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Q$151</definedName>
    <definedName function="false" hidden="false" localSheetId="0" name="Excel_BuiltIn_Print_Titles" vbProcedure="false">Sheet1!$78:$84</definedName>
    <definedName function="false" hidden="false" localSheetId="0" name="Print_Area_MI" vbProcedure="false">Sheet1!$J$85:$Q$151</definedName>
    <definedName function="false" hidden="false" localSheetId="0" name="Print_Titles_MI" vbProcedure="false">Sheet1!$78:$84</definedName>
    <definedName function="false" hidden="false" localSheetId="0" name="\a" vbProcedure="false">Sheet1!$T$3</definedName>
    <definedName function="false" hidden="false" localSheetId="0" name="\b" vbProcedure="false">Sheet1!$T$4</definedName>
    <definedName function="false" hidden="false" localSheetId="0" name="\c" vbProcedure="false">Sheet1!$T$6</definedName>
    <definedName function="false" hidden="false" localSheetId="0" name="\d" vbProcedure="false">Sheet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t xml:space="preserve">             ４９．市  町  村  別  家  畜，家  き  ん</t>
  </si>
  <si>
    <r>
      <rPr>
        <b val="true"/>
        <sz val="12"/>
        <rFont val="Noto Sans"/>
        <family val="2"/>
      </rPr>
      <t xml:space="preserve">    飼  養  農  家  数  及  び  頭  羽  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県農業基本調査によ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農家が飼養する家畜，家きん数である。ただし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は農業センサスによる。</t>
    </r>
  </si>
  <si>
    <t xml:space="preserve">乳            用            牛</t>
  </si>
  <si>
    <t xml:space="preserve">           肥    育    中    の</t>
  </si>
  <si>
    <t xml:space="preserve">       肉    用    牛</t>
  </si>
  <si>
    <t xml:space="preserve">肥     育     豚</t>
  </si>
  <si>
    <t xml:space="preserve">           採         卵         鶏</t>
  </si>
  <si>
    <t xml:space="preserve">年，市　町　村</t>
  </si>
  <si>
    <t xml:space="preserve">頭             数</t>
  </si>
  <si>
    <t xml:space="preserve">　   飼　  　養</t>
  </si>
  <si>
    <t xml:space="preserve">       頭　      　数</t>
  </si>
  <si>
    <r>
      <rPr>
        <sz val="10"/>
        <rFont val="Noto Sans"/>
        <family val="2"/>
      </rPr>
      <t xml:space="preserve">羽   数 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羽</t>
    </r>
    <r>
      <rPr>
        <sz val="10"/>
        <rFont val="Arial"/>
        <family val="2"/>
      </rPr>
      <t xml:space="preserve">)</t>
    </r>
  </si>
  <si>
    <t xml:space="preserve">飼養農家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</si>
  <si>
    <t xml:space="preserve">頭　　数</t>
  </si>
  <si>
    <t xml:space="preserve">計</t>
  </si>
  <si>
    <t xml:space="preserve">２歳以上</t>
  </si>
  <si>
    <t xml:space="preserve">和牛</t>
  </si>
  <si>
    <t xml:space="preserve">乳用種</t>
  </si>
  <si>
    <t xml:space="preserve">６か月以上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   3</t>
    </r>
    <r>
      <rPr>
        <sz val="10"/>
        <rFont val="Noto Sans"/>
        <family val="2"/>
      </rPr>
      <t xml:space="preserve">年</t>
    </r>
  </si>
  <si>
    <t xml:space="preserve">      4</t>
  </si>
  <si>
    <t xml:space="preserve">4 </t>
  </si>
  <si>
    <t xml:space="preserve">      5</t>
  </si>
  <si>
    <t xml:space="preserve">5 </t>
  </si>
  <si>
    <t xml:space="preserve">      6</t>
  </si>
  <si>
    <t xml:space="preserve">6 </t>
  </si>
  <si>
    <t xml:space="preserve">      7</t>
  </si>
  <si>
    <t xml:space="preserve">…</t>
  </si>
  <si>
    <t xml:space="preserve">7 </t>
  </si>
  <si>
    <t xml:space="preserve">      8</t>
  </si>
  <si>
    <t xml:space="preserve">8 </t>
  </si>
  <si>
    <t xml:space="preserve">市部</t>
  </si>
  <si>
    <t xml:space="preserve">郡部</t>
  </si>
  <si>
    <t xml:space="preserve">千葉市</t>
  </si>
  <si>
    <t xml:space="preserve">1</t>
  </si>
  <si>
    <t xml:space="preserve">銚子市</t>
  </si>
  <si>
    <t xml:space="preserve">2</t>
  </si>
  <si>
    <t xml:space="preserve">市川市</t>
  </si>
  <si>
    <t xml:space="preserve">-</t>
  </si>
  <si>
    <t xml:space="preserve">3</t>
  </si>
  <si>
    <t xml:space="preserve">船橋市</t>
  </si>
  <si>
    <t xml:space="preserve">4</t>
  </si>
  <si>
    <t xml:space="preserve">館山市</t>
  </si>
  <si>
    <t xml:space="preserve">5</t>
  </si>
  <si>
    <t xml:space="preserve">木更津市</t>
  </si>
  <si>
    <t xml:space="preserve">6</t>
  </si>
  <si>
    <t xml:space="preserve">松戸市</t>
  </si>
  <si>
    <t xml:space="preserve">7</t>
  </si>
  <si>
    <t xml:space="preserve">野田市</t>
  </si>
  <si>
    <t xml:space="preserve">8</t>
  </si>
  <si>
    <t xml:space="preserve">佐原市</t>
  </si>
  <si>
    <t xml:space="preserve">9</t>
  </si>
  <si>
    <t xml:space="preserve">茂原市</t>
  </si>
  <si>
    <t xml:space="preserve">   10</t>
  </si>
  <si>
    <t xml:space="preserve">成田市</t>
  </si>
  <si>
    <t xml:space="preserve">   11</t>
  </si>
  <si>
    <t xml:space="preserve">佐倉市</t>
  </si>
  <si>
    <t xml:space="preserve">   12</t>
  </si>
  <si>
    <t xml:space="preserve">東金市</t>
  </si>
  <si>
    <t xml:space="preserve">   13</t>
  </si>
  <si>
    <t xml:space="preserve">八日市場市</t>
  </si>
  <si>
    <t xml:space="preserve">   14</t>
  </si>
  <si>
    <t xml:space="preserve">旭市</t>
  </si>
  <si>
    <t xml:space="preserve">   15</t>
  </si>
  <si>
    <t xml:space="preserve">習志野市</t>
  </si>
  <si>
    <t xml:space="preserve">   16</t>
  </si>
  <si>
    <t xml:space="preserve">柏市</t>
  </si>
  <si>
    <t xml:space="preserve">   17</t>
  </si>
  <si>
    <t xml:space="preserve">勝浦市</t>
  </si>
  <si>
    <t xml:space="preserve">   18</t>
  </si>
  <si>
    <t xml:space="preserve">市原市</t>
  </si>
  <si>
    <t xml:space="preserve">   19</t>
  </si>
  <si>
    <t xml:space="preserve">流山市</t>
  </si>
  <si>
    <t xml:space="preserve">   20</t>
  </si>
  <si>
    <t xml:space="preserve">八千代市</t>
  </si>
  <si>
    <t xml:space="preserve">   21</t>
  </si>
  <si>
    <t xml:space="preserve">我孫子市</t>
  </si>
  <si>
    <t xml:space="preserve">   22</t>
  </si>
  <si>
    <t xml:space="preserve">鴨川市</t>
  </si>
  <si>
    <t xml:space="preserve">   23</t>
  </si>
  <si>
    <t xml:space="preserve">鎌ヶ谷市</t>
  </si>
  <si>
    <t xml:space="preserve">   24</t>
  </si>
  <si>
    <t xml:space="preserve">君津市</t>
  </si>
  <si>
    <t xml:space="preserve">   25</t>
  </si>
  <si>
    <t xml:space="preserve">富津市</t>
  </si>
  <si>
    <t xml:space="preserve">   26</t>
  </si>
  <si>
    <t xml:space="preserve">浦安市</t>
  </si>
  <si>
    <t xml:space="preserve">   27</t>
  </si>
  <si>
    <t xml:space="preserve">四街道市</t>
  </si>
  <si>
    <t xml:space="preserve">   28</t>
  </si>
  <si>
    <t xml:space="preserve">袖ケ浦市</t>
  </si>
  <si>
    <t xml:space="preserve">   29</t>
  </si>
  <si>
    <t xml:space="preserve">八街市</t>
  </si>
  <si>
    <t xml:space="preserve">   30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r>
      <rPr>
        <sz val="10"/>
        <rFont val="Noto Sans"/>
        <family val="2"/>
      </rPr>
      <t xml:space="preserve">注） 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は販売農家の数値である。</t>
    </r>
  </si>
  <si>
    <r>
      <rPr>
        <sz val="10"/>
        <rFont val="Noto Sans"/>
        <family val="2"/>
      </rPr>
      <t xml:space="preserve">　資　料：統計課「農業基本調査結果報告書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農業センサス結果概要」</t>
    </r>
  </si>
  <si>
    <t xml:space="preserve">             ４９．市  町  村  別  家  畜，家  き  ん  飼  養</t>
  </si>
  <si>
    <t xml:space="preserve">    農  家  数  及  び  頭  羽  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.37"/>
    <col collapsed="false" customWidth="true" hidden="false" outlineLevel="0" max="3" min="3" style="0" width="15.24"/>
    <col collapsed="false" customWidth="true" hidden="false" outlineLevel="0" max="4" min="4" style="0" width="3.16"/>
    <col collapsed="false" customWidth="true" hidden="false" outlineLevel="0" max="9" min="5" style="0" width="26.1"/>
    <col collapsed="false" customWidth="true" hidden="false" outlineLevel="0" max="10" min="10" style="0" width="21.27"/>
    <col collapsed="false" customWidth="true" hidden="false" outlineLevel="0" max="13" min="11" style="0" width="20.06"/>
    <col collapsed="false" customWidth="true" hidden="false" outlineLevel="0" max="14" min="14" style="0" width="18.86"/>
    <col collapsed="false" customWidth="true" hidden="false" outlineLevel="0" max="16" min="15" style="0" width="21.27"/>
    <col collapsed="false" customWidth="true" hidden="false" outlineLevel="0" max="17" min="17" style="0" width="10.4"/>
  </cols>
  <sheetData>
    <row r="3" customFormat="false" ht="18" hidden="false" customHeight="true" outlineLevel="0" collapsed="false">
      <c r="B3" s="1"/>
      <c r="C3" s="1"/>
      <c r="D3" s="1"/>
      <c r="E3" s="1"/>
      <c r="F3" s="2" t="s">
        <v>0</v>
      </c>
      <c r="G3" s="2"/>
      <c r="H3" s="2"/>
      <c r="I3" s="2"/>
      <c r="J3" s="3" t="s">
        <v>1</v>
      </c>
      <c r="S3" s="4"/>
      <c r="T3" s="4"/>
    </row>
    <row r="4" customFormat="false" ht="18" hidden="false" customHeight="true" outlineLevel="0" collapsed="false">
      <c r="S4" s="4"/>
      <c r="T4" s="4"/>
    </row>
    <row r="5" customFormat="false" ht="18" hidden="false" customHeight="true" outlineLevel="0" collapsed="false">
      <c r="A5" s="5"/>
      <c r="B5" s="5"/>
      <c r="C5" s="6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E6" s="7" t="s">
        <v>3</v>
      </c>
      <c r="F6" s="7"/>
      <c r="G6" s="7"/>
      <c r="H6" s="8" t="s">
        <v>4</v>
      </c>
      <c r="I6" s="9"/>
      <c r="J6" s="10" t="s">
        <v>5</v>
      </c>
      <c r="K6" s="9"/>
      <c r="L6" s="7" t="s">
        <v>6</v>
      </c>
      <c r="M6" s="7"/>
      <c r="N6" s="8" t="s">
        <v>7</v>
      </c>
      <c r="O6" s="9"/>
      <c r="P6" s="9"/>
      <c r="Q6" s="11"/>
      <c r="R6" s="1"/>
      <c r="S6" s="4"/>
      <c r="T6" s="4"/>
    </row>
    <row r="7" customFormat="false" ht="18" hidden="false" customHeight="true" outlineLevel="0" collapsed="false">
      <c r="B7" s="12" t="s">
        <v>8</v>
      </c>
      <c r="C7" s="1"/>
      <c r="E7" s="11"/>
      <c r="F7" s="7" t="s">
        <v>9</v>
      </c>
      <c r="G7" s="7"/>
      <c r="H7" s="11"/>
      <c r="I7" s="8" t="s">
        <v>10</v>
      </c>
      <c r="J7" s="13" t="s">
        <v>11</v>
      </c>
      <c r="K7" s="9"/>
      <c r="L7" s="11"/>
      <c r="M7" s="11"/>
      <c r="N7" s="11"/>
      <c r="O7" s="7" t="s">
        <v>12</v>
      </c>
      <c r="P7" s="7"/>
      <c r="Q7" s="11"/>
      <c r="S7" s="4"/>
      <c r="T7" s="4"/>
    </row>
    <row r="8" customFormat="false" ht="18" hidden="false" customHeight="true" outlineLevel="0" collapsed="false">
      <c r="E8" s="14" t="s">
        <v>13</v>
      </c>
      <c r="F8" s="11"/>
      <c r="G8" s="15" t="s">
        <v>14</v>
      </c>
      <c r="H8" s="14" t="s">
        <v>13</v>
      </c>
      <c r="I8" s="11"/>
      <c r="J8" s="4" t="s">
        <v>14</v>
      </c>
      <c r="K8" s="15" t="s">
        <v>14</v>
      </c>
      <c r="L8" s="14" t="s">
        <v>13</v>
      </c>
      <c r="M8" s="14" t="s">
        <v>15</v>
      </c>
      <c r="N8" s="14" t="s">
        <v>13</v>
      </c>
      <c r="O8" s="11"/>
      <c r="P8" s="15" t="s">
        <v>14</v>
      </c>
      <c r="Q8" s="11"/>
    </row>
    <row r="9" customFormat="false" ht="18" hidden="false" customHeight="true" outlineLevel="0" collapsed="false">
      <c r="A9" s="9"/>
      <c r="B9" s="9"/>
      <c r="C9" s="9"/>
      <c r="D9" s="9"/>
      <c r="E9" s="16"/>
      <c r="F9" s="7" t="s">
        <v>16</v>
      </c>
      <c r="G9" s="7" t="s">
        <v>17</v>
      </c>
      <c r="H9" s="16"/>
      <c r="I9" s="7" t="s">
        <v>16</v>
      </c>
      <c r="J9" s="13" t="s">
        <v>18</v>
      </c>
      <c r="K9" s="7" t="s">
        <v>19</v>
      </c>
      <c r="L9" s="16"/>
      <c r="M9" s="16"/>
      <c r="N9" s="16"/>
      <c r="O9" s="7" t="s">
        <v>16</v>
      </c>
      <c r="P9" s="7" t="s">
        <v>20</v>
      </c>
      <c r="Q9" s="16"/>
    </row>
    <row r="10" customFormat="false" ht="15.95" hidden="false" customHeight="true" outlineLevel="0" collapsed="false"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"/>
    </row>
    <row r="11" customFormat="false" ht="15.95" hidden="false" customHeight="true" outlineLevel="0" collapsed="false">
      <c r="C11" s="12" t="s">
        <v>21</v>
      </c>
      <c r="E11" s="19" t="n">
        <v>3006</v>
      </c>
      <c r="F11" s="20" t="n">
        <v>75608</v>
      </c>
      <c r="G11" s="20" t="n">
        <v>54132</v>
      </c>
      <c r="H11" s="20" t="n">
        <v>781</v>
      </c>
      <c r="I11" s="20" t="n">
        <v>35589</v>
      </c>
      <c r="J11" s="20" t="n">
        <v>6309</v>
      </c>
      <c r="K11" s="20" t="n">
        <v>26714</v>
      </c>
      <c r="L11" s="20" t="n">
        <v>1072</v>
      </c>
      <c r="M11" s="20" t="n">
        <v>407436</v>
      </c>
      <c r="N11" s="20" t="n">
        <v>399</v>
      </c>
      <c r="O11" s="20" t="n">
        <v>442946</v>
      </c>
      <c r="P11" s="20" t="n">
        <v>311006</v>
      </c>
      <c r="Q11" s="15" t="s">
        <v>22</v>
      </c>
    </row>
    <row r="12" customFormat="false" ht="15.95" hidden="false" customHeight="true" outlineLevel="0" collapsed="false">
      <c r="C12" s="4" t="s">
        <v>23</v>
      </c>
      <c r="E12" s="19" t="n">
        <v>2747</v>
      </c>
      <c r="F12" s="20" t="n">
        <v>73158</v>
      </c>
      <c r="G12" s="20" t="n">
        <v>53028</v>
      </c>
      <c r="H12" s="20" t="n">
        <v>752</v>
      </c>
      <c r="I12" s="20" t="n">
        <v>34635</v>
      </c>
      <c r="J12" s="20" t="n">
        <v>7181</v>
      </c>
      <c r="K12" s="20" t="n">
        <v>24837</v>
      </c>
      <c r="L12" s="20" t="n">
        <v>930</v>
      </c>
      <c r="M12" s="20" t="n">
        <v>382001</v>
      </c>
      <c r="N12" s="20" t="n">
        <v>375</v>
      </c>
      <c r="O12" s="20" t="n">
        <v>477063</v>
      </c>
      <c r="P12" s="20" t="n">
        <v>345427</v>
      </c>
      <c r="Q12" s="21" t="s">
        <v>24</v>
      </c>
    </row>
    <row r="13" customFormat="false" ht="15.95" hidden="false" customHeight="true" outlineLevel="0" collapsed="false">
      <c r="C13" s="4" t="s">
        <v>25</v>
      </c>
      <c r="E13" s="19" t="n">
        <v>2494</v>
      </c>
      <c r="F13" s="20" t="n">
        <v>70180</v>
      </c>
      <c r="G13" s="20" t="n">
        <v>51426</v>
      </c>
      <c r="H13" s="20" t="n">
        <v>724</v>
      </c>
      <c r="I13" s="20" t="n">
        <v>34931</v>
      </c>
      <c r="J13" s="20" t="n">
        <v>6959</v>
      </c>
      <c r="K13" s="20" t="n">
        <v>23673</v>
      </c>
      <c r="L13" s="20" t="n">
        <v>844</v>
      </c>
      <c r="M13" s="20" t="n">
        <v>351705</v>
      </c>
      <c r="N13" s="20" t="n">
        <v>358</v>
      </c>
      <c r="O13" s="20" t="n">
        <v>455807</v>
      </c>
      <c r="P13" s="20" t="n">
        <v>312427</v>
      </c>
      <c r="Q13" s="21" t="s">
        <v>26</v>
      </c>
    </row>
    <row r="14" customFormat="false" ht="15.95" hidden="false" customHeight="true" outlineLevel="0" collapsed="false">
      <c r="C14" s="4" t="s">
        <v>27</v>
      </c>
      <c r="E14" s="22" t="n">
        <v>2324</v>
      </c>
      <c r="F14" s="23" t="n">
        <v>67975</v>
      </c>
      <c r="G14" s="23" t="n">
        <v>49947</v>
      </c>
      <c r="H14" s="23" t="n">
        <v>672</v>
      </c>
      <c r="I14" s="23" t="n">
        <v>35613</v>
      </c>
      <c r="J14" s="23" t="n">
        <v>5954</v>
      </c>
      <c r="K14" s="23" t="n">
        <v>22926</v>
      </c>
      <c r="L14" s="23" t="n">
        <v>738</v>
      </c>
      <c r="M14" s="23" t="n">
        <v>341368</v>
      </c>
      <c r="N14" s="23" t="n">
        <v>340</v>
      </c>
      <c r="O14" s="23" t="n">
        <v>453226</v>
      </c>
      <c r="P14" s="23" t="n">
        <v>300698</v>
      </c>
      <c r="Q14" s="21" t="s">
        <v>28</v>
      </c>
    </row>
    <row r="15" customFormat="false" ht="15.95" hidden="false" customHeight="true" outlineLevel="0" collapsed="false">
      <c r="C15" s="4" t="s">
        <v>29</v>
      </c>
      <c r="E15" s="22" t="n">
        <v>2120</v>
      </c>
      <c r="F15" s="23" t="n">
        <v>66063</v>
      </c>
      <c r="G15" s="23" t="n">
        <v>48381</v>
      </c>
      <c r="H15" s="23" t="n">
        <v>507</v>
      </c>
      <c r="I15" s="23" t="n">
        <v>31303</v>
      </c>
      <c r="J15" s="24" t="s">
        <v>30</v>
      </c>
      <c r="K15" s="23" t="n">
        <v>21728</v>
      </c>
      <c r="L15" s="23" t="n">
        <v>599</v>
      </c>
      <c r="M15" s="23" t="n">
        <v>350849</v>
      </c>
      <c r="N15" s="23" t="n">
        <v>314</v>
      </c>
      <c r="O15" s="23" t="n">
        <v>319230</v>
      </c>
      <c r="P15" s="23" t="n">
        <v>264350</v>
      </c>
      <c r="Q15" s="21" t="s">
        <v>31</v>
      </c>
    </row>
    <row r="16" customFormat="false" ht="15.95" hidden="false" customHeight="true" outlineLevel="0" collapsed="false"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1"/>
    </row>
    <row r="17" customFormat="false" ht="15.95" hidden="false" customHeight="true" outlineLevel="0" collapsed="false">
      <c r="C17" s="25" t="s">
        <v>32</v>
      </c>
      <c r="D17" s="26"/>
      <c r="E17" s="27" t="n">
        <f aca="false">E19+E21</f>
        <v>1980</v>
      </c>
      <c r="F17" s="28" t="n">
        <f aca="false">F19+F21</f>
        <v>63651</v>
      </c>
      <c r="G17" s="28" t="n">
        <f aca="false">G19+G21</f>
        <v>45808</v>
      </c>
      <c r="H17" s="28" t="n">
        <f aca="false">H19+H21</f>
        <v>580</v>
      </c>
      <c r="I17" s="28" t="n">
        <f aca="false">I19+I21</f>
        <v>31609</v>
      </c>
      <c r="J17" s="29" t="e">
        <f aca="false">SUM(J19:J21)</f>
        <v>#VALUE!</v>
      </c>
      <c r="K17" s="28" t="n">
        <f aca="false">K19+K21</f>
        <v>17791</v>
      </c>
      <c r="L17" s="28" t="n">
        <f aca="false">L19+L21</f>
        <v>598</v>
      </c>
      <c r="M17" s="28" t="n">
        <f aca="false">M19+M21</f>
        <v>340745</v>
      </c>
      <c r="N17" s="28" t="n">
        <f aca="false">N19+N21</f>
        <v>330</v>
      </c>
      <c r="O17" s="28" t="n">
        <f aca="false">O19+O21</f>
        <v>336773</v>
      </c>
      <c r="P17" s="28" t="n">
        <f aca="false">P19+P21</f>
        <v>259837</v>
      </c>
      <c r="Q17" s="30" t="s">
        <v>33</v>
      </c>
      <c r="R17" s="26"/>
      <c r="S17" s="26"/>
    </row>
    <row r="18" customFormat="false" ht="15.95" hidden="false" customHeight="true" outlineLevel="0" collapsed="false">
      <c r="C18" s="1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</row>
    <row r="19" customFormat="false" ht="15.95" hidden="false" customHeight="true" outlineLevel="0" collapsed="false">
      <c r="C19" s="3" t="s">
        <v>34</v>
      </c>
      <c r="D19" s="26"/>
      <c r="E19" s="31" t="n">
        <f aca="false">SUM(E23:E57)</f>
        <v>962</v>
      </c>
      <c r="F19" s="32" t="n">
        <f aca="false">SUM(F23:F57)</f>
        <v>30794</v>
      </c>
      <c r="G19" s="32" t="n">
        <f aca="false">SUM(G23:G57)</f>
        <v>21713</v>
      </c>
      <c r="H19" s="32" t="n">
        <f aca="false">SUM(H23:H57)</f>
        <v>258</v>
      </c>
      <c r="I19" s="32" t="n">
        <f aca="false">SUM(I23:I57)</f>
        <v>12537</v>
      </c>
      <c r="J19" s="29" t="n">
        <f aca="false">SUM(J23:J57)</f>
        <v>3214</v>
      </c>
      <c r="K19" s="32" t="n">
        <f aca="false">SUM(K23:K57)</f>
        <v>7228</v>
      </c>
      <c r="L19" s="32" t="n">
        <f aca="false">SUM(L23:L57)</f>
        <v>177</v>
      </c>
      <c r="M19" s="32" t="n">
        <f aca="false">SUM(M23:M57)</f>
        <v>78783</v>
      </c>
      <c r="N19" s="32" t="n">
        <f aca="false">SUM(N23:N57)</f>
        <v>167</v>
      </c>
      <c r="O19" s="32" t="n">
        <f aca="false">SUM(O23:O57)</f>
        <v>114026</v>
      </c>
      <c r="P19" s="32" t="n">
        <f aca="false">SUM(P23:P57)</f>
        <v>89030</v>
      </c>
      <c r="Q19" s="33"/>
      <c r="R19" s="26"/>
      <c r="S19" s="26"/>
    </row>
    <row r="20" customFormat="false" ht="15.95" hidden="false" customHeight="true" outlineLevel="0" collapsed="false">
      <c r="C20" s="1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1"/>
    </row>
    <row r="21" customFormat="false" ht="15.95" hidden="false" customHeight="true" outlineLevel="0" collapsed="false">
      <c r="C21" s="3" t="s">
        <v>35</v>
      </c>
      <c r="D21" s="26"/>
      <c r="E21" s="27" t="n">
        <f aca="false">E59+E64+E86+E99+E104+E109+E121+E131+E139</f>
        <v>1018</v>
      </c>
      <c r="F21" s="28" t="n">
        <f aca="false">F59+F64+F86+F99+F104+F109+F121+F131+F139</f>
        <v>32857</v>
      </c>
      <c r="G21" s="28" t="n">
        <f aca="false">G59+G64+G86+G99+G104+G109+G121+G131+G139</f>
        <v>24095</v>
      </c>
      <c r="H21" s="28" t="n">
        <f aca="false">H59+H64+H86+H99+H104+H109+H121+H131+H139</f>
        <v>322</v>
      </c>
      <c r="I21" s="28" t="n">
        <f aca="false">I59+I64+I86+I99+I104+I109+I121+I131+I139</f>
        <v>19072</v>
      </c>
      <c r="J21" s="28" t="e">
        <f aca="false">J59+J64+J86+J99+J104+J109+J121+J131+J139</f>
        <v>#VALUE!</v>
      </c>
      <c r="K21" s="28" t="n">
        <f aca="false">K59+K64+K86+K99+K104+K109+K121+K131+K139</f>
        <v>10563</v>
      </c>
      <c r="L21" s="28" t="n">
        <f aca="false">L59+L64+L86+L99+L104+L109+L121+L131+L139</f>
        <v>421</v>
      </c>
      <c r="M21" s="28" t="n">
        <f aca="false">M59+M64+M86+M99+M104+M109+M121+M131+M139</f>
        <v>261962</v>
      </c>
      <c r="N21" s="28" t="n">
        <f aca="false">N59+N64+N86+N99+N104+N109+N121+N131+N139</f>
        <v>163</v>
      </c>
      <c r="O21" s="28" t="n">
        <f aca="false">O59+O64+O86+O99+O104+O109+O121+O131+O139</f>
        <v>222747</v>
      </c>
      <c r="P21" s="28" t="n">
        <f aca="false">P59+P64+P86+P99+P104+P109+P121+P131+P139</f>
        <v>170807</v>
      </c>
      <c r="Q21" s="33"/>
      <c r="R21" s="26"/>
      <c r="S21" s="26"/>
    </row>
    <row r="22" customFormat="false" ht="15.95" hidden="false" customHeight="true" outlineLevel="0" collapsed="false">
      <c r="C22" s="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1"/>
    </row>
    <row r="23" customFormat="false" ht="15.95" hidden="false" customHeight="true" outlineLevel="0" collapsed="false">
      <c r="B23" s="34" t="n">
        <v>1</v>
      </c>
      <c r="C23" s="12" t="s">
        <v>36</v>
      </c>
      <c r="E23" s="19" t="n">
        <v>91</v>
      </c>
      <c r="F23" s="20" t="n">
        <v>3620</v>
      </c>
      <c r="G23" s="20" t="n">
        <v>2829</v>
      </c>
      <c r="H23" s="20" t="n">
        <v>20</v>
      </c>
      <c r="I23" s="20" t="n">
        <v>606</v>
      </c>
      <c r="J23" s="20" t="n">
        <v>39</v>
      </c>
      <c r="K23" s="20" t="n">
        <v>327</v>
      </c>
      <c r="L23" s="20" t="n">
        <v>6</v>
      </c>
      <c r="M23" s="20" t="n">
        <v>1402</v>
      </c>
      <c r="N23" s="20" t="n">
        <v>8</v>
      </c>
      <c r="O23" s="20" t="n">
        <v>2173</v>
      </c>
      <c r="P23" s="20" t="n">
        <v>1371</v>
      </c>
      <c r="Q23" s="21" t="s">
        <v>37</v>
      </c>
    </row>
    <row r="24" customFormat="false" ht="15.95" hidden="false" customHeight="true" outlineLevel="0" collapsed="false">
      <c r="B24" s="34" t="n">
        <v>2</v>
      </c>
      <c r="C24" s="12" t="s">
        <v>38</v>
      </c>
      <c r="E24" s="19" t="n">
        <v>16</v>
      </c>
      <c r="F24" s="20" t="n">
        <v>986</v>
      </c>
      <c r="G24" s="20" t="n">
        <v>760</v>
      </c>
      <c r="H24" s="20" t="n">
        <v>20</v>
      </c>
      <c r="I24" s="20" t="n">
        <v>3758</v>
      </c>
      <c r="J24" s="20" t="n">
        <v>1055</v>
      </c>
      <c r="K24" s="20" t="n">
        <v>2418</v>
      </c>
      <c r="L24" s="20" t="n">
        <v>21</v>
      </c>
      <c r="M24" s="20" t="n">
        <v>12790</v>
      </c>
      <c r="N24" s="20" t="n">
        <v>1</v>
      </c>
      <c r="O24" s="20" t="n">
        <v>2000</v>
      </c>
      <c r="P24" s="20" t="n">
        <v>1500</v>
      </c>
      <c r="Q24" s="21" t="s">
        <v>39</v>
      </c>
    </row>
    <row r="25" customFormat="false" ht="15.95" hidden="false" customHeight="true" outlineLevel="0" collapsed="false">
      <c r="B25" s="34" t="n">
        <v>3</v>
      </c>
      <c r="C25" s="12" t="s">
        <v>40</v>
      </c>
      <c r="E25" s="35" t="s">
        <v>41</v>
      </c>
      <c r="F25" s="36" t="s">
        <v>41</v>
      </c>
      <c r="G25" s="36" t="s">
        <v>41</v>
      </c>
      <c r="H25" s="36" t="s">
        <v>41</v>
      </c>
      <c r="I25" s="36" t="s">
        <v>41</v>
      </c>
      <c r="J25" s="36" t="s">
        <v>41</v>
      </c>
      <c r="K25" s="36" t="s">
        <v>41</v>
      </c>
      <c r="L25" s="36" t="s">
        <v>41</v>
      </c>
      <c r="M25" s="36" t="s">
        <v>41</v>
      </c>
      <c r="N25" s="20" t="n">
        <v>1</v>
      </c>
      <c r="O25" s="20" t="n">
        <v>20</v>
      </c>
      <c r="P25" s="20" t="n">
        <v>20</v>
      </c>
      <c r="Q25" s="21" t="s">
        <v>42</v>
      </c>
    </row>
    <row r="26" customFormat="false" ht="15.95" hidden="false" customHeight="true" outlineLevel="0" collapsed="false">
      <c r="B26" s="34" t="n">
        <v>4</v>
      </c>
      <c r="C26" s="12" t="s">
        <v>43</v>
      </c>
      <c r="E26" s="19" t="n">
        <v>13</v>
      </c>
      <c r="F26" s="20" t="n">
        <v>637</v>
      </c>
      <c r="G26" s="20" t="n">
        <v>523</v>
      </c>
      <c r="H26" s="20" t="n">
        <v>1</v>
      </c>
      <c r="I26" s="20" t="n">
        <v>30</v>
      </c>
      <c r="J26" s="36" t="s">
        <v>41</v>
      </c>
      <c r="K26" s="20" t="n">
        <v>30</v>
      </c>
      <c r="L26" s="20" t="n">
        <v>1</v>
      </c>
      <c r="M26" s="20" t="n">
        <v>6</v>
      </c>
      <c r="N26" s="20" t="n">
        <v>4</v>
      </c>
      <c r="O26" s="20" t="n">
        <v>1212</v>
      </c>
      <c r="P26" s="20" t="n">
        <v>1192</v>
      </c>
      <c r="Q26" s="21" t="s">
        <v>44</v>
      </c>
    </row>
    <row r="27" customFormat="false" ht="15.95" hidden="false" customHeight="true" outlineLevel="0" collapsed="false">
      <c r="B27" s="34" t="n">
        <v>5</v>
      </c>
      <c r="C27" s="12" t="s">
        <v>45</v>
      </c>
      <c r="E27" s="22" t="n">
        <v>98</v>
      </c>
      <c r="F27" s="23" t="n">
        <v>2154</v>
      </c>
      <c r="G27" s="23" t="n">
        <v>1554</v>
      </c>
      <c r="H27" s="23" t="n">
        <v>11</v>
      </c>
      <c r="I27" s="23" t="n">
        <v>507</v>
      </c>
      <c r="J27" s="23" t="n">
        <v>31</v>
      </c>
      <c r="K27" s="23" t="n">
        <v>351</v>
      </c>
      <c r="L27" s="23" t="n">
        <v>2</v>
      </c>
      <c r="M27" s="23" t="n">
        <v>2001</v>
      </c>
      <c r="N27" s="23" t="n">
        <v>4</v>
      </c>
      <c r="O27" s="23" t="n">
        <v>2191</v>
      </c>
      <c r="P27" s="23" t="n">
        <v>581</v>
      </c>
      <c r="Q27" s="21" t="s">
        <v>46</v>
      </c>
    </row>
    <row r="28" customFormat="false" ht="15.95" hidden="false" customHeight="true" outlineLevel="0" collapsed="false">
      <c r="C28" s="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1"/>
    </row>
    <row r="29" customFormat="false" ht="15.95" hidden="false" customHeight="true" outlineLevel="0" collapsed="false">
      <c r="B29" s="34" t="n">
        <v>6</v>
      </c>
      <c r="C29" s="12" t="s">
        <v>47</v>
      </c>
      <c r="E29" s="22" t="n">
        <v>31</v>
      </c>
      <c r="F29" s="23" t="n">
        <v>940</v>
      </c>
      <c r="G29" s="23" t="n">
        <v>640</v>
      </c>
      <c r="H29" s="23" t="n">
        <v>5</v>
      </c>
      <c r="I29" s="23" t="n">
        <v>223</v>
      </c>
      <c r="J29" s="23" t="n">
        <v>3</v>
      </c>
      <c r="K29" s="23" t="n">
        <v>220</v>
      </c>
      <c r="L29" s="23" t="n">
        <v>6</v>
      </c>
      <c r="M29" s="23" t="n">
        <v>4780</v>
      </c>
      <c r="N29" s="23" t="n">
        <v>4</v>
      </c>
      <c r="O29" s="23" t="n">
        <v>3600</v>
      </c>
      <c r="P29" s="23" t="n">
        <v>2650</v>
      </c>
      <c r="Q29" s="21" t="s">
        <v>48</v>
      </c>
    </row>
    <row r="30" customFormat="false" ht="15.95" hidden="false" customHeight="true" outlineLevel="0" collapsed="false">
      <c r="B30" s="34" t="n">
        <v>7</v>
      </c>
      <c r="C30" s="12" t="s">
        <v>49</v>
      </c>
      <c r="E30" s="22" t="n">
        <v>5</v>
      </c>
      <c r="F30" s="23" t="n">
        <v>133</v>
      </c>
      <c r="G30" s="23" t="n">
        <v>94</v>
      </c>
      <c r="H30" s="23" t="n">
        <v>1</v>
      </c>
      <c r="I30" s="23" t="n">
        <v>2</v>
      </c>
      <c r="J30" s="37" t="s">
        <v>41</v>
      </c>
      <c r="K30" s="37" t="s">
        <v>41</v>
      </c>
      <c r="L30" s="23" t="n">
        <v>1</v>
      </c>
      <c r="M30" s="23" t="n">
        <v>40</v>
      </c>
      <c r="N30" s="23" t="n">
        <v>3</v>
      </c>
      <c r="O30" s="23" t="n">
        <v>1360</v>
      </c>
      <c r="P30" s="23" t="n">
        <v>1160</v>
      </c>
      <c r="Q30" s="21" t="s">
        <v>50</v>
      </c>
    </row>
    <row r="31" customFormat="false" ht="15.95" hidden="false" customHeight="true" outlineLevel="0" collapsed="false">
      <c r="B31" s="34" t="n">
        <v>8</v>
      </c>
      <c r="C31" s="12" t="s">
        <v>51</v>
      </c>
      <c r="E31" s="19" t="n">
        <v>4</v>
      </c>
      <c r="F31" s="20" t="n">
        <v>143</v>
      </c>
      <c r="G31" s="20" t="n">
        <v>117</v>
      </c>
      <c r="H31" s="20" t="n">
        <v>3</v>
      </c>
      <c r="I31" s="20" t="n">
        <v>124</v>
      </c>
      <c r="J31" s="36" t="s">
        <v>41</v>
      </c>
      <c r="K31" s="36" t="s">
        <v>41</v>
      </c>
      <c r="L31" s="20" t="n">
        <v>1</v>
      </c>
      <c r="M31" s="20" t="n">
        <v>80</v>
      </c>
      <c r="N31" s="20" t="n">
        <v>5</v>
      </c>
      <c r="O31" s="20" t="n">
        <v>6953</v>
      </c>
      <c r="P31" s="20" t="n">
        <v>6083</v>
      </c>
      <c r="Q31" s="21" t="s">
        <v>52</v>
      </c>
    </row>
    <row r="32" customFormat="false" ht="15.95" hidden="false" customHeight="true" outlineLevel="0" collapsed="false">
      <c r="B32" s="34" t="n">
        <v>9</v>
      </c>
      <c r="C32" s="12" t="s">
        <v>53</v>
      </c>
      <c r="E32" s="19" t="n">
        <v>12</v>
      </c>
      <c r="F32" s="20" t="n">
        <v>236</v>
      </c>
      <c r="G32" s="20" t="n">
        <v>160</v>
      </c>
      <c r="H32" s="20" t="n">
        <v>16</v>
      </c>
      <c r="I32" s="20" t="n">
        <v>381</v>
      </c>
      <c r="J32" s="20" t="n">
        <v>72</v>
      </c>
      <c r="K32" s="20" t="n">
        <v>298</v>
      </c>
      <c r="L32" s="20" t="n">
        <v>30</v>
      </c>
      <c r="M32" s="20" t="n">
        <v>18394</v>
      </c>
      <c r="N32" s="20" t="n">
        <v>8</v>
      </c>
      <c r="O32" s="20" t="n">
        <v>1440</v>
      </c>
      <c r="P32" s="20" t="n">
        <v>1050</v>
      </c>
      <c r="Q32" s="21" t="s">
        <v>54</v>
      </c>
    </row>
    <row r="33" customFormat="false" ht="15.95" hidden="false" customHeight="true" outlineLevel="0" collapsed="false">
      <c r="B33" s="34" t="n">
        <v>10</v>
      </c>
      <c r="C33" s="12" t="s">
        <v>55</v>
      </c>
      <c r="E33" s="19" t="n">
        <v>14</v>
      </c>
      <c r="F33" s="20" t="n">
        <v>495</v>
      </c>
      <c r="G33" s="20" t="n">
        <v>305</v>
      </c>
      <c r="H33" s="20" t="n">
        <v>3</v>
      </c>
      <c r="I33" s="20" t="n">
        <v>51</v>
      </c>
      <c r="J33" s="20" t="n">
        <v>1</v>
      </c>
      <c r="K33" s="20" t="n">
        <v>50</v>
      </c>
      <c r="L33" s="20" t="n">
        <v>4</v>
      </c>
      <c r="M33" s="20" t="n">
        <v>118</v>
      </c>
      <c r="N33" s="20" t="n">
        <v>7</v>
      </c>
      <c r="O33" s="20" t="n">
        <v>479</v>
      </c>
      <c r="P33" s="20" t="n">
        <v>459</v>
      </c>
      <c r="Q33" s="15" t="s">
        <v>56</v>
      </c>
    </row>
    <row r="34" customFormat="false" ht="15.95" hidden="false" customHeight="true" outlineLevel="0" collapsed="false">
      <c r="C34" s="1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1"/>
    </row>
    <row r="35" customFormat="false" ht="15.95" hidden="false" customHeight="true" outlineLevel="0" collapsed="false">
      <c r="B35" s="34" t="n">
        <v>11</v>
      </c>
      <c r="C35" s="12" t="s">
        <v>57</v>
      </c>
      <c r="E35" s="19" t="n">
        <v>5</v>
      </c>
      <c r="F35" s="20" t="n">
        <v>229</v>
      </c>
      <c r="G35" s="20" t="n">
        <v>154</v>
      </c>
      <c r="H35" s="20" t="n">
        <v>4</v>
      </c>
      <c r="I35" s="20" t="n">
        <v>61</v>
      </c>
      <c r="J35" s="20" t="n">
        <v>55</v>
      </c>
      <c r="K35" s="20" t="n">
        <v>6</v>
      </c>
      <c r="L35" s="20" t="n">
        <v>3</v>
      </c>
      <c r="M35" s="20" t="n">
        <v>950</v>
      </c>
      <c r="N35" s="20" t="n">
        <v>3</v>
      </c>
      <c r="O35" s="20" t="n">
        <v>422</v>
      </c>
      <c r="P35" s="20" t="n">
        <v>422</v>
      </c>
      <c r="Q35" s="15" t="s">
        <v>58</v>
      </c>
    </row>
    <row r="36" customFormat="false" ht="15.95" hidden="false" customHeight="true" outlineLevel="0" collapsed="false">
      <c r="B36" s="34" t="n">
        <v>12</v>
      </c>
      <c r="C36" s="12" t="s">
        <v>59</v>
      </c>
      <c r="E36" s="22" t="n">
        <v>20</v>
      </c>
      <c r="F36" s="20" t="n">
        <v>729</v>
      </c>
      <c r="G36" s="20" t="n">
        <v>474</v>
      </c>
      <c r="H36" s="23" t="n">
        <v>9</v>
      </c>
      <c r="I36" s="23" t="n">
        <v>828</v>
      </c>
      <c r="J36" s="20" t="n">
        <v>198</v>
      </c>
      <c r="K36" s="23" t="n">
        <v>600</v>
      </c>
      <c r="L36" s="20" t="n">
        <v>14</v>
      </c>
      <c r="M36" s="20" t="n">
        <v>2338</v>
      </c>
      <c r="N36" s="20" t="n">
        <v>5</v>
      </c>
      <c r="O36" s="20" t="n">
        <v>2360</v>
      </c>
      <c r="P36" s="20" t="n">
        <v>660</v>
      </c>
      <c r="Q36" s="15" t="s">
        <v>60</v>
      </c>
    </row>
    <row r="37" customFormat="false" ht="15.95" hidden="false" customHeight="true" outlineLevel="0" collapsed="false">
      <c r="B37" s="34" t="n">
        <v>13</v>
      </c>
      <c r="C37" s="12" t="s">
        <v>61</v>
      </c>
      <c r="E37" s="19" t="n">
        <v>18</v>
      </c>
      <c r="F37" s="20" t="n">
        <v>569</v>
      </c>
      <c r="G37" s="20" t="n">
        <v>380</v>
      </c>
      <c r="H37" s="20" t="n">
        <v>3</v>
      </c>
      <c r="I37" s="20" t="n">
        <v>13</v>
      </c>
      <c r="J37" s="20" t="n">
        <v>11</v>
      </c>
      <c r="K37" s="20" t="n">
        <v>2</v>
      </c>
      <c r="L37" s="20" t="n">
        <v>7</v>
      </c>
      <c r="M37" s="20" t="n">
        <v>1435</v>
      </c>
      <c r="N37" s="20" t="n">
        <v>9</v>
      </c>
      <c r="O37" s="20" t="n">
        <v>7768</v>
      </c>
      <c r="P37" s="20" t="n">
        <v>6635</v>
      </c>
      <c r="Q37" s="15" t="s">
        <v>62</v>
      </c>
    </row>
    <row r="38" customFormat="false" ht="15.95" hidden="false" customHeight="true" outlineLevel="0" collapsed="false">
      <c r="B38" s="34" t="n">
        <v>14</v>
      </c>
      <c r="C38" s="12" t="s">
        <v>63</v>
      </c>
      <c r="E38" s="19" t="n">
        <v>31</v>
      </c>
      <c r="F38" s="20" t="n">
        <v>1115</v>
      </c>
      <c r="G38" s="20" t="n">
        <v>762</v>
      </c>
      <c r="H38" s="20" t="n">
        <v>30</v>
      </c>
      <c r="I38" s="20" t="n">
        <v>1022</v>
      </c>
      <c r="J38" s="20" t="n">
        <v>394</v>
      </c>
      <c r="K38" s="20" t="n">
        <v>498</v>
      </c>
      <c r="L38" s="20" t="n">
        <v>21</v>
      </c>
      <c r="M38" s="20" t="n">
        <v>5760</v>
      </c>
      <c r="N38" s="20" t="n">
        <v>2</v>
      </c>
      <c r="O38" s="20" t="n">
        <v>490</v>
      </c>
      <c r="P38" s="20" t="n">
        <v>300</v>
      </c>
      <c r="Q38" s="15" t="s">
        <v>64</v>
      </c>
    </row>
    <row r="39" customFormat="false" ht="15.95" hidden="false" customHeight="true" outlineLevel="0" collapsed="false">
      <c r="B39" s="34" t="n">
        <v>15</v>
      </c>
      <c r="C39" s="12" t="s">
        <v>65</v>
      </c>
      <c r="E39" s="19" t="n">
        <v>19</v>
      </c>
      <c r="F39" s="20" t="n">
        <v>711</v>
      </c>
      <c r="G39" s="20" t="n">
        <v>554</v>
      </c>
      <c r="H39" s="20" t="n">
        <v>11</v>
      </c>
      <c r="I39" s="20" t="n">
        <v>746</v>
      </c>
      <c r="J39" s="20" t="n">
        <v>350</v>
      </c>
      <c r="K39" s="20" t="n">
        <v>330</v>
      </c>
      <c r="L39" s="20" t="n">
        <v>18</v>
      </c>
      <c r="M39" s="20" t="n">
        <v>14665</v>
      </c>
      <c r="N39" s="20" t="n">
        <v>3</v>
      </c>
      <c r="O39" s="20" t="n">
        <v>10500</v>
      </c>
      <c r="P39" s="20" t="n">
        <v>7500</v>
      </c>
      <c r="Q39" s="15" t="s">
        <v>66</v>
      </c>
    </row>
    <row r="40" customFormat="false" ht="15.95" hidden="false" customHeight="true" outlineLevel="0" collapsed="false">
      <c r="C40" s="1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</row>
    <row r="41" customFormat="false" ht="15.95" hidden="false" customHeight="true" outlineLevel="0" collapsed="false">
      <c r="B41" s="34" t="n">
        <v>16</v>
      </c>
      <c r="C41" s="12" t="s">
        <v>67</v>
      </c>
      <c r="E41" s="35" t="s">
        <v>41</v>
      </c>
      <c r="F41" s="36" t="s">
        <v>41</v>
      </c>
      <c r="G41" s="36" t="s">
        <v>41</v>
      </c>
      <c r="H41" s="36" t="s">
        <v>41</v>
      </c>
      <c r="I41" s="36" t="s">
        <v>41</v>
      </c>
      <c r="J41" s="36" t="s">
        <v>41</v>
      </c>
      <c r="K41" s="36" t="s">
        <v>41</v>
      </c>
      <c r="L41" s="36" t="s">
        <v>41</v>
      </c>
      <c r="M41" s="36" t="s">
        <v>41</v>
      </c>
      <c r="N41" s="36" t="s">
        <v>41</v>
      </c>
      <c r="O41" s="36" t="s">
        <v>41</v>
      </c>
      <c r="P41" s="36" t="s">
        <v>41</v>
      </c>
      <c r="Q41" s="15" t="s">
        <v>68</v>
      </c>
    </row>
    <row r="42" customFormat="false" ht="15.95" hidden="false" customHeight="true" outlineLevel="0" collapsed="false">
      <c r="B42" s="34" t="n">
        <v>17</v>
      </c>
      <c r="C42" s="12" t="s">
        <v>69</v>
      </c>
      <c r="E42" s="38" t="s">
        <v>41</v>
      </c>
      <c r="F42" s="37" t="s">
        <v>41</v>
      </c>
      <c r="G42" s="37" t="s">
        <v>41</v>
      </c>
      <c r="H42" s="23" t="n">
        <v>1</v>
      </c>
      <c r="I42" s="23" t="n">
        <v>12</v>
      </c>
      <c r="J42" s="20" t="n">
        <v>12</v>
      </c>
      <c r="K42" s="36" t="s">
        <v>41</v>
      </c>
      <c r="L42" s="36" t="s">
        <v>41</v>
      </c>
      <c r="M42" s="36" t="s">
        <v>41</v>
      </c>
      <c r="N42" s="20" t="n">
        <v>2</v>
      </c>
      <c r="O42" s="20" t="n">
        <v>1701</v>
      </c>
      <c r="P42" s="20" t="n">
        <v>1501</v>
      </c>
      <c r="Q42" s="15" t="s">
        <v>70</v>
      </c>
    </row>
    <row r="43" customFormat="false" ht="15.95" hidden="false" customHeight="true" outlineLevel="0" collapsed="false">
      <c r="B43" s="34" t="n">
        <v>18</v>
      </c>
      <c r="C43" s="12" t="s">
        <v>71</v>
      </c>
      <c r="E43" s="19" t="n">
        <v>14</v>
      </c>
      <c r="F43" s="20" t="n">
        <v>360</v>
      </c>
      <c r="G43" s="20" t="n">
        <v>232</v>
      </c>
      <c r="H43" s="20" t="n">
        <v>16</v>
      </c>
      <c r="I43" s="20" t="n">
        <v>596</v>
      </c>
      <c r="J43" s="20" t="n">
        <v>262</v>
      </c>
      <c r="K43" s="20" t="n">
        <v>261</v>
      </c>
      <c r="L43" s="20" t="n">
        <v>2</v>
      </c>
      <c r="M43" s="20" t="n">
        <v>1200</v>
      </c>
      <c r="N43" s="20" t="n">
        <v>3</v>
      </c>
      <c r="O43" s="20" t="n">
        <v>315</v>
      </c>
      <c r="P43" s="20" t="n">
        <v>162</v>
      </c>
      <c r="Q43" s="15" t="s">
        <v>72</v>
      </c>
    </row>
    <row r="44" customFormat="false" ht="15.95" hidden="false" customHeight="true" outlineLevel="0" collapsed="false">
      <c r="B44" s="34" t="n">
        <v>19</v>
      </c>
      <c r="C44" s="12" t="s">
        <v>73</v>
      </c>
      <c r="E44" s="22" t="n">
        <v>68</v>
      </c>
      <c r="F44" s="23" t="n">
        <v>2405</v>
      </c>
      <c r="G44" s="23" t="n">
        <v>1797</v>
      </c>
      <c r="H44" s="23" t="n">
        <v>19</v>
      </c>
      <c r="I44" s="23" t="n">
        <v>360</v>
      </c>
      <c r="J44" s="23" t="n">
        <v>147</v>
      </c>
      <c r="K44" s="23" t="n">
        <v>213</v>
      </c>
      <c r="L44" s="23" t="n">
        <v>3</v>
      </c>
      <c r="M44" s="23" t="n">
        <v>2020</v>
      </c>
      <c r="N44" s="23" t="n">
        <v>19</v>
      </c>
      <c r="O44" s="23" t="n">
        <v>1368</v>
      </c>
      <c r="P44" s="23" t="n">
        <v>1005</v>
      </c>
      <c r="Q44" s="15" t="s">
        <v>74</v>
      </c>
    </row>
    <row r="45" customFormat="false" ht="15.95" hidden="false" customHeight="true" outlineLevel="0" collapsed="false">
      <c r="B45" s="34" t="n">
        <v>20</v>
      </c>
      <c r="C45" s="12" t="s">
        <v>75</v>
      </c>
      <c r="E45" s="22" t="n">
        <v>1</v>
      </c>
      <c r="F45" s="23" t="n">
        <v>10</v>
      </c>
      <c r="G45" s="23" t="n">
        <v>10</v>
      </c>
      <c r="H45" s="37" t="s">
        <v>41</v>
      </c>
      <c r="I45" s="37" t="s">
        <v>41</v>
      </c>
      <c r="J45" s="37" t="s">
        <v>41</v>
      </c>
      <c r="K45" s="37" t="s">
        <v>41</v>
      </c>
      <c r="L45" s="37" t="s">
        <v>41</v>
      </c>
      <c r="M45" s="37" t="s">
        <v>41</v>
      </c>
      <c r="N45" s="23" t="n">
        <v>2</v>
      </c>
      <c r="O45" s="23" t="n">
        <v>2</v>
      </c>
      <c r="P45" s="23" t="n">
        <v>2</v>
      </c>
      <c r="Q45" s="15" t="s">
        <v>76</v>
      </c>
    </row>
    <row r="46" customFormat="false" ht="15.95" hidden="false" customHeight="true" outlineLevel="0" collapsed="false">
      <c r="C46" s="39"/>
      <c r="D46" s="26"/>
      <c r="E46" s="27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3"/>
      <c r="R46" s="26"/>
      <c r="S46" s="26"/>
    </row>
    <row r="47" customFormat="false" ht="15.95" hidden="false" customHeight="true" outlineLevel="0" collapsed="false">
      <c r="B47" s="34" t="n">
        <v>21</v>
      </c>
      <c r="C47" s="12" t="s">
        <v>77</v>
      </c>
      <c r="E47" s="22" t="n">
        <v>39</v>
      </c>
      <c r="F47" s="23" t="n">
        <v>1661</v>
      </c>
      <c r="G47" s="23" t="n">
        <v>1185</v>
      </c>
      <c r="H47" s="23" t="n">
        <v>3</v>
      </c>
      <c r="I47" s="23" t="n">
        <v>51</v>
      </c>
      <c r="J47" s="23" t="n">
        <v>10</v>
      </c>
      <c r="K47" s="23" t="n">
        <v>37</v>
      </c>
      <c r="L47" s="23" t="n">
        <v>4</v>
      </c>
      <c r="M47" s="23" t="n">
        <v>3280</v>
      </c>
      <c r="N47" s="23" t="n">
        <v>1</v>
      </c>
      <c r="O47" s="23" t="n">
        <v>350</v>
      </c>
      <c r="P47" s="23" t="n">
        <v>350</v>
      </c>
      <c r="Q47" s="15" t="s">
        <v>78</v>
      </c>
    </row>
    <row r="48" customFormat="false" ht="15.95" hidden="false" customHeight="true" outlineLevel="0" collapsed="false">
      <c r="B48" s="34" t="n">
        <v>22</v>
      </c>
      <c r="C48" s="12" t="s">
        <v>79</v>
      </c>
      <c r="E48" s="35" t="s">
        <v>41</v>
      </c>
      <c r="F48" s="36" t="s">
        <v>41</v>
      </c>
      <c r="G48" s="36" t="s">
        <v>41</v>
      </c>
      <c r="H48" s="36" t="s">
        <v>41</v>
      </c>
      <c r="I48" s="36" t="s">
        <v>41</v>
      </c>
      <c r="J48" s="36" t="s">
        <v>41</v>
      </c>
      <c r="K48" s="36" t="s">
        <v>41</v>
      </c>
      <c r="L48" s="20" t="n">
        <v>1</v>
      </c>
      <c r="M48" s="20" t="n">
        <v>250</v>
      </c>
      <c r="N48" s="20" t="n">
        <v>6</v>
      </c>
      <c r="O48" s="20" t="n">
        <v>2093</v>
      </c>
      <c r="P48" s="20" t="n">
        <v>1543</v>
      </c>
      <c r="Q48" s="15" t="s">
        <v>80</v>
      </c>
    </row>
    <row r="49" customFormat="false" ht="15.95" hidden="false" customHeight="true" outlineLevel="0" collapsed="false">
      <c r="B49" s="34" t="n">
        <v>23</v>
      </c>
      <c r="C49" s="12" t="s">
        <v>81</v>
      </c>
      <c r="E49" s="19" t="n">
        <v>160</v>
      </c>
      <c r="F49" s="20" t="n">
        <v>3117</v>
      </c>
      <c r="G49" s="20" t="n">
        <v>2081</v>
      </c>
      <c r="H49" s="20" t="n">
        <v>27</v>
      </c>
      <c r="I49" s="20" t="n">
        <v>693</v>
      </c>
      <c r="J49" s="20" t="n">
        <v>211</v>
      </c>
      <c r="K49" s="20" t="n">
        <v>417</v>
      </c>
      <c r="L49" s="20" t="n">
        <v>7</v>
      </c>
      <c r="M49" s="20" t="n">
        <v>1256</v>
      </c>
      <c r="N49" s="20" t="n">
        <v>19</v>
      </c>
      <c r="O49" s="20" t="n">
        <v>1255</v>
      </c>
      <c r="P49" s="20" t="n">
        <v>1022</v>
      </c>
      <c r="Q49" s="15" t="s">
        <v>82</v>
      </c>
    </row>
    <row r="50" customFormat="false" ht="15.95" hidden="false" customHeight="true" outlineLevel="0" collapsed="false">
      <c r="B50" s="34" t="n">
        <v>24</v>
      </c>
      <c r="C50" s="12" t="s">
        <v>83</v>
      </c>
      <c r="E50" s="19" t="n">
        <v>4</v>
      </c>
      <c r="F50" s="20" t="n">
        <v>178</v>
      </c>
      <c r="G50" s="20" t="n">
        <v>146</v>
      </c>
      <c r="H50" s="20" t="n">
        <v>3</v>
      </c>
      <c r="I50" s="20" t="n">
        <v>42</v>
      </c>
      <c r="J50" s="20" t="n">
        <v>22</v>
      </c>
      <c r="K50" s="20" t="n">
        <v>13</v>
      </c>
      <c r="L50" s="36" t="s">
        <v>41</v>
      </c>
      <c r="M50" s="36" t="s">
        <v>41</v>
      </c>
      <c r="N50" s="20" t="n">
        <v>1</v>
      </c>
      <c r="O50" s="20" t="n">
        <v>80</v>
      </c>
      <c r="P50" s="20" t="n">
        <v>80</v>
      </c>
      <c r="Q50" s="15" t="s">
        <v>84</v>
      </c>
    </row>
    <row r="51" customFormat="false" ht="15.95" hidden="false" customHeight="true" outlineLevel="0" collapsed="false">
      <c r="B51" s="34" t="n">
        <v>25</v>
      </c>
      <c r="C51" s="12" t="s">
        <v>85</v>
      </c>
      <c r="E51" s="19" t="n">
        <v>45</v>
      </c>
      <c r="F51" s="20" t="n">
        <v>1392</v>
      </c>
      <c r="G51" s="20" t="n">
        <v>993</v>
      </c>
      <c r="H51" s="20" t="n">
        <v>11</v>
      </c>
      <c r="I51" s="20" t="n">
        <v>178</v>
      </c>
      <c r="J51" s="20" t="n">
        <v>36</v>
      </c>
      <c r="K51" s="20" t="n">
        <v>117</v>
      </c>
      <c r="L51" s="20" t="n">
        <v>3</v>
      </c>
      <c r="M51" s="20" t="n">
        <v>1680</v>
      </c>
      <c r="N51" s="20" t="n">
        <v>24</v>
      </c>
      <c r="O51" s="20" t="n">
        <v>47124</v>
      </c>
      <c r="P51" s="20" t="n">
        <v>37967</v>
      </c>
      <c r="Q51" s="15" t="s">
        <v>86</v>
      </c>
    </row>
    <row r="52" customFormat="false" ht="15.95" hidden="false" customHeight="true" outlineLevel="0" collapsed="false">
      <c r="C52" s="1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1"/>
    </row>
    <row r="53" customFormat="false" ht="15.95" hidden="false" customHeight="true" outlineLevel="0" collapsed="false">
      <c r="B53" s="34" t="n">
        <v>26</v>
      </c>
      <c r="C53" s="12" t="s">
        <v>87</v>
      </c>
      <c r="E53" s="22" t="n">
        <v>99</v>
      </c>
      <c r="F53" s="20" t="n">
        <v>2888</v>
      </c>
      <c r="G53" s="20" t="n">
        <v>1885</v>
      </c>
      <c r="H53" s="23" t="n">
        <v>11</v>
      </c>
      <c r="I53" s="23" t="n">
        <v>378</v>
      </c>
      <c r="J53" s="20" t="n">
        <v>209</v>
      </c>
      <c r="K53" s="23" t="n">
        <v>169</v>
      </c>
      <c r="L53" s="20" t="n">
        <v>4</v>
      </c>
      <c r="M53" s="20" t="n">
        <v>200</v>
      </c>
      <c r="N53" s="20" t="n">
        <v>4</v>
      </c>
      <c r="O53" s="20" t="n">
        <v>157</v>
      </c>
      <c r="P53" s="20" t="n">
        <v>157</v>
      </c>
      <c r="Q53" s="15" t="s">
        <v>88</v>
      </c>
    </row>
    <row r="54" customFormat="false" ht="15.95" hidden="false" customHeight="true" outlineLevel="0" collapsed="false">
      <c r="B54" s="34" t="n">
        <v>27</v>
      </c>
      <c r="C54" s="12" t="s">
        <v>89</v>
      </c>
      <c r="E54" s="35" t="s">
        <v>41</v>
      </c>
      <c r="F54" s="36" t="s">
        <v>41</v>
      </c>
      <c r="G54" s="36" t="s">
        <v>41</v>
      </c>
      <c r="H54" s="36" t="s">
        <v>41</v>
      </c>
      <c r="I54" s="36" t="s">
        <v>41</v>
      </c>
      <c r="J54" s="36" t="s">
        <v>41</v>
      </c>
      <c r="K54" s="36" t="s">
        <v>41</v>
      </c>
      <c r="L54" s="36" t="s">
        <v>41</v>
      </c>
      <c r="M54" s="36" t="s">
        <v>41</v>
      </c>
      <c r="N54" s="36" t="s">
        <v>41</v>
      </c>
      <c r="O54" s="36" t="s">
        <v>41</v>
      </c>
      <c r="P54" s="36" t="s">
        <v>41</v>
      </c>
      <c r="Q54" s="15" t="s">
        <v>90</v>
      </c>
    </row>
    <row r="55" customFormat="false" ht="15.95" hidden="false" customHeight="true" outlineLevel="0" collapsed="false">
      <c r="B55" s="34" t="n">
        <v>28</v>
      </c>
      <c r="C55" s="12" t="s">
        <v>91</v>
      </c>
      <c r="E55" s="19" t="n">
        <v>8</v>
      </c>
      <c r="F55" s="20" t="n">
        <v>556</v>
      </c>
      <c r="G55" s="20" t="n">
        <v>347</v>
      </c>
      <c r="H55" s="20" t="n">
        <v>4</v>
      </c>
      <c r="I55" s="20" t="n">
        <v>115</v>
      </c>
      <c r="J55" s="20" t="n">
        <v>32</v>
      </c>
      <c r="K55" s="20" t="n">
        <v>83</v>
      </c>
      <c r="L55" s="20" t="n">
        <v>1</v>
      </c>
      <c r="M55" s="20" t="n">
        <v>400</v>
      </c>
      <c r="N55" s="20" t="n">
        <v>11</v>
      </c>
      <c r="O55" s="20" t="n">
        <v>9421</v>
      </c>
      <c r="P55" s="20" t="n">
        <v>8146</v>
      </c>
      <c r="Q55" s="15" t="s">
        <v>92</v>
      </c>
    </row>
    <row r="56" customFormat="false" ht="15.95" hidden="false" customHeight="true" outlineLevel="0" collapsed="false">
      <c r="B56" s="34" t="n">
        <v>29</v>
      </c>
      <c r="C56" s="12" t="s">
        <v>93</v>
      </c>
      <c r="E56" s="19" t="n">
        <v>104</v>
      </c>
      <c r="F56" s="20" t="n">
        <v>3510</v>
      </c>
      <c r="G56" s="20" t="n">
        <v>2307</v>
      </c>
      <c r="H56" s="20" t="n">
        <v>16</v>
      </c>
      <c r="I56" s="20" t="n">
        <v>1045</v>
      </c>
      <c r="J56" s="20" t="n">
        <v>31</v>
      </c>
      <c r="K56" s="20" t="n">
        <v>106</v>
      </c>
      <c r="L56" s="36" t="s">
        <v>41</v>
      </c>
      <c r="M56" s="36" t="s">
        <v>41</v>
      </c>
      <c r="N56" s="20" t="n">
        <v>3</v>
      </c>
      <c r="O56" s="20" t="n">
        <v>2070</v>
      </c>
      <c r="P56" s="20" t="n">
        <v>1420</v>
      </c>
      <c r="Q56" s="15" t="s">
        <v>94</v>
      </c>
    </row>
    <row r="57" customFormat="false" ht="15.95" hidden="false" customHeight="true" outlineLevel="0" collapsed="false">
      <c r="B57" s="34" t="n">
        <v>30</v>
      </c>
      <c r="C57" s="12" t="s">
        <v>95</v>
      </c>
      <c r="E57" s="19" t="n">
        <v>43</v>
      </c>
      <c r="F57" s="20" t="n">
        <v>2020</v>
      </c>
      <c r="G57" s="20" t="n">
        <v>1424</v>
      </c>
      <c r="H57" s="20" t="n">
        <v>10</v>
      </c>
      <c r="I57" s="20" t="n">
        <v>715</v>
      </c>
      <c r="J57" s="20" t="n">
        <v>33</v>
      </c>
      <c r="K57" s="20" t="n">
        <v>682</v>
      </c>
      <c r="L57" s="20" t="n">
        <v>17</v>
      </c>
      <c r="M57" s="20" t="n">
        <v>3738</v>
      </c>
      <c r="N57" s="20" t="n">
        <v>5</v>
      </c>
      <c r="O57" s="20" t="n">
        <v>5122</v>
      </c>
      <c r="P57" s="20" t="n">
        <v>4092</v>
      </c>
      <c r="Q57" s="15" t="s">
        <v>96</v>
      </c>
    </row>
    <row r="58" customFormat="false" ht="15.95" hidden="false" customHeight="true" outlineLevel="0" collapsed="false">
      <c r="C58" s="1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1"/>
    </row>
    <row r="59" customFormat="false" ht="15.95" hidden="false" customHeight="true" outlineLevel="0" collapsed="false">
      <c r="C59" s="3" t="s">
        <v>97</v>
      </c>
      <c r="D59" s="26"/>
      <c r="E59" s="27" t="n">
        <f aca="false">SUM(E61:E62)</f>
        <v>43</v>
      </c>
      <c r="F59" s="28" t="n">
        <f aca="false">SUM(F61:F62)</f>
        <v>1903</v>
      </c>
      <c r="G59" s="28" t="n">
        <f aca="false">SUM(G61:G62)</f>
        <v>1714</v>
      </c>
      <c r="H59" s="28" t="n">
        <f aca="false">SUM(H61:H62)</f>
        <v>4</v>
      </c>
      <c r="I59" s="28" t="n">
        <f aca="false">SUM(I61:I62)</f>
        <v>77</v>
      </c>
      <c r="J59" s="40" t="s">
        <v>41</v>
      </c>
      <c r="K59" s="28" t="n">
        <f aca="false">SUM(K61:K62)</f>
        <v>67</v>
      </c>
      <c r="L59" s="28" t="n">
        <f aca="false">SUM(L61:L62)</f>
        <v>10</v>
      </c>
      <c r="M59" s="28" t="n">
        <f aca="false">SUM(M61:M62)</f>
        <v>3155</v>
      </c>
      <c r="N59" s="28" t="n">
        <f aca="false">SUM(N61:N62)</f>
        <v>5</v>
      </c>
      <c r="O59" s="28" t="n">
        <f aca="false">SUM(O61:O62)</f>
        <v>9152</v>
      </c>
      <c r="P59" s="28" t="n">
        <f aca="false">SUM(P61:P62)</f>
        <v>8702</v>
      </c>
      <c r="Q59" s="33"/>
      <c r="R59" s="26"/>
    </row>
    <row r="60" customFormat="false" ht="15.95" hidden="false" customHeight="true" outlineLevel="0" collapsed="false">
      <c r="C60" s="1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1"/>
    </row>
    <row r="61" customFormat="false" ht="15.95" hidden="false" customHeight="true" outlineLevel="0" collapsed="false">
      <c r="B61" s="34" t="n">
        <v>1</v>
      </c>
      <c r="C61" s="12" t="s">
        <v>98</v>
      </c>
      <c r="E61" s="22" t="n">
        <v>42</v>
      </c>
      <c r="F61" s="23" t="n">
        <v>1888</v>
      </c>
      <c r="G61" s="23" t="n">
        <v>1699</v>
      </c>
      <c r="H61" s="23" t="n">
        <v>2</v>
      </c>
      <c r="I61" s="23" t="n">
        <v>47</v>
      </c>
      <c r="J61" s="37" t="s">
        <v>41</v>
      </c>
      <c r="K61" s="23" t="n">
        <v>47</v>
      </c>
      <c r="L61" s="23" t="n">
        <v>2</v>
      </c>
      <c r="M61" s="23" t="n">
        <v>1300</v>
      </c>
      <c r="N61" s="23" t="n">
        <v>2</v>
      </c>
      <c r="O61" s="23" t="n">
        <v>1451</v>
      </c>
      <c r="P61" s="23" t="n">
        <v>1201</v>
      </c>
      <c r="Q61" s="21" t="s">
        <v>37</v>
      </c>
    </row>
    <row r="62" customFormat="false" ht="15.95" hidden="false" customHeight="true" outlineLevel="0" collapsed="false">
      <c r="B62" s="34" t="n">
        <v>2</v>
      </c>
      <c r="C62" s="12" t="s">
        <v>99</v>
      </c>
      <c r="E62" s="22" t="n">
        <v>1</v>
      </c>
      <c r="F62" s="23" t="n">
        <v>15</v>
      </c>
      <c r="G62" s="23" t="n">
        <v>15</v>
      </c>
      <c r="H62" s="23" t="n">
        <v>2</v>
      </c>
      <c r="I62" s="23" t="n">
        <v>30</v>
      </c>
      <c r="J62" s="37" t="s">
        <v>41</v>
      </c>
      <c r="K62" s="23" t="n">
        <v>20</v>
      </c>
      <c r="L62" s="23" t="n">
        <v>8</v>
      </c>
      <c r="M62" s="23" t="n">
        <v>1855</v>
      </c>
      <c r="N62" s="23" t="n">
        <v>3</v>
      </c>
      <c r="O62" s="23" t="n">
        <v>7701</v>
      </c>
      <c r="P62" s="23" t="n">
        <v>7501</v>
      </c>
      <c r="Q62" s="21" t="s">
        <v>39</v>
      </c>
    </row>
    <row r="63" customFormat="false" ht="15" hidden="false" customHeight="true" outlineLevel="0" collapsed="false">
      <c r="C63" s="39"/>
      <c r="D63" s="26"/>
      <c r="E63" s="27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33"/>
      <c r="R63" s="26"/>
      <c r="S63" s="26"/>
    </row>
    <row r="64" customFormat="false" ht="15" hidden="false" customHeight="true" outlineLevel="0" collapsed="false">
      <c r="C64" s="3" t="s">
        <v>100</v>
      </c>
      <c r="D64" s="26"/>
      <c r="E64" s="27" t="n">
        <f aca="false">SUM(E66:E73)</f>
        <v>35</v>
      </c>
      <c r="F64" s="28" t="n">
        <f aca="false">SUM(F66:F73)</f>
        <v>1443</v>
      </c>
      <c r="G64" s="28" t="n">
        <f aca="false">SUM(G66:G73)</f>
        <v>879</v>
      </c>
      <c r="H64" s="28" t="n">
        <f aca="false">SUM(H66:H73)</f>
        <v>12</v>
      </c>
      <c r="I64" s="28" t="n">
        <f aca="false">SUM(I66:I73)</f>
        <v>1271</v>
      </c>
      <c r="J64" s="28" t="n">
        <f aca="false">SUM(J66:J73)</f>
        <v>141</v>
      </c>
      <c r="K64" s="28" t="n">
        <f aca="false">SUM(K66:K73)</f>
        <v>1025</v>
      </c>
      <c r="L64" s="28" t="n">
        <f aca="false">SUM(L66:L73)</f>
        <v>34</v>
      </c>
      <c r="M64" s="28" t="n">
        <f aca="false">SUM(M66:M73)</f>
        <v>15040</v>
      </c>
      <c r="N64" s="28" t="n">
        <f aca="false">SUM(N66:N73)</f>
        <v>18</v>
      </c>
      <c r="O64" s="28" t="n">
        <f aca="false">SUM(O66:O73)</f>
        <v>25224</v>
      </c>
      <c r="P64" s="28" t="n">
        <f aca="false">SUM(P66:P73)</f>
        <v>14287</v>
      </c>
      <c r="Q64" s="33"/>
      <c r="R64" s="26"/>
      <c r="S64" s="26"/>
    </row>
    <row r="65" customFormat="false" ht="15" hidden="false" customHeight="true" outlineLevel="0" collapsed="false">
      <c r="C65" s="1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11"/>
    </row>
    <row r="66" customFormat="false" ht="15" hidden="false" customHeight="true" outlineLevel="0" collapsed="false">
      <c r="B66" s="34" t="n">
        <v>1</v>
      </c>
      <c r="C66" s="12" t="s">
        <v>101</v>
      </c>
      <c r="E66" s="19" t="n">
        <v>4</v>
      </c>
      <c r="F66" s="20" t="n">
        <v>118</v>
      </c>
      <c r="G66" s="20" t="n">
        <v>82</v>
      </c>
      <c r="H66" s="20" t="n">
        <v>3</v>
      </c>
      <c r="I66" s="20" t="n">
        <v>373</v>
      </c>
      <c r="J66" s="20" t="n">
        <v>3</v>
      </c>
      <c r="K66" s="20" t="n">
        <v>370</v>
      </c>
      <c r="L66" s="20" t="n">
        <v>3</v>
      </c>
      <c r="M66" s="20" t="n">
        <v>340</v>
      </c>
      <c r="N66" s="36" t="s">
        <v>41</v>
      </c>
      <c r="O66" s="36" t="s">
        <v>41</v>
      </c>
      <c r="P66" s="36" t="s">
        <v>41</v>
      </c>
      <c r="Q66" s="21" t="s">
        <v>37</v>
      </c>
    </row>
    <row r="67" customFormat="false" ht="15" hidden="false" customHeight="true" outlineLevel="0" collapsed="false">
      <c r="B67" s="34" t="n">
        <v>2</v>
      </c>
      <c r="C67" s="12" t="s">
        <v>102</v>
      </c>
      <c r="E67" s="19" t="n">
        <v>12</v>
      </c>
      <c r="F67" s="20" t="n">
        <v>587</v>
      </c>
      <c r="G67" s="20" t="n">
        <v>312</v>
      </c>
      <c r="H67" s="20" t="n">
        <v>5</v>
      </c>
      <c r="I67" s="20" t="n">
        <v>673</v>
      </c>
      <c r="J67" s="20" t="n">
        <v>33</v>
      </c>
      <c r="K67" s="20" t="n">
        <v>535</v>
      </c>
      <c r="L67" s="20" t="n">
        <v>23</v>
      </c>
      <c r="M67" s="20" t="n">
        <v>12425</v>
      </c>
      <c r="N67" s="20" t="n">
        <v>4</v>
      </c>
      <c r="O67" s="20" t="n">
        <v>16620</v>
      </c>
      <c r="P67" s="20" t="n">
        <v>7620</v>
      </c>
      <c r="Q67" s="21" t="s">
        <v>39</v>
      </c>
    </row>
    <row r="68" customFormat="false" ht="15" hidden="false" customHeight="true" outlineLevel="0" collapsed="false">
      <c r="B68" s="34" t="n">
        <v>3</v>
      </c>
      <c r="C68" s="12" t="s">
        <v>103</v>
      </c>
      <c r="E68" s="19" t="n">
        <v>5</v>
      </c>
      <c r="F68" s="20" t="n">
        <v>257</v>
      </c>
      <c r="G68" s="20" t="n">
        <v>139</v>
      </c>
      <c r="H68" s="20" t="n">
        <v>3</v>
      </c>
      <c r="I68" s="20" t="n">
        <v>220</v>
      </c>
      <c r="J68" s="20" t="n">
        <v>100</v>
      </c>
      <c r="K68" s="20" t="n">
        <v>120</v>
      </c>
      <c r="L68" s="20" t="n">
        <v>1</v>
      </c>
      <c r="M68" s="20" t="n">
        <v>60</v>
      </c>
      <c r="N68" s="20" t="n">
        <v>1</v>
      </c>
      <c r="O68" s="20" t="n">
        <v>840</v>
      </c>
      <c r="P68" s="20" t="n">
        <v>500</v>
      </c>
      <c r="Q68" s="21" t="s">
        <v>42</v>
      </c>
    </row>
    <row r="69" customFormat="false" ht="15" hidden="false" customHeight="true" outlineLevel="0" collapsed="false">
      <c r="B69" s="34" t="n">
        <v>4</v>
      </c>
      <c r="C69" s="12" t="s">
        <v>104</v>
      </c>
      <c r="E69" s="19" t="n">
        <v>4</v>
      </c>
      <c r="F69" s="20" t="n">
        <v>143</v>
      </c>
      <c r="G69" s="20" t="n">
        <v>127</v>
      </c>
      <c r="H69" s="36" t="s">
        <v>41</v>
      </c>
      <c r="I69" s="36" t="s">
        <v>41</v>
      </c>
      <c r="J69" s="36" t="s">
        <v>41</v>
      </c>
      <c r="K69" s="36" t="s">
        <v>41</v>
      </c>
      <c r="L69" s="20" t="n">
        <v>2</v>
      </c>
      <c r="M69" s="20" t="n">
        <v>1500</v>
      </c>
      <c r="N69" s="20" t="n">
        <v>4</v>
      </c>
      <c r="O69" s="20" t="n">
        <v>1460</v>
      </c>
      <c r="P69" s="20" t="n">
        <v>1360</v>
      </c>
      <c r="Q69" s="21" t="s">
        <v>44</v>
      </c>
    </row>
    <row r="70" customFormat="false" ht="15" hidden="false" customHeight="true" outlineLevel="0" collapsed="false">
      <c r="C70" s="1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11"/>
    </row>
    <row r="71" customFormat="false" ht="15" hidden="false" customHeight="true" outlineLevel="0" collapsed="false">
      <c r="B71" s="34" t="n">
        <v>5</v>
      </c>
      <c r="C71" s="12" t="s">
        <v>105</v>
      </c>
      <c r="E71" s="19" t="n">
        <v>4</v>
      </c>
      <c r="F71" s="20" t="n">
        <v>123</v>
      </c>
      <c r="G71" s="20" t="n">
        <v>76</v>
      </c>
      <c r="H71" s="20" t="n">
        <v>1</v>
      </c>
      <c r="I71" s="20" t="n">
        <v>5</v>
      </c>
      <c r="J71" s="20" t="n">
        <v>5</v>
      </c>
      <c r="K71" s="36" t="s">
        <v>41</v>
      </c>
      <c r="L71" s="20" t="n">
        <v>3</v>
      </c>
      <c r="M71" s="20" t="n">
        <v>410</v>
      </c>
      <c r="N71" s="20" t="n">
        <v>7</v>
      </c>
      <c r="O71" s="20" t="n">
        <v>6290</v>
      </c>
      <c r="P71" s="20" t="n">
        <v>4795</v>
      </c>
      <c r="Q71" s="21" t="s">
        <v>46</v>
      </c>
    </row>
    <row r="72" customFormat="false" ht="15" hidden="false" customHeight="true" outlineLevel="0" collapsed="false">
      <c r="B72" s="34" t="n">
        <v>6</v>
      </c>
      <c r="C72" s="12" t="s">
        <v>106</v>
      </c>
      <c r="E72" s="35" t="s">
        <v>41</v>
      </c>
      <c r="F72" s="36" t="s">
        <v>41</v>
      </c>
      <c r="G72" s="36" t="s">
        <v>41</v>
      </c>
      <c r="H72" s="36" t="s">
        <v>41</v>
      </c>
      <c r="I72" s="36" t="s">
        <v>41</v>
      </c>
      <c r="J72" s="36" t="s">
        <v>41</v>
      </c>
      <c r="K72" s="36" t="s">
        <v>41</v>
      </c>
      <c r="L72" s="20" t="n">
        <v>2</v>
      </c>
      <c r="M72" s="20" t="n">
        <v>305</v>
      </c>
      <c r="N72" s="36" t="s">
        <v>41</v>
      </c>
      <c r="O72" s="36" t="s">
        <v>41</v>
      </c>
      <c r="P72" s="36" t="s">
        <v>41</v>
      </c>
      <c r="Q72" s="21" t="s">
        <v>48</v>
      </c>
    </row>
    <row r="73" customFormat="false" ht="15" hidden="false" customHeight="true" outlineLevel="0" collapsed="false">
      <c r="B73" s="34" t="n">
        <v>7</v>
      </c>
      <c r="C73" s="12" t="s">
        <v>107</v>
      </c>
      <c r="E73" s="19" t="n">
        <v>6</v>
      </c>
      <c r="F73" s="20" t="n">
        <v>215</v>
      </c>
      <c r="G73" s="20" t="n">
        <v>143</v>
      </c>
      <c r="H73" s="36" t="s">
        <v>41</v>
      </c>
      <c r="I73" s="36" t="s">
        <v>41</v>
      </c>
      <c r="J73" s="36" t="s">
        <v>41</v>
      </c>
      <c r="K73" s="36" t="s">
        <v>41</v>
      </c>
      <c r="L73" s="36" t="s">
        <v>41</v>
      </c>
      <c r="M73" s="36" t="s">
        <v>41</v>
      </c>
      <c r="N73" s="20" t="n">
        <v>2</v>
      </c>
      <c r="O73" s="20" t="n">
        <v>14</v>
      </c>
      <c r="P73" s="20" t="n">
        <v>12</v>
      </c>
      <c r="Q73" s="21" t="s">
        <v>50</v>
      </c>
    </row>
    <row r="74" customFormat="false" ht="15" hidden="false" customHeight="true" outlineLevel="0" collapsed="false">
      <c r="A74" s="9"/>
      <c r="B74" s="9"/>
      <c r="C74" s="9"/>
      <c r="D74" s="9"/>
      <c r="E74" s="16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16"/>
    </row>
    <row r="75" customFormat="false" ht="15" hidden="false" customHeight="true" outlineLevel="0" collapsed="false">
      <c r="C75" s="1"/>
      <c r="D75" s="12" t="s">
        <v>108</v>
      </c>
      <c r="E75" s="41"/>
      <c r="Q75" s="41"/>
    </row>
    <row r="76" customFormat="false" ht="15" hidden="false" customHeight="true" outlineLevel="0" collapsed="false">
      <c r="C76" s="12" t="s">
        <v>109</v>
      </c>
      <c r="E76" s="41"/>
      <c r="Q76" s="41"/>
    </row>
    <row r="77" customFormat="false" ht="15" hidden="false" customHeight="true" outlineLevel="0" collapsed="false">
      <c r="E77" s="41"/>
      <c r="Q77" s="41"/>
    </row>
    <row r="78" customFormat="false" ht="17.1" hidden="false" customHeight="true" outlineLevel="0" collapsed="false">
      <c r="F78" s="42" t="s">
        <v>110</v>
      </c>
      <c r="K78" s="3" t="s">
        <v>111</v>
      </c>
    </row>
    <row r="80" customFormat="false" ht="18" hidden="false" customHeight="true" outlineLevel="0" collapsed="false">
      <c r="A80" s="5"/>
      <c r="B80" s="5"/>
      <c r="C80" s="5"/>
      <c r="D80" s="5"/>
      <c r="E80" s="5"/>
      <c r="F80" s="43"/>
      <c r="G80" s="5"/>
      <c r="H80" s="5"/>
      <c r="I80" s="5"/>
      <c r="J80" s="5"/>
      <c r="K80" s="43"/>
      <c r="L80" s="5"/>
      <c r="M80" s="5"/>
      <c r="N80" s="5"/>
      <c r="O80" s="5"/>
      <c r="P80" s="5"/>
      <c r="Q80" s="5"/>
    </row>
    <row r="81" customFormat="false" ht="18" hidden="false" customHeight="true" outlineLevel="0" collapsed="false">
      <c r="E81" s="7" t="s">
        <v>3</v>
      </c>
      <c r="F81" s="7"/>
      <c r="G81" s="7"/>
      <c r="H81" s="8" t="s">
        <v>4</v>
      </c>
      <c r="I81" s="9"/>
      <c r="J81" s="10" t="s">
        <v>5</v>
      </c>
      <c r="K81" s="9"/>
      <c r="L81" s="7" t="s">
        <v>6</v>
      </c>
      <c r="M81" s="7"/>
      <c r="N81" s="8" t="s">
        <v>7</v>
      </c>
      <c r="O81" s="9"/>
      <c r="P81" s="9"/>
      <c r="Q81" s="11"/>
      <c r="R81" s="1"/>
    </row>
    <row r="82" customFormat="false" ht="18" hidden="false" customHeight="true" outlineLevel="0" collapsed="false">
      <c r="B82" s="12" t="s">
        <v>8</v>
      </c>
      <c r="C82" s="1"/>
      <c r="E82" s="11"/>
      <c r="F82" s="7" t="s">
        <v>9</v>
      </c>
      <c r="G82" s="7"/>
      <c r="H82" s="11"/>
      <c r="I82" s="8" t="s">
        <v>10</v>
      </c>
      <c r="J82" s="13" t="s">
        <v>11</v>
      </c>
      <c r="K82" s="9"/>
      <c r="L82" s="11"/>
      <c r="M82" s="11"/>
      <c r="N82" s="11"/>
      <c r="O82" s="7" t="s">
        <v>12</v>
      </c>
      <c r="P82" s="7"/>
      <c r="Q82" s="11"/>
    </row>
    <row r="83" customFormat="false" ht="18" hidden="false" customHeight="true" outlineLevel="0" collapsed="false">
      <c r="E83" s="14" t="s">
        <v>13</v>
      </c>
      <c r="F83" s="11"/>
      <c r="G83" s="15" t="s">
        <v>14</v>
      </c>
      <c r="H83" s="14" t="s">
        <v>13</v>
      </c>
      <c r="I83" s="11"/>
      <c r="J83" s="4" t="s">
        <v>14</v>
      </c>
      <c r="K83" s="15" t="s">
        <v>14</v>
      </c>
      <c r="L83" s="14" t="s">
        <v>13</v>
      </c>
      <c r="M83" s="14" t="s">
        <v>15</v>
      </c>
      <c r="N83" s="14" t="s">
        <v>13</v>
      </c>
      <c r="O83" s="11"/>
      <c r="P83" s="15" t="s">
        <v>14</v>
      </c>
      <c r="Q83" s="11"/>
    </row>
    <row r="84" customFormat="false" ht="18" hidden="false" customHeight="true" outlineLevel="0" collapsed="false">
      <c r="A84" s="9"/>
      <c r="B84" s="9"/>
      <c r="C84" s="9"/>
      <c r="D84" s="9"/>
      <c r="E84" s="16"/>
      <c r="F84" s="7" t="s">
        <v>16</v>
      </c>
      <c r="G84" s="7" t="s">
        <v>17</v>
      </c>
      <c r="H84" s="16"/>
      <c r="I84" s="7" t="s">
        <v>16</v>
      </c>
      <c r="J84" s="13" t="s">
        <v>18</v>
      </c>
      <c r="K84" s="7" t="s">
        <v>19</v>
      </c>
      <c r="L84" s="16"/>
      <c r="M84" s="16"/>
      <c r="N84" s="16"/>
      <c r="O84" s="7" t="s">
        <v>16</v>
      </c>
      <c r="P84" s="7" t="s">
        <v>20</v>
      </c>
      <c r="Q84" s="16"/>
    </row>
    <row r="85" customFormat="false" ht="15.95" hidden="false" customHeight="true" outlineLevel="0" collapsed="false">
      <c r="C85" s="1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11"/>
    </row>
    <row r="86" customFormat="false" ht="15.95" hidden="false" customHeight="true" outlineLevel="0" collapsed="false">
      <c r="C86" s="3" t="s">
        <v>112</v>
      </c>
      <c r="D86" s="26"/>
      <c r="E86" s="27" t="n">
        <f aca="false">SUM(E88:E97)</f>
        <v>153</v>
      </c>
      <c r="F86" s="28" t="n">
        <f aca="false">SUM(F88:F97)</f>
        <v>6773</v>
      </c>
      <c r="G86" s="28" t="n">
        <f aca="false">SUM(G88:G97)</f>
        <v>5051</v>
      </c>
      <c r="H86" s="28" t="n">
        <f aca="false">SUM(H88:H97)</f>
        <v>138</v>
      </c>
      <c r="I86" s="28" t="n">
        <f aca="false">SUM(I88:I97)</f>
        <v>6871</v>
      </c>
      <c r="J86" s="28" t="n">
        <f aca="false">SUM(J88:J97)</f>
        <v>2424</v>
      </c>
      <c r="K86" s="28" t="n">
        <f aca="false">SUM(K88:K97)</f>
        <v>3614</v>
      </c>
      <c r="L86" s="28" t="n">
        <f aca="false">SUM(L88:L97)</f>
        <v>186</v>
      </c>
      <c r="M86" s="28" t="n">
        <f aca="false">SUM(M88:M97)</f>
        <v>152138</v>
      </c>
      <c r="N86" s="28" t="n">
        <f aca="false">SUM(N88:N97)</f>
        <v>30</v>
      </c>
      <c r="O86" s="28" t="n">
        <f aca="false">SUM(O88:O97)</f>
        <v>80636</v>
      </c>
      <c r="P86" s="28" t="n">
        <f aca="false">SUM(P88:P97)</f>
        <v>68805</v>
      </c>
      <c r="Q86" s="33"/>
      <c r="R86" s="26"/>
      <c r="S86" s="26"/>
    </row>
    <row r="87" customFormat="false" ht="15.95" hidden="false" customHeight="true" outlineLevel="0" collapsed="false">
      <c r="C87" s="1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11"/>
    </row>
    <row r="88" customFormat="false" ht="15.95" hidden="false" customHeight="true" outlineLevel="0" collapsed="false">
      <c r="B88" s="34" t="n">
        <v>1</v>
      </c>
      <c r="C88" s="12" t="s">
        <v>113</v>
      </c>
      <c r="E88" s="19" t="n">
        <v>9</v>
      </c>
      <c r="F88" s="20" t="n">
        <v>571</v>
      </c>
      <c r="G88" s="20" t="n">
        <v>325</v>
      </c>
      <c r="H88" s="20" t="n">
        <v>5</v>
      </c>
      <c r="I88" s="20" t="n">
        <v>426</v>
      </c>
      <c r="J88" s="20" t="n">
        <v>241</v>
      </c>
      <c r="K88" s="20" t="n">
        <v>170</v>
      </c>
      <c r="L88" s="36" t="s">
        <v>41</v>
      </c>
      <c r="M88" s="36" t="s">
        <v>41</v>
      </c>
      <c r="N88" s="20" t="n">
        <v>1</v>
      </c>
      <c r="O88" s="20" t="n">
        <v>270</v>
      </c>
      <c r="P88" s="20" t="n">
        <v>270</v>
      </c>
      <c r="Q88" s="21" t="s">
        <v>37</v>
      </c>
    </row>
    <row r="89" customFormat="false" ht="15.95" hidden="false" customHeight="true" outlineLevel="0" collapsed="false">
      <c r="B89" s="34" t="n">
        <v>2</v>
      </c>
      <c r="C89" s="12" t="s">
        <v>114</v>
      </c>
      <c r="E89" s="19" t="n">
        <v>10</v>
      </c>
      <c r="F89" s="20" t="n">
        <v>436</v>
      </c>
      <c r="G89" s="20" t="n">
        <v>240</v>
      </c>
      <c r="H89" s="20" t="n">
        <v>1</v>
      </c>
      <c r="I89" s="20" t="n">
        <v>1</v>
      </c>
      <c r="J89" s="36" t="s">
        <v>41</v>
      </c>
      <c r="K89" s="20" t="n">
        <v>1</v>
      </c>
      <c r="L89" s="20" t="n">
        <v>1</v>
      </c>
      <c r="M89" s="20" t="n">
        <v>45</v>
      </c>
      <c r="N89" s="20" t="n">
        <v>2</v>
      </c>
      <c r="O89" s="20" t="n">
        <v>2340</v>
      </c>
      <c r="P89" s="20" t="n">
        <v>1660</v>
      </c>
      <c r="Q89" s="21" t="s">
        <v>39</v>
      </c>
    </row>
    <row r="90" customFormat="false" ht="15.95" hidden="false" customHeight="true" outlineLevel="0" collapsed="false">
      <c r="B90" s="34" t="n">
        <v>3</v>
      </c>
      <c r="C90" s="12" t="s">
        <v>115</v>
      </c>
      <c r="E90" s="19" t="n">
        <v>19</v>
      </c>
      <c r="F90" s="20" t="n">
        <v>743</v>
      </c>
      <c r="G90" s="20" t="n">
        <v>595</v>
      </c>
      <c r="H90" s="20" t="n">
        <v>8</v>
      </c>
      <c r="I90" s="20" t="n">
        <v>387</v>
      </c>
      <c r="J90" s="20" t="n">
        <v>77</v>
      </c>
      <c r="K90" s="20" t="n">
        <v>45</v>
      </c>
      <c r="L90" s="20" t="n">
        <v>13</v>
      </c>
      <c r="M90" s="20" t="n">
        <v>21075</v>
      </c>
      <c r="N90" s="20" t="n">
        <v>3</v>
      </c>
      <c r="O90" s="20" t="n">
        <v>3054</v>
      </c>
      <c r="P90" s="20" t="n">
        <v>2304</v>
      </c>
      <c r="Q90" s="21" t="s">
        <v>42</v>
      </c>
    </row>
    <row r="91" customFormat="false" ht="15.95" hidden="false" customHeight="true" outlineLevel="0" collapsed="false">
      <c r="B91" s="34" t="n">
        <v>4</v>
      </c>
      <c r="C91" s="12" t="s">
        <v>116</v>
      </c>
      <c r="E91" s="19" t="n">
        <v>2</v>
      </c>
      <c r="F91" s="20" t="n">
        <v>114</v>
      </c>
      <c r="G91" s="20" t="n">
        <v>69</v>
      </c>
      <c r="H91" s="20" t="n">
        <v>7</v>
      </c>
      <c r="I91" s="20" t="n">
        <v>201</v>
      </c>
      <c r="J91" s="20" t="n">
        <v>128</v>
      </c>
      <c r="K91" s="20" t="n">
        <v>31</v>
      </c>
      <c r="L91" s="20" t="n">
        <v>14</v>
      </c>
      <c r="M91" s="20" t="n">
        <v>4515</v>
      </c>
      <c r="N91" s="20" t="n">
        <v>7</v>
      </c>
      <c r="O91" s="20" t="n">
        <v>10236</v>
      </c>
      <c r="P91" s="20" t="n">
        <v>9190</v>
      </c>
      <c r="Q91" s="21" t="s">
        <v>44</v>
      </c>
    </row>
    <row r="92" customFormat="false" ht="15.95" hidden="false" customHeight="true" outlineLevel="0" collapsed="false">
      <c r="B92" s="34" t="n">
        <v>5</v>
      </c>
      <c r="C92" s="12" t="s">
        <v>117</v>
      </c>
      <c r="E92" s="19" t="n">
        <v>28</v>
      </c>
      <c r="F92" s="20" t="n">
        <v>1220</v>
      </c>
      <c r="G92" s="20" t="n">
        <v>963</v>
      </c>
      <c r="H92" s="20" t="n">
        <v>17</v>
      </c>
      <c r="I92" s="20" t="n">
        <v>939</v>
      </c>
      <c r="J92" s="20" t="n">
        <v>504</v>
      </c>
      <c r="K92" s="20" t="n">
        <v>322</v>
      </c>
      <c r="L92" s="20" t="n">
        <v>16</v>
      </c>
      <c r="M92" s="20" t="n">
        <v>10994</v>
      </c>
      <c r="N92" s="20" t="n">
        <v>2</v>
      </c>
      <c r="O92" s="20" t="n">
        <v>4003</v>
      </c>
      <c r="P92" s="20" t="n">
        <v>4003</v>
      </c>
      <c r="Q92" s="21" t="s">
        <v>46</v>
      </c>
    </row>
    <row r="93" customFormat="false" ht="15.95" hidden="false" customHeight="true" outlineLevel="0" collapsed="false">
      <c r="C93" s="1"/>
      <c r="E93" s="22"/>
      <c r="F93" s="20"/>
      <c r="G93" s="20"/>
      <c r="H93" s="23"/>
      <c r="I93" s="23"/>
      <c r="J93" s="20"/>
      <c r="K93" s="23"/>
      <c r="L93" s="20"/>
      <c r="M93" s="20"/>
      <c r="N93" s="20"/>
      <c r="O93" s="20"/>
      <c r="P93" s="20"/>
      <c r="Q93" s="11"/>
    </row>
    <row r="94" customFormat="false" ht="15.95" hidden="false" customHeight="true" outlineLevel="0" collapsed="false">
      <c r="B94" s="34" t="n">
        <v>6</v>
      </c>
      <c r="C94" s="12" t="s">
        <v>118</v>
      </c>
      <c r="E94" s="19" t="n">
        <v>15</v>
      </c>
      <c r="F94" s="20" t="n">
        <v>548</v>
      </c>
      <c r="G94" s="20" t="n">
        <v>393</v>
      </c>
      <c r="H94" s="20" t="n">
        <v>7</v>
      </c>
      <c r="I94" s="20" t="n">
        <v>144</v>
      </c>
      <c r="J94" s="20" t="n">
        <v>17</v>
      </c>
      <c r="K94" s="20" t="n">
        <v>99</v>
      </c>
      <c r="L94" s="20" t="n">
        <v>21</v>
      </c>
      <c r="M94" s="20" t="n">
        <v>8839</v>
      </c>
      <c r="N94" s="36" t="s">
        <v>41</v>
      </c>
      <c r="O94" s="36" t="s">
        <v>41</v>
      </c>
      <c r="P94" s="36" t="s">
        <v>41</v>
      </c>
      <c r="Q94" s="21" t="s">
        <v>48</v>
      </c>
    </row>
    <row r="95" customFormat="false" ht="15.95" hidden="false" customHeight="true" outlineLevel="0" collapsed="false">
      <c r="B95" s="34" t="n">
        <v>7</v>
      </c>
      <c r="C95" s="12" t="s">
        <v>119</v>
      </c>
      <c r="E95" s="19" t="n">
        <v>48</v>
      </c>
      <c r="F95" s="20" t="n">
        <v>2212</v>
      </c>
      <c r="G95" s="20" t="n">
        <v>1701</v>
      </c>
      <c r="H95" s="20" t="n">
        <v>41</v>
      </c>
      <c r="I95" s="20" t="n">
        <v>1165</v>
      </c>
      <c r="J95" s="20" t="n">
        <v>384</v>
      </c>
      <c r="K95" s="20" t="n">
        <v>729</v>
      </c>
      <c r="L95" s="20" t="n">
        <v>27</v>
      </c>
      <c r="M95" s="20" t="n">
        <v>8523</v>
      </c>
      <c r="N95" s="20" t="n">
        <v>4</v>
      </c>
      <c r="O95" s="20" t="n">
        <v>3900</v>
      </c>
      <c r="P95" s="20" t="n">
        <v>3100</v>
      </c>
      <c r="Q95" s="21" t="s">
        <v>50</v>
      </c>
    </row>
    <row r="96" customFormat="false" ht="15.95" hidden="false" customHeight="true" outlineLevel="0" collapsed="false">
      <c r="B96" s="34" t="n">
        <v>8</v>
      </c>
      <c r="C96" s="12" t="s">
        <v>120</v>
      </c>
      <c r="E96" s="22" t="n">
        <v>10</v>
      </c>
      <c r="F96" s="23" t="n">
        <v>283</v>
      </c>
      <c r="G96" s="23" t="n">
        <v>204</v>
      </c>
      <c r="H96" s="23" t="n">
        <v>25</v>
      </c>
      <c r="I96" s="23" t="n">
        <v>2041</v>
      </c>
      <c r="J96" s="23" t="n">
        <v>526</v>
      </c>
      <c r="K96" s="23" t="n">
        <v>1468</v>
      </c>
      <c r="L96" s="23" t="n">
        <v>44</v>
      </c>
      <c r="M96" s="23" t="n">
        <v>55295</v>
      </c>
      <c r="N96" s="23" t="n">
        <v>6</v>
      </c>
      <c r="O96" s="23" t="n">
        <v>54400</v>
      </c>
      <c r="P96" s="23" t="n">
        <v>46200</v>
      </c>
      <c r="Q96" s="21" t="s">
        <v>52</v>
      </c>
    </row>
    <row r="97" customFormat="false" ht="15.95" hidden="false" customHeight="true" outlineLevel="0" collapsed="false">
      <c r="B97" s="34" t="n">
        <v>9</v>
      </c>
      <c r="C97" s="12" t="s">
        <v>121</v>
      </c>
      <c r="E97" s="22" t="n">
        <v>12</v>
      </c>
      <c r="F97" s="23" t="n">
        <v>646</v>
      </c>
      <c r="G97" s="23" t="n">
        <v>561</v>
      </c>
      <c r="H97" s="23" t="n">
        <v>27</v>
      </c>
      <c r="I97" s="23" t="n">
        <v>1567</v>
      </c>
      <c r="J97" s="23" t="n">
        <v>547</v>
      </c>
      <c r="K97" s="23" t="n">
        <v>749</v>
      </c>
      <c r="L97" s="23" t="n">
        <v>50</v>
      </c>
      <c r="M97" s="23" t="n">
        <v>42852</v>
      </c>
      <c r="N97" s="23" t="n">
        <v>5</v>
      </c>
      <c r="O97" s="23" t="n">
        <v>2433</v>
      </c>
      <c r="P97" s="23" t="n">
        <v>2078</v>
      </c>
      <c r="Q97" s="21" t="s">
        <v>54</v>
      </c>
    </row>
    <row r="98" customFormat="false" ht="15.95" hidden="false" customHeight="true" outlineLevel="0" collapsed="false">
      <c r="C98" s="1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11"/>
    </row>
    <row r="99" customFormat="false" ht="15.95" hidden="false" customHeight="true" outlineLevel="0" collapsed="false">
      <c r="C99" s="3" t="s">
        <v>122</v>
      </c>
      <c r="D99" s="26"/>
      <c r="E99" s="46" t="n">
        <f aca="false">SUM(E101:E102)</f>
        <v>21</v>
      </c>
      <c r="F99" s="47" t="n">
        <f aca="false">SUM(F101:F102)</f>
        <v>1386</v>
      </c>
      <c r="G99" s="47" t="n">
        <f aca="false">SUM(G101:G102)</f>
        <v>1055</v>
      </c>
      <c r="H99" s="47" t="n">
        <f aca="false">SUM(H101:H102)</f>
        <v>14</v>
      </c>
      <c r="I99" s="47" t="n">
        <f aca="false">SUM(I101:I102)</f>
        <v>1898</v>
      </c>
      <c r="J99" s="47" t="n">
        <f aca="false">SUM(J101:J102)</f>
        <v>6</v>
      </c>
      <c r="K99" s="47" t="n">
        <f aca="false">SUM(K101:K102)</f>
        <v>1862</v>
      </c>
      <c r="L99" s="47" t="n">
        <f aca="false">SUM(L101:L102)</f>
        <v>29</v>
      </c>
      <c r="M99" s="47" t="n">
        <f aca="false">SUM(M101:M102)</f>
        <v>28330</v>
      </c>
      <c r="N99" s="47" t="n">
        <f aca="false">SUM(N101:N102)</f>
        <v>3</v>
      </c>
      <c r="O99" s="47" t="n">
        <f aca="false">SUM(O101:O102)</f>
        <v>5330</v>
      </c>
      <c r="P99" s="47" t="n">
        <f aca="false">SUM(P101:P102)</f>
        <v>200</v>
      </c>
      <c r="Q99" s="33"/>
      <c r="R99" s="26"/>
      <c r="S99" s="26"/>
    </row>
    <row r="100" customFormat="false" ht="15.95" hidden="false" customHeight="true" outlineLevel="0" collapsed="false">
      <c r="C100" s="1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11"/>
    </row>
    <row r="101" customFormat="false" ht="15.95" hidden="false" customHeight="true" outlineLevel="0" collapsed="false">
      <c r="B101" s="34" t="n">
        <v>1</v>
      </c>
      <c r="C101" s="12" t="s">
        <v>123</v>
      </c>
      <c r="E101" s="19" t="n">
        <v>16</v>
      </c>
      <c r="F101" s="20" t="n">
        <v>1004</v>
      </c>
      <c r="G101" s="20" t="n">
        <v>814</v>
      </c>
      <c r="H101" s="20" t="n">
        <v>10</v>
      </c>
      <c r="I101" s="20" t="n">
        <v>508</v>
      </c>
      <c r="J101" s="20" t="n">
        <v>6</v>
      </c>
      <c r="K101" s="20" t="n">
        <v>472</v>
      </c>
      <c r="L101" s="20" t="n">
        <v>28</v>
      </c>
      <c r="M101" s="20" t="n">
        <v>27030</v>
      </c>
      <c r="N101" s="20" t="n">
        <v>3</v>
      </c>
      <c r="O101" s="20" t="n">
        <v>5330</v>
      </c>
      <c r="P101" s="20" t="n">
        <v>200</v>
      </c>
      <c r="Q101" s="21" t="s">
        <v>37</v>
      </c>
    </row>
    <row r="102" customFormat="false" ht="15.95" hidden="false" customHeight="true" outlineLevel="0" collapsed="false">
      <c r="B102" s="34" t="n">
        <v>2</v>
      </c>
      <c r="C102" s="12" t="s">
        <v>124</v>
      </c>
      <c r="E102" s="19" t="n">
        <v>5</v>
      </c>
      <c r="F102" s="20" t="n">
        <v>382</v>
      </c>
      <c r="G102" s="20" t="n">
        <v>241</v>
      </c>
      <c r="H102" s="20" t="n">
        <v>4</v>
      </c>
      <c r="I102" s="20" t="n">
        <v>1390</v>
      </c>
      <c r="J102" s="36" t="s">
        <v>41</v>
      </c>
      <c r="K102" s="20" t="n">
        <v>1390</v>
      </c>
      <c r="L102" s="20" t="n">
        <v>1</v>
      </c>
      <c r="M102" s="20" t="n">
        <v>1300</v>
      </c>
      <c r="N102" s="36" t="s">
        <v>41</v>
      </c>
      <c r="O102" s="36" t="s">
        <v>41</v>
      </c>
      <c r="P102" s="36" t="s">
        <v>41</v>
      </c>
      <c r="Q102" s="21" t="s">
        <v>39</v>
      </c>
    </row>
    <row r="103" customFormat="false" ht="15.95" hidden="false" customHeight="true" outlineLevel="0" collapsed="false">
      <c r="C103" s="1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11"/>
    </row>
    <row r="104" customFormat="false" ht="15.95" hidden="false" customHeight="true" outlineLevel="0" collapsed="false">
      <c r="C104" s="3" t="s">
        <v>125</v>
      </c>
      <c r="D104" s="26"/>
      <c r="E104" s="46" t="n">
        <f aca="false">SUM(E106:E107)</f>
        <v>11</v>
      </c>
      <c r="F104" s="47" t="n">
        <f aca="false">SUM(F106:F107)</f>
        <v>555</v>
      </c>
      <c r="G104" s="47" t="n">
        <f aca="false">SUM(G106:G107)</f>
        <v>442</v>
      </c>
      <c r="H104" s="47" t="n">
        <f aca="false">SUM(H106:H107)</f>
        <v>26</v>
      </c>
      <c r="I104" s="47" t="n">
        <f aca="false">SUM(I106:I107)</f>
        <v>6547</v>
      </c>
      <c r="J104" s="47" t="n">
        <f aca="false">SUM(J106:J107)</f>
        <v>1291</v>
      </c>
      <c r="K104" s="47" t="n">
        <f aca="false">SUM(K106:K107)</f>
        <v>2946</v>
      </c>
      <c r="L104" s="47" t="n">
        <f aca="false">SUM(L106:L107)</f>
        <v>50</v>
      </c>
      <c r="M104" s="47" t="n">
        <f aca="false">SUM(M106:M107)</f>
        <v>29234</v>
      </c>
      <c r="N104" s="47" t="n">
        <f aca="false">SUM(N106:N107)</f>
        <v>17</v>
      </c>
      <c r="O104" s="47" t="n">
        <f aca="false">SUM(O106:O107)</f>
        <v>50762</v>
      </c>
      <c r="P104" s="47" t="n">
        <f aca="false">SUM(P106:P107)</f>
        <v>41450</v>
      </c>
      <c r="Q104" s="33"/>
      <c r="R104" s="26"/>
    </row>
    <row r="105" customFormat="false" ht="15.95" hidden="false" customHeight="true" outlineLevel="0" collapsed="false">
      <c r="C105" s="1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11"/>
    </row>
    <row r="106" customFormat="false" ht="15.95" hidden="false" customHeight="true" outlineLevel="0" collapsed="false">
      <c r="B106" s="34" t="n">
        <v>1</v>
      </c>
      <c r="C106" s="12" t="s">
        <v>126</v>
      </c>
      <c r="E106" s="19" t="n">
        <v>10</v>
      </c>
      <c r="F106" s="20" t="n">
        <v>370</v>
      </c>
      <c r="G106" s="20" t="n">
        <v>257</v>
      </c>
      <c r="H106" s="20" t="n">
        <v>16</v>
      </c>
      <c r="I106" s="20" t="n">
        <v>2656</v>
      </c>
      <c r="J106" s="20" t="n">
        <v>305</v>
      </c>
      <c r="K106" s="20" t="n">
        <v>2121</v>
      </c>
      <c r="L106" s="20" t="n">
        <v>22</v>
      </c>
      <c r="M106" s="20" t="n">
        <v>11227</v>
      </c>
      <c r="N106" s="20" t="n">
        <v>6</v>
      </c>
      <c r="O106" s="20" t="n">
        <v>4512</v>
      </c>
      <c r="P106" s="20" t="n">
        <v>3350</v>
      </c>
      <c r="Q106" s="21" t="s">
        <v>37</v>
      </c>
    </row>
    <row r="107" customFormat="false" ht="15.95" hidden="false" customHeight="true" outlineLevel="0" collapsed="false">
      <c r="B107" s="34" t="n">
        <v>2</v>
      </c>
      <c r="C107" s="12" t="s">
        <v>127</v>
      </c>
      <c r="E107" s="19" t="n">
        <v>1</v>
      </c>
      <c r="F107" s="20" t="n">
        <v>185</v>
      </c>
      <c r="G107" s="20" t="n">
        <v>185</v>
      </c>
      <c r="H107" s="20" t="n">
        <v>10</v>
      </c>
      <c r="I107" s="20" t="n">
        <v>3891</v>
      </c>
      <c r="J107" s="20" t="n">
        <v>986</v>
      </c>
      <c r="K107" s="20" t="n">
        <v>825</v>
      </c>
      <c r="L107" s="20" t="n">
        <v>28</v>
      </c>
      <c r="M107" s="20" t="n">
        <v>18007</v>
      </c>
      <c r="N107" s="20" t="n">
        <v>11</v>
      </c>
      <c r="O107" s="20" t="n">
        <v>46250</v>
      </c>
      <c r="P107" s="20" t="n">
        <v>38100</v>
      </c>
      <c r="Q107" s="21" t="s">
        <v>39</v>
      </c>
    </row>
    <row r="108" customFormat="false" ht="15.95" hidden="false" customHeight="true" outlineLevel="0" collapsed="false">
      <c r="C108" s="1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11"/>
    </row>
    <row r="109" customFormat="false" ht="15.95" hidden="false" customHeight="true" outlineLevel="0" collapsed="false">
      <c r="C109" s="3" t="s">
        <v>128</v>
      </c>
      <c r="D109" s="26"/>
      <c r="E109" s="27" t="n">
        <f aca="false">SUM(E111:E119)</f>
        <v>104</v>
      </c>
      <c r="F109" s="28" t="n">
        <f aca="false">SUM(F111:F119)</f>
        <v>3971</v>
      </c>
      <c r="G109" s="28" t="n">
        <f aca="false">SUM(G111:G119)</f>
        <v>2831</v>
      </c>
      <c r="H109" s="28" t="n">
        <f aca="false">SUM(H111:H119)</f>
        <v>30</v>
      </c>
      <c r="I109" s="28" t="n">
        <f aca="false">SUM(I111:I119)</f>
        <v>906</v>
      </c>
      <c r="J109" s="28" t="n">
        <f aca="false">SUM(J111:J119)</f>
        <v>397</v>
      </c>
      <c r="K109" s="28" t="n">
        <f aca="false">SUM(K111:K119)</f>
        <v>394</v>
      </c>
      <c r="L109" s="28" t="n">
        <f aca="false">SUM(L111:L119)</f>
        <v>86</v>
      </c>
      <c r="M109" s="28" t="n">
        <f aca="false">SUM(M111:M119)</f>
        <v>26680</v>
      </c>
      <c r="N109" s="28" t="n">
        <f aca="false">SUM(N111:N119)</f>
        <v>26</v>
      </c>
      <c r="O109" s="28" t="n">
        <f aca="false">SUM(O111:O119)</f>
        <v>24032</v>
      </c>
      <c r="P109" s="28" t="n">
        <f aca="false">SUM(P111:P119)</f>
        <v>16880</v>
      </c>
      <c r="Q109" s="33"/>
      <c r="R109" s="26"/>
    </row>
    <row r="110" customFormat="false" ht="15.95" hidden="false" customHeight="true" outlineLevel="0" collapsed="false">
      <c r="C110" s="1"/>
      <c r="E110" s="22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11"/>
    </row>
    <row r="111" customFormat="false" ht="15.95" hidden="false" customHeight="true" outlineLevel="0" collapsed="false">
      <c r="B111" s="34" t="n">
        <v>1</v>
      </c>
      <c r="C111" s="12" t="s">
        <v>129</v>
      </c>
      <c r="E111" s="22" t="n">
        <v>6</v>
      </c>
      <c r="F111" s="23" t="n">
        <v>239</v>
      </c>
      <c r="G111" s="23" t="n">
        <v>117</v>
      </c>
      <c r="H111" s="23" t="n">
        <v>4</v>
      </c>
      <c r="I111" s="23" t="n">
        <v>117</v>
      </c>
      <c r="J111" s="23" t="n">
        <v>115</v>
      </c>
      <c r="K111" s="23" t="n">
        <v>2</v>
      </c>
      <c r="L111" s="23" t="n">
        <v>4</v>
      </c>
      <c r="M111" s="23" t="n">
        <v>274</v>
      </c>
      <c r="N111" s="23" t="n">
        <v>4</v>
      </c>
      <c r="O111" s="23" t="n">
        <v>813</v>
      </c>
      <c r="P111" s="23" t="n">
        <v>611</v>
      </c>
      <c r="Q111" s="21" t="s">
        <v>37</v>
      </c>
    </row>
    <row r="112" customFormat="false" ht="15.95" hidden="false" customHeight="true" outlineLevel="0" collapsed="false">
      <c r="B112" s="34" t="n">
        <v>2</v>
      </c>
      <c r="C112" s="12" t="s">
        <v>130</v>
      </c>
      <c r="E112" s="19" t="n">
        <v>9</v>
      </c>
      <c r="F112" s="20" t="n">
        <v>356</v>
      </c>
      <c r="G112" s="20" t="n">
        <v>284</v>
      </c>
      <c r="H112" s="20" t="n">
        <v>6</v>
      </c>
      <c r="I112" s="20" t="n">
        <v>418</v>
      </c>
      <c r="J112" s="20" t="n">
        <v>135</v>
      </c>
      <c r="K112" s="20" t="n">
        <v>243</v>
      </c>
      <c r="L112" s="20" t="n">
        <v>1</v>
      </c>
      <c r="M112" s="20" t="n">
        <v>4</v>
      </c>
      <c r="N112" s="20" t="n">
        <v>2</v>
      </c>
      <c r="O112" s="20" t="n">
        <v>185</v>
      </c>
      <c r="P112" s="20" t="n">
        <v>155</v>
      </c>
      <c r="Q112" s="21" t="s">
        <v>39</v>
      </c>
    </row>
    <row r="113" customFormat="false" ht="15.95" hidden="false" customHeight="true" outlineLevel="0" collapsed="false">
      <c r="B113" s="34" t="n">
        <v>3</v>
      </c>
      <c r="C113" s="12" t="s">
        <v>131</v>
      </c>
      <c r="E113" s="19" t="n">
        <v>15</v>
      </c>
      <c r="F113" s="20" t="n">
        <v>502</v>
      </c>
      <c r="G113" s="20" t="n">
        <v>411</v>
      </c>
      <c r="H113" s="20" t="n">
        <v>5</v>
      </c>
      <c r="I113" s="20" t="n">
        <v>37</v>
      </c>
      <c r="J113" s="20" t="n">
        <v>20</v>
      </c>
      <c r="K113" s="20" t="n">
        <v>9</v>
      </c>
      <c r="L113" s="20" t="n">
        <v>4</v>
      </c>
      <c r="M113" s="20" t="n">
        <v>398</v>
      </c>
      <c r="N113" s="20" t="n">
        <v>8</v>
      </c>
      <c r="O113" s="20" t="n">
        <v>8101</v>
      </c>
      <c r="P113" s="20" t="n">
        <v>7631</v>
      </c>
      <c r="Q113" s="21" t="s">
        <v>42</v>
      </c>
    </row>
    <row r="114" customFormat="false" ht="15.95" hidden="false" customHeight="true" outlineLevel="0" collapsed="false">
      <c r="B114" s="34" t="n">
        <v>4</v>
      </c>
      <c r="C114" s="12" t="s">
        <v>132</v>
      </c>
      <c r="E114" s="19" t="n">
        <v>8</v>
      </c>
      <c r="F114" s="20" t="n">
        <v>359</v>
      </c>
      <c r="G114" s="20" t="n">
        <v>267</v>
      </c>
      <c r="H114" s="20" t="n">
        <v>2</v>
      </c>
      <c r="I114" s="20" t="n">
        <v>144</v>
      </c>
      <c r="J114" s="20" t="n">
        <v>10</v>
      </c>
      <c r="K114" s="20" t="n">
        <v>100</v>
      </c>
      <c r="L114" s="20" t="n">
        <v>8</v>
      </c>
      <c r="M114" s="20" t="n">
        <v>2234</v>
      </c>
      <c r="N114" s="20" t="n">
        <v>3</v>
      </c>
      <c r="O114" s="20" t="n">
        <v>950</v>
      </c>
      <c r="P114" s="20" t="n">
        <v>950</v>
      </c>
      <c r="Q114" s="21" t="s">
        <v>44</v>
      </c>
    </row>
    <row r="115" customFormat="false" ht="15.95" hidden="false" customHeight="true" outlineLevel="0" collapsed="false">
      <c r="B115" s="34" t="n">
        <v>5</v>
      </c>
      <c r="C115" s="12" t="s">
        <v>133</v>
      </c>
      <c r="E115" s="19" t="n">
        <v>3</v>
      </c>
      <c r="F115" s="20" t="n">
        <v>78</v>
      </c>
      <c r="G115" s="20" t="n">
        <v>48</v>
      </c>
      <c r="H115" s="20" t="n">
        <v>3</v>
      </c>
      <c r="I115" s="20" t="n">
        <v>55</v>
      </c>
      <c r="J115" s="20" t="n">
        <v>22</v>
      </c>
      <c r="K115" s="36" t="s">
        <v>41</v>
      </c>
      <c r="L115" s="20" t="n">
        <v>5</v>
      </c>
      <c r="M115" s="20" t="n">
        <v>1196</v>
      </c>
      <c r="N115" s="20" t="n">
        <v>1</v>
      </c>
      <c r="O115" s="20" t="n">
        <v>4000</v>
      </c>
      <c r="P115" s="20" t="n">
        <v>4000</v>
      </c>
      <c r="Q115" s="21" t="s">
        <v>46</v>
      </c>
    </row>
    <row r="116" customFormat="false" ht="15.95" hidden="false" customHeight="true" outlineLevel="0" collapsed="false">
      <c r="C116" s="1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11"/>
    </row>
    <row r="117" customFormat="false" ht="15.95" hidden="false" customHeight="true" outlineLevel="0" collapsed="false">
      <c r="B117" s="34" t="n">
        <v>6</v>
      </c>
      <c r="C117" s="12" t="s">
        <v>134</v>
      </c>
      <c r="E117" s="22" t="n">
        <v>45</v>
      </c>
      <c r="F117" s="23" t="n">
        <v>1681</v>
      </c>
      <c r="G117" s="23" t="n">
        <v>1146</v>
      </c>
      <c r="H117" s="23" t="n">
        <v>6</v>
      </c>
      <c r="I117" s="23" t="n">
        <v>116</v>
      </c>
      <c r="J117" s="23" t="n">
        <v>91</v>
      </c>
      <c r="K117" s="23" t="n">
        <v>25</v>
      </c>
      <c r="L117" s="23" t="n">
        <v>38</v>
      </c>
      <c r="M117" s="23" t="n">
        <v>15085</v>
      </c>
      <c r="N117" s="23" t="n">
        <v>2</v>
      </c>
      <c r="O117" s="23" t="n">
        <v>3070</v>
      </c>
      <c r="P117" s="23" t="n">
        <v>3070</v>
      </c>
      <c r="Q117" s="21" t="s">
        <v>48</v>
      </c>
    </row>
    <row r="118" customFormat="false" ht="15.95" hidden="false" customHeight="true" outlineLevel="0" collapsed="false">
      <c r="B118" s="34" t="n">
        <v>7</v>
      </c>
      <c r="C118" s="12" t="s">
        <v>135</v>
      </c>
      <c r="E118" s="19" t="n">
        <v>11</v>
      </c>
      <c r="F118" s="20" t="n">
        <v>482</v>
      </c>
      <c r="G118" s="20" t="n">
        <v>382</v>
      </c>
      <c r="H118" s="20" t="n">
        <v>2</v>
      </c>
      <c r="I118" s="20" t="n">
        <v>8</v>
      </c>
      <c r="J118" s="20" t="n">
        <v>3</v>
      </c>
      <c r="K118" s="20" t="n">
        <v>5</v>
      </c>
      <c r="L118" s="20" t="n">
        <v>20</v>
      </c>
      <c r="M118" s="20" t="n">
        <v>5559</v>
      </c>
      <c r="N118" s="20" t="n">
        <v>1</v>
      </c>
      <c r="O118" s="20" t="n">
        <v>8</v>
      </c>
      <c r="P118" s="20" t="n">
        <v>8</v>
      </c>
      <c r="Q118" s="21" t="s">
        <v>50</v>
      </c>
    </row>
    <row r="119" customFormat="false" ht="15.95" hidden="false" customHeight="true" outlineLevel="0" collapsed="false">
      <c r="B119" s="34" t="n">
        <v>8</v>
      </c>
      <c r="C119" s="12" t="s">
        <v>136</v>
      </c>
      <c r="E119" s="19" t="n">
        <v>7</v>
      </c>
      <c r="F119" s="20" t="n">
        <v>274</v>
      </c>
      <c r="G119" s="20" t="n">
        <v>176</v>
      </c>
      <c r="H119" s="20" t="n">
        <v>2</v>
      </c>
      <c r="I119" s="20" t="n">
        <v>11</v>
      </c>
      <c r="J119" s="20" t="n">
        <v>1</v>
      </c>
      <c r="K119" s="20" t="n">
        <v>10</v>
      </c>
      <c r="L119" s="20" t="n">
        <v>6</v>
      </c>
      <c r="M119" s="20" t="n">
        <v>1930</v>
      </c>
      <c r="N119" s="20" t="n">
        <v>5</v>
      </c>
      <c r="O119" s="20" t="n">
        <v>6905</v>
      </c>
      <c r="P119" s="20" t="n">
        <v>455</v>
      </c>
      <c r="Q119" s="21" t="s">
        <v>52</v>
      </c>
    </row>
    <row r="120" customFormat="false" ht="15.95" hidden="false" customHeight="true" outlineLevel="0" collapsed="false">
      <c r="C120" s="1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11"/>
    </row>
    <row r="121" customFormat="false" ht="15.95" hidden="false" customHeight="true" outlineLevel="0" collapsed="false">
      <c r="C121" s="3" t="s">
        <v>137</v>
      </c>
      <c r="D121" s="26"/>
      <c r="E121" s="27" t="n">
        <f aca="false">SUM(E123:E129)</f>
        <v>102</v>
      </c>
      <c r="F121" s="28" t="n">
        <f aca="false">SUM(F123:F129)</f>
        <v>3195</v>
      </c>
      <c r="G121" s="28" t="n">
        <f aca="false">SUM(G123:G129)</f>
        <v>2362</v>
      </c>
      <c r="H121" s="28" t="n">
        <f aca="false">SUM(H123:H129)</f>
        <v>9</v>
      </c>
      <c r="I121" s="28" t="n">
        <f aca="false">SUM(I123:I129)</f>
        <v>78</v>
      </c>
      <c r="J121" s="28" t="n">
        <f aca="false">SUM(J123:J129)</f>
        <v>16</v>
      </c>
      <c r="K121" s="28" t="n">
        <f aca="false">SUM(K123:K129)</f>
        <v>59</v>
      </c>
      <c r="L121" s="28" t="n">
        <f aca="false">SUM(L123:L129)</f>
        <v>7</v>
      </c>
      <c r="M121" s="28" t="n">
        <f aca="false">SUM(M123:M129)</f>
        <v>522</v>
      </c>
      <c r="N121" s="28" t="n">
        <f aca="false">SUM(N123:N129)</f>
        <v>6</v>
      </c>
      <c r="O121" s="28" t="n">
        <f aca="false">SUM(O123:O129)</f>
        <v>9255</v>
      </c>
      <c r="P121" s="28" t="n">
        <f aca="false">SUM(P123:P129)</f>
        <v>9054</v>
      </c>
      <c r="Q121" s="33"/>
      <c r="R121" s="26"/>
      <c r="S121" s="26"/>
    </row>
    <row r="122" customFormat="false" ht="15.95" hidden="false" customHeight="true" outlineLevel="0" collapsed="false">
      <c r="C122" s="1"/>
      <c r="E122" s="22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11"/>
    </row>
    <row r="123" customFormat="false" ht="15.95" hidden="false" customHeight="true" outlineLevel="0" collapsed="false">
      <c r="B123" s="34" t="n">
        <v>1</v>
      </c>
      <c r="C123" s="12" t="s">
        <v>138</v>
      </c>
      <c r="E123" s="19" t="n">
        <v>11</v>
      </c>
      <c r="F123" s="20" t="n">
        <v>230</v>
      </c>
      <c r="G123" s="20" t="n">
        <v>158</v>
      </c>
      <c r="H123" s="36" t="s">
        <v>41</v>
      </c>
      <c r="I123" s="36" t="s">
        <v>41</v>
      </c>
      <c r="J123" s="36" t="s">
        <v>41</v>
      </c>
      <c r="K123" s="36" t="s">
        <v>41</v>
      </c>
      <c r="L123" s="36" t="s">
        <v>41</v>
      </c>
      <c r="M123" s="36" t="s">
        <v>41</v>
      </c>
      <c r="N123" s="20" t="n">
        <v>3</v>
      </c>
      <c r="O123" s="20" t="n">
        <v>9252</v>
      </c>
      <c r="P123" s="20" t="n">
        <v>9052</v>
      </c>
      <c r="Q123" s="21" t="s">
        <v>37</v>
      </c>
    </row>
    <row r="124" customFormat="false" ht="15.95" hidden="false" customHeight="true" outlineLevel="0" collapsed="false">
      <c r="B124" s="34" t="n">
        <v>2</v>
      </c>
      <c r="C124" s="12" t="s">
        <v>139</v>
      </c>
      <c r="E124" s="19" t="n">
        <v>25</v>
      </c>
      <c r="F124" s="20" t="n">
        <v>709</v>
      </c>
      <c r="G124" s="20" t="n">
        <v>547</v>
      </c>
      <c r="H124" s="20" t="n">
        <v>3</v>
      </c>
      <c r="I124" s="20" t="n">
        <v>15</v>
      </c>
      <c r="J124" s="20" t="n">
        <v>15</v>
      </c>
      <c r="K124" s="36" t="s">
        <v>41</v>
      </c>
      <c r="L124" s="20" t="n">
        <v>4</v>
      </c>
      <c r="M124" s="20" t="n">
        <v>437</v>
      </c>
      <c r="N124" s="20" t="n">
        <v>1</v>
      </c>
      <c r="O124" s="20" t="n">
        <v>1</v>
      </c>
      <c r="P124" s="20" t="n">
        <v>1</v>
      </c>
      <c r="Q124" s="21" t="s">
        <v>39</v>
      </c>
    </row>
    <row r="125" customFormat="false" ht="15.95" hidden="false" customHeight="true" outlineLevel="0" collapsed="false">
      <c r="B125" s="34" t="n">
        <v>3</v>
      </c>
      <c r="C125" s="12" t="s">
        <v>140</v>
      </c>
      <c r="E125" s="19" t="n">
        <v>25</v>
      </c>
      <c r="F125" s="20" t="n">
        <v>876</v>
      </c>
      <c r="G125" s="20" t="n">
        <v>671</v>
      </c>
      <c r="H125" s="20" t="n">
        <v>1</v>
      </c>
      <c r="I125" s="20" t="n">
        <v>11</v>
      </c>
      <c r="J125" s="36" t="s">
        <v>41</v>
      </c>
      <c r="K125" s="20" t="n">
        <v>11</v>
      </c>
      <c r="L125" s="20" t="n">
        <v>1</v>
      </c>
      <c r="M125" s="20" t="n">
        <v>10</v>
      </c>
      <c r="N125" s="20" t="n">
        <v>2</v>
      </c>
      <c r="O125" s="20" t="n">
        <v>2</v>
      </c>
      <c r="P125" s="20" t="n">
        <v>1</v>
      </c>
      <c r="Q125" s="21" t="s">
        <v>42</v>
      </c>
    </row>
    <row r="126" customFormat="false" ht="15.95" hidden="false" customHeight="true" outlineLevel="0" collapsed="false">
      <c r="B126" s="34" t="n">
        <v>4</v>
      </c>
      <c r="C126" s="12" t="s">
        <v>141</v>
      </c>
      <c r="E126" s="19" t="n">
        <v>7</v>
      </c>
      <c r="F126" s="20" t="n">
        <v>226</v>
      </c>
      <c r="G126" s="20" t="n">
        <v>166</v>
      </c>
      <c r="H126" s="36" t="s">
        <v>41</v>
      </c>
      <c r="I126" s="36" t="s">
        <v>41</v>
      </c>
      <c r="J126" s="36" t="s">
        <v>41</v>
      </c>
      <c r="K126" s="36" t="s">
        <v>41</v>
      </c>
      <c r="L126" s="20" t="n">
        <v>2</v>
      </c>
      <c r="M126" s="20" t="n">
        <v>75</v>
      </c>
      <c r="N126" s="36" t="s">
        <v>41</v>
      </c>
      <c r="O126" s="36" t="s">
        <v>41</v>
      </c>
      <c r="P126" s="36" t="s">
        <v>41</v>
      </c>
      <c r="Q126" s="21" t="s">
        <v>44</v>
      </c>
    </row>
    <row r="127" customFormat="false" ht="15.95" hidden="false" customHeight="true" outlineLevel="0" collapsed="false">
      <c r="B127" s="34" t="n">
        <v>5</v>
      </c>
      <c r="C127" s="12" t="s">
        <v>142</v>
      </c>
      <c r="E127" s="19" t="n">
        <v>22</v>
      </c>
      <c r="F127" s="20" t="n">
        <v>598</v>
      </c>
      <c r="G127" s="20" t="n">
        <v>424</v>
      </c>
      <c r="H127" s="20" t="n">
        <v>2</v>
      </c>
      <c r="I127" s="20" t="n">
        <v>29</v>
      </c>
      <c r="J127" s="36" t="s">
        <v>41</v>
      </c>
      <c r="K127" s="20" t="n">
        <v>26</v>
      </c>
      <c r="L127" s="36" t="s">
        <v>41</v>
      </c>
      <c r="M127" s="36" t="s">
        <v>41</v>
      </c>
      <c r="N127" s="36" t="s">
        <v>41</v>
      </c>
      <c r="O127" s="36" t="s">
        <v>41</v>
      </c>
      <c r="P127" s="36" t="s">
        <v>41</v>
      </c>
      <c r="Q127" s="21" t="s">
        <v>46</v>
      </c>
    </row>
    <row r="128" customFormat="false" ht="15.95" hidden="false" customHeight="true" outlineLevel="0" collapsed="false">
      <c r="C128" s="1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11"/>
    </row>
    <row r="129" customFormat="false" ht="15.95" hidden="false" customHeight="true" outlineLevel="0" collapsed="false">
      <c r="B129" s="34" t="n">
        <v>6</v>
      </c>
      <c r="C129" s="12" t="s">
        <v>143</v>
      </c>
      <c r="E129" s="22" t="n">
        <v>12</v>
      </c>
      <c r="F129" s="23" t="n">
        <v>556</v>
      </c>
      <c r="G129" s="23" t="n">
        <v>396</v>
      </c>
      <c r="H129" s="23" t="n">
        <v>3</v>
      </c>
      <c r="I129" s="23" t="n">
        <v>23</v>
      </c>
      <c r="J129" s="23" t="n">
        <v>1</v>
      </c>
      <c r="K129" s="23" t="n">
        <v>22</v>
      </c>
      <c r="L129" s="37" t="s">
        <v>41</v>
      </c>
      <c r="M129" s="37" t="s">
        <v>41</v>
      </c>
      <c r="N129" s="37" t="s">
        <v>41</v>
      </c>
      <c r="O129" s="36" t="s">
        <v>41</v>
      </c>
      <c r="P129" s="36" t="s">
        <v>41</v>
      </c>
      <c r="Q129" s="21" t="s">
        <v>48</v>
      </c>
    </row>
    <row r="130" customFormat="false" ht="15.95" hidden="false" customHeight="true" outlineLevel="0" collapsed="false">
      <c r="C130" s="1"/>
      <c r="E130" s="22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11"/>
    </row>
    <row r="131" customFormat="false" ht="15.95" hidden="false" customHeight="true" outlineLevel="0" collapsed="false">
      <c r="C131" s="3" t="s">
        <v>144</v>
      </c>
      <c r="D131" s="26"/>
      <c r="E131" s="27" t="n">
        <f aca="false">SUM(E133:E137)</f>
        <v>52</v>
      </c>
      <c r="F131" s="28" t="n">
        <f aca="false">SUM(F133:F137)</f>
        <v>2602</v>
      </c>
      <c r="G131" s="28" t="n">
        <f aca="false">SUM(G133:G137)</f>
        <v>1713</v>
      </c>
      <c r="H131" s="28" t="n">
        <f aca="false">SUM(H133:H137)</f>
        <v>16</v>
      </c>
      <c r="I131" s="28" t="n">
        <f aca="false">SUM(I133:I137)</f>
        <v>391</v>
      </c>
      <c r="J131" s="28" t="n">
        <f aca="false">SUM(J133:J137)</f>
        <v>270</v>
      </c>
      <c r="K131" s="28" t="n">
        <f aca="false">SUM(K133:K137)</f>
        <v>120</v>
      </c>
      <c r="L131" s="28" t="n">
        <f aca="false">SUM(L133:L137)</f>
        <v>17</v>
      </c>
      <c r="M131" s="28" t="n">
        <f aca="false">SUM(M133:M137)</f>
        <v>6403</v>
      </c>
      <c r="N131" s="28" t="n">
        <f aca="false">SUM(N133:N137)</f>
        <v>14</v>
      </c>
      <c r="O131" s="28" t="n">
        <f aca="false">SUM(O133:O137)</f>
        <v>9263</v>
      </c>
      <c r="P131" s="28" t="n">
        <f aca="false">SUM(P133:P137)</f>
        <v>3306</v>
      </c>
      <c r="Q131" s="33"/>
      <c r="R131" s="26"/>
      <c r="S131" s="26"/>
    </row>
    <row r="132" customFormat="false" ht="15" hidden="false" customHeight="true" outlineLevel="0" collapsed="false">
      <c r="C132" s="39"/>
      <c r="D132" s="2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33"/>
      <c r="R132" s="26"/>
      <c r="S132" s="26"/>
    </row>
    <row r="133" customFormat="false" ht="15" hidden="false" customHeight="true" outlineLevel="0" collapsed="false">
      <c r="B133" s="34" t="n">
        <v>1</v>
      </c>
      <c r="C133" s="12" t="s">
        <v>145</v>
      </c>
      <c r="E133" s="19" t="n">
        <v>17</v>
      </c>
      <c r="F133" s="20" t="n">
        <v>543</v>
      </c>
      <c r="G133" s="20" t="n">
        <v>399</v>
      </c>
      <c r="H133" s="20" t="n">
        <v>12</v>
      </c>
      <c r="I133" s="20" t="n">
        <v>271</v>
      </c>
      <c r="J133" s="20" t="n">
        <v>240</v>
      </c>
      <c r="K133" s="20" t="n">
        <v>30</v>
      </c>
      <c r="L133" s="20" t="n">
        <v>8</v>
      </c>
      <c r="M133" s="20" t="n">
        <v>2930</v>
      </c>
      <c r="N133" s="20" t="n">
        <v>8</v>
      </c>
      <c r="O133" s="20" t="n">
        <v>260</v>
      </c>
      <c r="P133" s="20" t="n">
        <v>225</v>
      </c>
      <c r="Q133" s="21" t="s">
        <v>37</v>
      </c>
    </row>
    <row r="134" customFormat="false" ht="15" hidden="false" customHeight="true" outlineLevel="0" collapsed="false">
      <c r="B134" s="34" t="n">
        <v>2</v>
      </c>
      <c r="C134" s="12" t="s">
        <v>146</v>
      </c>
      <c r="E134" s="19" t="n">
        <v>16</v>
      </c>
      <c r="F134" s="20" t="n">
        <v>997</v>
      </c>
      <c r="G134" s="20" t="n">
        <v>644</v>
      </c>
      <c r="H134" s="20" t="n">
        <v>2</v>
      </c>
      <c r="I134" s="20" t="n">
        <v>30</v>
      </c>
      <c r="J134" s="20" t="n">
        <v>30</v>
      </c>
      <c r="K134" s="36" t="s">
        <v>41</v>
      </c>
      <c r="L134" s="20" t="n">
        <v>5</v>
      </c>
      <c r="M134" s="20" t="n">
        <v>1875</v>
      </c>
      <c r="N134" s="20" t="n">
        <v>2</v>
      </c>
      <c r="O134" s="20" t="n">
        <v>43</v>
      </c>
      <c r="P134" s="20" t="n">
        <v>31</v>
      </c>
      <c r="Q134" s="21" t="s">
        <v>39</v>
      </c>
    </row>
    <row r="135" customFormat="false" ht="15" hidden="false" customHeight="true" outlineLevel="0" collapsed="false">
      <c r="B135" s="34" t="n">
        <v>3</v>
      </c>
      <c r="C135" s="12" t="s">
        <v>147</v>
      </c>
      <c r="E135" s="19" t="n">
        <v>4</v>
      </c>
      <c r="F135" s="20" t="n">
        <v>481</v>
      </c>
      <c r="G135" s="20" t="n">
        <v>340</v>
      </c>
      <c r="H135" s="36" t="s">
        <v>41</v>
      </c>
      <c r="I135" s="36" t="s">
        <v>41</v>
      </c>
      <c r="J135" s="36" t="s">
        <v>41</v>
      </c>
      <c r="K135" s="36" t="s">
        <v>41</v>
      </c>
      <c r="L135" s="36" t="s">
        <v>41</v>
      </c>
      <c r="M135" s="36" t="s">
        <v>41</v>
      </c>
      <c r="N135" s="36" t="s">
        <v>41</v>
      </c>
      <c r="O135" s="36" t="s">
        <v>41</v>
      </c>
      <c r="P135" s="36" t="s">
        <v>41</v>
      </c>
      <c r="Q135" s="21" t="s">
        <v>42</v>
      </c>
    </row>
    <row r="136" customFormat="false" ht="15" hidden="false" customHeight="true" outlineLevel="0" collapsed="false">
      <c r="B136" s="34" t="n">
        <v>4</v>
      </c>
      <c r="C136" s="12" t="s">
        <v>148</v>
      </c>
      <c r="E136" s="19" t="n">
        <v>7</v>
      </c>
      <c r="F136" s="20" t="n">
        <v>312</v>
      </c>
      <c r="G136" s="20" t="n">
        <v>184</v>
      </c>
      <c r="H136" s="20" t="n">
        <v>2</v>
      </c>
      <c r="I136" s="20" t="n">
        <v>90</v>
      </c>
      <c r="J136" s="36" t="s">
        <v>41</v>
      </c>
      <c r="K136" s="20" t="n">
        <v>90</v>
      </c>
      <c r="L136" s="20" t="n">
        <v>3</v>
      </c>
      <c r="M136" s="20" t="n">
        <v>1098</v>
      </c>
      <c r="N136" s="20" t="n">
        <v>3</v>
      </c>
      <c r="O136" s="20" t="n">
        <v>8860</v>
      </c>
      <c r="P136" s="20" t="n">
        <v>3000</v>
      </c>
      <c r="Q136" s="21" t="s">
        <v>44</v>
      </c>
    </row>
    <row r="137" customFormat="false" ht="15" hidden="false" customHeight="true" outlineLevel="0" collapsed="false">
      <c r="B137" s="34" t="n">
        <v>5</v>
      </c>
      <c r="C137" s="12" t="s">
        <v>149</v>
      </c>
      <c r="E137" s="22" t="n">
        <v>8</v>
      </c>
      <c r="F137" s="23" t="n">
        <v>269</v>
      </c>
      <c r="G137" s="23" t="n">
        <v>146</v>
      </c>
      <c r="H137" s="37" t="s">
        <v>41</v>
      </c>
      <c r="I137" s="37" t="s">
        <v>41</v>
      </c>
      <c r="J137" s="37" t="s">
        <v>41</v>
      </c>
      <c r="K137" s="37" t="s">
        <v>41</v>
      </c>
      <c r="L137" s="23" t="n">
        <v>1</v>
      </c>
      <c r="M137" s="23" t="n">
        <v>500</v>
      </c>
      <c r="N137" s="23" t="n">
        <v>1</v>
      </c>
      <c r="O137" s="23" t="n">
        <v>100</v>
      </c>
      <c r="P137" s="23" t="n">
        <v>50</v>
      </c>
      <c r="Q137" s="21" t="s">
        <v>46</v>
      </c>
    </row>
    <row r="138" customFormat="false" ht="15" hidden="false" customHeight="true" outlineLevel="0" collapsed="false">
      <c r="C138" s="1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11"/>
    </row>
    <row r="139" customFormat="false" ht="15" hidden="false" customHeight="true" outlineLevel="0" collapsed="false">
      <c r="C139" s="3" t="s">
        <v>150</v>
      </c>
      <c r="D139" s="26"/>
      <c r="E139" s="46" t="n">
        <f aca="false">SUM(E141:E150)</f>
        <v>497</v>
      </c>
      <c r="F139" s="47" t="n">
        <f aca="false">SUM(F141:F150)</f>
        <v>11029</v>
      </c>
      <c r="G139" s="47" t="n">
        <f aca="false">SUM(G141:G150)</f>
        <v>8048</v>
      </c>
      <c r="H139" s="47" t="n">
        <f aca="false">SUM(H141:H150)</f>
        <v>73</v>
      </c>
      <c r="I139" s="47" t="n">
        <f aca="false">SUM(I141:I150)</f>
        <v>1033</v>
      </c>
      <c r="J139" s="47" t="n">
        <f aca="false">SUM(J141:J150)</f>
        <v>312</v>
      </c>
      <c r="K139" s="47" t="n">
        <f aca="false">SUM(K141:K150)</f>
        <v>476</v>
      </c>
      <c r="L139" s="47" t="n">
        <f aca="false">SUM(L141:L150)</f>
        <v>2</v>
      </c>
      <c r="M139" s="47" t="n">
        <f aca="false">SUM(M141:M150)</f>
        <v>460</v>
      </c>
      <c r="N139" s="47" t="n">
        <f aca="false">SUM(N141:N150)</f>
        <v>44</v>
      </c>
      <c r="O139" s="47" t="n">
        <f aca="false">SUM(O141:O150)</f>
        <v>9093</v>
      </c>
      <c r="P139" s="47" t="n">
        <f aca="false">SUM(P141:P150)</f>
        <v>8123</v>
      </c>
      <c r="Q139" s="33"/>
      <c r="R139" s="26"/>
      <c r="S139" s="26"/>
    </row>
    <row r="140" customFormat="false" ht="15" hidden="false" customHeight="true" outlineLevel="0" collapsed="false">
      <c r="C140" s="1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11"/>
    </row>
    <row r="141" customFormat="false" ht="15" hidden="false" customHeight="true" outlineLevel="0" collapsed="false">
      <c r="B141" s="34" t="n">
        <v>1</v>
      </c>
      <c r="C141" s="12" t="s">
        <v>151</v>
      </c>
      <c r="E141" s="19" t="n">
        <v>7</v>
      </c>
      <c r="F141" s="20" t="n">
        <v>49</v>
      </c>
      <c r="G141" s="20" t="n">
        <v>30</v>
      </c>
      <c r="H141" s="36" t="s">
        <v>41</v>
      </c>
      <c r="I141" s="36" t="s">
        <v>41</v>
      </c>
      <c r="J141" s="36" t="s">
        <v>41</v>
      </c>
      <c r="K141" s="36" t="s">
        <v>41</v>
      </c>
      <c r="L141" s="36" t="s">
        <v>41</v>
      </c>
      <c r="M141" s="36" t="s">
        <v>41</v>
      </c>
      <c r="N141" s="36" t="s">
        <v>41</v>
      </c>
      <c r="O141" s="36" t="s">
        <v>41</v>
      </c>
      <c r="P141" s="36" t="s">
        <v>41</v>
      </c>
      <c r="Q141" s="21" t="s">
        <v>37</v>
      </c>
    </row>
    <row r="142" customFormat="false" ht="15" hidden="false" customHeight="true" outlineLevel="0" collapsed="false">
      <c r="B142" s="34" t="n">
        <v>2</v>
      </c>
      <c r="C142" s="12" t="s">
        <v>152</v>
      </c>
      <c r="E142" s="19" t="n">
        <v>127</v>
      </c>
      <c r="F142" s="20" t="n">
        <v>2960</v>
      </c>
      <c r="G142" s="20" t="n">
        <v>2141</v>
      </c>
      <c r="H142" s="20" t="n">
        <v>45</v>
      </c>
      <c r="I142" s="20" t="n">
        <v>301</v>
      </c>
      <c r="J142" s="20" t="n">
        <v>149</v>
      </c>
      <c r="K142" s="20" t="n">
        <v>37</v>
      </c>
      <c r="L142" s="36" t="s">
        <v>41</v>
      </c>
      <c r="M142" s="36" t="s">
        <v>41</v>
      </c>
      <c r="N142" s="20" t="n">
        <v>2</v>
      </c>
      <c r="O142" s="20" t="n">
        <v>230</v>
      </c>
      <c r="P142" s="20" t="n">
        <v>230</v>
      </c>
      <c r="Q142" s="21" t="s">
        <v>39</v>
      </c>
    </row>
    <row r="143" customFormat="false" ht="15" hidden="false" customHeight="true" outlineLevel="0" collapsed="false">
      <c r="B143" s="34" t="n">
        <v>3</v>
      </c>
      <c r="C143" s="12" t="s">
        <v>153</v>
      </c>
      <c r="E143" s="19" t="n">
        <v>49</v>
      </c>
      <c r="F143" s="20" t="n">
        <v>984</v>
      </c>
      <c r="G143" s="20" t="n">
        <v>697</v>
      </c>
      <c r="H143" s="20" t="n">
        <v>4</v>
      </c>
      <c r="I143" s="20" t="n">
        <v>16</v>
      </c>
      <c r="J143" s="20" t="n">
        <v>11</v>
      </c>
      <c r="K143" s="20" t="n">
        <v>5</v>
      </c>
      <c r="L143" s="20" t="n">
        <v>1</v>
      </c>
      <c r="M143" s="20" t="n">
        <v>400</v>
      </c>
      <c r="N143" s="20" t="n">
        <v>3</v>
      </c>
      <c r="O143" s="20" t="n">
        <v>150</v>
      </c>
      <c r="P143" s="20" t="n">
        <v>150</v>
      </c>
      <c r="Q143" s="21" t="s">
        <v>42</v>
      </c>
    </row>
    <row r="144" customFormat="false" ht="15" hidden="false" customHeight="true" outlineLevel="0" collapsed="false">
      <c r="B144" s="34" t="n">
        <v>4</v>
      </c>
      <c r="C144" s="12" t="s">
        <v>154</v>
      </c>
      <c r="E144" s="22" t="n">
        <v>87</v>
      </c>
      <c r="F144" s="23" t="n">
        <v>1904</v>
      </c>
      <c r="G144" s="23" t="n">
        <v>1439</v>
      </c>
      <c r="H144" s="23" t="n">
        <v>2</v>
      </c>
      <c r="I144" s="23" t="n">
        <v>7</v>
      </c>
      <c r="J144" s="23" t="n">
        <v>1</v>
      </c>
      <c r="K144" s="23" t="n">
        <v>6</v>
      </c>
      <c r="L144" s="37" t="s">
        <v>41</v>
      </c>
      <c r="M144" s="37" t="s">
        <v>41</v>
      </c>
      <c r="N144" s="23" t="n">
        <v>31</v>
      </c>
      <c r="O144" s="23" t="n">
        <v>2103</v>
      </c>
      <c r="P144" s="23" t="n">
        <v>1658</v>
      </c>
      <c r="Q144" s="21" t="s">
        <v>44</v>
      </c>
    </row>
    <row r="145" customFormat="false" ht="15" hidden="false" customHeight="true" outlineLevel="0" collapsed="false">
      <c r="B145" s="34" t="n">
        <v>5</v>
      </c>
      <c r="C145" s="12" t="s">
        <v>155</v>
      </c>
      <c r="E145" s="22" t="n">
        <v>1</v>
      </c>
      <c r="F145" s="23" t="n">
        <v>29</v>
      </c>
      <c r="G145" s="23" t="n">
        <v>25</v>
      </c>
      <c r="H145" s="37" t="s">
        <v>41</v>
      </c>
      <c r="I145" s="37" t="s">
        <v>41</v>
      </c>
      <c r="J145" s="37" t="s">
        <v>41</v>
      </c>
      <c r="K145" s="37" t="s">
        <v>41</v>
      </c>
      <c r="L145" s="37" t="s">
        <v>41</v>
      </c>
      <c r="M145" s="37" t="s">
        <v>41</v>
      </c>
      <c r="N145" s="23" t="n">
        <v>1</v>
      </c>
      <c r="O145" s="23" t="n">
        <v>710</v>
      </c>
      <c r="P145" s="23" t="n">
        <v>600</v>
      </c>
      <c r="Q145" s="21" t="s">
        <v>46</v>
      </c>
    </row>
    <row r="146" customFormat="false" ht="15" hidden="false" customHeight="true" outlineLevel="0" collapsed="false">
      <c r="C146" s="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11"/>
    </row>
    <row r="147" customFormat="false" ht="15" hidden="false" customHeight="true" outlineLevel="0" collapsed="false">
      <c r="B147" s="34" t="n">
        <v>6</v>
      </c>
      <c r="C147" s="12" t="s">
        <v>156</v>
      </c>
      <c r="E147" s="19" t="n">
        <v>28</v>
      </c>
      <c r="F147" s="20" t="n">
        <v>782</v>
      </c>
      <c r="G147" s="20" t="n">
        <v>570</v>
      </c>
      <c r="H147" s="20" t="n">
        <v>1</v>
      </c>
      <c r="I147" s="20" t="n">
        <v>50</v>
      </c>
      <c r="J147" s="20" t="n">
        <v>50</v>
      </c>
      <c r="K147" s="36" t="s">
        <v>41</v>
      </c>
      <c r="L147" s="36" t="s">
        <v>41</v>
      </c>
      <c r="M147" s="36" t="s">
        <v>41</v>
      </c>
      <c r="N147" s="36" t="s">
        <v>41</v>
      </c>
      <c r="O147" s="36" t="s">
        <v>41</v>
      </c>
      <c r="P147" s="36" t="s">
        <v>41</v>
      </c>
      <c r="Q147" s="21" t="s">
        <v>48</v>
      </c>
    </row>
    <row r="148" customFormat="false" ht="15" hidden="false" customHeight="true" outlineLevel="0" collapsed="false">
      <c r="B148" s="34" t="n">
        <v>7</v>
      </c>
      <c r="C148" s="12" t="s">
        <v>157</v>
      </c>
      <c r="E148" s="19" t="n">
        <v>110</v>
      </c>
      <c r="F148" s="20" t="n">
        <v>1979</v>
      </c>
      <c r="G148" s="20" t="n">
        <v>1390</v>
      </c>
      <c r="H148" s="20" t="n">
        <v>10</v>
      </c>
      <c r="I148" s="20" t="n">
        <v>373</v>
      </c>
      <c r="J148" s="20" t="n">
        <v>87</v>
      </c>
      <c r="K148" s="20" t="n">
        <v>266</v>
      </c>
      <c r="L148" s="20" t="n">
        <v>1</v>
      </c>
      <c r="M148" s="20" t="n">
        <v>60</v>
      </c>
      <c r="N148" s="20" t="n">
        <v>5</v>
      </c>
      <c r="O148" s="20" t="n">
        <v>2700</v>
      </c>
      <c r="P148" s="20" t="n">
        <v>2285</v>
      </c>
      <c r="Q148" s="21" t="s">
        <v>50</v>
      </c>
    </row>
    <row r="149" customFormat="false" ht="15" hidden="false" customHeight="true" outlineLevel="0" collapsed="false">
      <c r="B149" s="34" t="n">
        <v>8</v>
      </c>
      <c r="C149" s="12" t="s">
        <v>158</v>
      </c>
      <c r="E149" s="19" t="n">
        <v>84</v>
      </c>
      <c r="F149" s="20" t="n">
        <v>2180</v>
      </c>
      <c r="G149" s="20" t="n">
        <v>1651</v>
      </c>
      <c r="H149" s="20" t="n">
        <v>10</v>
      </c>
      <c r="I149" s="20" t="n">
        <v>280</v>
      </c>
      <c r="J149" s="20" t="n">
        <v>8</v>
      </c>
      <c r="K149" s="20" t="n">
        <v>162</v>
      </c>
      <c r="L149" s="36" t="s">
        <v>41</v>
      </c>
      <c r="M149" s="36" t="s">
        <v>41</v>
      </c>
      <c r="N149" s="20" t="n">
        <v>2</v>
      </c>
      <c r="O149" s="20" t="n">
        <v>3200</v>
      </c>
      <c r="P149" s="20" t="n">
        <v>3200</v>
      </c>
      <c r="Q149" s="21" t="s">
        <v>52</v>
      </c>
    </row>
    <row r="150" customFormat="false" ht="15" hidden="false" customHeight="true" outlineLevel="0" collapsed="false">
      <c r="B150" s="34" t="n">
        <v>9</v>
      </c>
      <c r="C150" s="12" t="s">
        <v>159</v>
      </c>
      <c r="E150" s="19" t="n">
        <v>4</v>
      </c>
      <c r="F150" s="20" t="n">
        <v>162</v>
      </c>
      <c r="G150" s="20" t="n">
        <v>105</v>
      </c>
      <c r="H150" s="20" t="n">
        <v>1</v>
      </c>
      <c r="I150" s="20" t="n">
        <v>6</v>
      </c>
      <c r="J150" s="20" t="n">
        <v>6</v>
      </c>
      <c r="K150" s="36" t="s">
        <v>41</v>
      </c>
      <c r="L150" s="36" t="s">
        <v>41</v>
      </c>
      <c r="M150" s="36" t="s">
        <v>41</v>
      </c>
      <c r="N150" s="36" t="s">
        <v>41</v>
      </c>
      <c r="O150" s="48" t="s">
        <v>41</v>
      </c>
      <c r="P150" s="36" t="s">
        <v>41</v>
      </c>
      <c r="Q150" s="21" t="s">
        <v>54</v>
      </c>
    </row>
    <row r="151" customFormat="false" ht="15" hidden="false" customHeight="true" outlineLevel="0" collapsed="false">
      <c r="A151" s="9"/>
      <c r="B151" s="9"/>
      <c r="C151" s="9"/>
      <c r="D151" s="9"/>
      <c r="E151" s="16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6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</sheetData>
  <mergeCells count="9">
    <mergeCell ref="F3:I3"/>
    <mergeCell ref="E6:G6"/>
    <mergeCell ref="L6:M6"/>
    <mergeCell ref="F7:G7"/>
    <mergeCell ref="O7:P7"/>
    <mergeCell ref="E81:G81"/>
    <mergeCell ref="L81:M81"/>
    <mergeCell ref="F82:G82"/>
    <mergeCell ref="O82:P8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