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N$37</definedName>
    <definedName function="false" hidden="false" localSheetId="0" name="Print_Area_MI" vbProcedure="false">Sheet1!$A$3:$N$37</definedName>
    <definedName function="false" hidden="false" localSheetId="0" name="\a" vbProcedure="false">Sheet1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Noto Sans"/>
        <family val="2"/>
      </rPr>
      <t xml:space="preserve">３７．過去１年間の農産物販売金額別農家数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この表は県農業基本調査による各年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ただし，平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は世界農林業センサス，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は農業センサスによる。</t>
    </r>
  </si>
  <si>
    <t xml:space="preserve">年，支　庁</t>
  </si>
  <si>
    <t xml:space="preserve">総農家数</t>
  </si>
  <si>
    <t xml:space="preserve">販売なし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～</t>
    </r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～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万</t>
    </r>
  </si>
  <si>
    <t xml:space="preserve">未満</t>
  </si>
  <si>
    <r>
      <rPr>
        <sz val="10"/>
        <rFont val="Arial"/>
        <family val="2"/>
      </rPr>
      <t xml:space="preserve">  50</t>
    </r>
    <r>
      <rPr>
        <sz val="10"/>
        <rFont val="Noto Sans"/>
        <family val="2"/>
      </rPr>
      <t xml:space="preserve">万円</t>
    </r>
  </si>
  <si>
    <r>
      <rPr>
        <sz val="10"/>
        <rFont val="Arial"/>
        <family val="2"/>
      </rPr>
      <t xml:space="preserve"> 100</t>
    </r>
    <r>
      <rPr>
        <sz val="10"/>
        <rFont val="Noto Sans"/>
        <family val="2"/>
      </rPr>
      <t xml:space="preserve">万円</t>
    </r>
  </si>
  <si>
    <r>
      <rPr>
        <sz val="10"/>
        <rFont val="Arial"/>
        <family val="2"/>
      </rPr>
      <t xml:space="preserve"> 200</t>
    </r>
    <r>
      <rPr>
        <sz val="10"/>
        <rFont val="Noto Sans"/>
        <family val="2"/>
      </rPr>
      <t xml:space="preserve">万円</t>
    </r>
  </si>
  <si>
    <r>
      <rPr>
        <sz val="10"/>
        <rFont val="Arial"/>
        <family val="2"/>
      </rPr>
      <t xml:space="preserve"> 300</t>
    </r>
    <r>
      <rPr>
        <sz val="10"/>
        <rFont val="Noto Sans"/>
        <family val="2"/>
      </rPr>
      <t xml:space="preserve">万円</t>
    </r>
  </si>
  <si>
    <r>
      <rPr>
        <sz val="10"/>
        <rFont val="Arial"/>
        <family val="2"/>
      </rPr>
      <t xml:space="preserve"> 500</t>
    </r>
    <r>
      <rPr>
        <sz val="10"/>
        <rFont val="Noto Sans"/>
        <family val="2"/>
      </rPr>
      <t xml:space="preserve">万円</t>
    </r>
  </si>
  <si>
    <r>
      <rPr>
        <sz val="10"/>
        <rFont val="Arial"/>
        <family val="2"/>
      </rPr>
      <t xml:space="preserve"> 700</t>
    </r>
    <r>
      <rPr>
        <sz val="10"/>
        <rFont val="Noto Sans"/>
        <family val="2"/>
      </rPr>
      <t xml:space="preserve">万円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万円</t>
    </r>
  </si>
  <si>
    <t xml:space="preserve">  円以上</t>
  </si>
  <si>
    <r>
      <rPr>
        <sz val="10"/>
        <rFont val="Noto Sans"/>
        <family val="2"/>
      </rPr>
      <t xml:space="preserve">昭和  </t>
    </r>
    <r>
      <rPr>
        <sz val="10"/>
        <rFont val="Arial"/>
        <family val="2"/>
      </rPr>
      <t xml:space="preserve">61 </t>
    </r>
    <r>
      <rPr>
        <sz val="10"/>
        <rFont val="Noto Sans"/>
        <family val="2"/>
      </rPr>
      <t xml:space="preserve">年</t>
    </r>
  </si>
  <si>
    <t xml:space="preserve">  62</t>
  </si>
  <si>
    <t xml:space="preserve">  63</t>
  </si>
  <si>
    <t xml:space="preserve">平成  元 年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千葉支庁</t>
  </si>
  <si>
    <t xml:space="preserve">東葛飾支庁</t>
  </si>
  <si>
    <t xml:space="preserve">印旛支庁</t>
  </si>
  <si>
    <t xml:space="preserve">香取支庁</t>
  </si>
  <si>
    <t xml:space="preserve">海匝支庁</t>
  </si>
  <si>
    <t xml:space="preserve">山武支庁</t>
  </si>
  <si>
    <t xml:space="preserve">長生支庁</t>
  </si>
  <si>
    <t xml:space="preserve">夷隅支庁</t>
  </si>
  <si>
    <t xml:space="preserve">安房支庁</t>
  </si>
  <si>
    <t xml:space="preserve">君津支庁</t>
  </si>
  <si>
    <r>
      <rPr>
        <sz val="10"/>
        <rFont val="Noto Sans"/>
        <family val="2"/>
      </rPr>
      <t xml:space="preserve">　　　　注）平成元年以前の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円未満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円未満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円未満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円未満である。</t>
    </r>
  </si>
  <si>
    <r>
      <rPr>
        <sz val="10"/>
        <rFont val="Noto Sans"/>
        <family val="2"/>
      </rPr>
      <t xml:space="preserve">　　資　料：統計課「農業基本調査結果報告書」，「世界農林業センサス結果概要」，「</t>
    </r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年農業センサス結果概要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5.24"/>
    <col collapsed="false" customWidth="true" hidden="false" outlineLevel="0" max="3" min="3" style="0" width="1.96"/>
    <col collapsed="false" customWidth="true" hidden="false" outlineLevel="0" max="4" min="4" style="0" width="13.42"/>
    <col collapsed="false" customWidth="true" hidden="false" outlineLevel="0" max="14" min="5" style="0" width="12.97"/>
  </cols>
  <sheetData>
    <row r="1" customFormat="false" ht="14.65" hidden="false" customHeight="false" outlineLevel="0" collapsed="false">
      <c r="D1" s="1"/>
      <c r="E1" s="2"/>
      <c r="P1" s="1"/>
      <c r="Q1" s="1"/>
      <c r="R1" s="3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4.65" hidden="false" customHeight="false" outlineLevel="0" collapsed="false">
      <c r="P2" s="1"/>
      <c r="Q2" s="2"/>
      <c r="R2" s="2"/>
      <c r="S2" s="2"/>
      <c r="T2" s="1"/>
      <c r="U2" s="1"/>
      <c r="V2" s="1"/>
      <c r="W2" s="1"/>
      <c r="X2" s="1"/>
      <c r="Y2" s="1"/>
      <c r="Z2" s="2"/>
      <c r="AA2" s="1"/>
      <c r="AB2" s="1"/>
      <c r="AC2" s="1"/>
      <c r="AD2" s="1"/>
      <c r="AE2" s="1"/>
      <c r="AF2" s="2"/>
    </row>
    <row r="3" customFormat="false" ht="18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65" hidden="false" customHeight="false" outlineLevel="0" collapsed="false"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Y5" s="5"/>
    </row>
    <row r="6" customFormat="false" ht="18.95" hidden="false" customHeight="true" outlineLevel="0" collapsed="false">
      <c r="B6" s="8" t="s">
        <v>2</v>
      </c>
      <c r="D6" s="9" t="s">
        <v>3</v>
      </c>
      <c r="E6" s="9" t="s">
        <v>4</v>
      </c>
      <c r="F6" s="10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11" t="s">
        <v>13</v>
      </c>
      <c r="Y6" s="5"/>
    </row>
    <row r="7" customFormat="false" ht="18.95" hidden="false" customHeight="true" outlineLevel="0" collapsed="false">
      <c r="A7" s="12"/>
      <c r="B7" s="12"/>
      <c r="C7" s="12"/>
      <c r="D7" s="13"/>
      <c r="E7" s="13"/>
      <c r="F7" s="14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6" t="s">
        <v>22</v>
      </c>
      <c r="Y7" s="5"/>
    </row>
    <row r="8" customFormat="false" ht="18.95" hidden="false" customHeight="true" outlineLevel="0" collapsed="false">
      <c r="D8" s="17"/>
    </row>
    <row r="9" customFormat="false" ht="18.95" hidden="false" customHeight="true" outlineLevel="0" collapsed="false">
      <c r="B9" s="8" t="s">
        <v>23</v>
      </c>
      <c r="D9" s="18" t="n">
        <v>126193</v>
      </c>
      <c r="E9" s="19" t="n">
        <v>16611</v>
      </c>
      <c r="F9" s="19" t="n">
        <v>6444</v>
      </c>
      <c r="G9" s="19" t="n">
        <v>24365</v>
      </c>
      <c r="H9" s="19" t="n">
        <v>19171</v>
      </c>
      <c r="I9" s="20" t="n">
        <v>23630</v>
      </c>
      <c r="J9" s="19" t="n">
        <v>12063</v>
      </c>
      <c r="K9" s="19" t="n">
        <v>11695</v>
      </c>
      <c r="L9" s="19" t="n">
        <v>5597</v>
      </c>
      <c r="M9" s="19" t="n">
        <v>2998</v>
      </c>
      <c r="N9" s="19" t="n">
        <v>3619</v>
      </c>
    </row>
    <row r="10" customFormat="false" ht="18.95" hidden="false" customHeight="true" outlineLevel="0" collapsed="false">
      <c r="B10" s="21" t="s">
        <v>24</v>
      </c>
      <c r="D10" s="18" t="n">
        <v>124269</v>
      </c>
      <c r="E10" s="19" t="n">
        <v>16927</v>
      </c>
      <c r="F10" s="19" t="n">
        <v>6000</v>
      </c>
      <c r="G10" s="19" t="n">
        <v>24334</v>
      </c>
      <c r="H10" s="19" t="n">
        <v>18726</v>
      </c>
      <c r="I10" s="20" t="n">
        <v>23266</v>
      </c>
      <c r="J10" s="19" t="n">
        <v>11589</v>
      </c>
      <c r="K10" s="19" t="n">
        <v>11105</v>
      </c>
      <c r="L10" s="19" t="n">
        <v>5433</v>
      </c>
      <c r="M10" s="19" t="n">
        <v>3277</v>
      </c>
      <c r="N10" s="19" t="n">
        <v>3612</v>
      </c>
    </row>
    <row r="11" customFormat="false" ht="18.95" hidden="false" customHeight="true" outlineLevel="0" collapsed="false">
      <c r="B11" s="21" t="s">
        <v>25</v>
      </c>
      <c r="D11" s="18" t="n">
        <v>122584</v>
      </c>
      <c r="E11" s="19" t="n">
        <v>17453</v>
      </c>
      <c r="F11" s="19" t="n">
        <v>6220</v>
      </c>
      <c r="G11" s="19" t="n">
        <v>24269</v>
      </c>
      <c r="H11" s="19" t="n">
        <v>18814</v>
      </c>
      <c r="I11" s="20" t="n">
        <v>21972</v>
      </c>
      <c r="J11" s="19" t="n">
        <v>10732</v>
      </c>
      <c r="K11" s="19" t="n">
        <v>10303</v>
      </c>
      <c r="L11" s="19" t="n">
        <v>5299</v>
      </c>
      <c r="M11" s="19" t="n">
        <v>3572</v>
      </c>
      <c r="N11" s="19" t="n">
        <v>3950</v>
      </c>
    </row>
    <row r="12" customFormat="false" ht="18.95" hidden="false" customHeight="true" outlineLevel="0" collapsed="false">
      <c r="B12" s="8" t="s">
        <v>26</v>
      </c>
      <c r="D12" s="18" t="n">
        <v>120689</v>
      </c>
      <c r="E12" s="19" t="n">
        <v>18301</v>
      </c>
      <c r="F12" s="19" t="n">
        <v>6364</v>
      </c>
      <c r="G12" s="19" t="n">
        <v>24018</v>
      </c>
      <c r="H12" s="19" t="n">
        <v>17968</v>
      </c>
      <c r="I12" s="20" t="n">
        <v>20902</v>
      </c>
      <c r="J12" s="19" t="n">
        <v>9815</v>
      </c>
      <c r="K12" s="19" t="n">
        <v>9940</v>
      </c>
      <c r="L12" s="19" t="n">
        <v>5268</v>
      </c>
      <c r="M12" s="19" t="n">
        <v>3753</v>
      </c>
      <c r="N12" s="19" t="n">
        <v>4360</v>
      </c>
    </row>
    <row r="13" customFormat="false" ht="18.95" hidden="false" customHeight="true" outlineLevel="0" collapsed="false">
      <c r="B13" s="21" t="s">
        <v>27</v>
      </c>
      <c r="D13" s="18" t="n">
        <v>117294</v>
      </c>
      <c r="E13" s="19" t="n">
        <v>17570</v>
      </c>
      <c r="F13" s="19" t="n">
        <v>8199</v>
      </c>
      <c r="G13" s="19" t="n">
        <v>19394</v>
      </c>
      <c r="H13" s="19" t="n">
        <v>18165</v>
      </c>
      <c r="I13" s="20" t="n">
        <v>20505</v>
      </c>
      <c r="J13" s="19" t="n">
        <v>9498</v>
      </c>
      <c r="K13" s="19" t="n">
        <v>9559</v>
      </c>
      <c r="L13" s="19" t="n">
        <v>5447</v>
      </c>
      <c r="M13" s="19" t="n">
        <v>3959</v>
      </c>
      <c r="N13" s="19" t="n">
        <v>4998</v>
      </c>
    </row>
    <row r="14" customFormat="false" ht="18" hidden="false" customHeight="true" outlineLevel="0" collapsed="false">
      <c r="D14" s="17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95" hidden="false" customHeight="true" outlineLevel="0" collapsed="false">
      <c r="B15" s="21" t="s">
        <v>28</v>
      </c>
      <c r="D15" s="18" t="n">
        <v>114715</v>
      </c>
      <c r="E15" s="19" t="n">
        <v>17281</v>
      </c>
      <c r="F15" s="19" t="n">
        <v>8141</v>
      </c>
      <c r="G15" s="19" t="n">
        <v>20445</v>
      </c>
      <c r="H15" s="19" t="n">
        <v>17021</v>
      </c>
      <c r="I15" s="20" t="n">
        <v>19457</v>
      </c>
      <c r="J15" s="19" t="n">
        <v>9007</v>
      </c>
      <c r="K15" s="19" t="n">
        <v>8658</v>
      </c>
      <c r="L15" s="19" t="n">
        <v>5263</v>
      </c>
      <c r="M15" s="19" t="n">
        <v>4000</v>
      </c>
      <c r="N15" s="19" t="n">
        <v>5442</v>
      </c>
    </row>
    <row r="16" customFormat="false" ht="18.95" hidden="false" customHeight="true" outlineLevel="0" collapsed="false">
      <c r="B16" s="21" t="s">
        <v>29</v>
      </c>
      <c r="D16" s="18" t="n">
        <v>112809</v>
      </c>
      <c r="E16" s="19" t="n">
        <v>18087</v>
      </c>
      <c r="F16" s="19" t="n">
        <v>8053</v>
      </c>
      <c r="G16" s="19" t="n">
        <v>19377</v>
      </c>
      <c r="H16" s="19" t="n">
        <v>16468</v>
      </c>
      <c r="I16" s="20" t="n">
        <v>18977</v>
      </c>
      <c r="J16" s="19" t="n">
        <v>8565</v>
      </c>
      <c r="K16" s="19" t="n">
        <v>8344</v>
      </c>
      <c r="L16" s="19" t="n">
        <v>5025</v>
      </c>
      <c r="M16" s="19" t="n">
        <v>4024</v>
      </c>
      <c r="N16" s="19" t="n">
        <v>5889</v>
      </c>
    </row>
    <row r="17" customFormat="false" ht="18.95" hidden="false" customHeight="true" outlineLevel="0" collapsed="false">
      <c r="B17" s="21" t="s">
        <v>30</v>
      </c>
      <c r="D17" s="18" t="n">
        <v>110537</v>
      </c>
      <c r="E17" s="19" t="n">
        <v>18489</v>
      </c>
      <c r="F17" s="19" t="n">
        <v>7420</v>
      </c>
      <c r="G17" s="19" t="n">
        <v>18342</v>
      </c>
      <c r="H17" s="19" t="n">
        <v>16040</v>
      </c>
      <c r="I17" s="20" t="n">
        <v>18723</v>
      </c>
      <c r="J17" s="19" t="n">
        <v>8339</v>
      </c>
      <c r="K17" s="19" t="n">
        <v>8080</v>
      </c>
      <c r="L17" s="19" t="n">
        <v>4932</v>
      </c>
      <c r="M17" s="19" t="n">
        <v>4094</v>
      </c>
      <c r="N17" s="19" t="n">
        <v>6078</v>
      </c>
      <c r="Q17" s="5"/>
      <c r="R17" s="5"/>
      <c r="S17" s="5"/>
      <c r="T17" s="5"/>
      <c r="U17" s="5"/>
      <c r="V17" s="5"/>
      <c r="W17" s="5"/>
      <c r="X17" s="5"/>
    </row>
    <row r="18" customFormat="false" ht="18.95" hidden="false" customHeight="true" outlineLevel="0" collapsed="false">
      <c r="B18" s="21" t="s">
        <v>31</v>
      </c>
      <c r="D18" s="18" t="n">
        <v>108456</v>
      </c>
      <c r="E18" s="19" t="n">
        <v>19478</v>
      </c>
      <c r="F18" s="19" t="n">
        <v>7595</v>
      </c>
      <c r="G18" s="19" t="n">
        <v>18382</v>
      </c>
      <c r="H18" s="19" t="n">
        <v>15395</v>
      </c>
      <c r="I18" s="20" t="n">
        <v>17497</v>
      </c>
      <c r="J18" s="19" t="n">
        <v>7593</v>
      </c>
      <c r="K18" s="19" t="n">
        <v>7583</v>
      </c>
      <c r="L18" s="19" t="n">
        <v>4762</v>
      </c>
      <c r="M18" s="19" t="n">
        <v>4010</v>
      </c>
      <c r="N18" s="19" t="n">
        <v>6161</v>
      </c>
      <c r="Q18" s="5"/>
      <c r="R18" s="23"/>
      <c r="S18" s="5"/>
      <c r="T18" s="23"/>
      <c r="U18" s="23"/>
      <c r="V18" s="23"/>
      <c r="W18" s="23"/>
      <c r="X18" s="23"/>
      <c r="Y18" s="5"/>
    </row>
    <row r="19" customFormat="false" ht="18.95" hidden="false" customHeight="true" outlineLevel="0" collapsed="false">
      <c r="B19" s="21" t="s">
        <v>32</v>
      </c>
      <c r="D19" s="18" t="n">
        <v>104553</v>
      </c>
      <c r="E19" s="19" t="n">
        <v>16597</v>
      </c>
      <c r="F19" s="19" t="n">
        <v>6779</v>
      </c>
      <c r="G19" s="19" t="n">
        <v>16751</v>
      </c>
      <c r="H19" s="19" t="n">
        <v>16520</v>
      </c>
      <c r="I19" s="19" t="n">
        <v>15353</v>
      </c>
      <c r="J19" s="19" t="n">
        <v>8847</v>
      </c>
      <c r="K19" s="19" t="n">
        <v>7792</v>
      </c>
      <c r="L19" s="19" t="n">
        <v>4774</v>
      </c>
      <c r="M19" s="19" t="n">
        <v>4052</v>
      </c>
      <c r="N19" s="19" t="n">
        <v>7088</v>
      </c>
      <c r="Q19" s="5"/>
      <c r="R19" s="5"/>
      <c r="S19" s="5"/>
      <c r="T19" s="23"/>
      <c r="U19" s="23"/>
      <c r="V19" s="23"/>
      <c r="W19" s="23"/>
      <c r="X19" s="5"/>
      <c r="Y19" s="5"/>
    </row>
    <row r="20" customFormat="false" ht="18.95" hidden="false" customHeight="true" outlineLevel="0" collapsed="false">
      <c r="D20" s="18"/>
      <c r="E20" s="24"/>
      <c r="F20" s="24"/>
      <c r="G20" s="24"/>
      <c r="H20" s="24"/>
      <c r="I20" s="24"/>
      <c r="J20" s="24"/>
      <c r="K20" s="24"/>
      <c r="L20" s="24"/>
      <c r="M20" s="24"/>
      <c r="N20" s="24"/>
      <c r="Q20" s="5"/>
      <c r="R20" s="5"/>
      <c r="S20" s="5"/>
      <c r="T20" s="5"/>
      <c r="U20" s="5"/>
      <c r="V20" s="5"/>
      <c r="W20" s="5"/>
      <c r="X20" s="5"/>
    </row>
    <row r="21" customFormat="false" ht="18.95" hidden="false" customHeight="true" outlineLevel="0" collapsed="false">
      <c r="B21" s="25" t="s">
        <v>33</v>
      </c>
      <c r="C21" s="26"/>
      <c r="D21" s="27" t="n">
        <f aca="false">SUM(D23:D33)</f>
        <v>101634</v>
      </c>
      <c r="E21" s="28" t="n">
        <f aca="false">SUM(E23:E33)</f>
        <v>16061</v>
      </c>
      <c r="F21" s="28" t="n">
        <f aca="false">SUM(F23:F33)</f>
        <v>6938</v>
      </c>
      <c r="G21" s="28" t="n">
        <f aca="false">SUM(G23:G33)</f>
        <v>17549</v>
      </c>
      <c r="H21" s="28" t="n">
        <f aca="false">SUM(H23:H33)</f>
        <v>15630</v>
      </c>
      <c r="I21" s="28" t="n">
        <f aca="false">SUM(I23:I33)</f>
        <v>15229</v>
      </c>
      <c r="J21" s="28" t="n">
        <f aca="false">SUM(J23:J33)</f>
        <v>8030</v>
      </c>
      <c r="K21" s="28" t="n">
        <f aca="false">SUM(K23:K33)</f>
        <v>7198</v>
      </c>
      <c r="L21" s="28" t="n">
        <f aca="false">SUM(L23:L33)</f>
        <v>4404</v>
      </c>
      <c r="M21" s="28" t="n">
        <f aca="false">SUM(M23:M33)</f>
        <v>3816</v>
      </c>
      <c r="N21" s="28" t="n">
        <f aca="false">SUM(N23:N33)</f>
        <v>6779</v>
      </c>
      <c r="O21" s="26"/>
      <c r="Q21" s="5"/>
      <c r="R21" s="29"/>
      <c r="S21" s="5"/>
      <c r="T21" s="30"/>
      <c r="U21" s="30"/>
      <c r="V21" s="30"/>
      <c r="W21" s="30"/>
      <c r="X21" s="30"/>
    </row>
    <row r="22" customFormat="false" ht="27.95" hidden="false" customHeight="true" outlineLevel="0" collapsed="false">
      <c r="D22" s="18"/>
      <c r="E22" s="24"/>
      <c r="F22" s="24"/>
      <c r="G22" s="24"/>
      <c r="H22" s="24"/>
      <c r="I22" s="24"/>
      <c r="J22" s="24"/>
      <c r="K22" s="24"/>
      <c r="L22" s="24"/>
      <c r="M22" s="24"/>
      <c r="N22" s="24"/>
      <c r="Q22" s="5"/>
      <c r="R22" s="5"/>
      <c r="S22" s="5"/>
      <c r="T22" s="5"/>
      <c r="U22" s="5"/>
      <c r="V22" s="5"/>
      <c r="W22" s="5"/>
      <c r="X22" s="5"/>
    </row>
    <row r="23" customFormat="false" ht="27.95" hidden="false" customHeight="true" outlineLevel="0" collapsed="false">
      <c r="B23" s="8" t="s">
        <v>34</v>
      </c>
      <c r="D23" s="18" t="n">
        <f aca="false">SUM(E23:N23)</f>
        <v>11455</v>
      </c>
      <c r="E23" s="20" t="n">
        <v>3275</v>
      </c>
      <c r="F23" s="20" t="n">
        <v>1386</v>
      </c>
      <c r="G23" s="20" t="n">
        <v>2518</v>
      </c>
      <c r="H23" s="20" t="n">
        <v>1603</v>
      </c>
      <c r="I23" s="20" t="n">
        <v>1064</v>
      </c>
      <c r="J23" s="20" t="n">
        <v>448</v>
      </c>
      <c r="K23" s="20" t="n">
        <v>437</v>
      </c>
      <c r="L23" s="20" t="n">
        <v>268</v>
      </c>
      <c r="M23" s="20" t="n">
        <v>178</v>
      </c>
      <c r="N23" s="20" t="n">
        <f aca="false">108+55+55+41+19</f>
        <v>278</v>
      </c>
      <c r="Q23" s="5"/>
      <c r="R23" s="23"/>
      <c r="S23" s="5"/>
      <c r="T23" s="30"/>
      <c r="U23" s="30"/>
      <c r="V23" s="30"/>
      <c r="W23" s="30"/>
      <c r="X23" s="30"/>
    </row>
    <row r="24" customFormat="false" ht="27.95" hidden="false" customHeight="true" outlineLevel="0" collapsed="false">
      <c r="B24" s="8" t="s">
        <v>35</v>
      </c>
      <c r="D24" s="18" t="n">
        <f aca="false">SUM(E24:N24)</f>
        <v>10901</v>
      </c>
      <c r="E24" s="20" t="n">
        <v>2244</v>
      </c>
      <c r="F24" s="20" t="n">
        <v>724</v>
      </c>
      <c r="G24" s="20" t="n">
        <v>1541</v>
      </c>
      <c r="H24" s="20" t="n">
        <v>1131</v>
      </c>
      <c r="I24" s="20" t="n">
        <v>1149</v>
      </c>
      <c r="J24" s="20" t="n">
        <v>822</v>
      </c>
      <c r="K24" s="20" t="n">
        <v>1070</v>
      </c>
      <c r="L24" s="20" t="n">
        <v>825</v>
      </c>
      <c r="M24" s="20" t="n">
        <v>659</v>
      </c>
      <c r="N24" s="20" t="n">
        <f aca="false">446+163+74+42+11</f>
        <v>736</v>
      </c>
      <c r="Q24" s="5"/>
      <c r="R24" s="23"/>
      <c r="S24" s="5"/>
      <c r="T24" s="30"/>
      <c r="U24" s="30"/>
      <c r="V24" s="30"/>
      <c r="W24" s="30"/>
      <c r="X24" s="30"/>
    </row>
    <row r="25" customFormat="false" ht="27.95" hidden="false" customHeight="true" outlineLevel="0" collapsed="false">
      <c r="B25" s="8" t="s">
        <v>36</v>
      </c>
      <c r="D25" s="18" t="n">
        <f aca="false">SUM(E25:N25)</f>
        <v>12367</v>
      </c>
      <c r="E25" s="20" t="n">
        <v>1380</v>
      </c>
      <c r="F25" s="20" t="n">
        <v>791</v>
      </c>
      <c r="G25" s="20" t="n">
        <v>1713</v>
      </c>
      <c r="H25" s="20" t="n">
        <v>1645</v>
      </c>
      <c r="I25" s="20" t="n">
        <v>2036</v>
      </c>
      <c r="J25" s="20" t="n">
        <v>1260</v>
      </c>
      <c r="K25" s="20" t="n">
        <v>1204</v>
      </c>
      <c r="L25" s="20" t="n">
        <v>735</v>
      </c>
      <c r="M25" s="20" t="n">
        <v>645</v>
      </c>
      <c r="N25" s="20" t="n">
        <f aca="false">491+235+135+64+33</f>
        <v>958</v>
      </c>
      <c r="Q25" s="5"/>
      <c r="R25" s="23"/>
      <c r="S25" s="5"/>
      <c r="T25" s="30"/>
      <c r="U25" s="30"/>
      <c r="V25" s="30"/>
      <c r="W25" s="30"/>
      <c r="X25" s="30"/>
    </row>
    <row r="26" customFormat="false" ht="27.95" hidden="false" customHeight="true" outlineLevel="0" collapsed="false">
      <c r="B26" s="8" t="s">
        <v>37</v>
      </c>
      <c r="D26" s="18" t="n">
        <f aca="false">SUM(E26:N26)</f>
        <v>13174</v>
      </c>
      <c r="E26" s="20" t="n">
        <v>721</v>
      </c>
      <c r="F26" s="20" t="n">
        <v>487</v>
      </c>
      <c r="G26" s="20" t="n">
        <v>1401</v>
      </c>
      <c r="H26" s="20" t="n">
        <v>2008</v>
      </c>
      <c r="I26" s="20" t="n">
        <v>2929</v>
      </c>
      <c r="J26" s="20" t="n">
        <v>1940</v>
      </c>
      <c r="K26" s="20" t="n">
        <v>1418</v>
      </c>
      <c r="L26" s="20" t="n">
        <v>680</v>
      </c>
      <c r="M26" s="20" t="n">
        <v>549</v>
      </c>
      <c r="N26" s="20" t="n">
        <f aca="false">492+211+162+89+87</f>
        <v>1041</v>
      </c>
      <c r="Q26" s="5"/>
      <c r="R26" s="23"/>
      <c r="S26" s="5"/>
      <c r="T26" s="30"/>
      <c r="U26" s="30"/>
      <c r="V26" s="30"/>
      <c r="W26" s="30"/>
      <c r="X26" s="30"/>
    </row>
    <row r="27" customFormat="false" ht="27.95" hidden="false" customHeight="true" outlineLevel="0" collapsed="false">
      <c r="B27" s="8" t="s">
        <v>38</v>
      </c>
      <c r="D27" s="18" t="n">
        <f aca="false">SUM(E27:N27)</f>
        <v>8617</v>
      </c>
      <c r="E27" s="20" t="n">
        <v>505</v>
      </c>
      <c r="F27" s="20" t="n">
        <v>249</v>
      </c>
      <c r="G27" s="20" t="n">
        <v>977</v>
      </c>
      <c r="H27" s="20" t="n">
        <v>1100</v>
      </c>
      <c r="I27" s="20" t="n">
        <v>1420</v>
      </c>
      <c r="J27" s="20" t="n">
        <v>756</v>
      </c>
      <c r="K27" s="20" t="n">
        <v>769</v>
      </c>
      <c r="L27" s="20" t="n">
        <v>575</v>
      </c>
      <c r="M27" s="20" t="n">
        <v>636</v>
      </c>
      <c r="N27" s="20" t="n">
        <f aca="false">742+422+244+118+104</f>
        <v>1630</v>
      </c>
      <c r="Q27" s="5"/>
      <c r="R27" s="23"/>
      <c r="S27" s="5"/>
      <c r="T27" s="30"/>
      <c r="U27" s="30"/>
      <c r="V27" s="30"/>
      <c r="W27" s="30"/>
      <c r="X27" s="30"/>
    </row>
    <row r="28" customFormat="false" ht="27.95" hidden="false" customHeight="true" outlineLevel="0" collapsed="false">
      <c r="B28" s="31"/>
      <c r="D28" s="18"/>
      <c r="E28" s="20"/>
      <c r="F28" s="20"/>
      <c r="G28" s="20"/>
      <c r="H28" s="20"/>
      <c r="I28" s="20"/>
      <c r="J28" s="20"/>
      <c r="K28" s="20"/>
      <c r="L28" s="20"/>
      <c r="M28" s="20"/>
      <c r="N28" s="20"/>
      <c r="Q28" s="5"/>
      <c r="R28" s="5"/>
      <c r="S28" s="5"/>
      <c r="T28" s="5"/>
      <c r="U28" s="5"/>
      <c r="V28" s="5"/>
      <c r="W28" s="5"/>
      <c r="X28" s="5"/>
    </row>
    <row r="29" customFormat="false" ht="27.95" hidden="false" customHeight="true" outlineLevel="0" collapsed="false">
      <c r="B29" s="8" t="s">
        <v>39</v>
      </c>
      <c r="D29" s="18" t="n">
        <f aca="false">SUM(E29:N29)</f>
        <v>10432</v>
      </c>
      <c r="E29" s="20" t="n">
        <v>1109</v>
      </c>
      <c r="F29" s="20" t="n">
        <v>613</v>
      </c>
      <c r="G29" s="20" t="n">
        <v>1632</v>
      </c>
      <c r="H29" s="20" t="n">
        <v>1618</v>
      </c>
      <c r="I29" s="20" t="n">
        <v>1792</v>
      </c>
      <c r="J29" s="20" t="n">
        <v>1045</v>
      </c>
      <c r="K29" s="20" t="n">
        <v>841</v>
      </c>
      <c r="L29" s="20" t="n">
        <v>500</v>
      </c>
      <c r="M29" s="20" t="n">
        <v>462</v>
      </c>
      <c r="N29" s="20" t="n">
        <f aca="false">448+187+106+54+25</f>
        <v>820</v>
      </c>
      <c r="Q29" s="5"/>
      <c r="R29" s="23"/>
      <c r="S29" s="5"/>
      <c r="T29" s="30"/>
      <c r="U29" s="30"/>
      <c r="V29" s="30"/>
      <c r="W29" s="30"/>
      <c r="X29" s="30"/>
    </row>
    <row r="30" customFormat="false" ht="27.95" hidden="false" customHeight="true" outlineLevel="0" collapsed="false">
      <c r="B30" s="8" t="s">
        <v>40</v>
      </c>
      <c r="D30" s="18" t="n">
        <f aca="false">SUM(E30:N30)</f>
        <v>7621</v>
      </c>
      <c r="E30" s="20" t="n">
        <v>1054</v>
      </c>
      <c r="F30" s="20" t="n">
        <v>587</v>
      </c>
      <c r="G30" s="20" t="n">
        <v>1860</v>
      </c>
      <c r="H30" s="20" t="n">
        <v>1609</v>
      </c>
      <c r="I30" s="20" t="n">
        <v>1167</v>
      </c>
      <c r="J30" s="20" t="n">
        <v>359</v>
      </c>
      <c r="K30" s="20" t="n">
        <v>358</v>
      </c>
      <c r="L30" s="20" t="n">
        <v>203</v>
      </c>
      <c r="M30" s="20" t="n">
        <v>163</v>
      </c>
      <c r="N30" s="20" t="n">
        <f aca="false">134+50+40+27+10</f>
        <v>261</v>
      </c>
      <c r="Q30" s="5"/>
      <c r="R30" s="23"/>
      <c r="S30" s="5"/>
      <c r="T30" s="30"/>
      <c r="U30" s="30"/>
      <c r="V30" s="30"/>
      <c r="W30" s="30"/>
      <c r="X30" s="30"/>
    </row>
    <row r="31" customFormat="false" ht="27.95" hidden="false" customHeight="true" outlineLevel="0" collapsed="false">
      <c r="B31" s="8" t="s">
        <v>41</v>
      </c>
      <c r="D31" s="18" t="n">
        <f aca="false">SUM(E31:N31)</f>
        <v>5711</v>
      </c>
      <c r="E31" s="20" t="n">
        <v>927</v>
      </c>
      <c r="F31" s="20" t="n">
        <v>417</v>
      </c>
      <c r="G31" s="20" t="n">
        <v>1410</v>
      </c>
      <c r="H31" s="20" t="n">
        <v>1408</v>
      </c>
      <c r="I31" s="20" t="n">
        <v>1013</v>
      </c>
      <c r="J31" s="20" t="n">
        <v>216</v>
      </c>
      <c r="K31" s="20" t="n">
        <v>119</v>
      </c>
      <c r="L31" s="20" t="n">
        <v>60</v>
      </c>
      <c r="M31" s="20" t="n">
        <v>32</v>
      </c>
      <c r="N31" s="20" t="n">
        <f aca="false">35+26+28+14+6</f>
        <v>109</v>
      </c>
      <c r="Q31" s="5"/>
      <c r="R31" s="23"/>
      <c r="S31" s="5"/>
      <c r="T31" s="30"/>
      <c r="U31" s="30"/>
      <c r="V31" s="30"/>
      <c r="W31" s="30"/>
      <c r="X31" s="30"/>
    </row>
    <row r="32" customFormat="false" ht="27.95" hidden="false" customHeight="true" outlineLevel="0" collapsed="false">
      <c r="B32" s="8" t="s">
        <v>42</v>
      </c>
      <c r="D32" s="18" t="n">
        <f aca="false">SUM(E32:N32)</f>
        <v>10792</v>
      </c>
      <c r="E32" s="20" t="n">
        <v>1938</v>
      </c>
      <c r="F32" s="20" t="n">
        <v>776</v>
      </c>
      <c r="G32" s="20" t="n">
        <v>2197</v>
      </c>
      <c r="H32" s="20" t="n">
        <v>1854</v>
      </c>
      <c r="I32" s="20" t="n">
        <v>1435</v>
      </c>
      <c r="J32" s="20" t="n">
        <v>707</v>
      </c>
      <c r="K32" s="20" t="n">
        <v>594</v>
      </c>
      <c r="L32" s="20" t="n">
        <v>348</v>
      </c>
      <c r="M32" s="20" t="n">
        <v>319</v>
      </c>
      <c r="N32" s="20" t="n">
        <f aca="false">285+142+123+58+16</f>
        <v>624</v>
      </c>
      <c r="Q32" s="5"/>
      <c r="R32" s="23"/>
      <c r="S32" s="5"/>
      <c r="T32" s="30"/>
      <c r="U32" s="30"/>
      <c r="V32" s="30"/>
      <c r="W32" s="30"/>
      <c r="X32" s="30"/>
    </row>
    <row r="33" customFormat="false" ht="27.95" hidden="false" customHeight="true" outlineLevel="0" collapsed="false">
      <c r="B33" s="8" t="s">
        <v>43</v>
      </c>
      <c r="D33" s="18" t="n">
        <f aca="false">SUM(E33:N33)</f>
        <v>10564</v>
      </c>
      <c r="E33" s="20" t="n">
        <v>2908</v>
      </c>
      <c r="F33" s="20" t="n">
        <v>908</v>
      </c>
      <c r="G33" s="20" t="n">
        <v>2300</v>
      </c>
      <c r="H33" s="20" t="n">
        <v>1654</v>
      </c>
      <c r="I33" s="20" t="n">
        <v>1224</v>
      </c>
      <c r="J33" s="20" t="n">
        <v>477</v>
      </c>
      <c r="K33" s="20" t="n">
        <v>388</v>
      </c>
      <c r="L33" s="20" t="n">
        <v>210</v>
      </c>
      <c r="M33" s="20" t="n">
        <v>173</v>
      </c>
      <c r="N33" s="20" t="n">
        <f aca="false">127+77+67+31+20</f>
        <v>322</v>
      </c>
      <c r="Q33" s="5"/>
      <c r="R33" s="23"/>
      <c r="S33" s="5"/>
      <c r="T33" s="30"/>
      <c r="U33" s="30"/>
      <c r="V33" s="30"/>
      <c r="W33" s="30"/>
      <c r="X33" s="30"/>
    </row>
    <row r="34" customFormat="false" ht="14.65" hidden="false" customHeight="false" outlineLevel="0" collapsed="false">
      <c r="A34" s="12"/>
      <c r="B34" s="12"/>
      <c r="C34" s="12"/>
      <c r="D34" s="13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8" hidden="false" customHeight="true" outlineLevel="0" collapsed="false">
      <c r="B35" s="8" t="s">
        <v>44</v>
      </c>
    </row>
    <row r="36" customFormat="false" ht="17.1" hidden="false" customHeight="true" outlineLevel="0" collapsed="false">
      <c r="B36" s="8" t="s">
        <v>45</v>
      </c>
    </row>
    <row r="37" customFormat="false" ht="17.1" hidden="false" customHeight="true" outlineLevel="0" collapsed="false"/>
  </sheetData>
  <mergeCells count="1">
    <mergeCell ref="B3:O3"/>
  </mergeCells>
  <printOptions headings="false" gridLines="false" gridLinesSet="true" horizontalCentered="false" verticalCentered="false"/>
  <pageMargins left="0.39375" right="0.39375" top="0.590972222222222" bottom="4.72430555555556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