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Regression_Int" vbProcedure="false">1</definedName>
    <definedName function="false" hidden="false" localSheetId="0" name="Excel_BuiltIn_Print_Area" vbProcedure="false">Sheet1!$A$1:$M$141</definedName>
    <definedName function="false" hidden="false" localSheetId="0" name="Print_Area_MI" vbProcedure="false">Sheet1!$A$69:$M$142</definedName>
    <definedName function="false" hidden="false" localSheetId="0" name="\a" vbProcedure="false">Sheet1!$B$144</definedName>
    <definedName function="false" hidden="false" localSheetId="0" name="\b" vbProcedure="false">Sheet1!$B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2">
  <si>
    <r>
      <rPr>
        <b val="true"/>
        <sz val="12"/>
        <rFont val="Noto Sans"/>
        <family val="2"/>
      </rPr>
      <t xml:space="preserve">３６．市町村別，経営耕地規模別農家数……（平成 </t>
    </r>
    <r>
      <rPr>
        <b val="true"/>
        <sz val="12"/>
        <rFont val="ＭＳ ゴシック"/>
        <family val="2"/>
      </rPr>
      <t xml:space="preserve">8</t>
    </r>
    <r>
      <rPr>
        <b val="true"/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    この表は県農業基本調査による平成 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年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現在の数である。</t>
    </r>
  </si>
  <si>
    <t xml:space="preserve">自 給 的 農 家</t>
  </si>
  <si>
    <t xml:space="preserve">販           売           農           家</t>
  </si>
  <si>
    <t xml:space="preserve">市町村</t>
  </si>
  <si>
    <t xml:space="preserve">総    数</t>
  </si>
  <si>
    <t xml:space="preserve">例外規定</t>
  </si>
  <si>
    <r>
      <rPr>
        <sz val="10"/>
        <rFont val="Arial"/>
        <family val="2"/>
      </rPr>
      <t xml:space="preserve">0.1</t>
    </r>
    <r>
      <rPr>
        <sz val="10"/>
        <rFont val="Noto Sans"/>
        <family val="2"/>
      </rPr>
      <t xml:space="preserve">以上  </t>
    </r>
  </si>
  <si>
    <t xml:space="preserve">0.3ha</t>
  </si>
  <si>
    <r>
      <rPr>
        <sz val="10"/>
        <rFont val="Arial"/>
        <family val="2"/>
      </rPr>
      <t xml:space="preserve">0.3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0.5ha</t>
    </r>
  </si>
  <si>
    <r>
      <rPr>
        <sz val="10"/>
        <rFont val="Arial"/>
        <family val="2"/>
      </rPr>
      <t xml:space="preserve">0.5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1.0ha</t>
    </r>
  </si>
  <si>
    <r>
      <rPr>
        <sz val="10"/>
        <rFont val="Arial"/>
        <family val="2"/>
      </rPr>
      <t xml:space="preserve">1.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1.5ha</t>
    </r>
  </si>
  <si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2.0ha</t>
    </r>
  </si>
  <si>
    <r>
      <rPr>
        <sz val="10"/>
        <rFont val="Arial"/>
        <family val="2"/>
      </rPr>
      <t xml:space="preserve">2.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3.0ha</t>
    </r>
  </si>
  <si>
    <r>
      <rPr>
        <sz val="10"/>
        <rFont val="Arial"/>
        <family val="2"/>
      </rPr>
      <t xml:space="preserve">3.0ha</t>
    </r>
    <r>
      <rPr>
        <sz val="10"/>
        <rFont val="Noto Sans"/>
        <family val="2"/>
      </rPr>
      <t xml:space="preserve">以上</t>
    </r>
  </si>
  <si>
    <r>
      <rPr>
        <sz val="10"/>
        <rFont val="Arial"/>
        <family val="2"/>
      </rPr>
      <t xml:space="preserve">0.3ha</t>
    </r>
    <r>
      <rPr>
        <sz val="10"/>
        <rFont val="Noto Sans"/>
        <family val="2"/>
      </rPr>
      <t xml:space="preserve">未満</t>
    </r>
  </si>
  <si>
    <t xml:space="preserve">未満</t>
  </si>
  <si>
    <t xml:space="preserve">総数</t>
  </si>
  <si>
    <t xml:space="preserve">市部</t>
  </si>
  <si>
    <t xml:space="preserve">郡部</t>
  </si>
  <si>
    <t xml:space="preserve">千葉市</t>
  </si>
  <si>
    <t xml:space="preserve">-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東葛飾郡</t>
  </si>
  <si>
    <t xml:space="preserve">関宿町</t>
  </si>
  <si>
    <t xml:space="preserve">沼南町</t>
  </si>
  <si>
    <t xml:space="preserve">印旛郡</t>
  </si>
  <si>
    <t xml:space="preserve">酒々井町</t>
  </si>
  <si>
    <t xml:space="preserve">富里町</t>
  </si>
  <si>
    <t xml:space="preserve">印旛村</t>
  </si>
  <si>
    <t xml:space="preserve">白井町</t>
  </si>
  <si>
    <t xml:space="preserve">印西町</t>
  </si>
  <si>
    <t xml:space="preserve">本埜村</t>
  </si>
  <si>
    <t xml:space="preserve">栄町</t>
  </si>
  <si>
    <t xml:space="preserve">　　　資　料：統計課「農業基本調査結果報告書」</t>
  </si>
  <si>
    <t xml:space="preserve">３６．市町村別，経営耕地規模別農家数（続）</t>
  </si>
  <si>
    <t xml:space="preserve">香取郡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郡</t>
  </si>
  <si>
    <t xml:space="preserve">海上町</t>
  </si>
  <si>
    <t xml:space="preserve">飯岡町</t>
  </si>
  <si>
    <t xml:space="preserve">匝瑳郡</t>
  </si>
  <si>
    <t xml:space="preserve">光町</t>
  </si>
  <si>
    <t xml:space="preserve">野栄町</t>
  </si>
  <si>
    <t xml:space="preserve">山武郡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安房郡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"/>
    <numFmt numFmtId="166" formatCode="General"/>
    <numFmt numFmtId="167" formatCode="0_);[RED]\(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12"/>
      <name val="ＭＳ 明朝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3.16"/>
    <col collapsed="false" customWidth="true" hidden="false" outlineLevel="0" max="3" min="3" style="0" width="3.16"/>
    <col collapsed="false" customWidth="true" hidden="false" outlineLevel="0" max="4" min="4" style="0" width="15.24"/>
    <col collapsed="false" customWidth="true" hidden="false" outlineLevel="0" max="5" min="5" style="0" width="11.61"/>
    <col collapsed="false" customWidth="true" hidden="false" outlineLevel="0" max="7" min="7" style="0" width="11.61"/>
    <col collapsed="false" customWidth="true" hidden="false" outlineLevel="0" max="13" min="8" style="0" width="14.03"/>
  </cols>
  <sheetData>
    <row r="1" customFormat="false" ht="14.65" hidden="false" customHeight="false" outlineLevel="0" collapsed="false">
      <c r="A1" s="1"/>
      <c r="C1" s="1"/>
    </row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true" outlineLevel="0" collapsed="false">
      <c r="A4" s="4"/>
      <c r="B4" s="5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" hidden="false" customHeight="true" outlineLevel="0" collapsed="false">
      <c r="D5" s="6"/>
      <c r="E5" s="7" t="s">
        <v>2</v>
      </c>
      <c r="F5" s="7"/>
      <c r="G5" s="7" t="s">
        <v>3</v>
      </c>
      <c r="H5" s="7"/>
      <c r="I5" s="7"/>
      <c r="J5" s="7"/>
      <c r="K5" s="7"/>
      <c r="L5" s="7"/>
      <c r="M5" s="7"/>
    </row>
    <row r="6" customFormat="false" ht="15" hidden="false" customHeight="true" outlineLevel="0" collapsed="false">
      <c r="B6" s="8" t="s">
        <v>4</v>
      </c>
      <c r="D6" s="9" t="s">
        <v>5</v>
      </c>
      <c r="E6" s="9" t="s">
        <v>6</v>
      </c>
      <c r="F6" s="10" t="s">
        <v>7</v>
      </c>
      <c r="G6" s="10" t="s">
        <v>8</v>
      </c>
      <c r="H6" s="10" t="s">
        <v>9</v>
      </c>
      <c r="I6" s="10" t="s">
        <v>10</v>
      </c>
      <c r="J6" s="10" t="s">
        <v>11</v>
      </c>
      <c r="K6" s="10" t="s">
        <v>12</v>
      </c>
      <c r="L6" s="10" t="s">
        <v>13</v>
      </c>
      <c r="M6" s="10" t="s">
        <v>14</v>
      </c>
    </row>
    <row r="7" customFormat="false" ht="15" hidden="false" customHeight="true" outlineLevel="0" collapsed="false">
      <c r="A7" s="11"/>
      <c r="B7" s="11"/>
      <c r="C7" s="11"/>
      <c r="D7" s="12"/>
      <c r="E7" s="12"/>
      <c r="F7" s="13" t="s">
        <v>15</v>
      </c>
      <c r="G7" s="14" t="s">
        <v>16</v>
      </c>
      <c r="H7" s="12"/>
      <c r="I7" s="12"/>
      <c r="J7" s="12"/>
      <c r="K7" s="12"/>
      <c r="L7" s="12"/>
      <c r="M7" s="12"/>
    </row>
    <row r="8" customFormat="false" ht="15" hidden="false" customHeight="true" outlineLevel="0" collapsed="false">
      <c r="D8" s="6"/>
    </row>
    <row r="9" customFormat="false" ht="15.95" hidden="false" customHeight="true" outlineLevel="0" collapsed="false">
      <c r="B9" s="15" t="s">
        <v>17</v>
      </c>
      <c r="C9" s="16"/>
      <c r="D9" s="17" t="n">
        <f aca="false">D11+D13</f>
        <v>101634</v>
      </c>
      <c r="E9" s="18" t="e">
        <f aca="false">E11+E13</f>
        <v>#VALUE!</v>
      </c>
      <c r="F9" s="18" t="n">
        <f aca="false">F11+F13</f>
        <v>12975</v>
      </c>
      <c r="G9" s="18" t="n">
        <f aca="false">G11+G13</f>
        <v>1941</v>
      </c>
      <c r="H9" s="18" t="n">
        <f aca="false">H11+H13</f>
        <v>14567</v>
      </c>
      <c r="I9" s="18" t="n">
        <f aca="false">I11+I13</f>
        <v>28868</v>
      </c>
      <c r="J9" s="18" t="n">
        <f aca="false">J11+J13</f>
        <v>18584</v>
      </c>
      <c r="K9" s="18" t="n">
        <f aca="false">K11+K13</f>
        <v>11104</v>
      </c>
      <c r="L9" s="18" t="n">
        <f aca="false">L11+L13</f>
        <v>9392</v>
      </c>
      <c r="M9" s="18" t="n">
        <f aca="false">M11+M13</f>
        <v>3997</v>
      </c>
    </row>
    <row r="10" customFormat="false" ht="15.95" hidden="false" customHeight="true" outlineLevel="0" collapsed="false">
      <c r="B10" s="3"/>
      <c r="D10" s="19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15.95" hidden="false" customHeight="true" outlineLevel="0" collapsed="false">
      <c r="B11" s="15" t="s">
        <v>18</v>
      </c>
      <c r="C11" s="16"/>
      <c r="D11" s="21" t="n">
        <f aca="false">SUM(D15:D49)</f>
        <v>57124</v>
      </c>
      <c r="E11" s="22" t="n">
        <f aca="false">SUM(E15:E49)</f>
        <v>31</v>
      </c>
      <c r="F11" s="22" t="n">
        <f aca="false">SUM(F15:F49)</f>
        <v>8646</v>
      </c>
      <c r="G11" s="22" t="n">
        <f aca="false">SUM(G15:G49)</f>
        <v>830</v>
      </c>
      <c r="H11" s="22" t="n">
        <f aca="false">SUM(H15:H49)</f>
        <v>9100</v>
      </c>
      <c r="I11" s="22" t="n">
        <f aca="false">SUM(I15:I49)</f>
        <v>16846</v>
      </c>
      <c r="J11" s="22" t="n">
        <f aca="false">SUM(J15:J49)</f>
        <v>10158</v>
      </c>
      <c r="K11" s="22" t="n">
        <f aca="false">SUM(K15:K49)</f>
        <v>5476</v>
      </c>
      <c r="L11" s="22" t="n">
        <f aca="false">SUM(L15:L49)</f>
        <v>4314</v>
      </c>
      <c r="M11" s="22" t="n">
        <f aca="false">SUM(M15:M49)</f>
        <v>1723</v>
      </c>
    </row>
    <row r="12" customFormat="false" ht="15.95" hidden="false" customHeight="true" outlineLevel="0" collapsed="false">
      <c r="B12" s="3"/>
      <c r="D12" s="6"/>
    </row>
    <row r="13" customFormat="false" ht="15.95" hidden="false" customHeight="true" outlineLevel="0" collapsed="false">
      <c r="B13" s="15" t="s">
        <v>19</v>
      </c>
      <c r="C13" s="16"/>
      <c r="D13" s="17" t="n">
        <f aca="false">D51+D56+D76+D89+D94+D99+D111+D121+D129</f>
        <v>44510</v>
      </c>
      <c r="E13" s="18" t="e">
        <f aca="false">E51+E56+E76+E89+E94+E99+E111+E121+E129</f>
        <v>#VALUE!</v>
      </c>
      <c r="F13" s="18" t="n">
        <f aca="false">F51+F56+F76+F89+F94+F99+F111+F121+F129</f>
        <v>4329</v>
      </c>
      <c r="G13" s="18" t="n">
        <f aca="false">G51+G56+G76+G89+G94+G99+G111+G121+G129</f>
        <v>1111</v>
      </c>
      <c r="H13" s="18" t="n">
        <f aca="false">H51+H56+H76+H89+H94+H99+H111+H121+H129</f>
        <v>5467</v>
      </c>
      <c r="I13" s="18" t="n">
        <f aca="false">I51+I56+I76+I89+I94+I99+I111+I121+I129</f>
        <v>12022</v>
      </c>
      <c r="J13" s="18" t="n">
        <f aca="false">J51+J56+J76+J89+J94+J99+J111+J121+J129</f>
        <v>8426</v>
      </c>
      <c r="K13" s="18" t="n">
        <f aca="false">K51+K56+K76+K89+K94+K99+K111+K121+K129</f>
        <v>5628</v>
      </c>
      <c r="L13" s="18" t="n">
        <f aca="false">L51+L56+L76+L89+L94+L99+L111+L121+L129</f>
        <v>5078</v>
      </c>
      <c r="M13" s="18" t="n">
        <f aca="false">M51+M56+M76+M89+M94+M99+M111+M121+M129</f>
        <v>2274</v>
      </c>
    </row>
    <row r="14" customFormat="false" ht="15.95" hidden="false" customHeight="true" outlineLevel="0" collapsed="false">
      <c r="B14" s="3"/>
      <c r="D14" s="19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8.95" hidden="false" customHeight="true" outlineLevel="0" collapsed="false">
      <c r="B15" s="8" t="s">
        <v>20</v>
      </c>
      <c r="D15" s="19" t="n">
        <f aca="false">SUM(E15:M15)</f>
        <v>3570</v>
      </c>
      <c r="E15" s="23" t="s">
        <v>21</v>
      </c>
      <c r="F15" s="24" t="n">
        <v>763</v>
      </c>
      <c r="G15" s="24" t="n">
        <f aca="false">2+31</f>
        <v>33</v>
      </c>
      <c r="H15" s="24" t="n">
        <v>625</v>
      </c>
      <c r="I15" s="24" t="n">
        <v>1061</v>
      </c>
      <c r="J15" s="24" t="n">
        <v>560</v>
      </c>
      <c r="K15" s="24" t="n">
        <v>285</v>
      </c>
      <c r="L15" s="24" t="n">
        <f aca="false">112+43</f>
        <v>155</v>
      </c>
      <c r="M15" s="24" t="n">
        <f aca="false">64+17+5+2</f>
        <v>88</v>
      </c>
    </row>
    <row r="16" customFormat="false" ht="18.95" hidden="false" customHeight="true" outlineLevel="0" collapsed="false">
      <c r="B16" s="8" t="s">
        <v>22</v>
      </c>
      <c r="D16" s="19" t="n">
        <f aca="false">SUM(E16:M16)</f>
        <v>1592</v>
      </c>
      <c r="E16" s="24" t="n">
        <v>1</v>
      </c>
      <c r="F16" s="24" t="n">
        <v>137</v>
      </c>
      <c r="G16" s="24" t="n">
        <f aca="false">5+31</f>
        <v>36</v>
      </c>
      <c r="H16" s="24" t="n">
        <v>143</v>
      </c>
      <c r="I16" s="24" t="n">
        <v>261</v>
      </c>
      <c r="J16" s="24" t="n">
        <v>257</v>
      </c>
      <c r="K16" s="24" t="n">
        <v>289</v>
      </c>
      <c r="L16" s="24" t="n">
        <f aca="false">227+132</f>
        <v>359</v>
      </c>
      <c r="M16" s="24" t="n">
        <f aca="false">101+8+0+0</f>
        <v>109</v>
      </c>
    </row>
    <row r="17" customFormat="false" ht="18.95" hidden="false" customHeight="true" outlineLevel="0" collapsed="false">
      <c r="B17" s="8" t="s">
        <v>23</v>
      </c>
      <c r="D17" s="19" t="n">
        <f aca="false">SUM(E17:M17)</f>
        <v>800</v>
      </c>
      <c r="E17" s="24" t="n">
        <v>3</v>
      </c>
      <c r="F17" s="24" t="n">
        <v>179</v>
      </c>
      <c r="G17" s="24" t="n">
        <f aca="false">0+47</f>
        <v>47</v>
      </c>
      <c r="H17" s="24" t="n">
        <v>150</v>
      </c>
      <c r="I17" s="24" t="n">
        <v>222</v>
      </c>
      <c r="J17" s="24" t="n">
        <v>107</v>
      </c>
      <c r="K17" s="24" t="n">
        <v>59</v>
      </c>
      <c r="L17" s="24" t="n">
        <f aca="false">17+10</f>
        <v>27</v>
      </c>
      <c r="M17" s="24" t="n">
        <f aca="false">6+0+0+0</f>
        <v>6</v>
      </c>
    </row>
    <row r="18" customFormat="false" ht="18.95" hidden="false" customHeight="true" outlineLevel="0" collapsed="false">
      <c r="B18" s="8" t="s">
        <v>24</v>
      </c>
      <c r="D18" s="19" t="n">
        <f aca="false">SUM(E18:M18)</f>
        <v>1507</v>
      </c>
      <c r="E18" s="24" t="n">
        <v>1</v>
      </c>
      <c r="F18" s="24" t="n">
        <v>152</v>
      </c>
      <c r="G18" s="24" t="n">
        <f aca="false">1+32</f>
        <v>33</v>
      </c>
      <c r="H18" s="24" t="n">
        <v>212</v>
      </c>
      <c r="I18" s="24" t="n">
        <v>476</v>
      </c>
      <c r="J18" s="24" t="n">
        <v>341</v>
      </c>
      <c r="K18" s="24" t="n">
        <v>175</v>
      </c>
      <c r="L18" s="24" t="n">
        <f aca="false">64+28</f>
        <v>92</v>
      </c>
      <c r="M18" s="24" t="n">
        <f aca="false">19+3+3+0</f>
        <v>25</v>
      </c>
    </row>
    <row r="19" customFormat="false" ht="18.95" hidden="false" customHeight="true" outlineLevel="0" collapsed="false">
      <c r="B19" s="8" t="s">
        <v>25</v>
      </c>
      <c r="D19" s="19" t="n">
        <f aca="false">SUM(E19:M19)</f>
        <v>2318</v>
      </c>
      <c r="E19" s="24" t="n">
        <v>11</v>
      </c>
      <c r="F19" s="24" t="n">
        <v>538</v>
      </c>
      <c r="G19" s="24" t="n">
        <f aca="false">16+126</f>
        <v>142</v>
      </c>
      <c r="H19" s="24" t="n">
        <v>539</v>
      </c>
      <c r="I19" s="24" t="n">
        <v>634</v>
      </c>
      <c r="J19" s="24" t="n">
        <v>310</v>
      </c>
      <c r="K19" s="24" t="n">
        <v>96</v>
      </c>
      <c r="L19" s="24" t="n">
        <f aca="false">25+9</f>
        <v>34</v>
      </c>
      <c r="M19" s="24" t="n">
        <f aca="false">12+1+1+0</f>
        <v>14</v>
      </c>
    </row>
    <row r="20" customFormat="false" ht="18.95" hidden="false" customHeight="true" outlineLevel="0" collapsed="false">
      <c r="B20" s="3"/>
      <c r="D20" s="19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8.95" hidden="false" customHeight="true" outlineLevel="0" collapsed="false">
      <c r="B21" s="8" t="s">
        <v>26</v>
      </c>
      <c r="D21" s="19" t="n">
        <f aca="false">SUM(E21:M21)</f>
        <v>2545</v>
      </c>
      <c r="E21" s="23" t="s">
        <v>21</v>
      </c>
      <c r="F21" s="24" t="n">
        <v>446</v>
      </c>
      <c r="G21" s="24" t="n">
        <f aca="false">6+7</f>
        <v>13</v>
      </c>
      <c r="H21" s="24" t="n">
        <v>448</v>
      </c>
      <c r="I21" s="24" t="n">
        <v>765</v>
      </c>
      <c r="J21" s="24" t="n">
        <v>471</v>
      </c>
      <c r="K21" s="24" t="n">
        <v>227</v>
      </c>
      <c r="L21" s="24" t="n">
        <f aca="false">93+41</f>
        <v>134</v>
      </c>
      <c r="M21" s="24" t="n">
        <f aca="false">36+3+2+0</f>
        <v>41</v>
      </c>
    </row>
    <row r="22" customFormat="false" ht="18.95" hidden="false" customHeight="true" outlineLevel="0" collapsed="false">
      <c r="B22" s="8" t="s">
        <v>27</v>
      </c>
      <c r="D22" s="19" t="n">
        <f aca="false">SUM(E22:M22)</f>
        <v>1208</v>
      </c>
      <c r="E22" s="24" t="n">
        <v>1</v>
      </c>
      <c r="F22" s="24" t="n">
        <v>202</v>
      </c>
      <c r="G22" s="24" t="n">
        <f aca="false">2+55</f>
        <v>57</v>
      </c>
      <c r="H22" s="24" t="n">
        <v>199</v>
      </c>
      <c r="I22" s="24" t="n">
        <v>428</v>
      </c>
      <c r="J22" s="24" t="n">
        <v>216</v>
      </c>
      <c r="K22" s="24" t="n">
        <v>68</v>
      </c>
      <c r="L22" s="24" t="n">
        <f aca="false">27+4</f>
        <v>31</v>
      </c>
      <c r="M22" s="24" t="n">
        <f aca="false">4+2+0+0</f>
        <v>6</v>
      </c>
    </row>
    <row r="23" customFormat="false" ht="18.95" hidden="false" customHeight="true" outlineLevel="0" collapsed="false">
      <c r="B23" s="8" t="s">
        <v>28</v>
      </c>
      <c r="D23" s="19" t="n">
        <f aca="false">SUM(E23:M23)</f>
        <v>1680</v>
      </c>
      <c r="E23" s="23" t="s">
        <v>21</v>
      </c>
      <c r="F23" s="24" t="n">
        <v>494</v>
      </c>
      <c r="G23" s="24" t="n">
        <f aca="false">4+30</f>
        <v>34</v>
      </c>
      <c r="H23" s="24" t="n">
        <v>383</v>
      </c>
      <c r="I23" s="24" t="n">
        <v>492</v>
      </c>
      <c r="J23" s="24" t="n">
        <v>160</v>
      </c>
      <c r="K23" s="24" t="n">
        <v>64</v>
      </c>
      <c r="L23" s="24" t="n">
        <f aca="false">26+10</f>
        <v>36</v>
      </c>
      <c r="M23" s="24" t="n">
        <f aca="false">12+1+2+2</f>
        <v>17</v>
      </c>
    </row>
    <row r="24" customFormat="false" ht="18.95" hidden="false" customHeight="true" outlineLevel="0" collapsed="false">
      <c r="B24" s="8" t="s">
        <v>29</v>
      </c>
      <c r="D24" s="19" t="n">
        <f aca="false">SUM(E24:M24)</f>
        <v>3349</v>
      </c>
      <c r="E24" s="24" t="n">
        <v>2</v>
      </c>
      <c r="F24" s="24" t="n">
        <v>264</v>
      </c>
      <c r="G24" s="24" t="n">
        <f aca="false">7+6</f>
        <v>13</v>
      </c>
      <c r="H24" s="24" t="n">
        <v>268</v>
      </c>
      <c r="I24" s="24" t="n">
        <v>713</v>
      </c>
      <c r="J24" s="24" t="n">
        <v>663</v>
      </c>
      <c r="K24" s="24" t="n">
        <v>578</v>
      </c>
      <c r="L24" s="24" t="n">
        <f aca="false">423+194</f>
        <v>617</v>
      </c>
      <c r="M24" s="24" t="n">
        <f aca="false">214+13+4+0</f>
        <v>231</v>
      </c>
    </row>
    <row r="25" customFormat="false" ht="18.95" hidden="false" customHeight="true" outlineLevel="0" collapsed="false">
      <c r="B25" s="8" t="s">
        <v>30</v>
      </c>
      <c r="D25" s="19" t="n">
        <f aca="false">SUM(E25:M25)</f>
        <v>2399</v>
      </c>
      <c r="E25" s="23" t="s">
        <v>21</v>
      </c>
      <c r="F25" s="24" t="n">
        <v>244</v>
      </c>
      <c r="G25" s="24" t="n">
        <f aca="false">1+5</f>
        <v>6</v>
      </c>
      <c r="H25" s="24" t="n">
        <v>324</v>
      </c>
      <c r="I25" s="24" t="n">
        <v>790</v>
      </c>
      <c r="J25" s="24" t="n">
        <v>520</v>
      </c>
      <c r="K25" s="24" t="n">
        <v>254</v>
      </c>
      <c r="L25" s="24" t="n">
        <f aca="false">125+65</f>
        <v>190</v>
      </c>
      <c r="M25" s="24" t="n">
        <f aca="false">54+11+4+2</f>
        <v>71</v>
      </c>
    </row>
    <row r="26" customFormat="false" ht="18.95" hidden="false" customHeight="true" outlineLevel="0" collapsed="false">
      <c r="B26" s="3"/>
      <c r="D26" s="19"/>
      <c r="E26" s="24"/>
      <c r="F26" s="24"/>
      <c r="G26" s="24"/>
      <c r="H26" s="24"/>
      <c r="I26" s="24"/>
      <c r="J26" s="24"/>
      <c r="K26" s="24"/>
      <c r="L26" s="24"/>
      <c r="M26" s="24"/>
    </row>
    <row r="27" customFormat="false" ht="18.95" hidden="false" customHeight="true" outlineLevel="0" collapsed="false">
      <c r="B27" s="8" t="s">
        <v>31</v>
      </c>
      <c r="D27" s="19" t="n">
        <f aca="false">SUM(E27:M27)</f>
        <v>1855</v>
      </c>
      <c r="E27" s="23" t="s">
        <v>21</v>
      </c>
      <c r="F27" s="24" t="n">
        <v>152</v>
      </c>
      <c r="G27" s="24" t="n">
        <f aca="false">7+9</f>
        <v>16</v>
      </c>
      <c r="H27" s="24" t="n">
        <v>196</v>
      </c>
      <c r="I27" s="24" t="n">
        <v>421</v>
      </c>
      <c r="J27" s="24" t="n">
        <v>369</v>
      </c>
      <c r="K27" s="24" t="n">
        <v>277</v>
      </c>
      <c r="L27" s="24" t="n">
        <f aca="false">144+110</f>
        <v>254</v>
      </c>
      <c r="M27" s="24" t="n">
        <f aca="false">140+20+7+3</f>
        <v>170</v>
      </c>
    </row>
    <row r="28" customFormat="false" ht="18.95" hidden="false" customHeight="true" outlineLevel="0" collapsed="false">
      <c r="B28" s="8" t="s">
        <v>32</v>
      </c>
      <c r="D28" s="19" t="n">
        <f aca="false">SUM(E28:M28)</f>
        <v>1963</v>
      </c>
      <c r="E28" s="23" t="s">
        <v>21</v>
      </c>
      <c r="F28" s="24" t="n">
        <v>261</v>
      </c>
      <c r="G28" s="24" t="n">
        <f aca="false">2+7</f>
        <v>9</v>
      </c>
      <c r="H28" s="24" t="n">
        <v>301</v>
      </c>
      <c r="I28" s="24" t="n">
        <v>567</v>
      </c>
      <c r="J28" s="24" t="n">
        <v>376</v>
      </c>
      <c r="K28" s="24" t="n">
        <v>217</v>
      </c>
      <c r="L28" s="24" t="n">
        <f aca="false">109+39</f>
        <v>148</v>
      </c>
      <c r="M28" s="24" t="n">
        <f aca="false">60+14+7+3</f>
        <v>84</v>
      </c>
    </row>
    <row r="29" customFormat="false" ht="18.95" hidden="false" customHeight="true" outlineLevel="0" collapsed="false">
      <c r="B29" s="8" t="s">
        <v>33</v>
      </c>
      <c r="D29" s="19" t="n">
        <f aca="false">SUM(E29:M29)</f>
        <v>2554</v>
      </c>
      <c r="E29" s="23" t="s">
        <v>21</v>
      </c>
      <c r="F29" s="24" t="n">
        <v>298</v>
      </c>
      <c r="G29" s="24" t="n">
        <f aca="false">7+5</f>
        <v>12</v>
      </c>
      <c r="H29" s="24" t="n">
        <v>322</v>
      </c>
      <c r="I29" s="24" t="n">
        <v>715</v>
      </c>
      <c r="J29" s="24" t="n">
        <v>548</v>
      </c>
      <c r="K29" s="24" t="n">
        <v>326</v>
      </c>
      <c r="L29" s="24" t="n">
        <f aca="false">167+84</f>
        <v>251</v>
      </c>
      <c r="M29" s="24" t="n">
        <f aca="false">60+11+4+7</f>
        <v>82</v>
      </c>
    </row>
    <row r="30" customFormat="false" ht="18.95" hidden="false" customHeight="true" outlineLevel="0" collapsed="false">
      <c r="B30" s="8" t="s">
        <v>34</v>
      </c>
      <c r="D30" s="19" t="n">
        <f aca="false">SUM(E30:M30)</f>
        <v>2605</v>
      </c>
      <c r="E30" s="23" t="s">
        <v>21</v>
      </c>
      <c r="F30" s="24" t="n">
        <v>172</v>
      </c>
      <c r="G30" s="24" t="n">
        <f aca="false">5+11</f>
        <v>16</v>
      </c>
      <c r="H30" s="24" t="n">
        <v>230</v>
      </c>
      <c r="I30" s="24" t="n">
        <v>708</v>
      </c>
      <c r="J30" s="24" t="n">
        <v>603</v>
      </c>
      <c r="K30" s="24" t="n">
        <v>383</v>
      </c>
      <c r="L30" s="24" t="n">
        <f aca="false">224+124</f>
        <v>348</v>
      </c>
      <c r="M30" s="24" t="n">
        <f aca="false">121+22+0+2</f>
        <v>145</v>
      </c>
    </row>
    <row r="31" customFormat="false" ht="18.95" hidden="false" customHeight="true" outlineLevel="0" collapsed="false">
      <c r="B31" s="8" t="s">
        <v>35</v>
      </c>
      <c r="D31" s="19" t="n">
        <f aca="false">SUM(E31:M31)</f>
        <v>1590</v>
      </c>
      <c r="E31" s="24" t="n">
        <v>1</v>
      </c>
      <c r="F31" s="24" t="n">
        <v>76</v>
      </c>
      <c r="G31" s="24" t="n">
        <f aca="false">13+26</f>
        <v>39</v>
      </c>
      <c r="H31" s="24" t="n">
        <v>145</v>
      </c>
      <c r="I31" s="24" t="n">
        <v>346</v>
      </c>
      <c r="J31" s="24" t="n">
        <v>360</v>
      </c>
      <c r="K31" s="24" t="n">
        <v>256</v>
      </c>
      <c r="L31" s="24" t="n">
        <f aca="false">167+89</f>
        <v>256</v>
      </c>
      <c r="M31" s="24" t="n">
        <f aca="false">99+9+2+1</f>
        <v>111</v>
      </c>
    </row>
    <row r="32" customFormat="false" ht="18.95" hidden="false" customHeight="true" outlineLevel="0" collapsed="false">
      <c r="B32" s="3"/>
      <c r="D32" s="19"/>
      <c r="E32" s="24"/>
      <c r="F32" s="24"/>
      <c r="G32" s="24"/>
      <c r="H32" s="24"/>
      <c r="I32" s="24"/>
      <c r="J32" s="24"/>
      <c r="K32" s="24"/>
      <c r="L32" s="24"/>
      <c r="M32" s="24"/>
    </row>
    <row r="33" customFormat="false" ht="18.95" hidden="false" customHeight="true" outlineLevel="0" collapsed="false">
      <c r="B33" s="8" t="s">
        <v>36</v>
      </c>
      <c r="D33" s="19" t="n">
        <f aca="false">SUM(E33:M33)</f>
        <v>293</v>
      </c>
      <c r="E33" s="23" t="s">
        <v>21</v>
      </c>
      <c r="F33" s="24" t="n">
        <v>63</v>
      </c>
      <c r="G33" s="24" t="n">
        <f aca="false">0+23</f>
        <v>23</v>
      </c>
      <c r="H33" s="24" t="n">
        <v>64</v>
      </c>
      <c r="I33" s="24" t="n">
        <v>102</v>
      </c>
      <c r="J33" s="24" t="n">
        <v>38</v>
      </c>
      <c r="K33" s="24" t="n">
        <v>3</v>
      </c>
      <c r="L33" s="24" t="n">
        <f aca="false">0+0</f>
        <v>0</v>
      </c>
      <c r="M33" s="24" t="n">
        <f aca="false">0+0+0+0</f>
        <v>0</v>
      </c>
    </row>
    <row r="34" customFormat="false" ht="18.95" hidden="false" customHeight="true" outlineLevel="0" collapsed="false">
      <c r="B34" s="8" t="s">
        <v>37</v>
      </c>
      <c r="D34" s="19" t="n">
        <f aca="false">SUM(E34:M34)</f>
        <v>1386</v>
      </c>
      <c r="E34" s="24" t="n">
        <v>1</v>
      </c>
      <c r="F34" s="24" t="n">
        <v>268</v>
      </c>
      <c r="G34" s="24" t="n">
        <f aca="false">0+35</f>
        <v>35</v>
      </c>
      <c r="H34" s="24" t="n">
        <v>256</v>
      </c>
      <c r="I34" s="24" t="n">
        <v>445</v>
      </c>
      <c r="J34" s="24" t="n">
        <v>202</v>
      </c>
      <c r="K34" s="24" t="n">
        <v>98</v>
      </c>
      <c r="L34" s="24" t="n">
        <f aca="false">31+23</f>
        <v>54</v>
      </c>
      <c r="M34" s="24" t="n">
        <f aca="false">20+3+0+4</f>
        <v>27</v>
      </c>
    </row>
    <row r="35" customFormat="false" ht="18.95" hidden="false" customHeight="true" outlineLevel="0" collapsed="false">
      <c r="B35" s="8" t="s">
        <v>38</v>
      </c>
      <c r="D35" s="19" t="n">
        <f aca="false">SUM(E35:M35)</f>
        <v>1069</v>
      </c>
      <c r="E35" s="23" t="s">
        <v>21</v>
      </c>
      <c r="F35" s="24" t="n">
        <v>154</v>
      </c>
      <c r="G35" s="24" t="n">
        <f aca="false">4+4</f>
        <v>8</v>
      </c>
      <c r="H35" s="24" t="n">
        <v>191</v>
      </c>
      <c r="I35" s="24" t="n">
        <v>442</v>
      </c>
      <c r="J35" s="24" t="n">
        <v>208</v>
      </c>
      <c r="K35" s="24" t="n">
        <v>43</v>
      </c>
      <c r="L35" s="24" t="n">
        <f aca="false">10+8</f>
        <v>18</v>
      </c>
      <c r="M35" s="24" t="n">
        <f aca="false">3+1+0+1</f>
        <v>5</v>
      </c>
    </row>
    <row r="36" customFormat="false" ht="18.95" hidden="false" customHeight="true" outlineLevel="0" collapsed="false">
      <c r="B36" s="8" t="s">
        <v>39</v>
      </c>
      <c r="D36" s="19" t="n">
        <f aca="false">SUM(E36:M36)</f>
        <v>6458</v>
      </c>
      <c r="E36" s="23" t="s">
        <v>21</v>
      </c>
      <c r="F36" s="24" t="n">
        <v>1377</v>
      </c>
      <c r="G36" s="24" t="n">
        <f aca="false">6+16</f>
        <v>22</v>
      </c>
      <c r="H36" s="24" t="n">
        <v>1394</v>
      </c>
      <c r="I36" s="24" t="n">
        <v>2157</v>
      </c>
      <c r="J36" s="24" t="n">
        <v>956</v>
      </c>
      <c r="K36" s="24" t="n">
        <v>321</v>
      </c>
      <c r="L36" s="24" t="n">
        <f aca="false">124+40</f>
        <v>164</v>
      </c>
      <c r="M36" s="24" t="n">
        <f aca="false">45+11+5+6</f>
        <v>67</v>
      </c>
    </row>
    <row r="37" customFormat="false" ht="18.95" hidden="false" customHeight="true" outlineLevel="0" collapsed="false">
      <c r="B37" s="8" t="s">
        <v>40</v>
      </c>
      <c r="D37" s="19" t="n">
        <f aca="false">SUM(E37:M37)</f>
        <v>909</v>
      </c>
      <c r="E37" s="23" t="s">
        <v>21</v>
      </c>
      <c r="F37" s="24" t="n">
        <v>224</v>
      </c>
      <c r="G37" s="24" t="n">
        <f aca="false">1+20</f>
        <v>21</v>
      </c>
      <c r="H37" s="24" t="n">
        <v>215</v>
      </c>
      <c r="I37" s="24" t="n">
        <v>254</v>
      </c>
      <c r="J37" s="24" t="n">
        <v>124</v>
      </c>
      <c r="K37" s="24" t="n">
        <v>44</v>
      </c>
      <c r="L37" s="24" t="n">
        <f aca="false">13+5</f>
        <v>18</v>
      </c>
      <c r="M37" s="24" t="n">
        <f aca="false">9+0+0+0</f>
        <v>9</v>
      </c>
    </row>
    <row r="38" customFormat="false" ht="18.95" hidden="false" customHeight="true" outlineLevel="0" collapsed="false">
      <c r="B38" s="3"/>
      <c r="D38" s="19"/>
      <c r="E38" s="24"/>
      <c r="F38" s="24"/>
      <c r="G38" s="24"/>
      <c r="H38" s="24"/>
      <c r="I38" s="24"/>
      <c r="J38" s="24"/>
      <c r="K38" s="24"/>
      <c r="L38" s="24"/>
      <c r="M38" s="24"/>
    </row>
    <row r="39" customFormat="false" ht="18.95" hidden="false" customHeight="true" outlineLevel="0" collapsed="false">
      <c r="B39" s="8" t="s">
        <v>41</v>
      </c>
      <c r="D39" s="19" t="n">
        <f aca="false">SUM(E39:M39)</f>
        <v>1134</v>
      </c>
      <c r="E39" s="23" t="s">
        <v>21</v>
      </c>
      <c r="F39" s="24" t="n">
        <v>181</v>
      </c>
      <c r="G39" s="24" t="n">
        <f aca="false">2+8</f>
        <v>10</v>
      </c>
      <c r="H39" s="24" t="n">
        <v>175</v>
      </c>
      <c r="I39" s="24" t="n">
        <v>384</v>
      </c>
      <c r="J39" s="24" t="n">
        <v>200</v>
      </c>
      <c r="K39" s="24" t="n">
        <v>112</v>
      </c>
      <c r="L39" s="24" t="n">
        <f aca="false">38+18</f>
        <v>56</v>
      </c>
      <c r="M39" s="24" t="n">
        <f aca="false">13+2+0+1</f>
        <v>16</v>
      </c>
    </row>
    <row r="40" customFormat="false" ht="18.95" hidden="false" customHeight="true" outlineLevel="0" collapsed="false">
      <c r="B40" s="8" t="s">
        <v>42</v>
      </c>
      <c r="D40" s="19" t="n">
        <f aca="false">SUM(E40:M40)</f>
        <v>831</v>
      </c>
      <c r="E40" s="23" t="s">
        <v>21</v>
      </c>
      <c r="F40" s="24" t="n">
        <v>60</v>
      </c>
      <c r="G40" s="24" t="n">
        <f aca="false">5+1</f>
        <v>6</v>
      </c>
      <c r="H40" s="24" t="n">
        <v>96</v>
      </c>
      <c r="I40" s="24" t="n">
        <v>219</v>
      </c>
      <c r="J40" s="24" t="n">
        <v>179</v>
      </c>
      <c r="K40" s="24" t="n">
        <v>135</v>
      </c>
      <c r="L40" s="24" t="n">
        <f aca="false">66+30</f>
        <v>96</v>
      </c>
      <c r="M40" s="24" t="n">
        <f aca="false">34+6+0+0</f>
        <v>40</v>
      </c>
    </row>
    <row r="41" customFormat="false" ht="18.95" hidden="false" customHeight="true" outlineLevel="0" collapsed="false">
      <c r="B41" s="8" t="s">
        <v>43</v>
      </c>
      <c r="D41" s="19" t="n">
        <f aca="false">SUM(E41:M41)</f>
        <v>2402</v>
      </c>
      <c r="E41" s="24" t="n">
        <v>7</v>
      </c>
      <c r="F41" s="24" t="n">
        <v>283</v>
      </c>
      <c r="G41" s="24" t="n">
        <f aca="false">28+76</f>
        <v>104</v>
      </c>
      <c r="H41" s="24" t="n">
        <v>410</v>
      </c>
      <c r="I41" s="24" t="n">
        <v>899</v>
      </c>
      <c r="J41" s="24" t="n">
        <v>463</v>
      </c>
      <c r="K41" s="24" t="n">
        <v>157</v>
      </c>
      <c r="L41" s="24" t="n">
        <f aca="false">42+17</f>
        <v>59</v>
      </c>
      <c r="M41" s="24" t="n">
        <f aca="false">12+4+2+2</f>
        <v>20</v>
      </c>
    </row>
    <row r="42" customFormat="false" ht="18.95" hidden="false" customHeight="true" outlineLevel="0" collapsed="false">
      <c r="B42" s="8" t="s">
        <v>44</v>
      </c>
      <c r="D42" s="19" t="n">
        <f aca="false">SUM(E42:M42)</f>
        <v>519</v>
      </c>
      <c r="E42" s="24" t="n">
        <v>1</v>
      </c>
      <c r="F42" s="24" t="n">
        <v>50</v>
      </c>
      <c r="G42" s="24" t="n">
        <f aca="false">1+8</f>
        <v>9</v>
      </c>
      <c r="H42" s="24" t="n">
        <v>70</v>
      </c>
      <c r="I42" s="24" t="n">
        <v>151</v>
      </c>
      <c r="J42" s="24" t="n">
        <v>130</v>
      </c>
      <c r="K42" s="24" t="n">
        <v>57</v>
      </c>
      <c r="L42" s="24" t="n">
        <f aca="false">37+11</f>
        <v>48</v>
      </c>
      <c r="M42" s="24" t="n">
        <f aca="false">2+1+0+0</f>
        <v>3</v>
      </c>
    </row>
    <row r="43" customFormat="false" ht="18.95" hidden="false" customHeight="true" outlineLevel="0" collapsed="false">
      <c r="B43" s="8" t="s">
        <v>45</v>
      </c>
      <c r="D43" s="19" t="n">
        <f aca="false">SUM(E43:M43)</f>
        <v>3709</v>
      </c>
      <c r="E43" s="23" t="s">
        <v>21</v>
      </c>
      <c r="F43" s="24" t="n">
        <v>700</v>
      </c>
      <c r="G43" s="24" t="n">
        <f aca="false">10+14</f>
        <v>24</v>
      </c>
      <c r="H43" s="24" t="n">
        <v>753</v>
      </c>
      <c r="I43" s="24" t="n">
        <v>1286</v>
      </c>
      <c r="J43" s="24" t="n">
        <v>548</v>
      </c>
      <c r="K43" s="24" t="n">
        <v>235</v>
      </c>
      <c r="L43" s="24" t="n">
        <f aca="false">83+33</f>
        <v>116</v>
      </c>
      <c r="M43" s="24" t="n">
        <f aca="false">29+11+5+2</f>
        <v>47</v>
      </c>
    </row>
    <row r="44" customFormat="false" ht="18.95" hidden="false" customHeight="true" outlineLevel="0" collapsed="false">
      <c r="B44" s="3"/>
      <c r="D44" s="19"/>
      <c r="E44" s="24"/>
      <c r="F44" s="24"/>
      <c r="G44" s="24"/>
      <c r="H44" s="24"/>
      <c r="I44" s="24"/>
      <c r="J44" s="24"/>
      <c r="K44" s="24"/>
      <c r="L44" s="24"/>
      <c r="M44" s="24"/>
    </row>
    <row r="45" customFormat="false" ht="18.95" hidden="false" customHeight="true" outlineLevel="0" collapsed="false">
      <c r="B45" s="8" t="s">
        <v>46</v>
      </c>
      <c r="D45" s="19" t="n">
        <f aca="false">SUM(E45:M45)</f>
        <v>2493</v>
      </c>
      <c r="E45" s="23" t="s">
        <v>21</v>
      </c>
      <c r="F45" s="24" t="n">
        <v>473</v>
      </c>
      <c r="G45" s="24" t="n">
        <f aca="false">5+19</f>
        <v>24</v>
      </c>
      <c r="H45" s="24" t="n">
        <v>544</v>
      </c>
      <c r="I45" s="24" t="n">
        <v>881</v>
      </c>
      <c r="J45" s="24" t="n">
        <v>364</v>
      </c>
      <c r="K45" s="24" t="n">
        <v>110</v>
      </c>
      <c r="L45" s="24" t="n">
        <f aca="false">55+11</f>
        <v>66</v>
      </c>
      <c r="M45" s="24" t="n">
        <f aca="false">17+10+3+1</f>
        <v>31</v>
      </c>
    </row>
    <row r="46" customFormat="false" ht="18.95" hidden="false" customHeight="true" outlineLevel="0" collapsed="false">
      <c r="B46" s="8" t="s">
        <v>47</v>
      </c>
      <c r="D46" s="25" t="s">
        <v>21</v>
      </c>
      <c r="E46" s="26" t="s">
        <v>21</v>
      </c>
      <c r="F46" s="26" t="s">
        <v>21</v>
      </c>
      <c r="G46" s="26" t="s">
        <v>21</v>
      </c>
      <c r="H46" s="26" t="s">
        <v>21</v>
      </c>
      <c r="I46" s="26" t="s">
        <v>21</v>
      </c>
      <c r="J46" s="26" t="s">
        <v>21</v>
      </c>
      <c r="K46" s="26" t="s">
        <v>21</v>
      </c>
      <c r="L46" s="26" t="s">
        <v>21</v>
      </c>
      <c r="M46" s="26" t="s">
        <v>21</v>
      </c>
    </row>
    <row r="47" customFormat="false" ht="18.95" hidden="false" customHeight="true" outlineLevel="0" collapsed="false">
      <c r="B47" s="8" t="s">
        <v>48</v>
      </c>
      <c r="D47" s="19" t="n">
        <f aca="false">SUM(E47:M47)</f>
        <v>667</v>
      </c>
      <c r="E47" s="23" t="s">
        <v>21</v>
      </c>
      <c r="F47" s="24" t="n">
        <v>102</v>
      </c>
      <c r="G47" s="24" t="n">
        <f aca="false">2+4</f>
        <v>6</v>
      </c>
      <c r="H47" s="24" t="n">
        <v>134</v>
      </c>
      <c r="I47" s="24" t="n">
        <v>220</v>
      </c>
      <c r="J47" s="24" t="n">
        <v>134</v>
      </c>
      <c r="K47" s="24" t="n">
        <v>39</v>
      </c>
      <c r="L47" s="24" t="n">
        <f aca="false">17+5</f>
        <v>22</v>
      </c>
      <c r="M47" s="24" t="n">
        <f aca="false">6+0+3+1</f>
        <v>10</v>
      </c>
    </row>
    <row r="48" customFormat="false" ht="18.95" hidden="false" customHeight="true" outlineLevel="0" collapsed="false">
      <c r="B48" s="8" t="s">
        <v>49</v>
      </c>
      <c r="D48" s="19" t="n">
        <f aca="false">SUM(E48:M48)</f>
        <v>1817</v>
      </c>
      <c r="E48" s="24" t="n">
        <v>1</v>
      </c>
      <c r="F48" s="24" t="n">
        <v>236</v>
      </c>
      <c r="G48" s="24" t="n">
        <f aca="false">5+11</f>
        <v>16</v>
      </c>
      <c r="H48" s="24" t="n">
        <v>213</v>
      </c>
      <c r="I48" s="24" t="n">
        <v>472</v>
      </c>
      <c r="J48" s="24" t="n">
        <v>363</v>
      </c>
      <c r="K48" s="24" t="n">
        <v>232</v>
      </c>
      <c r="L48" s="24" t="n">
        <f aca="false">131+62</f>
        <v>193</v>
      </c>
      <c r="M48" s="24" t="n">
        <f aca="false">79+8+4+0</f>
        <v>91</v>
      </c>
    </row>
    <row r="49" customFormat="false" ht="18.95" hidden="false" customHeight="true" outlineLevel="0" collapsed="false">
      <c r="B49" s="8" t="s">
        <v>50</v>
      </c>
      <c r="D49" s="19" t="n">
        <f aca="false">SUM(E49:M49)</f>
        <v>1902</v>
      </c>
      <c r="E49" s="24" t="n">
        <v>1</v>
      </c>
      <c r="F49" s="24" t="n">
        <v>97</v>
      </c>
      <c r="G49" s="24" t="n">
        <f aca="false">12+4</f>
        <v>16</v>
      </c>
      <c r="H49" s="24" t="n">
        <v>100</v>
      </c>
      <c r="I49" s="24" t="n">
        <v>335</v>
      </c>
      <c r="J49" s="24" t="n">
        <v>388</v>
      </c>
      <c r="K49" s="24" t="n">
        <v>336</v>
      </c>
      <c r="L49" s="24" t="n">
        <f aca="false">305+167</f>
        <v>472</v>
      </c>
      <c r="M49" s="24" t="n">
        <f aca="false">142+11+1+3</f>
        <v>157</v>
      </c>
    </row>
    <row r="50" customFormat="false" ht="18.95" hidden="false" customHeight="true" outlineLevel="0" collapsed="false">
      <c r="B50" s="3"/>
      <c r="D50" s="19"/>
      <c r="E50" s="24"/>
      <c r="F50" s="24"/>
      <c r="G50" s="24"/>
      <c r="H50" s="24"/>
      <c r="I50" s="24"/>
      <c r="J50" s="24"/>
      <c r="K50" s="24"/>
      <c r="L50" s="24"/>
      <c r="M50" s="24"/>
    </row>
    <row r="51" customFormat="false" ht="18.95" hidden="false" customHeight="true" outlineLevel="0" collapsed="false">
      <c r="B51" s="15" t="s">
        <v>51</v>
      </c>
      <c r="C51" s="16"/>
      <c r="D51" s="17" t="n">
        <f aca="false">SUM(D53:D54)</f>
        <v>2061</v>
      </c>
      <c r="E51" s="27" t="s">
        <v>21</v>
      </c>
      <c r="F51" s="18" t="n">
        <f aca="false">SUM(F53:F54)</f>
        <v>212</v>
      </c>
      <c r="G51" s="18" t="n">
        <f aca="false">SUM(G53:G54)</f>
        <v>20</v>
      </c>
      <c r="H51" s="18" t="n">
        <f aca="false">SUM(H53:H54)</f>
        <v>309</v>
      </c>
      <c r="I51" s="18" t="n">
        <f aca="false">SUM(I53:I54)</f>
        <v>688</v>
      </c>
      <c r="J51" s="18" t="n">
        <f aca="false">SUM(J53:J54)</f>
        <v>402</v>
      </c>
      <c r="K51" s="18" t="n">
        <f aca="false">SUM(K53:K54)</f>
        <v>206</v>
      </c>
      <c r="L51" s="18" t="n">
        <f aca="false">SUM(L53:L54)</f>
        <v>159</v>
      </c>
      <c r="M51" s="18" t="n">
        <f aca="false">SUM(M53:M54)</f>
        <v>65</v>
      </c>
    </row>
    <row r="52" customFormat="false" ht="18.95" hidden="false" customHeight="true" outlineLevel="0" collapsed="false">
      <c r="B52" s="28"/>
      <c r="C52" s="16"/>
      <c r="D52" s="17"/>
      <c r="E52" s="29"/>
      <c r="F52" s="29"/>
      <c r="G52" s="29"/>
      <c r="H52" s="29"/>
      <c r="I52" s="29"/>
      <c r="J52" s="29"/>
      <c r="K52" s="29"/>
      <c r="L52" s="29"/>
      <c r="M52" s="29"/>
    </row>
    <row r="53" customFormat="false" ht="18.95" hidden="false" customHeight="true" outlineLevel="0" collapsed="false">
      <c r="B53" s="8" t="s">
        <v>52</v>
      </c>
      <c r="D53" s="19" t="n">
        <f aca="false">SUM(E53:M53)</f>
        <v>1186</v>
      </c>
      <c r="E53" s="23" t="s">
        <v>21</v>
      </c>
      <c r="F53" s="24" t="n">
        <v>141</v>
      </c>
      <c r="G53" s="24" t="n">
        <f aca="false">1+5</f>
        <v>6</v>
      </c>
      <c r="H53" s="24" t="n">
        <v>212</v>
      </c>
      <c r="I53" s="24" t="n">
        <v>450</v>
      </c>
      <c r="J53" s="24" t="n">
        <v>229</v>
      </c>
      <c r="K53" s="24" t="n">
        <v>94</v>
      </c>
      <c r="L53" s="24" t="n">
        <f aca="false">28+12</f>
        <v>40</v>
      </c>
      <c r="M53" s="24" t="n">
        <f aca="false">13+0+0+1</f>
        <v>14</v>
      </c>
    </row>
    <row r="54" customFormat="false" ht="18.95" hidden="false" customHeight="true" outlineLevel="0" collapsed="false">
      <c r="B54" s="8" t="s">
        <v>53</v>
      </c>
      <c r="D54" s="19" t="n">
        <f aca="false">SUM(E54:M54)</f>
        <v>875</v>
      </c>
      <c r="E54" s="23" t="s">
        <v>21</v>
      </c>
      <c r="F54" s="24" t="n">
        <v>71</v>
      </c>
      <c r="G54" s="24" t="n">
        <f aca="false">6+8</f>
        <v>14</v>
      </c>
      <c r="H54" s="24" t="n">
        <v>97</v>
      </c>
      <c r="I54" s="24" t="n">
        <v>238</v>
      </c>
      <c r="J54" s="24" t="n">
        <v>173</v>
      </c>
      <c r="K54" s="24" t="n">
        <v>112</v>
      </c>
      <c r="L54" s="24" t="n">
        <f aca="false">67+52</f>
        <v>119</v>
      </c>
      <c r="M54" s="24" t="n">
        <f aca="false">47+2+1+1</f>
        <v>51</v>
      </c>
    </row>
    <row r="55" customFormat="false" ht="18.95" hidden="false" customHeight="true" outlineLevel="0" collapsed="false">
      <c r="B55" s="3"/>
      <c r="D55" s="19"/>
      <c r="E55" s="24"/>
      <c r="F55" s="24"/>
      <c r="G55" s="24"/>
      <c r="H55" s="24"/>
      <c r="I55" s="24"/>
      <c r="J55" s="24"/>
      <c r="K55" s="24"/>
      <c r="L55" s="24"/>
      <c r="M55" s="24"/>
    </row>
    <row r="56" customFormat="false" ht="18.95" hidden="false" customHeight="true" outlineLevel="0" collapsed="false">
      <c r="B56" s="15" t="s">
        <v>54</v>
      </c>
      <c r="C56" s="16"/>
      <c r="D56" s="17" t="n">
        <f aca="false">SUM(D58:D65)</f>
        <v>5980</v>
      </c>
      <c r="E56" s="18" t="n">
        <f aca="false">SUM(E58:E65)</f>
        <v>2</v>
      </c>
      <c r="F56" s="18" t="n">
        <f aca="false">SUM(F58:F65)</f>
        <v>468</v>
      </c>
      <c r="G56" s="18" t="n">
        <f aca="false">SUM(G58:G65)</f>
        <v>39</v>
      </c>
      <c r="H56" s="18" t="n">
        <f aca="false">SUM(H58:H65)</f>
        <v>517</v>
      </c>
      <c r="I56" s="18" t="n">
        <f aca="false">SUM(I58:I65)</f>
        <v>1395</v>
      </c>
      <c r="J56" s="18" t="n">
        <f aca="false">SUM(J58:J65)</f>
        <v>1211</v>
      </c>
      <c r="K56" s="18" t="n">
        <f aca="false">SUM(K58:K65)</f>
        <v>1041</v>
      </c>
      <c r="L56" s="18" t="n">
        <f aca="false">SUM(L58:L65)</f>
        <v>946</v>
      </c>
      <c r="M56" s="18" t="n">
        <f aca="false">SUM(M58:M65)</f>
        <v>361</v>
      </c>
    </row>
    <row r="57" customFormat="false" ht="18.95" hidden="false" customHeight="true" outlineLevel="0" collapsed="false">
      <c r="B57" s="3"/>
      <c r="D57" s="19"/>
      <c r="E57" s="24"/>
      <c r="F57" s="24"/>
      <c r="G57" s="24"/>
      <c r="H57" s="24"/>
      <c r="I57" s="24"/>
      <c r="J57" s="24"/>
      <c r="K57" s="24"/>
      <c r="L57" s="24"/>
      <c r="M57" s="24"/>
    </row>
    <row r="58" customFormat="false" ht="18.95" hidden="false" customHeight="true" outlineLevel="0" collapsed="false">
      <c r="B58" s="8" t="s">
        <v>55</v>
      </c>
      <c r="D58" s="19" t="n">
        <f aca="false">SUM(E58:M58)</f>
        <v>381</v>
      </c>
      <c r="E58" s="23" t="s">
        <v>21</v>
      </c>
      <c r="F58" s="24" t="n">
        <v>68</v>
      </c>
      <c r="G58" s="24" t="n">
        <f aca="false">1+0</f>
        <v>1</v>
      </c>
      <c r="H58" s="24" t="n">
        <v>43</v>
      </c>
      <c r="I58" s="24" t="n">
        <v>91</v>
      </c>
      <c r="J58" s="24" t="n">
        <v>61</v>
      </c>
      <c r="K58" s="24" t="n">
        <v>40</v>
      </c>
      <c r="L58" s="24" t="n">
        <f aca="false">31+14</f>
        <v>45</v>
      </c>
      <c r="M58" s="24" t="n">
        <f aca="false">27+3+2+0</f>
        <v>32</v>
      </c>
    </row>
    <row r="59" customFormat="false" ht="18.95" hidden="false" customHeight="true" outlineLevel="0" collapsed="false">
      <c r="B59" s="8" t="s">
        <v>56</v>
      </c>
      <c r="D59" s="19" t="n">
        <f aca="false">SUM(E59:M59)</f>
        <v>1276</v>
      </c>
      <c r="E59" s="24" t="n">
        <v>2</v>
      </c>
      <c r="F59" s="24" t="n">
        <v>64</v>
      </c>
      <c r="G59" s="24" t="n">
        <f aca="false">6+10</f>
        <v>16</v>
      </c>
      <c r="H59" s="24" t="n">
        <v>79</v>
      </c>
      <c r="I59" s="24" t="n">
        <v>249</v>
      </c>
      <c r="J59" s="24" t="n">
        <v>259</v>
      </c>
      <c r="K59" s="24" t="n">
        <v>259</v>
      </c>
      <c r="L59" s="24" t="n">
        <f aca="false">180+96</f>
        <v>276</v>
      </c>
      <c r="M59" s="24" t="n">
        <f aca="false">70+2+0+0</f>
        <v>72</v>
      </c>
    </row>
    <row r="60" customFormat="false" ht="18.95" hidden="false" customHeight="true" outlineLevel="0" collapsed="false">
      <c r="B60" s="8" t="s">
        <v>57</v>
      </c>
      <c r="D60" s="19" t="n">
        <f aca="false">SUM(E60:M60)</f>
        <v>851</v>
      </c>
      <c r="E60" s="23" t="s">
        <v>21</v>
      </c>
      <c r="F60" s="24" t="n">
        <v>46</v>
      </c>
      <c r="G60" s="24" t="n">
        <f aca="false">3+4</f>
        <v>7</v>
      </c>
      <c r="H60" s="24" t="n">
        <v>80</v>
      </c>
      <c r="I60" s="24" t="n">
        <v>185</v>
      </c>
      <c r="J60" s="24" t="n">
        <v>146</v>
      </c>
      <c r="K60" s="24" t="n">
        <v>176</v>
      </c>
      <c r="L60" s="24" t="n">
        <f aca="false">98+48</f>
        <v>146</v>
      </c>
      <c r="M60" s="24" t="n">
        <f aca="false">59+5+1+0</f>
        <v>65</v>
      </c>
    </row>
    <row r="61" customFormat="false" ht="18.95" hidden="false" customHeight="true" outlineLevel="0" collapsed="false">
      <c r="B61" s="8" t="s">
        <v>58</v>
      </c>
      <c r="D61" s="19" t="n">
        <f aca="false">SUM(E61:M61)</f>
        <v>818</v>
      </c>
      <c r="E61" s="23" t="s">
        <v>21</v>
      </c>
      <c r="F61" s="24" t="n">
        <v>70</v>
      </c>
      <c r="G61" s="24" t="n">
        <f aca="false">0+4</f>
        <v>4</v>
      </c>
      <c r="H61" s="24" t="n">
        <v>87</v>
      </c>
      <c r="I61" s="24" t="n">
        <v>228</v>
      </c>
      <c r="J61" s="24" t="n">
        <v>175</v>
      </c>
      <c r="K61" s="24" t="n">
        <v>118</v>
      </c>
      <c r="L61" s="24" t="n">
        <f aca="false">79+41</f>
        <v>120</v>
      </c>
      <c r="M61" s="24" t="n">
        <f aca="false">16+0+0+0</f>
        <v>16</v>
      </c>
    </row>
    <row r="62" customFormat="false" ht="18.95" hidden="false" customHeight="true" outlineLevel="0" collapsed="false">
      <c r="B62" s="3"/>
      <c r="D62" s="19"/>
      <c r="E62" s="24"/>
      <c r="F62" s="24"/>
      <c r="G62" s="24"/>
      <c r="H62" s="24"/>
      <c r="I62" s="24"/>
      <c r="J62" s="24"/>
      <c r="K62" s="24"/>
      <c r="L62" s="24"/>
      <c r="M62" s="24"/>
    </row>
    <row r="63" customFormat="false" ht="18.95" hidden="false" customHeight="true" outlineLevel="0" collapsed="false">
      <c r="B63" s="8" t="s">
        <v>59</v>
      </c>
      <c r="D63" s="19" t="n">
        <f aca="false">SUM(E63:M63)</f>
        <v>1360</v>
      </c>
      <c r="E63" s="23" t="s">
        <v>21</v>
      </c>
      <c r="F63" s="24" t="n">
        <v>164</v>
      </c>
      <c r="G63" s="24" t="n">
        <f aca="false">7+3</f>
        <v>10</v>
      </c>
      <c r="H63" s="24" t="n">
        <v>146</v>
      </c>
      <c r="I63" s="24" t="n">
        <v>392</v>
      </c>
      <c r="J63" s="24" t="n">
        <v>309</v>
      </c>
      <c r="K63" s="24" t="n">
        <v>207</v>
      </c>
      <c r="L63" s="24" t="n">
        <f aca="false">75+25</f>
        <v>100</v>
      </c>
      <c r="M63" s="24" t="n">
        <f aca="false">28+3+1+0</f>
        <v>32</v>
      </c>
    </row>
    <row r="64" customFormat="false" ht="18.95" hidden="false" customHeight="true" outlineLevel="0" collapsed="false">
      <c r="B64" s="8" t="s">
        <v>60</v>
      </c>
      <c r="D64" s="19" t="n">
        <f aca="false">SUM(E64:M64)</f>
        <v>520</v>
      </c>
      <c r="E64" s="23" t="s">
        <v>21</v>
      </c>
      <c r="F64" s="24" t="n">
        <v>24</v>
      </c>
      <c r="G64" s="24" t="n">
        <f aca="false">0+0</f>
        <v>0</v>
      </c>
      <c r="H64" s="24" t="n">
        <v>31</v>
      </c>
      <c r="I64" s="24" t="n">
        <v>117</v>
      </c>
      <c r="J64" s="24" t="n">
        <v>85</v>
      </c>
      <c r="K64" s="24" t="n">
        <v>87</v>
      </c>
      <c r="L64" s="24" t="n">
        <f aca="false">71+37</f>
        <v>108</v>
      </c>
      <c r="M64" s="24" t="n">
        <f aca="false">55+6+5+2</f>
        <v>68</v>
      </c>
    </row>
    <row r="65" customFormat="false" ht="18.95" hidden="false" customHeight="true" outlineLevel="0" collapsed="false">
      <c r="B65" s="8" t="s">
        <v>61</v>
      </c>
      <c r="D65" s="19" t="n">
        <f aca="false">SUM(E65:M65)</f>
        <v>774</v>
      </c>
      <c r="E65" s="23" t="s">
        <v>21</v>
      </c>
      <c r="F65" s="24" t="n">
        <v>32</v>
      </c>
      <c r="G65" s="24" t="n">
        <f aca="false">0+1</f>
        <v>1</v>
      </c>
      <c r="H65" s="24" t="n">
        <v>51</v>
      </c>
      <c r="I65" s="24" t="n">
        <v>133</v>
      </c>
      <c r="J65" s="24" t="n">
        <v>176</v>
      </c>
      <c r="K65" s="24" t="n">
        <v>154</v>
      </c>
      <c r="L65" s="24" t="n">
        <f aca="false">97+54</f>
        <v>151</v>
      </c>
      <c r="M65" s="24" t="n">
        <f aca="false">49+22+3+2</f>
        <v>76</v>
      </c>
    </row>
    <row r="66" customFormat="false" ht="17.1" hidden="false" customHeight="true" outlineLevel="0" collapsed="false">
      <c r="A66" s="11"/>
      <c r="B66" s="11"/>
      <c r="C66" s="11"/>
      <c r="D66" s="30"/>
      <c r="E66" s="31"/>
      <c r="F66" s="31"/>
      <c r="G66" s="31"/>
      <c r="H66" s="31"/>
      <c r="I66" s="31"/>
      <c r="J66" s="31"/>
      <c r="K66" s="31"/>
      <c r="L66" s="31"/>
      <c r="M66" s="31"/>
    </row>
    <row r="67" customFormat="false" ht="18.95" hidden="false" customHeight="true" outlineLevel="0" collapsed="false">
      <c r="B67" s="8" t="s">
        <v>62</v>
      </c>
      <c r="D67" s="32"/>
      <c r="I67" s="16"/>
      <c r="J67" s="16"/>
      <c r="K67" s="16"/>
      <c r="L67" s="16"/>
      <c r="M67" s="16"/>
    </row>
    <row r="68" customFormat="false" ht="17.1" hidden="false" customHeight="true" outlineLevel="0" collapsed="false">
      <c r="B68" s="3"/>
      <c r="D68" s="32"/>
    </row>
    <row r="69" customFormat="false" ht="15" hidden="false" customHeight="true" outlineLevel="0" collapsed="false">
      <c r="A69" s="33" t="s">
        <v>63</v>
      </c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</row>
    <row r="70" customFormat="false" ht="15" hidden="false" customHeight="true" outlineLevel="0" collapsed="false">
      <c r="D70" s="32"/>
    </row>
    <row r="71" customFormat="false" ht="1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</row>
    <row r="72" customFormat="false" ht="15" hidden="false" customHeight="true" outlineLevel="0" collapsed="false">
      <c r="D72" s="6"/>
      <c r="E72" s="7" t="s">
        <v>2</v>
      </c>
      <c r="F72" s="7"/>
      <c r="G72" s="7" t="s">
        <v>3</v>
      </c>
      <c r="H72" s="7"/>
      <c r="I72" s="7"/>
      <c r="J72" s="7"/>
      <c r="K72" s="7"/>
      <c r="L72" s="7"/>
      <c r="M72" s="7"/>
    </row>
    <row r="73" customFormat="false" ht="15" hidden="false" customHeight="true" outlineLevel="0" collapsed="false">
      <c r="B73" s="8" t="s">
        <v>4</v>
      </c>
      <c r="D73" s="9" t="s">
        <v>5</v>
      </c>
      <c r="E73" s="9" t="s">
        <v>6</v>
      </c>
      <c r="F73" s="10" t="s">
        <v>7</v>
      </c>
      <c r="G73" s="10" t="s">
        <v>8</v>
      </c>
      <c r="H73" s="10" t="s">
        <v>9</v>
      </c>
      <c r="I73" s="10" t="s">
        <v>10</v>
      </c>
      <c r="J73" s="10" t="s">
        <v>11</v>
      </c>
      <c r="K73" s="10" t="s">
        <v>12</v>
      </c>
      <c r="L73" s="10" t="s">
        <v>13</v>
      </c>
      <c r="M73" s="10" t="s">
        <v>14</v>
      </c>
    </row>
    <row r="74" customFormat="false" ht="15" hidden="false" customHeight="true" outlineLevel="0" collapsed="false">
      <c r="A74" s="11"/>
      <c r="B74" s="11"/>
      <c r="C74" s="11"/>
      <c r="D74" s="12"/>
      <c r="E74" s="12"/>
      <c r="F74" s="13" t="s">
        <v>15</v>
      </c>
      <c r="G74" s="14" t="s">
        <v>16</v>
      </c>
      <c r="H74" s="12"/>
      <c r="I74" s="12"/>
      <c r="J74" s="12"/>
      <c r="K74" s="12"/>
      <c r="L74" s="12"/>
      <c r="M74" s="12"/>
    </row>
    <row r="75" customFormat="false" ht="15" hidden="false" customHeight="true" outlineLevel="0" collapsed="false">
      <c r="D75" s="6"/>
    </row>
    <row r="76" customFormat="false" ht="17.1" hidden="false" customHeight="true" outlineLevel="0" collapsed="false">
      <c r="B76" s="15" t="s">
        <v>64</v>
      </c>
      <c r="C76" s="16"/>
      <c r="D76" s="17" t="n">
        <f aca="false">SUM(D78:D87)</f>
        <v>9825</v>
      </c>
      <c r="E76" s="27" t="s">
        <v>21</v>
      </c>
      <c r="F76" s="18" t="n">
        <f aca="false">SUM(F78:F87)</f>
        <v>521</v>
      </c>
      <c r="G76" s="18" t="n">
        <f aca="false">SUM(G78:G87)</f>
        <v>105</v>
      </c>
      <c r="H76" s="18" t="n">
        <f aca="false">SUM(H78:H87)</f>
        <v>768</v>
      </c>
      <c r="I76" s="18" t="n">
        <f aca="false">SUM(I78:I87)</f>
        <v>2016</v>
      </c>
      <c r="J76" s="18" t="n">
        <f aca="false">SUM(J78:J87)</f>
        <v>2092</v>
      </c>
      <c r="K76" s="18" t="n">
        <f aca="false">SUM(K78:K87)</f>
        <v>1721</v>
      </c>
      <c r="L76" s="18" t="n">
        <f aca="false">SUM(L78:L87)</f>
        <v>1759</v>
      </c>
      <c r="M76" s="18" t="n">
        <f aca="false">SUM(M78:M87)</f>
        <v>843</v>
      </c>
    </row>
    <row r="77" customFormat="false" ht="17.1" hidden="false" customHeight="true" outlineLevel="0" collapsed="false">
      <c r="B77" s="3"/>
      <c r="D77" s="19"/>
      <c r="E77" s="20"/>
      <c r="F77" s="20"/>
      <c r="G77" s="20"/>
      <c r="H77" s="20"/>
      <c r="I77" s="20"/>
      <c r="J77" s="20"/>
      <c r="K77" s="20"/>
      <c r="L77" s="20"/>
      <c r="M77" s="20"/>
    </row>
    <row r="78" customFormat="false" ht="17.1" hidden="false" customHeight="true" outlineLevel="0" collapsed="false">
      <c r="B78" s="8" t="s">
        <v>65</v>
      </c>
      <c r="D78" s="34" t="n">
        <f aca="false">SUM(E78:M78)</f>
        <v>585</v>
      </c>
      <c r="E78" s="23" t="s">
        <v>21</v>
      </c>
      <c r="F78" s="24" t="n">
        <v>21</v>
      </c>
      <c r="G78" s="24" t="n">
        <f aca="false">0+2</f>
        <v>2</v>
      </c>
      <c r="H78" s="24" t="n">
        <v>35</v>
      </c>
      <c r="I78" s="24" t="n">
        <v>111</v>
      </c>
      <c r="J78" s="24" t="n">
        <v>123</v>
      </c>
      <c r="K78" s="24" t="n">
        <v>132</v>
      </c>
      <c r="L78" s="24" t="n">
        <f aca="false">75+40</f>
        <v>115</v>
      </c>
      <c r="M78" s="24" t="n">
        <f aca="false">38+5+0+3</f>
        <v>46</v>
      </c>
    </row>
    <row r="79" customFormat="false" ht="17.1" hidden="false" customHeight="true" outlineLevel="0" collapsed="false">
      <c r="B79" s="8" t="s">
        <v>66</v>
      </c>
      <c r="D79" s="34" t="n">
        <f aca="false">SUM(E79:M79)</f>
        <v>434</v>
      </c>
      <c r="E79" s="23" t="s">
        <v>21</v>
      </c>
      <c r="F79" s="24" t="n">
        <v>11</v>
      </c>
      <c r="G79" s="24" t="n">
        <f aca="false">1+0</f>
        <v>1</v>
      </c>
      <c r="H79" s="24" t="n">
        <v>19</v>
      </c>
      <c r="I79" s="24" t="n">
        <v>83</v>
      </c>
      <c r="J79" s="24" t="n">
        <v>92</v>
      </c>
      <c r="K79" s="24" t="n">
        <v>92</v>
      </c>
      <c r="L79" s="24" t="n">
        <f aca="false">60+35</f>
        <v>95</v>
      </c>
      <c r="M79" s="24" t="n">
        <f aca="false">36+5+0+0</f>
        <v>41</v>
      </c>
    </row>
    <row r="80" customFormat="false" ht="17.1" hidden="false" customHeight="true" outlineLevel="0" collapsed="false">
      <c r="B80" s="8" t="s">
        <v>67</v>
      </c>
      <c r="D80" s="34" t="n">
        <f aca="false">SUM(E80:M80)</f>
        <v>1236</v>
      </c>
      <c r="E80" s="23" t="s">
        <v>21</v>
      </c>
      <c r="F80" s="24" t="n">
        <v>98</v>
      </c>
      <c r="G80" s="24" t="n">
        <f aca="false">8+1</f>
        <v>9</v>
      </c>
      <c r="H80" s="24" t="n">
        <v>94</v>
      </c>
      <c r="I80" s="24" t="n">
        <v>220</v>
      </c>
      <c r="J80" s="24" t="n">
        <v>253</v>
      </c>
      <c r="K80" s="24" t="n">
        <v>197</v>
      </c>
      <c r="L80" s="24" t="n">
        <f aca="false">138+92</f>
        <v>230</v>
      </c>
      <c r="M80" s="24" t="n">
        <f aca="false">123+11+1+0</f>
        <v>135</v>
      </c>
    </row>
    <row r="81" customFormat="false" ht="17.1" hidden="false" customHeight="true" outlineLevel="0" collapsed="false">
      <c r="B81" s="8" t="s">
        <v>68</v>
      </c>
      <c r="D81" s="34" t="n">
        <f aca="false">SUM(E81:M81)</f>
        <v>1587</v>
      </c>
      <c r="E81" s="23" t="s">
        <v>21</v>
      </c>
      <c r="F81" s="24" t="n">
        <v>86</v>
      </c>
      <c r="G81" s="24" t="n">
        <f aca="false">4+5</f>
        <v>9</v>
      </c>
      <c r="H81" s="24" t="n">
        <v>127</v>
      </c>
      <c r="I81" s="24" t="n">
        <v>310</v>
      </c>
      <c r="J81" s="24" t="n">
        <v>358</v>
      </c>
      <c r="K81" s="24" t="n">
        <v>291</v>
      </c>
      <c r="L81" s="24" t="n">
        <f aca="false">200+86</f>
        <v>286</v>
      </c>
      <c r="M81" s="24" t="n">
        <f aca="false">106+12+1+1</f>
        <v>120</v>
      </c>
    </row>
    <row r="82" customFormat="false" ht="17.1" hidden="false" customHeight="true" outlineLevel="0" collapsed="false">
      <c r="B82" s="8" t="s">
        <v>69</v>
      </c>
      <c r="D82" s="34" t="n">
        <f aca="false">SUM(E82:M82)</f>
        <v>1242</v>
      </c>
      <c r="E82" s="23" t="s">
        <v>21</v>
      </c>
      <c r="F82" s="24" t="n">
        <v>85</v>
      </c>
      <c r="G82" s="24" t="n">
        <f aca="false">6+4</f>
        <v>10</v>
      </c>
      <c r="H82" s="24" t="n">
        <v>88</v>
      </c>
      <c r="I82" s="24" t="n">
        <v>247</v>
      </c>
      <c r="J82" s="24" t="n">
        <v>221</v>
      </c>
      <c r="K82" s="24" t="n">
        <v>205</v>
      </c>
      <c r="L82" s="24" t="n">
        <f aca="false">173+113</f>
        <v>286</v>
      </c>
      <c r="M82" s="24" t="n">
        <f aca="false">85+13+1+1</f>
        <v>100</v>
      </c>
    </row>
    <row r="83" customFormat="false" ht="17.1" hidden="false" customHeight="true" outlineLevel="0" collapsed="false">
      <c r="B83" s="3"/>
      <c r="D83" s="35"/>
      <c r="E83" s="36"/>
      <c r="F83" s="36"/>
      <c r="G83" s="36"/>
      <c r="H83" s="36"/>
      <c r="I83" s="36"/>
      <c r="J83" s="36"/>
      <c r="K83" s="36"/>
      <c r="L83" s="36"/>
      <c r="M83" s="24"/>
    </row>
    <row r="84" customFormat="false" ht="17.1" hidden="false" customHeight="true" outlineLevel="0" collapsed="false">
      <c r="B84" s="8" t="s">
        <v>70</v>
      </c>
      <c r="D84" s="34" t="n">
        <f aca="false">SUM(E84:M84)</f>
        <v>616</v>
      </c>
      <c r="E84" s="23" t="s">
        <v>21</v>
      </c>
      <c r="F84" s="24" t="n">
        <v>33</v>
      </c>
      <c r="G84" s="24" t="n">
        <f aca="false">3+4</f>
        <v>7</v>
      </c>
      <c r="H84" s="24" t="n">
        <v>42</v>
      </c>
      <c r="I84" s="24" t="n">
        <v>144</v>
      </c>
      <c r="J84" s="24" t="n">
        <v>106</v>
      </c>
      <c r="K84" s="24" t="n">
        <v>105</v>
      </c>
      <c r="L84" s="24" t="n">
        <f aca="false">69+46</f>
        <v>115</v>
      </c>
      <c r="M84" s="24" t="n">
        <f aca="false">58+5+1+0</f>
        <v>64</v>
      </c>
    </row>
    <row r="85" customFormat="false" ht="17.1" hidden="false" customHeight="true" outlineLevel="0" collapsed="false">
      <c r="B85" s="8" t="s">
        <v>71</v>
      </c>
      <c r="D85" s="34" t="n">
        <f aca="false">SUM(E85:M85)</f>
        <v>1871</v>
      </c>
      <c r="E85" s="23" t="s">
        <v>21</v>
      </c>
      <c r="F85" s="24" t="n">
        <v>102</v>
      </c>
      <c r="G85" s="24" t="n">
        <f aca="false">9+8</f>
        <v>17</v>
      </c>
      <c r="H85" s="24" t="n">
        <v>166</v>
      </c>
      <c r="I85" s="24" t="n">
        <v>384</v>
      </c>
      <c r="J85" s="24" t="n">
        <v>443</v>
      </c>
      <c r="K85" s="24" t="n">
        <v>338</v>
      </c>
      <c r="L85" s="24" t="n">
        <f aca="false">201+83</f>
        <v>284</v>
      </c>
      <c r="M85" s="24" t="n">
        <f aca="false">117+18+2+0</f>
        <v>137</v>
      </c>
    </row>
    <row r="86" customFormat="false" ht="17.1" hidden="false" customHeight="true" outlineLevel="0" collapsed="false">
      <c r="B86" s="8" t="s">
        <v>72</v>
      </c>
      <c r="D86" s="34" t="n">
        <f aca="false">SUM(E86:M86)</f>
        <v>1021</v>
      </c>
      <c r="E86" s="23" t="s">
        <v>21</v>
      </c>
      <c r="F86" s="24" t="n">
        <v>32</v>
      </c>
      <c r="G86" s="24" t="n">
        <f aca="false">16+14</f>
        <v>30</v>
      </c>
      <c r="H86" s="24" t="n">
        <v>77</v>
      </c>
      <c r="I86" s="24" t="n">
        <v>210</v>
      </c>
      <c r="J86" s="24" t="n">
        <v>209</v>
      </c>
      <c r="K86" s="24" t="n">
        <v>161</v>
      </c>
      <c r="L86" s="24" t="n">
        <f aca="false">119+66</f>
        <v>185</v>
      </c>
      <c r="M86" s="24" t="n">
        <f aca="false">81+24+8+4</f>
        <v>117</v>
      </c>
    </row>
    <row r="87" customFormat="false" ht="17.1" hidden="false" customHeight="true" outlineLevel="0" collapsed="false">
      <c r="B87" s="8" t="s">
        <v>73</v>
      </c>
      <c r="D87" s="34" t="n">
        <f aca="false">SUM(E87:M87)</f>
        <v>1233</v>
      </c>
      <c r="E87" s="23" t="s">
        <v>21</v>
      </c>
      <c r="F87" s="24" t="n">
        <v>53</v>
      </c>
      <c r="G87" s="24" t="n">
        <f aca="false">13+7</f>
        <v>20</v>
      </c>
      <c r="H87" s="24" t="n">
        <v>120</v>
      </c>
      <c r="I87" s="24" t="n">
        <v>307</v>
      </c>
      <c r="J87" s="24" t="n">
        <v>287</v>
      </c>
      <c r="K87" s="24" t="n">
        <v>200</v>
      </c>
      <c r="L87" s="24" t="n">
        <f aca="false">105+58</f>
        <v>163</v>
      </c>
      <c r="M87" s="24" t="n">
        <f aca="false">67+13+2+1</f>
        <v>83</v>
      </c>
    </row>
    <row r="88" customFormat="false" ht="17.1" hidden="false" customHeight="true" outlineLevel="0" collapsed="false">
      <c r="B88" s="28"/>
      <c r="C88" s="16"/>
      <c r="D88" s="17"/>
      <c r="E88" s="18"/>
      <c r="F88" s="18"/>
      <c r="G88" s="18"/>
      <c r="H88" s="18"/>
      <c r="I88" s="18"/>
      <c r="J88" s="18"/>
      <c r="K88" s="18"/>
      <c r="L88" s="18"/>
      <c r="M88" s="18"/>
    </row>
    <row r="89" customFormat="false" ht="17.1" hidden="false" customHeight="true" outlineLevel="0" collapsed="false">
      <c r="B89" s="15" t="s">
        <v>74</v>
      </c>
      <c r="C89" s="16"/>
      <c r="D89" s="17" t="n">
        <f aca="false">SUM(D91:D92)</f>
        <v>1070</v>
      </c>
      <c r="E89" s="18" t="n">
        <f aca="false">SUM(E91:E92)</f>
        <v>3</v>
      </c>
      <c r="F89" s="18" t="n">
        <f aca="false">SUM(F91:F92)</f>
        <v>49</v>
      </c>
      <c r="G89" s="18" t="n">
        <f aca="false">SUM(G91:G92)</f>
        <v>49</v>
      </c>
      <c r="H89" s="18" t="n">
        <f aca="false">SUM(H91:H92)</f>
        <v>71</v>
      </c>
      <c r="I89" s="18" t="n">
        <f aca="false">SUM(I91:I92)</f>
        <v>203</v>
      </c>
      <c r="J89" s="18" t="n">
        <f aca="false">SUM(J91:J92)</f>
        <v>190</v>
      </c>
      <c r="K89" s="18" t="n">
        <f aca="false">SUM(K91:K92)</f>
        <v>201</v>
      </c>
      <c r="L89" s="18" t="n">
        <f aca="false">SUM(L91:L92)</f>
        <v>187</v>
      </c>
      <c r="M89" s="18" t="n">
        <f aca="false">SUM(M91:M92)</f>
        <v>117</v>
      </c>
    </row>
    <row r="90" customFormat="false" ht="17.1" hidden="false" customHeight="true" outlineLevel="0" collapsed="false">
      <c r="B90" s="3"/>
      <c r="D90" s="35"/>
      <c r="E90" s="36"/>
      <c r="F90" s="36"/>
      <c r="G90" s="36"/>
      <c r="H90" s="36"/>
      <c r="I90" s="36"/>
      <c r="J90" s="36"/>
      <c r="K90" s="36"/>
      <c r="L90" s="36"/>
      <c r="M90" s="36"/>
    </row>
    <row r="91" customFormat="false" ht="17.1" hidden="false" customHeight="true" outlineLevel="0" collapsed="false">
      <c r="B91" s="8" t="s">
        <v>75</v>
      </c>
      <c r="D91" s="34" t="n">
        <f aca="false">SUM(E91:M91)</f>
        <v>637</v>
      </c>
      <c r="E91" s="24" t="n">
        <v>3</v>
      </c>
      <c r="F91" s="24" t="n">
        <v>30</v>
      </c>
      <c r="G91" s="24" t="n">
        <f aca="false">26+11</f>
        <v>37</v>
      </c>
      <c r="H91" s="24" t="n">
        <v>48</v>
      </c>
      <c r="I91" s="24" t="n">
        <v>113</v>
      </c>
      <c r="J91" s="24" t="n">
        <v>101</v>
      </c>
      <c r="K91" s="24" t="n">
        <v>103</v>
      </c>
      <c r="L91" s="24" t="n">
        <f aca="false">66+45</f>
        <v>111</v>
      </c>
      <c r="M91" s="24" t="n">
        <f aca="false">81+9+0+1</f>
        <v>91</v>
      </c>
    </row>
    <row r="92" customFormat="false" ht="17.1" hidden="false" customHeight="true" outlineLevel="0" collapsed="false">
      <c r="B92" s="8" t="s">
        <v>76</v>
      </c>
      <c r="D92" s="34" t="n">
        <f aca="false">SUM(E92:M92)</f>
        <v>433</v>
      </c>
      <c r="E92" s="23" t="s">
        <v>21</v>
      </c>
      <c r="F92" s="24" t="n">
        <v>19</v>
      </c>
      <c r="G92" s="24" t="n">
        <f aca="false">3+9</f>
        <v>12</v>
      </c>
      <c r="H92" s="24" t="n">
        <v>23</v>
      </c>
      <c r="I92" s="24" t="n">
        <v>90</v>
      </c>
      <c r="J92" s="24" t="n">
        <v>89</v>
      </c>
      <c r="K92" s="24" t="n">
        <v>98</v>
      </c>
      <c r="L92" s="24" t="n">
        <f aca="false">46+30</f>
        <v>76</v>
      </c>
      <c r="M92" s="24" t="n">
        <f aca="false">23+3+0+0</f>
        <v>26</v>
      </c>
    </row>
    <row r="93" customFormat="false" ht="17.1" hidden="false" customHeight="true" outlineLevel="0" collapsed="false">
      <c r="B93" s="3"/>
      <c r="D93" s="34"/>
      <c r="E93" s="24"/>
      <c r="F93" s="37"/>
      <c r="G93" s="37"/>
      <c r="H93" s="37"/>
      <c r="I93" s="37"/>
      <c r="J93" s="37"/>
      <c r="K93" s="37"/>
      <c r="L93" s="37"/>
      <c r="M93" s="37"/>
    </row>
    <row r="94" customFormat="false" ht="17.1" hidden="false" customHeight="true" outlineLevel="0" collapsed="false">
      <c r="B94" s="15" t="s">
        <v>77</v>
      </c>
      <c r="C94" s="16"/>
      <c r="D94" s="17" t="n">
        <f aca="false">SUM(D96:D97)</f>
        <v>1760</v>
      </c>
      <c r="E94" s="27" t="s">
        <v>21</v>
      </c>
      <c r="F94" s="18" t="n">
        <f aca="false">SUM(F96:F97)</f>
        <v>114</v>
      </c>
      <c r="G94" s="18" t="n">
        <f aca="false">SUM(G96:G97)</f>
        <v>17</v>
      </c>
      <c r="H94" s="18" t="n">
        <f aca="false">SUM(H96:H97)</f>
        <v>171</v>
      </c>
      <c r="I94" s="18" t="n">
        <f aca="false">SUM(I96:I97)</f>
        <v>433</v>
      </c>
      <c r="J94" s="18" t="n">
        <f aca="false">SUM(J96:J97)</f>
        <v>328</v>
      </c>
      <c r="K94" s="18" t="n">
        <f aca="false">SUM(K96:K97)</f>
        <v>299</v>
      </c>
      <c r="L94" s="18" t="n">
        <f aca="false">SUM(L96:L97)</f>
        <v>259</v>
      </c>
      <c r="M94" s="18" t="n">
        <f aca="false">SUM(M96:M97)</f>
        <v>139</v>
      </c>
    </row>
    <row r="95" customFormat="false" ht="17.1" hidden="false" customHeight="true" outlineLevel="0" collapsed="false">
      <c r="B95" s="3"/>
      <c r="D95" s="35"/>
      <c r="E95" s="36"/>
      <c r="F95" s="36"/>
      <c r="G95" s="36"/>
      <c r="H95" s="36"/>
      <c r="I95" s="36"/>
      <c r="J95" s="36"/>
      <c r="K95" s="36"/>
      <c r="L95" s="36"/>
      <c r="M95" s="36"/>
    </row>
    <row r="96" customFormat="false" ht="17.1" hidden="false" customHeight="true" outlineLevel="0" collapsed="false">
      <c r="B96" s="8" t="s">
        <v>78</v>
      </c>
      <c r="D96" s="34" t="n">
        <f aca="false">SUM(E96:M96)</f>
        <v>1007</v>
      </c>
      <c r="E96" s="23" t="s">
        <v>21</v>
      </c>
      <c r="F96" s="24" t="n">
        <v>56</v>
      </c>
      <c r="G96" s="24" t="n">
        <f aca="false">7+3</f>
        <v>10</v>
      </c>
      <c r="H96" s="24" t="n">
        <v>77</v>
      </c>
      <c r="I96" s="24" t="n">
        <v>243</v>
      </c>
      <c r="J96" s="24" t="n">
        <v>185</v>
      </c>
      <c r="K96" s="24" t="n">
        <v>180</v>
      </c>
      <c r="L96" s="24" t="n">
        <f aca="false">114+60</f>
        <v>174</v>
      </c>
      <c r="M96" s="24" t="n">
        <f aca="false">75+7+0+0</f>
        <v>82</v>
      </c>
    </row>
    <row r="97" customFormat="false" ht="17.1" hidden="false" customHeight="true" outlineLevel="0" collapsed="false">
      <c r="B97" s="8" t="s">
        <v>79</v>
      </c>
      <c r="D97" s="34" t="n">
        <f aca="false">SUM(E97:M97)</f>
        <v>753</v>
      </c>
      <c r="E97" s="23" t="s">
        <v>21</v>
      </c>
      <c r="F97" s="24" t="n">
        <v>58</v>
      </c>
      <c r="G97" s="24" t="n">
        <f aca="false">5+2</f>
        <v>7</v>
      </c>
      <c r="H97" s="24" t="n">
        <v>94</v>
      </c>
      <c r="I97" s="24" t="n">
        <v>190</v>
      </c>
      <c r="J97" s="24" t="n">
        <v>143</v>
      </c>
      <c r="K97" s="24" t="n">
        <v>119</v>
      </c>
      <c r="L97" s="24" t="n">
        <f aca="false">64+21</f>
        <v>85</v>
      </c>
      <c r="M97" s="24" t="n">
        <f aca="false">41+9+5+2</f>
        <v>57</v>
      </c>
    </row>
    <row r="98" customFormat="false" ht="17.1" hidden="false" customHeight="true" outlineLevel="0" collapsed="false">
      <c r="B98" s="3"/>
      <c r="D98" s="34"/>
      <c r="E98" s="37"/>
      <c r="F98" s="37"/>
      <c r="G98" s="37"/>
      <c r="H98" s="37"/>
      <c r="I98" s="37"/>
      <c r="J98" s="37"/>
      <c r="K98" s="37"/>
      <c r="L98" s="37"/>
      <c r="M98" s="37"/>
    </row>
    <row r="99" customFormat="false" ht="17.1" hidden="false" customHeight="true" outlineLevel="0" collapsed="false">
      <c r="B99" s="15" t="s">
        <v>80</v>
      </c>
      <c r="C99" s="16"/>
      <c r="D99" s="17" t="n">
        <f aca="false">SUM(D101:D109)</f>
        <v>7878</v>
      </c>
      <c r="E99" s="18" t="n">
        <f aca="false">SUM(E101:E109)</f>
        <v>1</v>
      </c>
      <c r="F99" s="18" t="n">
        <f aca="false">SUM(F101:F109)</f>
        <v>677</v>
      </c>
      <c r="G99" s="18" t="n">
        <f aca="false">SUM(G101:G109)</f>
        <v>50</v>
      </c>
      <c r="H99" s="18" t="n">
        <f aca="false">SUM(H101:H109)</f>
        <v>919</v>
      </c>
      <c r="I99" s="18" t="n">
        <f aca="false">SUM(I101:I109)</f>
        <v>1942</v>
      </c>
      <c r="J99" s="18" t="n">
        <f aca="false">SUM(J101:J109)</f>
        <v>1535</v>
      </c>
      <c r="K99" s="18" t="n">
        <f aca="false">SUM(K101:K109)</f>
        <v>1129</v>
      </c>
      <c r="L99" s="18" t="n">
        <f aca="false">SUM(L101:L109)</f>
        <v>1188</v>
      </c>
      <c r="M99" s="18" t="n">
        <f aca="false">SUM(M101:M109)</f>
        <v>437</v>
      </c>
    </row>
    <row r="100" customFormat="false" ht="17.1" hidden="false" customHeight="true" outlineLevel="0" collapsed="false">
      <c r="B100" s="3"/>
      <c r="D100" s="34"/>
      <c r="E100" s="37"/>
      <c r="F100" s="37"/>
      <c r="G100" s="37"/>
      <c r="H100" s="37"/>
      <c r="I100" s="37"/>
      <c r="J100" s="37"/>
      <c r="K100" s="37"/>
      <c r="L100" s="37"/>
      <c r="M100" s="37"/>
    </row>
    <row r="101" customFormat="false" ht="17.1" hidden="false" customHeight="true" outlineLevel="0" collapsed="false">
      <c r="B101" s="8" t="s">
        <v>81</v>
      </c>
      <c r="D101" s="34" t="n">
        <f aca="false">SUM(E101:M101)</f>
        <v>1775</v>
      </c>
      <c r="E101" s="23" t="s">
        <v>21</v>
      </c>
      <c r="F101" s="24" t="n">
        <v>178</v>
      </c>
      <c r="G101" s="24" t="n">
        <f aca="false">0+2</f>
        <v>2</v>
      </c>
      <c r="H101" s="24" t="n">
        <v>217</v>
      </c>
      <c r="I101" s="24" t="n">
        <v>449</v>
      </c>
      <c r="J101" s="24" t="n">
        <v>338</v>
      </c>
      <c r="K101" s="24" t="n">
        <v>258</v>
      </c>
      <c r="L101" s="24" t="n">
        <f aca="false">175+80</f>
        <v>255</v>
      </c>
      <c r="M101" s="24" t="n">
        <f aca="false">63+8+6+1</f>
        <v>78</v>
      </c>
    </row>
    <row r="102" customFormat="false" ht="17.1" hidden="false" customHeight="true" outlineLevel="0" collapsed="false">
      <c r="B102" s="8" t="s">
        <v>82</v>
      </c>
      <c r="D102" s="34" t="n">
        <f aca="false">SUM(E102:M102)</f>
        <v>742</v>
      </c>
      <c r="E102" s="23" t="s">
        <v>21</v>
      </c>
      <c r="F102" s="24" t="n">
        <v>92</v>
      </c>
      <c r="G102" s="24" t="n">
        <f aca="false">0+3</f>
        <v>3</v>
      </c>
      <c r="H102" s="24" t="n">
        <v>112</v>
      </c>
      <c r="I102" s="24" t="n">
        <v>205</v>
      </c>
      <c r="J102" s="24" t="n">
        <v>146</v>
      </c>
      <c r="K102" s="24" t="n">
        <v>71</v>
      </c>
      <c r="L102" s="24" t="n">
        <f aca="false">54+25</f>
        <v>79</v>
      </c>
      <c r="M102" s="24" t="n">
        <f aca="false">24+7+3+0</f>
        <v>34</v>
      </c>
    </row>
    <row r="103" customFormat="false" ht="17.1" hidden="false" customHeight="true" outlineLevel="0" collapsed="false">
      <c r="B103" s="8" t="s">
        <v>83</v>
      </c>
      <c r="D103" s="34" t="n">
        <f aca="false">SUM(E103:M103)</f>
        <v>1355</v>
      </c>
      <c r="E103" s="24" t="n">
        <v>1</v>
      </c>
      <c r="F103" s="24" t="n">
        <v>92</v>
      </c>
      <c r="G103" s="24" t="n">
        <f aca="false">0+12</f>
        <v>12</v>
      </c>
      <c r="H103" s="24" t="n">
        <v>147</v>
      </c>
      <c r="I103" s="24" t="n">
        <v>356</v>
      </c>
      <c r="J103" s="24" t="n">
        <v>275</v>
      </c>
      <c r="K103" s="24" t="n">
        <v>196</v>
      </c>
      <c r="L103" s="24" t="n">
        <f aca="false">119+68</f>
        <v>187</v>
      </c>
      <c r="M103" s="24" t="n">
        <f aca="false">79+8+1+1</f>
        <v>89</v>
      </c>
    </row>
    <row r="104" customFormat="false" ht="17.1" hidden="false" customHeight="true" outlineLevel="0" collapsed="false">
      <c r="B104" s="8" t="s">
        <v>84</v>
      </c>
      <c r="D104" s="34" t="n">
        <f aca="false">SUM(E104:M104)</f>
        <v>963</v>
      </c>
      <c r="E104" s="23" t="s">
        <v>21</v>
      </c>
      <c r="F104" s="24" t="n">
        <v>94</v>
      </c>
      <c r="G104" s="24" t="n">
        <f aca="false">3+6</f>
        <v>9</v>
      </c>
      <c r="H104" s="24" t="n">
        <v>133</v>
      </c>
      <c r="I104" s="24" t="n">
        <v>250</v>
      </c>
      <c r="J104" s="24" t="n">
        <v>179</v>
      </c>
      <c r="K104" s="24" t="n">
        <v>137</v>
      </c>
      <c r="L104" s="24" t="n">
        <f aca="false">91+38</f>
        <v>129</v>
      </c>
      <c r="M104" s="24" t="n">
        <f aca="false">29+1+0+2</f>
        <v>32</v>
      </c>
    </row>
    <row r="105" customFormat="false" ht="17.1" hidden="false" customHeight="true" outlineLevel="0" collapsed="false">
      <c r="B105" s="8" t="s">
        <v>85</v>
      </c>
      <c r="D105" s="34" t="n">
        <f aca="false">SUM(E105:M105)</f>
        <v>300</v>
      </c>
      <c r="E105" s="23" t="s">
        <v>21</v>
      </c>
      <c r="F105" s="24" t="n">
        <v>30</v>
      </c>
      <c r="G105" s="24" t="n">
        <f aca="false">2+2</f>
        <v>4</v>
      </c>
      <c r="H105" s="24" t="n">
        <v>38</v>
      </c>
      <c r="I105" s="24" t="n">
        <v>71</v>
      </c>
      <c r="J105" s="24" t="n">
        <v>46</v>
      </c>
      <c r="K105" s="24" t="n">
        <v>37</v>
      </c>
      <c r="L105" s="24" t="n">
        <f aca="false">29+16</f>
        <v>45</v>
      </c>
      <c r="M105" s="24" t="n">
        <f aca="false">21+7+0+1</f>
        <v>29</v>
      </c>
    </row>
    <row r="106" customFormat="false" ht="17.1" hidden="false" customHeight="true" outlineLevel="0" collapsed="false">
      <c r="B106" s="3"/>
      <c r="D106" s="35"/>
      <c r="E106" s="36"/>
      <c r="F106" s="36"/>
      <c r="G106" s="36"/>
      <c r="H106" s="36"/>
      <c r="I106" s="36"/>
      <c r="J106" s="36"/>
      <c r="K106" s="36"/>
      <c r="L106" s="36"/>
      <c r="M106" s="24"/>
    </row>
    <row r="107" customFormat="false" ht="17.1" hidden="false" customHeight="true" outlineLevel="0" collapsed="false">
      <c r="B107" s="8" t="s">
        <v>86</v>
      </c>
      <c r="D107" s="34" t="n">
        <f aca="false">SUM(E107:M107)</f>
        <v>900</v>
      </c>
      <c r="E107" s="23" t="s">
        <v>21</v>
      </c>
      <c r="F107" s="24" t="n">
        <v>67</v>
      </c>
      <c r="G107" s="24" t="n">
        <f aca="false">5+2</f>
        <v>7</v>
      </c>
      <c r="H107" s="24" t="n">
        <v>104</v>
      </c>
      <c r="I107" s="24" t="n">
        <v>236</v>
      </c>
      <c r="J107" s="24" t="n">
        <v>186</v>
      </c>
      <c r="K107" s="24" t="n">
        <v>114</v>
      </c>
      <c r="L107" s="24" t="n">
        <f aca="false">85+44</f>
        <v>129</v>
      </c>
      <c r="M107" s="24" t="n">
        <f aca="false">50+3+4+0</f>
        <v>57</v>
      </c>
    </row>
    <row r="108" customFormat="false" ht="17.1" hidden="false" customHeight="true" outlineLevel="0" collapsed="false">
      <c r="B108" s="8" t="s">
        <v>87</v>
      </c>
      <c r="D108" s="34" t="n">
        <f aca="false">SUM(E108:M108)</f>
        <v>922</v>
      </c>
      <c r="E108" s="23" t="s">
        <v>21</v>
      </c>
      <c r="F108" s="24" t="n">
        <v>72</v>
      </c>
      <c r="G108" s="24" t="n">
        <f aca="false">5+3</f>
        <v>8</v>
      </c>
      <c r="H108" s="24" t="n">
        <v>88</v>
      </c>
      <c r="I108" s="24" t="n">
        <v>176</v>
      </c>
      <c r="J108" s="24" t="n">
        <v>171</v>
      </c>
      <c r="K108" s="24" t="n">
        <v>155</v>
      </c>
      <c r="L108" s="24" t="n">
        <f aca="false">114+65</f>
        <v>179</v>
      </c>
      <c r="M108" s="24" t="n">
        <f aca="false">65+6+2+0</f>
        <v>73</v>
      </c>
    </row>
    <row r="109" customFormat="false" ht="17.1" hidden="false" customHeight="true" outlineLevel="0" collapsed="false">
      <c r="B109" s="8" t="s">
        <v>88</v>
      </c>
      <c r="D109" s="34" t="n">
        <f aca="false">SUM(E109:M109)</f>
        <v>921</v>
      </c>
      <c r="E109" s="23" t="s">
        <v>21</v>
      </c>
      <c r="F109" s="24" t="n">
        <v>52</v>
      </c>
      <c r="G109" s="24" t="n">
        <f aca="false">2+3</f>
        <v>5</v>
      </c>
      <c r="H109" s="24" t="n">
        <v>80</v>
      </c>
      <c r="I109" s="24" t="n">
        <v>199</v>
      </c>
      <c r="J109" s="24" t="n">
        <v>194</v>
      </c>
      <c r="K109" s="24" t="n">
        <v>161</v>
      </c>
      <c r="L109" s="24" t="n">
        <f aca="false">122+63</f>
        <v>185</v>
      </c>
      <c r="M109" s="24" t="n">
        <f aca="false">43+0+2+0</f>
        <v>45</v>
      </c>
    </row>
    <row r="110" customFormat="false" ht="17.1" hidden="false" customHeight="true" outlineLevel="0" collapsed="false">
      <c r="B110" s="3"/>
      <c r="D110" s="34"/>
      <c r="E110" s="37"/>
      <c r="F110" s="37"/>
      <c r="G110" s="37"/>
      <c r="H110" s="37"/>
      <c r="I110" s="37"/>
      <c r="J110" s="37"/>
      <c r="K110" s="37"/>
      <c r="L110" s="37"/>
      <c r="M110" s="37"/>
    </row>
    <row r="111" customFormat="false" ht="17.1" hidden="false" customHeight="true" outlineLevel="0" collapsed="false">
      <c r="B111" s="15" t="s">
        <v>89</v>
      </c>
      <c r="C111" s="16"/>
      <c r="D111" s="17" t="n">
        <f aca="false">SUM(D113:D119)</f>
        <v>5222</v>
      </c>
      <c r="E111" s="18" t="n">
        <f aca="false">SUM(E113:E119)</f>
        <v>2</v>
      </c>
      <c r="F111" s="18" t="n">
        <f aca="false">SUM(F113:F119)</f>
        <v>494</v>
      </c>
      <c r="G111" s="18" t="n">
        <f aca="false">SUM(G113:G119)</f>
        <v>24</v>
      </c>
      <c r="H111" s="18" t="n">
        <f aca="false">SUM(H113:H119)</f>
        <v>801</v>
      </c>
      <c r="I111" s="18" t="n">
        <f aca="false">SUM(I113:I119)</f>
        <v>1888</v>
      </c>
      <c r="J111" s="18" t="n">
        <f aca="false">SUM(J113:J119)</f>
        <v>1059</v>
      </c>
      <c r="K111" s="18" t="n">
        <f aca="false">SUM(K113:K119)</f>
        <v>497</v>
      </c>
      <c r="L111" s="18" t="n">
        <f aca="false">SUM(L113:L119)</f>
        <v>307</v>
      </c>
      <c r="M111" s="18" t="n">
        <f aca="false">SUM(M113:M119)</f>
        <v>150</v>
      </c>
    </row>
    <row r="112" customFormat="false" ht="17.1" hidden="false" customHeight="true" outlineLevel="0" collapsed="false">
      <c r="B112" s="3"/>
      <c r="D112" s="34"/>
      <c r="E112" s="37"/>
      <c r="F112" s="37"/>
      <c r="G112" s="37"/>
      <c r="H112" s="37"/>
      <c r="I112" s="37"/>
      <c r="J112" s="37"/>
      <c r="K112" s="37"/>
      <c r="L112" s="37"/>
      <c r="M112" s="37"/>
    </row>
    <row r="113" customFormat="false" ht="17.1" hidden="false" customHeight="true" outlineLevel="0" collapsed="false">
      <c r="B113" s="8" t="s">
        <v>90</v>
      </c>
      <c r="D113" s="34" t="n">
        <f aca="false">SUM(E113:M113)</f>
        <v>616</v>
      </c>
      <c r="E113" s="23" t="s">
        <v>21</v>
      </c>
      <c r="F113" s="24" t="n">
        <v>36</v>
      </c>
      <c r="G113" s="24" t="n">
        <f aca="false">1+4</f>
        <v>5</v>
      </c>
      <c r="H113" s="24" t="n">
        <v>92</v>
      </c>
      <c r="I113" s="24" t="n">
        <v>232</v>
      </c>
      <c r="J113" s="24" t="n">
        <v>152</v>
      </c>
      <c r="K113" s="24" t="n">
        <v>59</v>
      </c>
      <c r="L113" s="24" t="n">
        <f aca="false">22+10</f>
        <v>32</v>
      </c>
      <c r="M113" s="24" t="n">
        <f aca="false">7+0+0+1</f>
        <v>8</v>
      </c>
    </row>
    <row r="114" customFormat="false" ht="17.1" hidden="false" customHeight="true" outlineLevel="0" collapsed="false">
      <c r="B114" s="8" t="s">
        <v>91</v>
      </c>
      <c r="D114" s="34" t="n">
        <f aca="false">SUM(E114:M114)</f>
        <v>786</v>
      </c>
      <c r="E114" s="23" t="s">
        <v>21</v>
      </c>
      <c r="F114" s="24" t="n">
        <v>83</v>
      </c>
      <c r="G114" s="24" t="n">
        <f aca="false">6+2</f>
        <v>8</v>
      </c>
      <c r="H114" s="24" t="n">
        <v>124</v>
      </c>
      <c r="I114" s="24" t="n">
        <v>315</v>
      </c>
      <c r="J114" s="24" t="n">
        <v>151</v>
      </c>
      <c r="K114" s="24" t="n">
        <v>60</v>
      </c>
      <c r="L114" s="24" t="n">
        <f aca="false">16+15</f>
        <v>31</v>
      </c>
      <c r="M114" s="24" t="n">
        <f aca="false">8+4+2+0</f>
        <v>14</v>
      </c>
    </row>
    <row r="115" customFormat="false" ht="17.1" hidden="false" customHeight="true" outlineLevel="0" collapsed="false">
      <c r="B115" s="8" t="s">
        <v>92</v>
      </c>
      <c r="D115" s="34" t="n">
        <f aca="false">SUM(E115:M115)</f>
        <v>884</v>
      </c>
      <c r="E115" s="23" t="s">
        <v>21</v>
      </c>
      <c r="F115" s="24" t="n">
        <v>85</v>
      </c>
      <c r="G115" s="24" t="n">
        <f aca="false">2+2</f>
        <v>4</v>
      </c>
      <c r="H115" s="24" t="n">
        <v>100</v>
      </c>
      <c r="I115" s="24" t="n">
        <v>232</v>
      </c>
      <c r="J115" s="24" t="n">
        <v>210</v>
      </c>
      <c r="K115" s="24" t="n">
        <v>120</v>
      </c>
      <c r="L115" s="24" t="n">
        <f aca="false">67+31</f>
        <v>98</v>
      </c>
      <c r="M115" s="24" t="n">
        <f aca="false">25+6+3+1</f>
        <v>35</v>
      </c>
    </row>
    <row r="116" customFormat="false" ht="17.1" hidden="false" customHeight="true" outlineLevel="0" collapsed="false">
      <c r="B116" s="8" t="s">
        <v>93</v>
      </c>
      <c r="D116" s="34" t="n">
        <f aca="false">SUM(E116:M116)</f>
        <v>824</v>
      </c>
      <c r="E116" s="24" t="n">
        <v>1</v>
      </c>
      <c r="F116" s="24" t="n">
        <v>57</v>
      </c>
      <c r="G116" s="24" t="n">
        <f aca="false">1+4</f>
        <v>5</v>
      </c>
      <c r="H116" s="24" t="n">
        <v>106</v>
      </c>
      <c r="I116" s="24" t="n">
        <v>208</v>
      </c>
      <c r="J116" s="24" t="n">
        <v>156</v>
      </c>
      <c r="K116" s="24" t="n">
        <v>115</v>
      </c>
      <c r="L116" s="24" t="n">
        <f aca="false">70+41</f>
        <v>111</v>
      </c>
      <c r="M116" s="24" t="n">
        <f aca="false">49+9+3+4</f>
        <v>65</v>
      </c>
    </row>
    <row r="117" customFormat="false" ht="17.1" hidden="false" customHeight="true" outlineLevel="0" collapsed="false">
      <c r="B117" s="8" t="s">
        <v>94</v>
      </c>
      <c r="D117" s="34" t="n">
        <f aca="false">SUM(E117:M117)</f>
        <v>791</v>
      </c>
      <c r="E117" s="23" t="s">
        <v>21</v>
      </c>
      <c r="F117" s="24" t="n">
        <v>83</v>
      </c>
      <c r="G117" s="24" t="n">
        <f aca="false">0+1</f>
        <v>1</v>
      </c>
      <c r="H117" s="24" t="n">
        <v>142</v>
      </c>
      <c r="I117" s="24" t="n">
        <v>331</v>
      </c>
      <c r="J117" s="24" t="n">
        <v>157</v>
      </c>
      <c r="K117" s="24" t="n">
        <v>49</v>
      </c>
      <c r="L117" s="24" t="n">
        <f aca="false">13+3</f>
        <v>16</v>
      </c>
      <c r="M117" s="24" t="n">
        <f aca="false">10+0+1+1</f>
        <v>12</v>
      </c>
    </row>
    <row r="118" customFormat="false" ht="17.1" hidden="false" customHeight="true" outlineLevel="0" collapsed="false">
      <c r="B118" s="3"/>
      <c r="D118" s="35"/>
      <c r="E118" s="36"/>
      <c r="F118" s="36"/>
      <c r="G118" s="36"/>
      <c r="H118" s="36"/>
      <c r="I118" s="36"/>
      <c r="J118" s="36"/>
      <c r="K118" s="36"/>
      <c r="L118" s="36"/>
      <c r="M118" s="24"/>
    </row>
    <row r="119" customFormat="false" ht="17.1" hidden="false" customHeight="true" outlineLevel="0" collapsed="false">
      <c r="B119" s="8" t="s">
        <v>95</v>
      </c>
      <c r="D119" s="34" t="n">
        <f aca="false">SUM(E119:M119)</f>
        <v>1321</v>
      </c>
      <c r="E119" s="24" t="n">
        <v>1</v>
      </c>
      <c r="F119" s="24" t="n">
        <v>150</v>
      </c>
      <c r="G119" s="24" t="n">
        <f aca="false">0+1</f>
        <v>1</v>
      </c>
      <c r="H119" s="24" t="n">
        <v>237</v>
      </c>
      <c r="I119" s="24" t="n">
        <v>570</v>
      </c>
      <c r="J119" s="24" t="n">
        <v>233</v>
      </c>
      <c r="K119" s="24" t="n">
        <v>94</v>
      </c>
      <c r="L119" s="24" t="n">
        <f aca="false">12+7</f>
        <v>19</v>
      </c>
      <c r="M119" s="24" t="n">
        <f aca="false">10+5+1+0</f>
        <v>16</v>
      </c>
    </row>
    <row r="120" customFormat="false" ht="17.1" hidden="false" customHeight="true" outlineLevel="0" collapsed="false">
      <c r="B120" s="3"/>
      <c r="D120" s="34"/>
      <c r="E120" s="37"/>
      <c r="F120" s="37"/>
      <c r="G120" s="37"/>
      <c r="H120" s="37"/>
      <c r="I120" s="37"/>
      <c r="J120" s="37"/>
      <c r="K120" s="37"/>
      <c r="L120" s="37"/>
      <c r="M120" s="37"/>
    </row>
    <row r="121" customFormat="false" ht="17.1" hidden="false" customHeight="true" outlineLevel="0" collapsed="false">
      <c r="B121" s="15" t="s">
        <v>96</v>
      </c>
      <c r="C121" s="16"/>
      <c r="D121" s="17" t="n">
        <f aca="false">SUM(D123:D127)</f>
        <v>4642</v>
      </c>
      <c r="E121" s="27" t="s">
        <v>21</v>
      </c>
      <c r="F121" s="18" t="n">
        <f aca="false">SUM(F123:F127)</f>
        <v>552</v>
      </c>
      <c r="G121" s="18" t="n">
        <f aca="false">SUM(G123:G127)</f>
        <v>27</v>
      </c>
      <c r="H121" s="18" t="n">
        <f aca="false">SUM(H123:H127)</f>
        <v>704</v>
      </c>
      <c r="I121" s="18" t="n">
        <f aca="false">SUM(I123:I127)</f>
        <v>1758</v>
      </c>
      <c r="J121" s="18" t="n">
        <f aca="false">SUM(J123:J127)</f>
        <v>981</v>
      </c>
      <c r="K121" s="18" t="n">
        <f aca="false">SUM(K123:K127)</f>
        <v>342</v>
      </c>
      <c r="L121" s="18" t="n">
        <f aca="false">SUM(L123:L127)</f>
        <v>174</v>
      </c>
      <c r="M121" s="18" t="n">
        <f aca="false">SUM(M123:M127)</f>
        <v>104</v>
      </c>
    </row>
    <row r="122" customFormat="false" ht="17.1" hidden="false" customHeight="true" outlineLevel="0" collapsed="false">
      <c r="B122" s="3"/>
      <c r="D122" s="34"/>
      <c r="E122" s="37"/>
      <c r="F122" s="37"/>
      <c r="G122" s="37"/>
      <c r="H122" s="37"/>
      <c r="I122" s="37"/>
      <c r="J122" s="37"/>
      <c r="K122" s="37"/>
      <c r="L122" s="37"/>
      <c r="M122" s="37"/>
    </row>
    <row r="123" customFormat="false" ht="17.1" hidden="false" customHeight="true" outlineLevel="0" collapsed="false">
      <c r="B123" s="8" t="s">
        <v>97</v>
      </c>
      <c r="D123" s="34" t="n">
        <f aca="false">SUM(E123:M123)</f>
        <v>1264</v>
      </c>
      <c r="E123" s="23" t="s">
        <v>21</v>
      </c>
      <c r="F123" s="24" t="n">
        <v>189</v>
      </c>
      <c r="G123" s="24" t="n">
        <f aca="false">2+6</f>
        <v>8</v>
      </c>
      <c r="H123" s="24" t="n">
        <v>268</v>
      </c>
      <c r="I123" s="24" t="n">
        <v>473</v>
      </c>
      <c r="J123" s="24" t="n">
        <v>183</v>
      </c>
      <c r="K123" s="24" t="n">
        <v>74</v>
      </c>
      <c r="L123" s="24" t="n">
        <f aca="false">29+20</f>
        <v>49</v>
      </c>
      <c r="M123" s="24" t="n">
        <f aca="false">15+4+1+0</f>
        <v>20</v>
      </c>
    </row>
    <row r="124" customFormat="false" ht="17.1" hidden="false" customHeight="true" outlineLevel="0" collapsed="false">
      <c r="B124" s="8" t="s">
        <v>98</v>
      </c>
      <c r="D124" s="34" t="n">
        <f aca="false">SUM(E124:M124)</f>
        <v>1003</v>
      </c>
      <c r="E124" s="23" t="s">
        <v>21</v>
      </c>
      <c r="F124" s="24" t="n">
        <v>61</v>
      </c>
      <c r="G124" s="24" t="n">
        <f aca="false">2+2</f>
        <v>4</v>
      </c>
      <c r="H124" s="24" t="n">
        <v>79</v>
      </c>
      <c r="I124" s="24" t="n">
        <v>352</v>
      </c>
      <c r="J124" s="24" t="n">
        <v>312</v>
      </c>
      <c r="K124" s="24" t="n">
        <v>119</v>
      </c>
      <c r="L124" s="24" t="n">
        <f aca="false">31+14</f>
        <v>45</v>
      </c>
      <c r="M124" s="24" t="n">
        <f aca="false">21+5+3+2</f>
        <v>31</v>
      </c>
    </row>
    <row r="125" customFormat="false" ht="17.1" hidden="false" customHeight="true" outlineLevel="0" collapsed="false">
      <c r="B125" s="8" t="s">
        <v>99</v>
      </c>
      <c r="D125" s="34" t="n">
        <f aca="false">SUM(E125:M125)</f>
        <v>281</v>
      </c>
      <c r="E125" s="23" t="s">
        <v>21</v>
      </c>
      <c r="F125" s="24" t="n">
        <v>45</v>
      </c>
      <c r="G125" s="24" t="n">
        <f aca="false">1+0</f>
        <v>1</v>
      </c>
      <c r="H125" s="24" t="n">
        <v>48</v>
      </c>
      <c r="I125" s="24" t="n">
        <v>124</v>
      </c>
      <c r="J125" s="24" t="n">
        <v>42</v>
      </c>
      <c r="K125" s="24" t="n">
        <v>15</v>
      </c>
      <c r="L125" s="24" t="n">
        <f aca="false">3+1</f>
        <v>4</v>
      </c>
      <c r="M125" s="24" t="n">
        <f aca="false">0+1+0+1</f>
        <v>2</v>
      </c>
    </row>
    <row r="126" customFormat="false" ht="17.1" hidden="false" customHeight="true" outlineLevel="0" collapsed="false">
      <c r="B126" s="8" t="s">
        <v>100</v>
      </c>
      <c r="D126" s="34" t="n">
        <f aca="false">SUM(E126:M126)</f>
        <v>1029</v>
      </c>
      <c r="E126" s="23" t="s">
        <v>21</v>
      </c>
      <c r="F126" s="24" t="n">
        <v>138</v>
      </c>
      <c r="G126" s="24" t="n">
        <f aca="false">6+1</f>
        <v>7</v>
      </c>
      <c r="H126" s="24" t="n">
        <v>154</v>
      </c>
      <c r="I126" s="24" t="n">
        <v>390</v>
      </c>
      <c r="J126" s="24" t="n">
        <v>223</v>
      </c>
      <c r="K126" s="24" t="n">
        <v>55</v>
      </c>
      <c r="L126" s="24" t="n">
        <f aca="false">27+12</f>
        <v>39</v>
      </c>
      <c r="M126" s="24" t="n">
        <f aca="false">16+5+0+2</f>
        <v>23</v>
      </c>
    </row>
    <row r="127" customFormat="false" ht="17.1" hidden="false" customHeight="true" outlineLevel="0" collapsed="false">
      <c r="B127" s="8" t="s">
        <v>101</v>
      </c>
      <c r="D127" s="34" t="n">
        <f aca="false">SUM(E127:M127)</f>
        <v>1065</v>
      </c>
      <c r="E127" s="23" t="s">
        <v>21</v>
      </c>
      <c r="F127" s="24" t="n">
        <v>119</v>
      </c>
      <c r="G127" s="24" t="n">
        <f aca="false">2+5</f>
        <v>7</v>
      </c>
      <c r="H127" s="24" t="n">
        <v>155</v>
      </c>
      <c r="I127" s="24" t="n">
        <v>419</v>
      </c>
      <c r="J127" s="24" t="n">
        <v>221</v>
      </c>
      <c r="K127" s="24" t="n">
        <v>79</v>
      </c>
      <c r="L127" s="24" t="n">
        <f aca="false">31+6</f>
        <v>37</v>
      </c>
      <c r="M127" s="24" t="n">
        <f aca="false">20+3+3+2</f>
        <v>28</v>
      </c>
    </row>
    <row r="128" customFormat="false" ht="17.1" hidden="false" customHeight="true" outlineLevel="0" collapsed="false">
      <c r="B128" s="3"/>
      <c r="D128" s="34"/>
      <c r="E128" s="37"/>
      <c r="F128" s="37"/>
      <c r="G128" s="37"/>
      <c r="H128" s="37"/>
      <c r="I128" s="37"/>
      <c r="J128" s="37"/>
      <c r="K128" s="37"/>
      <c r="L128" s="37"/>
      <c r="M128" s="37"/>
    </row>
    <row r="129" customFormat="false" ht="17.1" hidden="false" customHeight="true" outlineLevel="0" collapsed="false">
      <c r="B129" s="15" t="s">
        <v>102</v>
      </c>
      <c r="C129" s="16"/>
      <c r="D129" s="17" t="n">
        <f aca="false">SUM(D131:D140)</f>
        <v>6072</v>
      </c>
      <c r="E129" s="18" t="n">
        <f aca="false">SUM(E131:E140)</f>
        <v>167</v>
      </c>
      <c r="F129" s="18" t="n">
        <f aca="false">SUM(F131:F140)</f>
        <v>1242</v>
      </c>
      <c r="G129" s="18" t="n">
        <f aca="false">SUM(G131:G140)</f>
        <v>780</v>
      </c>
      <c r="H129" s="18" t="n">
        <f aca="false">SUM(H131:H140)</f>
        <v>1207</v>
      </c>
      <c r="I129" s="18" t="n">
        <f aca="false">SUM(I131:I140)</f>
        <v>1699</v>
      </c>
      <c r="J129" s="18" t="n">
        <f aca="false">SUM(J131:J140)</f>
        <v>628</v>
      </c>
      <c r="K129" s="18" t="n">
        <f aca="false">SUM(K131:K140)</f>
        <v>192</v>
      </c>
      <c r="L129" s="18" t="n">
        <f aca="false">SUM(L131:L140)</f>
        <v>99</v>
      </c>
      <c r="M129" s="18" t="n">
        <f aca="false">SUM(M131:M140)</f>
        <v>58</v>
      </c>
    </row>
    <row r="130" customFormat="false" ht="17.1" hidden="false" customHeight="true" outlineLevel="0" collapsed="false">
      <c r="B130" s="3"/>
      <c r="D130" s="34"/>
      <c r="E130" s="37"/>
      <c r="F130" s="37"/>
      <c r="G130" s="37"/>
      <c r="H130" s="37"/>
      <c r="I130" s="37"/>
      <c r="J130" s="37"/>
      <c r="K130" s="37"/>
      <c r="L130" s="37"/>
      <c r="M130" s="37"/>
    </row>
    <row r="131" customFormat="false" ht="17.1" hidden="false" customHeight="true" outlineLevel="0" collapsed="false">
      <c r="B131" s="8" t="s">
        <v>103</v>
      </c>
      <c r="D131" s="34" t="n">
        <f aca="false">SUM(E131:M131)</f>
        <v>452</v>
      </c>
      <c r="E131" s="23" t="s">
        <v>21</v>
      </c>
      <c r="F131" s="24" t="n">
        <v>68</v>
      </c>
      <c r="G131" s="24" t="n">
        <f aca="false">0+20</f>
        <v>20</v>
      </c>
      <c r="H131" s="24" t="n">
        <v>81</v>
      </c>
      <c r="I131" s="24" t="n">
        <v>171</v>
      </c>
      <c r="J131" s="24" t="n">
        <v>81</v>
      </c>
      <c r="K131" s="24" t="n">
        <v>16</v>
      </c>
      <c r="L131" s="24" t="n">
        <f aca="false">12+0</f>
        <v>12</v>
      </c>
      <c r="M131" s="24" t="n">
        <f aca="false">3+0+0+0</f>
        <v>3</v>
      </c>
    </row>
    <row r="132" customFormat="false" ht="17.1" hidden="false" customHeight="true" outlineLevel="0" collapsed="false">
      <c r="B132" s="8" t="s">
        <v>104</v>
      </c>
      <c r="D132" s="34" t="n">
        <f aca="false">SUM(E132:M132)</f>
        <v>727</v>
      </c>
      <c r="E132" s="24" t="n">
        <v>4</v>
      </c>
      <c r="F132" s="24" t="n">
        <v>165</v>
      </c>
      <c r="G132" s="24" t="n">
        <f aca="false">4+23</f>
        <v>27</v>
      </c>
      <c r="H132" s="24" t="n">
        <v>184</v>
      </c>
      <c r="I132" s="24" t="n">
        <v>239</v>
      </c>
      <c r="J132" s="24" t="n">
        <v>63</v>
      </c>
      <c r="K132" s="24" t="n">
        <v>20</v>
      </c>
      <c r="L132" s="24" t="n">
        <f aca="false">8+7</f>
        <v>15</v>
      </c>
      <c r="M132" s="24" t="n">
        <f aca="false">10+0+0+0</f>
        <v>10</v>
      </c>
    </row>
    <row r="133" customFormat="false" ht="17.1" hidden="false" customHeight="true" outlineLevel="0" collapsed="false">
      <c r="B133" s="8" t="s">
        <v>105</v>
      </c>
      <c r="D133" s="34" t="n">
        <f aca="false">SUM(E133:M133)</f>
        <v>725</v>
      </c>
      <c r="E133" s="24" t="n">
        <v>2</v>
      </c>
      <c r="F133" s="24" t="n">
        <v>135</v>
      </c>
      <c r="G133" s="24" t="n">
        <f aca="false">0+69</f>
        <v>69</v>
      </c>
      <c r="H133" s="24" t="n">
        <v>177</v>
      </c>
      <c r="I133" s="24" t="n">
        <v>263</v>
      </c>
      <c r="J133" s="24" t="n">
        <v>58</v>
      </c>
      <c r="K133" s="24" t="n">
        <v>12</v>
      </c>
      <c r="L133" s="24" t="n">
        <f aca="false">2+3</f>
        <v>5</v>
      </c>
      <c r="M133" s="24" t="n">
        <f aca="false">3+1+0+0</f>
        <v>4</v>
      </c>
    </row>
    <row r="134" customFormat="false" ht="17.1" hidden="false" customHeight="true" outlineLevel="0" collapsed="false">
      <c r="B134" s="8" t="s">
        <v>106</v>
      </c>
      <c r="D134" s="34" t="n">
        <f aca="false">SUM(E134:M134)</f>
        <v>684</v>
      </c>
      <c r="E134" s="23" t="s">
        <v>21</v>
      </c>
      <c r="F134" s="24" t="n">
        <v>77</v>
      </c>
      <c r="G134" s="24" t="n">
        <f aca="false">0+2</f>
        <v>2</v>
      </c>
      <c r="H134" s="24" t="n">
        <v>93</v>
      </c>
      <c r="I134" s="24" t="n">
        <v>256</v>
      </c>
      <c r="J134" s="24" t="n">
        <v>161</v>
      </c>
      <c r="K134" s="24" t="n">
        <v>58</v>
      </c>
      <c r="L134" s="24" t="n">
        <f aca="false">12+13</f>
        <v>25</v>
      </c>
      <c r="M134" s="24" t="n">
        <f aca="false">9+2+0+1</f>
        <v>12</v>
      </c>
    </row>
    <row r="135" customFormat="false" ht="17.1" hidden="false" customHeight="true" outlineLevel="0" collapsed="false">
      <c r="B135" s="8" t="s">
        <v>107</v>
      </c>
      <c r="D135" s="34" t="n">
        <f aca="false">SUM(E135:M135)</f>
        <v>741</v>
      </c>
      <c r="E135" s="24" t="n">
        <v>111</v>
      </c>
      <c r="F135" s="24" t="n">
        <v>120</v>
      </c>
      <c r="G135" s="24" t="n">
        <f aca="false">66+375</f>
        <v>441</v>
      </c>
      <c r="H135" s="24" t="n">
        <v>58</v>
      </c>
      <c r="I135" s="24" t="n">
        <v>10</v>
      </c>
      <c r="J135" s="24" t="n">
        <v>1</v>
      </c>
      <c r="K135" s="23" t="s">
        <v>21</v>
      </c>
      <c r="L135" s="24" t="n">
        <f aca="false">0+0</f>
        <v>0</v>
      </c>
      <c r="M135" s="24" t="n">
        <f aca="false">0+0+0+0</f>
        <v>0</v>
      </c>
    </row>
    <row r="136" customFormat="false" ht="17.1" hidden="false" customHeight="true" outlineLevel="0" collapsed="false">
      <c r="B136" s="3"/>
      <c r="D136" s="35"/>
      <c r="E136" s="36"/>
      <c r="F136" s="36"/>
      <c r="G136" s="36"/>
      <c r="H136" s="36"/>
      <c r="I136" s="36"/>
      <c r="J136" s="36"/>
      <c r="K136" s="36"/>
      <c r="L136" s="36"/>
      <c r="M136" s="24"/>
    </row>
    <row r="137" customFormat="false" ht="17.1" hidden="false" customHeight="true" outlineLevel="0" collapsed="false">
      <c r="B137" s="8" t="s">
        <v>108</v>
      </c>
      <c r="D137" s="34" t="n">
        <f aca="false">SUM(E137:M137)</f>
        <v>964</v>
      </c>
      <c r="E137" s="24" t="n">
        <v>33</v>
      </c>
      <c r="F137" s="24" t="n">
        <v>378</v>
      </c>
      <c r="G137" s="24" t="n">
        <f aca="false">8+142</f>
        <v>150</v>
      </c>
      <c r="H137" s="24" t="n">
        <v>212</v>
      </c>
      <c r="I137" s="24" t="n">
        <v>140</v>
      </c>
      <c r="J137" s="24" t="n">
        <v>34</v>
      </c>
      <c r="K137" s="24" t="n">
        <v>7</v>
      </c>
      <c r="L137" s="24" t="n">
        <f aca="false">3+2</f>
        <v>5</v>
      </c>
      <c r="M137" s="24" t="n">
        <f aca="false">4+1+0+0</f>
        <v>5</v>
      </c>
    </row>
    <row r="138" customFormat="false" ht="17.1" hidden="false" customHeight="true" outlineLevel="0" collapsed="false">
      <c r="B138" s="8" t="s">
        <v>109</v>
      </c>
      <c r="D138" s="34" t="n">
        <f aca="false">SUM(E138:M138)</f>
        <v>1009</v>
      </c>
      <c r="E138" s="24" t="n">
        <v>5</v>
      </c>
      <c r="F138" s="24" t="n">
        <v>149</v>
      </c>
      <c r="G138" s="24" t="n">
        <f aca="false">3+29</f>
        <v>32</v>
      </c>
      <c r="H138" s="24" t="n">
        <v>191</v>
      </c>
      <c r="I138" s="24" t="n">
        <v>375</v>
      </c>
      <c r="J138" s="24" t="n">
        <v>161</v>
      </c>
      <c r="K138" s="24" t="n">
        <v>58</v>
      </c>
      <c r="L138" s="24" t="n">
        <f aca="false">14+8</f>
        <v>22</v>
      </c>
      <c r="M138" s="24" t="n">
        <f aca="false">12+2+2+0</f>
        <v>16</v>
      </c>
    </row>
    <row r="139" customFormat="false" ht="17.1" hidden="false" customHeight="true" outlineLevel="0" collapsed="false">
      <c r="B139" s="8" t="s">
        <v>110</v>
      </c>
      <c r="D139" s="34" t="n">
        <f aca="false">SUM(E139:M139)</f>
        <v>627</v>
      </c>
      <c r="E139" s="24" t="n">
        <v>12</v>
      </c>
      <c r="F139" s="24" t="n">
        <v>94</v>
      </c>
      <c r="G139" s="24" t="n">
        <f aca="false">5+33</f>
        <v>38</v>
      </c>
      <c r="H139" s="24" t="n">
        <v>177</v>
      </c>
      <c r="I139" s="24" t="n">
        <v>202</v>
      </c>
      <c r="J139" s="24" t="n">
        <v>63</v>
      </c>
      <c r="K139" s="24" t="n">
        <v>18</v>
      </c>
      <c r="L139" s="24" t="n">
        <f aca="false">9+6</f>
        <v>15</v>
      </c>
      <c r="M139" s="24" t="n">
        <f aca="false">8+0+0+0</f>
        <v>8</v>
      </c>
    </row>
    <row r="140" customFormat="false" ht="17.1" hidden="false" customHeight="true" outlineLevel="0" collapsed="false">
      <c r="B140" s="8" t="s">
        <v>111</v>
      </c>
      <c r="D140" s="34" t="n">
        <f aca="false">SUM(E140:M140)</f>
        <v>143</v>
      </c>
      <c r="E140" s="23" t="s">
        <v>21</v>
      </c>
      <c r="F140" s="24" t="n">
        <v>56</v>
      </c>
      <c r="G140" s="24" t="n">
        <f aca="false">0+1</f>
        <v>1</v>
      </c>
      <c r="H140" s="24" t="n">
        <v>34</v>
      </c>
      <c r="I140" s="24" t="n">
        <v>43</v>
      </c>
      <c r="J140" s="24" t="n">
        <v>6</v>
      </c>
      <c r="K140" s="24" t="n">
        <v>3</v>
      </c>
      <c r="L140" s="24" t="n">
        <f aca="false">0+0</f>
        <v>0</v>
      </c>
      <c r="M140" s="24" t="n">
        <f aca="false">0+0+0+0</f>
        <v>0</v>
      </c>
    </row>
    <row r="141" customFormat="false" ht="17.1" hidden="false" customHeight="true" outlineLevel="0" collapsed="false">
      <c r="A141" s="11"/>
      <c r="B141" s="38"/>
      <c r="C141" s="38"/>
      <c r="D141" s="39"/>
      <c r="E141" s="38"/>
      <c r="F141" s="38"/>
      <c r="G141" s="38"/>
      <c r="H141" s="38"/>
      <c r="I141" s="38"/>
      <c r="J141" s="38"/>
      <c r="K141" s="38"/>
      <c r="L141" s="38"/>
      <c r="M141" s="38"/>
    </row>
    <row r="142" customFormat="false" ht="15" hidden="false" customHeight="true" outlineLevel="0" collapsed="false">
      <c r="B142" s="3"/>
    </row>
    <row r="143" customFormat="false" ht="15.95" hidden="false" customHeight="true" outlineLevel="0" collapsed="false">
      <c r="B143" s="3"/>
    </row>
    <row r="144" customFormat="false" ht="15.95" hidden="false" customHeight="true" outlineLevel="0" collapsed="false">
      <c r="A144" s="1"/>
      <c r="B144" s="1"/>
    </row>
    <row r="145" customFormat="false" ht="15.95" hidden="false" customHeight="true" outlineLevel="0" collapsed="false">
      <c r="A145" s="1"/>
      <c r="B145" s="1"/>
    </row>
    <row r="146" customFormat="false" ht="15.95" hidden="false" customHeight="true" outlineLevel="0" collapsed="false">
      <c r="B146" s="3"/>
    </row>
    <row r="147" customFormat="false" ht="15.95" hidden="false" customHeight="true" outlineLevel="0" collapsed="false"/>
    <row r="148" customFormat="false" ht="20.1" hidden="false" customHeight="true" outlineLevel="0" collapsed="false"/>
    <row r="154" customFormat="false" ht="18.95" hidden="false" customHeight="true" outlineLevel="0" collapsed="false">
      <c r="A154" s="28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</row>
    <row r="155" customFormat="false" ht="14.65" hidden="false" customHeight="false" outlineLevel="0" collapsed="false"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</row>
    <row r="156" customFormat="false" ht="18.95" hidden="false" customHeight="true" outlineLevel="0" collapsed="false"/>
    <row r="157" customFormat="false" ht="18.95" hidden="false" customHeight="true" outlineLevel="0" collapsed="false">
      <c r="E157" s="3"/>
      <c r="F157" s="3"/>
      <c r="G157" s="3"/>
      <c r="H157" s="3"/>
      <c r="I157" s="3"/>
      <c r="J157" s="3"/>
      <c r="K157" s="3"/>
      <c r="L157" s="3"/>
      <c r="M157" s="3"/>
    </row>
    <row r="158" customFormat="false" ht="18.95" hidden="false" customHeight="true" outlineLevel="0" collapsed="false">
      <c r="B158" s="3"/>
    </row>
    <row r="159" customFormat="false" ht="18.95" hidden="false" customHeight="true" outlineLevel="0" collapsed="false"/>
  </sheetData>
  <mergeCells count="6">
    <mergeCell ref="A2:M2"/>
    <mergeCell ref="E5:F5"/>
    <mergeCell ref="G5:M5"/>
    <mergeCell ref="A69:M69"/>
    <mergeCell ref="E72:F72"/>
    <mergeCell ref="G72:M7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