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K$148</definedName>
    <definedName function="false" hidden="false" localSheetId="0" name="Excel_BuiltIn_Print_Titles" vbProcedure="false">Sheet1!$76:$81</definedName>
    <definedName function="false" hidden="false" localSheetId="0" name="Print_Area_MI" vbProcedure="false">Sheet1!$A$82:$K$148</definedName>
    <definedName function="false" hidden="false" localSheetId="0" name="Print_Titles_MI" vbProcedure="false">Sheet1!$76:$81</definedName>
    <definedName function="false" hidden="false" localSheetId="0" name="\a" vbProcedure="false">Sheet1!$M$3</definedName>
    <definedName function="false" hidden="false" localSheetId="0" name="\c" vbProcedure="false">Sheet1!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3">
  <si>
    <r>
      <rPr>
        <b val="true"/>
        <sz val="12"/>
        <rFont val="Noto Sans"/>
        <family val="2"/>
      </rPr>
      <t xml:space="preserve">２７．　経　済　構  成  別  一  般  世  帯  数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この表は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国勢調査によ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農林漁業</t>
  </si>
  <si>
    <t xml:space="preserve">農林漁業・非</t>
  </si>
  <si>
    <t xml:space="preserve">非農林漁業</t>
  </si>
  <si>
    <t xml:space="preserve"> 市   町   村</t>
  </si>
  <si>
    <t xml:space="preserve">一般世帯数</t>
  </si>
  <si>
    <t xml:space="preserve">農林漁業就業者</t>
  </si>
  <si>
    <t xml:space="preserve">非就業者世帯</t>
  </si>
  <si>
    <t xml:space="preserve">分類不能の世帯</t>
  </si>
  <si>
    <t xml:space="preserve">就業者世帯</t>
  </si>
  <si>
    <t xml:space="preserve">混 合 世 帯</t>
  </si>
  <si>
    <t xml:space="preserve">総数</t>
  </si>
  <si>
    <t xml:space="preserve">市部</t>
  </si>
  <si>
    <t xml:space="preserve">郡部</t>
  </si>
  <si>
    <t xml:space="preserve">千葉市</t>
  </si>
  <si>
    <t xml:space="preserve"> 中 央 区</t>
  </si>
  <si>
    <t xml:space="preserve"> 花見川区</t>
  </si>
  <si>
    <t xml:space="preserve"> 稲 毛 区</t>
  </si>
  <si>
    <t xml:space="preserve"> 若 葉 区</t>
  </si>
  <si>
    <t xml:space="preserve"> 緑    区</t>
  </si>
  <si>
    <t xml:space="preserve">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-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資　料：総務庁統計局「国勢調査報告」</t>
  </si>
  <si>
    <t xml:space="preserve">２７．　経　 済 　構　 成  別  一  般  世  帯  数（続）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4.37"/>
    <col collapsed="false" customWidth="true" hidden="false" outlineLevel="0" max="3" min="3" style="0" width="1.96"/>
    <col collapsed="false" customWidth="true" hidden="false" outlineLevel="0" max="5" min="5" style="0" width="1.96"/>
    <col collapsed="false" customWidth="true" hidden="false" outlineLevel="0" max="11" min="6" style="0" width="21.27"/>
  </cols>
  <sheetData>
    <row r="2" customFormat="false" ht="15" hidden="false" customHeight="true" outlineLevel="0" collapsed="false"/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</row>
    <row r="4" customFormat="false" ht="15" hidden="false" customHeight="true" outlineLevel="0" collapsed="false">
      <c r="L4" s="2"/>
      <c r="M4" s="2"/>
    </row>
    <row r="5" customFormat="false" ht="15" hidden="false" customHeight="true" outlineLevel="0" collapsed="false">
      <c r="A5" s="3"/>
      <c r="B5" s="3"/>
      <c r="C5" s="4" t="s">
        <v>1</v>
      </c>
      <c r="D5" s="3"/>
      <c r="E5" s="5"/>
      <c r="F5" s="3"/>
      <c r="G5" s="5"/>
      <c r="H5" s="3"/>
      <c r="I5" s="3"/>
      <c r="J5" s="3"/>
      <c r="K5" s="3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20.1" hidden="false" customHeight="true" outlineLevel="0" collapsed="false">
      <c r="D6" s="7"/>
      <c r="F6" s="8"/>
      <c r="G6" s="9" t="s">
        <v>2</v>
      </c>
      <c r="H6" s="9" t="s">
        <v>3</v>
      </c>
      <c r="I6" s="9" t="s">
        <v>4</v>
      </c>
      <c r="J6" s="8"/>
      <c r="K6" s="8"/>
    </row>
    <row r="7" customFormat="false" ht="20.1" hidden="false" customHeight="true" outlineLevel="0" collapsed="false">
      <c r="B7" s="10" t="s">
        <v>5</v>
      </c>
      <c r="F7" s="9" t="s">
        <v>6</v>
      </c>
      <c r="G7" s="11"/>
      <c r="H7" s="9" t="s">
        <v>7</v>
      </c>
      <c r="I7" s="8"/>
      <c r="J7" s="9" t="s">
        <v>8</v>
      </c>
      <c r="K7" s="9" t="s">
        <v>9</v>
      </c>
    </row>
    <row r="8" customFormat="false" ht="20.1" hidden="false" customHeight="true" outlineLevel="0" collapsed="false">
      <c r="A8" s="12"/>
      <c r="B8" s="12"/>
      <c r="C8" s="12"/>
      <c r="D8" s="12"/>
      <c r="E8" s="12"/>
      <c r="F8" s="13"/>
      <c r="G8" s="14" t="s">
        <v>10</v>
      </c>
      <c r="H8" s="14" t="s">
        <v>11</v>
      </c>
      <c r="I8" s="14" t="s">
        <v>10</v>
      </c>
      <c r="J8" s="13"/>
      <c r="K8" s="13"/>
    </row>
    <row r="9" customFormat="false" ht="15" hidden="false" customHeight="true" outlineLevel="0" collapsed="false">
      <c r="F9" s="15"/>
      <c r="J9" s="16"/>
      <c r="K9" s="16"/>
    </row>
    <row r="10" customFormat="false" ht="18" hidden="false" customHeight="true" outlineLevel="0" collapsed="false">
      <c r="D10" s="17" t="s">
        <v>12</v>
      </c>
      <c r="E10" s="18"/>
      <c r="F10" s="19" t="n">
        <f aca="false">F12+F14</f>
        <v>2008600</v>
      </c>
      <c r="G10" s="20" t="n">
        <f aca="false">G12+G14</f>
        <v>28415</v>
      </c>
      <c r="H10" s="20" t="n">
        <f aca="false">H12+H14</f>
        <v>46938</v>
      </c>
      <c r="I10" s="20" t="n">
        <f aca="false">I12+I14</f>
        <v>1675322</v>
      </c>
      <c r="J10" s="20" t="n">
        <f aca="false">J12+J14</f>
        <v>244383</v>
      </c>
      <c r="K10" s="20" t="e">
        <f aca="false">K12+K14</f>
        <v>#VALUE!</v>
      </c>
    </row>
    <row r="11" customFormat="false" ht="18" hidden="false" customHeight="true" outlineLevel="0" collapsed="false">
      <c r="D11" s="18"/>
      <c r="E11" s="18"/>
      <c r="F11" s="19"/>
      <c r="G11" s="20"/>
      <c r="H11" s="20"/>
      <c r="I11" s="20"/>
      <c r="J11" s="20"/>
      <c r="K11" s="20"/>
    </row>
    <row r="12" customFormat="false" ht="18" hidden="false" customHeight="true" outlineLevel="0" collapsed="false">
      <c r="D12" s="17" t="s">
        <v>13</v>
      </c>
      <c r="E12" s="18"/>
      <c r="F12" s="19" t="n">
        <f aca="false">SUM(F17:F57)</f>
        <v>1780009</v>
      </c>
      <c r="G12" s="20" t="n">
        <f aca="false">SUM(G17:G57)</f>
        <v>16517</v>
      </c>
      <c r="H12" s="20" t="n">
        <f aca="false">SUM(H17:H57)</f>
        <v>27064</v>
      </c>
      <c r="I12" s="20" t="n">
        <f aca="false">SUM(I17:I57)</f>
        <v>1504151</v>
      </c>
      <c r="J12" s="20" t="n">
        <f aca="false">SUM(J17:J57)</f>
        <v>219145</v>
      </c>
      <c r="K12" s="20" t="n">
        <f aca="false">SUM(K17:K57)</f>
        <v>13132</v>
      </c>
    </row>
    <row r="13" customFormat="false" ht="18" hidden="false" customHeight="true" outlineLevel="0" collapsed="false">
      <c r="D13" s="21"/>
      <c r="E13" s="18"/>
      <c r="F13" s="19"/>
      <c r="G13" s="20"/>
      <c r="H13" s="20"/>
      <c r="I13" s="20"/>
      <c r="J13" s="20"/>
      <c r="K13" s="20"/>
    </row>
    <row r="14" customFormat="false" ht="18" hidden="false" customHeight="true" outlineLevel="0" collapsed="false">
      <c r="D14" s="17" t="s">
        <v>14</v>
      </c>
      <c r="E14" s="18"/>
      <c r="F14" s="19" t="n">
        <f aca="false">F59+F64+F83+F96+F101+F106+F118+F128+F136</f>
        <v>228591</v>
      </c>
      <c r="G14" s="20" t="n">
        <f aca="false">G59+G64+G83+G96+G101+G106+G118+G128+G136</f>
        <v>11898</v>
      </c>
      <c r="H14" s="20" t="n">
        <f aca="false">H59+H64+H83+H96+H101+H106+H118+H128+H136</f>
        <v>19874</v>
      </c>
      <c r="I14" s="20" t="n">
        <f aca="false">I59+I64+I83+I96+I101+I106+I118+I128+I136</f>
        <v>171171</v>
      </c>
      <c r="J14" s="20" t="n">
        <f aca="false">J59+J64+J83+J96+J101+J106+J118+J128+J136</f>
        <v>25238</v>
      </c>
      <c r="K14" s="20" t="e">
        <f aca="false">K59+K64+K83+K96+K101+K106+K118+K128+K136</f>
        <v>#VALUE!</v>
      </c>
    </row>
    <row r="15" customFormat="false" ht="18" hidden="false" customHeight="true" outlineLevel="0" collapsed="false">
      <c r="D15" s="7"/>
      <c r="F15" s="15"/>
      <c r="H15" s="16"/>
      <c r="I15" s="16"/>
      <c r="K15" s="16"/>
    </row>
    <row r="16" customFormat="false" ht="15.95" hidden="false" customHeight="true" outlineLevel="0" collapsed="false">
      <c r="B16" s="22" t="n">
        <v>1</v>
      </c>
      <c r="D16" s="10" t="s">
        <v>15</v>
      </c>
      <c r="F16" s="23" t="n">
        <f aca="false">SUM(F17:F22)</f>
        <v>315982</v>
      </c>
      <c r="G16" s="24" t="n">
        <f aca="false">SUM(G17:G22)</f>
        <v>1138</v>
      </c>
      <c r="H16" s="24" t="n">
        <f aca="false">SUM(H17:H22)</f>
        <v>1968</v>
      </c>
      <c r="I16" s="24" t="n">
        <f aca="false">SUM(I17:I22)</f>
        <v>263302</v>
      </c>
      <c r="J16" s="24" t="n">
        <f aca="false">SUM(J17:J22)</f>
        <v>45221</v>
      </c>
      <c r="K16" s="24" t="n">
        <f aca="false">SUM(K17:K22)</f>
        <v>4353</v>
      </c>
    </row>
    <row r="17" customFormat="false" ht="14.65" hidden="false" customHeight="false" outlineLevel="0" collapsed="false">
      <c r="D17" s="10" t="s">
        <v>16</v>
      </c>
      <c r="F17" s="25" t="n">
        <v>68715</v>
      </c>
      <c r="G17" s="22" t="n">
        <v>91</v>
      </c>
      <c r="H17" s="22" t="n">
        <v>169</v>
      </c>
      <c r="I17" s="22" t="n">
        <v>54503</v>
      </c>
      <c r="J17" s="22" t="n">
        <v>13025</v>
      </c>
      <c r="K17" s="22" t="n">
        <v>927</v>
      </c>
    </row>
    <row r="18" customFormat="false" ht="14.65" hidden="false" customHeight="false" outlineLevel="0" collapsed="false">
      <c r="D18" s="10" t="s">
        <v>17</v>
      </c>
      <c r="F18" s="25" t="n">
        <v>65246</v>
      </c>
      <c r="G18" s="22" t="n">
        <v>217</v>
      </c>
      <c r="H18" s="22" t="n">
        <v>331</v>
      </c>
      <c r="I18" s="22" t="n">
        <v>55579</v>
      </c>
      <c r="J18" s="22" t="n">
        <v>8218</v>
      </c>
      <c r="K18" s="22" t="n">
        <v>901</v>
      </c>
    </row>
    <row r="19" customFormat="false" ht="14.65" hidden="false" customHeight="false" outlineLevel="0" collapsed="false">
      <c r="D19" s="10" t="s">
        <v>18</v>
      </c>
      <c r="F19" s="25" t="n">
        <v>57614</v>
      </c>
      <c r="G19" s="22" t="n">
        <v>117</v>
      </c>
      <c r="H19" s="22" t="n">
        <v>178</v>
      </c>
      <c r="I19" s="22" t="n">
        <v>47495</v>
      </c>
      <c r="J19" s="22" t="n">
        <v>8987</v>
      </c>
      <c r="K19" s="22" t="n">
        <v>837</v>
      </c>
    </row>
    <row r="20" customFormat="false" ht="14.65" hidden="false" customHeight="false" outlineLevel="0" collapsed="false">
      <c r="D20" s="10" t="s">
        <v>19</v>
      </c>
      <c r="F20" s="25" t="n">
        <v>52298</v>
      </c>
      <c r="G20" s="22" t="n">
        <v>391</v>
      </c>
      <c r="H20" s="22" t="n">
        <v>740</v>
      </c>
      <c r="I20" s="22" t="n">
        <v>42754</v>
      </c>
      <c r="J20" s="22" t="n">
        <v>7715</v>
      </c>
      <c r="K20" s="22" t="n">
        <v>698</v>
      </c>
    </row>
    <row r="21" customFormat="false" ht="14.65" hidden="false" customHeight="false" outlineLevel="0" collapsed="false">
      <c r="D21" s="10" t="s">
        <v>20</v>
      </c>
      <c r="F21" s="25" t="n">
        <v>26187</v>
      </c>
      <c r="G21" s="22" t="n">
        <v>310</v>
      </c>
      <c r="H21" s="22" t="n">
        <v>533</v>
      </c>
      <c r="I21" s="22" t="n">
        <v>22496</v>
      </c>
      <c r="J21" s="22" t="n">
        <v>2415</v>
      </c>
      <c r="K21" s="22" t="n">
        <v>433</v>
      </c>
    </row>
    <row r="22" customFormat="false" ht="14.65" hidden="false" customHeight="false" outlineLevel="0" collapsed="false">
      <c r="D22" s="10" t="s">
        <v>21</v>
      </c>
      <c r="F22" s="25" t="n">
        <v>45922</v>
      </c>
      <c r="G22" s="22" t="n">
        <v>12</v>
      </c>
      <c r="H22" s="22" t="n">
        <v>17</v>
      </c>
      <c r="I22" s="22" t="n">
        <v>40475</v>
      </c>
      <c r="J22" s="22" t="n">
        <v>4861</v>
      </c>
      <c r="K22" s="22" t="n">
        <v>557</v>
      </c>
    </row>
    <row r="23" customFormat="false" ht="14.65" hidden="false" customHeight="false" outlineLevel="0" collapsed="false">
      <c r="D23" s="7"/>
      <c r="F23" s="8"/>
    </row>
    <row r="24" customFormat="false" ht="15.95" hidden="false" customHeight="true" outlineLevel="0" collapsed="false">
      <c r="B24" s="22" t="n">
        <v>2</v>
      </c>
      <c r="D24" s="10" t="s">
        <v>22</v>
      </c>
      <c r="F24" s="23" t="n">
        <v>25426</v>
      </c>
      <c r="G24" s="26" t="n">
        <v>1096</v>
      </c>
      <c r="H24" s="24" t="n">
        <v>1114</v>
      </c>
      <c r="I24" s="24" t="n">
        <v>19354</v>
      </c>
      <c r="J24" s="24" t="n">
        <v>3858</v>
      </c>
      <c r="K24" s="24" t="n">
        <v>4</v>
      </c>
    </row>
    <row r="25" customFormat="false" ht="15.95" hidden="false" customHeight="true" outlineLevel="0" collapsed="false">
      <c r="B25" s="22" t="n">
        <v>3</v>
      </c>
      <c r="D25" s="10" t="s">
        <v>23</v>
      </c>
      <c r="F25" s="23" t="n">
        <v>180006</v>
      </c>
      <c r="G25" s="26" t="n">
        <v>435</v>
      </c>
      <c r="H25" s="24" t="n">
        <v>544</v>
      </c>
      <c r="I25" s="24" t="n">
        <v>156589</v>
      </c>
      <c r="J25" s="24" t="n">
        <v>20940</v>
      </c>
      <c r="K25" s="24" t="n">
        <v>1498</v>
      </c>
    </row>
    <row r="26" customFormat="false" ht="15.95" hidden="false" customHeight="true" outlineLevel="0" collapsed="false">
      <c r="B26" s="22" t="n">
        <v>4</v>
      </c>
      <c r="D26" s="10" t="s">
        <v>24</v>
      </c>
      <c r="F26" s="23" t="n">
        <v>202384</v>
      </c>
      <c r="G26" s="26" t="n">
        <v>909</v>
      </c>
      <c r="H26" s="24" t="n">
        <v>917</v>
      </c>
      <c r="I26" s="24" t="n">
        <v>174316</v>
      </c>
      <c r="J26" s="24" t="n">
        <v>25667</v>
      </c>
      <c r="K26" s="24" t="n">
        <v>575</v>
      </c>
    </row>
    <row r="27" customFormat="false" ht="15.95" hidden="false" customHeight="true" outlineLevel="0" collapsed="false">
      <c r="B27" s="22" t="n">
        <v>5</v>
      </c>
      <c r="D27" s="10" t="s">
        <v>25</v>
      </c>
      <c r="F27" s="23" t="n">
        <v>18641</v>
      </c>
      <c r="G27" s="26" t="n">
        <v>921</v>
      </c>
      <c r="H27" s="24" t="n">
        <v>961</v>
      </c>
      <c r="I27" s="24" t="n">
        <v>13057</v>
      </c>
      <c r="J27" s="24" t="n">
        <v>3694</v>
      </c>
      <c r="K27" s="24" t="n">
        <v>8</v>
      </c>
    </row>
    <row r="28" customFormat="false" ht="15" hidden="false" customHeight="true" outlineLevel="0" collapsed="false">
      <c r="D28" s="7"/>
      <c r="E28" s="27"/>
      <c r="F28" s="23"/>
      <c r="G28" s="26"/>
      <c r="H28" s="24"/>
      <c r="I28" s="24"/>
      <c r="J28" s="24"/>
      <c r="K28" s="24"/>
    </row>
    <row r="29" customFormat="false" ht="15.95" hidden="false" customHeight="true" outlineLevel="0" collapsed="false">
      <c r="B29" s="22" t="n">
        <v>6</v>
      </c>
      <c r="D29" s="10" t="s">
        <v>26</v>
      </c>
      <c r="E29" s="27"/>
      <c r="F29" s="23" t="n">
        <v>40949</v>
      </c>
      <c r="G29" s="26" t="n">
        <v>786</v>
      </c>
      <c r="H29" s="24" t="n">
        <v>1368</v>
      </c>
      <c r="I29" s="24" t="n">
        <v>33781</v>
      </c>
      <c r="J29" s="24" t="n">
        <v>4864</v>
      </c>
      <c r="K29" s="24" t="n">
        <v>150</v>
      </c>
    </row>
    <row r="30" customFormat="false" ht="15.95" hidden="false" customHeight="true" outlineLevel="0" collapsed="false">
      <c r="B30" s="22" t="n">
        <v>7</v>
      </c>
      <c r="D30" s="10" t="s">
        <v>27</v>
      </c>
      <c r="F30" s="23" t="n">
        <v>171398</v>
      </c>
      <c r="G30" s="26" t="n">
        <v>609</v>
      </c>
      <c r="H30" s="24" t="n">
        <v>755</v>
      </c>
      <c r="I30" s="24" t="n">
        <v>147881</v>
      </c>
      <c r="J30" s="24" t="n">
        <v>19884</v>
      </c>
      <c r="K30" s="24" t="n">
        <v>2269</v>
      </c>
    </row>
    <row r="31" customFormat="false" ht="15.95" hidden="false" customHeight="true" outlineLevel="0" collapsed="false">
      <c r="B31" s="22" t="n">
        <v>8</v>
      </c>
      <c r="D31" s="10" t="s">
        <v>28</v>
      </c>
      <c r="F31" s="23" t="n">
        <v>38089</v>
      </c>
      <c r="G31" s="26" t="n">
        <v>250</v>
      </c>
      <c r="H31" s="24" t="n">
        <v>778</v>
      </c>
      <c r="I31" s="24" t="n">
        <v>32066</v>
      </c>
      <c r="J31" s="24" t="n">
        <v>4866</v>
      </c>
      <c r="K31" s="24" t="n">
        <v>129</v>
      </c>
    </row>
    <row r="32" customFormat="false" ht="15.95" hidden="false" customHeight="true" outlineLevel="0" collapsed="false">
      <c r="B32" s="22" t="n">
        <v>9</v>
      </c>
      <c r="D32" s="10" t="s">
        <v>29</v>
      </c>
      <c r="F32" s="23" t="n">
        <v>14345</v>
      </c>
      <c r="G32" s="26" t="n">
        <v>452</v>
      </c>
      <c r="H32" s="24" t="n">
        <v>1189</v>
      </c>
      <c r="I32" s="24" t="n">
        <v>11005</v>
      </c>
      <c r="J32" s="24" t="n">
        <v>1679</v>
      </c>
      <c r="K32" s="24" t="n">
        <v>20</v>
      </c>
    </row>
    <row r="33" customFormat="false" ht="15.95" hidden="false" customHeight="true" outlineLevel="0" collapsed="false">
      <c r="B33" s="22" t="n">
        <v>10</v>
      </c>
      <c r="D33" s="10" t="s">
        <v>30</v>
      </c>
      <c r="F33" s="23" t="n">
        <v>29800</v>
      </c>
      <c r="G33" s="26" t="n">
        <v>460</v>
      </c>
      <c r="H33" s="24" t="n">
        <v>1066</v>
      </c>
      <c r="I33" s="24" t="n">
        <v>24732</v>
      </c>
      <c r="J33" s="24" t="n">
        <v>3421</v>
      </c>
      <c r="K33" s="24" t="n">
        <v>121</v>
      </c>
    </row>
    <row r="34" customFormat="false" ht="15.95" hidden="false" customHeight="true" outlineLevel="0" collapsed="false">
      <c r="D34" s="7"/>
      <c r="F34" s="23"/>
      <c r="G34" s="26"/>
      <c r="H34" s="24"/>
      <c r="I34" s="24"/>
      <c r="J34" s="24"/>
      <c r="K34" s="24"/>
    </row>
    <row r="35" customFormat="false" ht="15.95" hidden="false" customHeight="true" outlineLevel="0" collapsed="false">
      <c r="B35" s="22" t="n">
        <v>11</v>
      </c>
      <c r="D35" s="10" t="s">
        <v>31</v>
      </c>
      <c r="F35" s="23" t="n">
        <v>33533</v>
      </c>
      <c r="G35" s="26" t="n">
        <v>408</v>
      </c>
      <c r="H35" s="24" t="n">
        <v>862</v>
      </c>
      <c r="I35" s="24" t="n">
        <v>29145</v>
      </c>
      <c r="J35" s="24" t="n">
        <v>2832</v>
      </c>
      <c r="K35" s="24" t="n">
        <v>286</v>
      </c>
    </row>
    <row r="36" customFormat="false" ht="15.95" hidden="false" customHeight="true" outlineLevel="0" collapsed="false">
      <c r="B36" s="22" t="n">
        <v>12</v>
      </c>
      <c r="D36" s="10" t="s">
        <v>32</v>
      </c>
      <c r="F36" s="23" t="n">
        <v>52164</v>
      </c>
      <c r="G36" s="26" t="n">
        <v>468</v>
      </c>
      <c r="H36" s="24" t="n">
        <v>936</v>
      </c>
      <c r="I36" s="24" t="n">
        <v>44641</v>
      </c>
      <c r="J36" s="24" t="n">
        <v>5524</v>
      </c>
      <c r="K36" s="24" t="n">
        <v>595</v>
      </c>
    </row>
    <row r="37" customFormat="false" ht="15.95" hidden="false" customHeight="true" outlineLevel="0" collapsed="false">
      <c r="B37" s="22" t="n">
        <v>13</v>
      </c>
      <c r="D37" s="10" t="s">
        <v>33</v>
      </c>
      <c r="F37" s="23" t="n">
        <v>16787</v>
      </c>
      <c r="G37" s="26" t="n">
        <v>600</v>
      </c>
      <c r="H37" s="24" t="n">
        <v>1184</v>
      </c>
      <c r="I37" s="24" t="n">
        <v>12881</v>
      </c>
      <c r="J37" s="24" t="n">
        <v>2106</v>
      </c>
      <c r="K37" s="24" t="n">
        <v>16</v>
      </c>
    </row>
    <row r="38" customFormat="false" ht="15.95" hidden="false" customHeight="true" outlineLevel="0" collapsed="false">
      <c r="B38" s="22" t="n">
        <v>14</v>
      </c>
      <c r="D38" s="10" t="s">
        <v>34</v>
      </c>
      <c r="F38" s="23" t="n">
        <v>9385</v>
      </c>
      <c r="G38" s="26" t="n">
        <v>720</v>
      </c>
      <c r="H38" s="24" t="n">
        <v>1108</v>
      </c>
      <c r="I38" s="24" t="n">
        <v>6349</v>
      </c>
      <c r="J38" s="24" t="n">
        <v>1190</v>
      </c>
      <c r="K38" s="24" t="n">
        <v>18</v>
      </c>
    </row>
    <row r="39" customFormat="false" ht="15.95" hidden="false" customHeight="true" outlineLevel="0" collapsed="false">
      <c r="B39" s="22" t="n">
        <v>15</v>
      </c>
      <c r="D39" s="10" t="s">
        <v>35</v>
      </c>
      <c r="F39" s="23" t="n">
        <v>11856</v>
      </c>
      <c r="G39" s="26" t="n">
        <v>678</v>
      </c>
      <c r="H39" s="24" t="n">
        <v>918</v>
      </c>
      <c r="I39" s="24" t="n">
        <v>8886</v>
      </c>
      <c r="J39" s="24" t="n">
        <v>1367</v>
      </c>
      <c r="K39" s="24" t="n">
        <v>7</v>
      </c>
    </row>
    <row r="40" customFormat="false" ht="15.95" hidden="false" customHeight="true" outlineLevel="0" collapsed="false">
      <c r="D40" s="7"/>
      <c r="F40" s="23"/>
      <c r="G40" s="26"/>
      <c r="H40" s="24"/>
      <c r="I40" s="24"/>
      <c r="J40" s="24"/>
      <c r="K40" s="24"/>
    </row>
    <row r="41" customFormat="false" ht="15.95" hidden="false" customHeight="true" outlineLevel="0" collapsed="false">
      <c r="B41" s="22" t="n">
        <v>16</v>
      </c>
      <c r="D41" s="10" t="s">
        <v>36</v>
      </c>
      <c r="F41" s="23" t="n">
        <v>58100</v>
      </c>
      <c r="G41" s="26" t="n">
        <v>152</v>
      </c>
      <c r="H41" s="24" t="n">
        <v>224</v>
      </c>
      <c r="I41" s="24" t="n">
        <v>49231</v>
      </c>
      <c r="J41" s="24" t="n">
        <v>8412</v>
      </c>
      <c r="K41" s="24" t="n">
        <v>81</v>
      </c>
    </row>
    <row r="42" customFormat="false" ht="15.95" hidden="false" customHeight="true" outlineLevel="0" collapsed="false">
      <c r="B42" s="22" t="n">
        <v>17</v>
      </c>
      <c r="D42" s="10" t="s">
        <v>37</v>
      </c>
      <c r="F42" s="23" t="n">
        <v>110953</v>
      </c>
      <c r="G42" s="26" t="n">
        <v>403</v>
      </c>
      <c r="H42" s="24" t="n">
        <v>816</v>
      </c>
      <c r="I42" s="24" t="n">
        <v>95768</v>
      </c>
      <c r="J42" s="24" t="n">
        <v>13200</v>
      </c>
      <c r="K42" s="24" t="n">
        <v>766</v>
      </c>
    </row>
    <row r="43" customFormat="false" ht="15.95" hidden="false" customHeight="true" outlineLevel="0" collapsed="false">
      <c r="B43" s="22" t="n">
        <v>18</v>
      </c>
      <c r="D43" s="10" t="s">
        <v>38</v>
      </c>
      <c r="F43" s="23" t="n">
        <v>9037</v>
      </c>
      <c r="G43" s="26" t="n">
        <v>402</v>
      </c>
      <c r="H43" s="24" t="n">
        <v>646</v>
      </c>
      <c r="I43" s="24" t="n">
        <v>4947</v>
      </c>
      <c r="J43" s="24" t="n">
        <v>3035</v>
      </c>
      <c r="K43" s="24" t="n">
        <v>7</v>
      </c>
    </row>
    <row r="44" customFormat="false" ht="15.95" hidden="false" customHeight="true" outlineLevel="0" collapsed="false">
      <c r="B44" s="22" t="n">
        <v>19</v>
      </c>
      <c r="D44" s="10" t="s">
        <v>39</v>
      </c>
      <c r="F44" s="23" t="n">
        <v>94674</v>
      </c>
      <c r="G44" s="26" t="n">
        <v>926</v>
      </c>
      <c r="H44" s="24" t="n">
        <v>2078</v>
      </c>
      <c r="I44" s="24" t="n">
        <v>80244</v>
      </c>
      <c r="J44" s="24" t="n">
        <v>10427</v>
      </c>
      <c r="K44" s="24" t="n">
        <v>999</v>
      </c>
    </row>
    <row r="45" customFormat="false" ht="15.95" hidden="false" customHeight="true" outlineLevel="0" collapsed="false">
      <c r="B45" s="22" t="n">
        <v>20</v>
      </c>
      <c r="D45" s="10" t="s">
        <v>40</v>
      </c>
      <c r="F45" s="23" t="n">
        <v>48819</v>
      </c>
      <c r="G45" s="26" t="n">
        <v>228</v>
      </c>
      <c r="H45" s="24" t="n">
        <v>519</v>
      </c>
      <c r="I45" s="24" t="n">
        <v>41523</v>
      </c>
      <c r="J45" s="24" t="n">
        <v>6217</v>
      </c>
      <c r="K45" s="24" t="n">
        <v>332</v>
      </c>
    </row>
    <row r="46" customFormat="false" ht="15.95" hidden="false" customHeight="true" outlineLevel="0" collapsed="false">
      <c r="D46" s="7"/>
      <c r="F46" s="23"/>
      <c r="G46" s="26"/>
      <c r="H46" s="24"/>
      <c r="I46" s="24"/>
      <c r="J46" s="24"/>
      <c r="K46" s="24"/>
    </row>
    <row r="47" customFormat="false" ht="15.95" hidden="false" customHeight="true" outlineLevel="0" collapsed="false">
      <c r="B47" s="22" t="n">
        <v>21</v>
      </c>
      <c r="D47" s="10" t="s">
        <v>41</v>
      </c>
      <c r="F47" s="23" t="n">
        <v>53603</v>
      </c>
      <c r="G47" s="26" t="n">
        <v>353</v>
      </c>
      <c r="H47" s="24" t="n">
        <v>571</v>
      </c>
      <c r="I47" s="24" t="n">
        <v>46522</v>
      </c>
      <c r="J47" s="24" t="n">
        <v>6013</v>
      </c>
      <c r="K47" s="24" t="n">
        <v>144</v>
      </c>
    </row>
    <row r="48" customFormat="false" ht="15.95" hidden="false" customHeight="true" outlineLevel="0" collapsed="false">
      <c r="B48" s="22" t="n">
        <v>22</v>
      </c>
      <c r="D48" s="10" t="s">
        <v>42</v>
      </c>
      <c r="F48" s="23" t="n">
        <v>42533</v>
      </c>
      <c r="G48" s="26" t="n">
        <v>274</v>
      </c>
      <c r="H48" s="24" t="n">
        <v>474</v>
      </c>
      <c r="I48" s="24" t="n">
        <v>35901</v>
      </c>
      <c r="J48" s="24" t="n">
        <v>5602</v>
      </c>
      <c r="K48" s="24" t="n">
        <v>282</v>
      </c>
    </row>
    <row r="49" customFormat="false" ht="15.95" hidden="false" customHeight="true" outlineLevel="0" collapsed="false">
      <c r="B49" s="22" t="n">
        <v>23</v>
      </c>
      <c r="D49" s="10" t="s">
        <v>43</v>
      </c>
      <c r="F49" s="23" t="n">
        <v>10718</v>
      </c>
      <c r="G49" s="26" t="n">
        <v>726</v>
      </c>
      <c r="H49" s="24" t="n">
        <v>1136</v>
      </c>
      <c r="I49" s="24" t="n">
        <v>7275</v>
      </c>
      <c r="J49" s="24" t="n">
        <v>1581</v>
      </c>
      <c r="K49" s="28" t="s">
        <v>44</v>
      </c>
    </row>
    <row r="50" customFormat="false" ht="15.95" hidden="false" customHeight="true" outlineLevel="0" collapsed="false">
      <c r="B50" s="22" t="n">
        <v>24</v>
      </c>
      <c r="D50" s="10" t="s">
        <v>45</v>
      </c>
      <c r="F50" s="23" t="n">
        <v>32526</v>
      </c>
      <c r="G50" s="26" t="n">
        <v>281</v>
      </c>
      <c r="H50" s="24" t="n">
        <v>275</v>
      </c>
      <c r="I50" s="24" t="n">
        <v>28887</v>
      </c>
      <c r="J50" s="24" t="n">
        <v>3014</v>
      </c>
      <c r="K50" s="24" t="n">
        <v>69</v>
      </c>
    </row>
    <row r="51" customFormat="false" ht="15.95" hidden="false" customHeight="true" outlineLevel="0" collapsed="false">
      <c r="B51" s="22" t="n">
        <v>25</v>
      </c>
      <c r="D51" s="10" t="s">
        <v>46</v>
      </c>
      <c r="F51" s="23" t="n">
        <v>30376</v>
      </c>
      <c r="G51" s="26" t="n">
        <v>527</v>
      </c>
      <c r="H51" s="24" t="n">
        <v>1185</v>
      </c>
      <c r="I51" s="24" t="n">
        <v>25606</v>
      </c>
      <c r="J51" s="24" t="n">
        <v>3011</v>
      </c>
      <c r="K51" s="24" t="n">
        <v>47</v>
      </c>
    </row>
    <row r="52" customFormat="false" ht="15.95" hidden="false" customHeight="true" outlineLevel="0" collapsed="false">
      <c r="D52" s="7"/>
      <c r="F52" s="23"/>
      <c r="G52" s="26"/>
      <c r="H52" s="24"/>
      <c r="I52" s="24"/>
      <c r="J52" s="24"/>
      <c r="K52" s="24"/>
    </row>
    <row r="53" customFormat="false" ht="15.95" hidden="false" customHeight="true" outlineLevel="0" collapsed="false">
      <c r="B53" s="22" t="n">
        <v>26</v>
      </c>
      <c r="D53" s="10" t="s">
        <v>47</v>
      </c>
      <c r="F53" s="23" t="n">
        <v>16143</v>
      </c>
      <c r="G53" s="26" t="n">
        <v>743</v>
      </c>
      <c r="H53" s="24" t="n">
        <v>1270</v>
      </c>
      <c r="I53" s="24" t="n">
        <v>12341</v>
      </c>
      <c r="J53" s="24" t="n">
        <v>1774</v>
      </c>
      <c r="K53" s="24" t="n">
        <v>15</v>
      </c>
    </row>
    <row r="54" customFormat="false" ht="15.95" hidden="false" customHeight="true" outlineLevel="0" collapsed="false">
      <c r="B54" s="22" t="n">
        <v>27</v>
      </c>
      <c r="D54" s="10" t="s">
        <v>48</v>
      </c>
      <c r="F54" s="23" t="n">
        <v>49475</v>
      </c>
      <c r="G54" s="26" t="n">
        <v>33</v>
      </c>
      <c r="H54" s="24" t="n">
        <v>32</v>
      </c>
      <c r="I54" s="24" t="n">
        <v>44930</v>
      </c>
      <c r="J54" s="24" t="n">
        <v>4304</v>
      </c>
      <c r="K54" s="24" t="n">
        <v>176</v>
      </c>
    </row>
    <row r="55" customFormat="false" ht="15.95" hidden="false" customHeight="true" outlineLevel="0" collapsed="false">
      <c r="B55" s="22" t="n">
        <v>28</v>
      </c>
      <c r="D55" s="10" t="s">
        <v>49</v>
      </c>
      <c r="F55" s="23" t="n">
        <v>25470</v>
      </c>
      <c r="G55" s="26" t="n">
        <v>186</v>
      </c>
      <c r="H55" s="24" t="n">
        <v>356</v>
      </c>
      <c r="I55" s="24" t="n">
        <v>22329</v>
      </c>
      <c r="J55" s="24" t="n">
        <v>2487</v>
      </c>
      <c r="K55" s="24" t="n">
        <v>112</v>
      </c>
    </row>
    <row r="56" customFormat="false" ht="15.95" hidden="false" customHeight="true" outlineLevel="0" collapsed="false">
      <c r="B56" s="22" t="n">
        <v>29</v>
      </c>
      <c r="D56" s="10" t="s">
        <v>50</v>
      </c>
      <c r="F56" s="23" t="n">
        <v>17480</v>
      </c>
      <c r="G56" s="26" t="n">
        <v>385</v>
      </c>
      <c r="H56" s="24" t="n">
        <v>884</v>
      </c>
      <c r="I56" s="24" t="n">
        <v>14844</v>
      </c>
      <c r="J56" s="24" t="n">
        <v>1354</v>
      </c>
      <c r="K56" s="24" t="n">
        <v>13</v>
      </c>
    </row>
    <row r="57" customFormat="false" ht="15.95" hidden="false" customHeight="true" outlineLevel="0" collapsed="false">
      <c r="B57" s="22" t="n">
        <v>30</v>
      </c>
      <c r="D57" s="10" t="s">
        <v>51</v>
      </c>
      <c r="F57" s="23" t="n">
        <v>19357</v>
      </c>
      <c r="G57" s="26" t="n">
        <v>968</v>
      </c>
      <c r="H57" s="24" t="n">
        <v>930</v>
      </c>
      <c r="I57" s="24" t="n">
        <v>15818</v>
      </c>
      <c r="J57" s="24" t="n">
        <v>1601</v>
      </c>
      <c r="K57" s="24" t="n">
        <v>40</v>
      </c>
    </row>
    <row r="58" customFormat="false" ht="14.65" hidden="false" customHeight="false" outlineLevel="0" collapsed="false">
      <c r="D58" s="7"/>
      <c r="F58" s="8"/>
    </row>
    <row r="59" customFormat="false" ht="18" hidden="false" customHeight="true" outlineLevel="0" collapsed="false">
      <c r="D59" s="17" t="s">
        <v>52</v>
      </c>
      <c r="E59" s="18"/>
      <c r="F59" s="19" t="n">
        <f aca="false">F61+F62</f>
        <v>21965</v>
      </c>
      <c r="G59" s="20" t="n">
        <f aca="false">G61+G62</f>
        <v>456</v>
      </c>
      <c r="H59" s="20" t="n">
        <f aca="false">H61+H62</f>
        <v>927</v>
      </c>
      <c r="I59" s="20" t="n">
        <f aca="false">I61+I62</f>
        <v>19086</v>
      </c>
      <c r="J59" s="20" t="n">
        <f aca="false">J61+J62</f>
        <v>1441</v>
      </c>
      <c r="K59" s="20" t="n">
        <f aca="false">K61+K62</f>
        <v>55</v>
      </c>
    </row>
    <row r="60" customFormat="false" ht="15.95" hidden="false" customHeight="true" outlineLevel="0" collapsed="false">
      <c r="D60" s="7"/>
      <c r="F60" s="15"/>
      <c r="H60" s="16"/>
      <c r="I60" s="16"/>
      <c r="J60" s="16"/>
      <c r="K60" s="16"/>
    </row>
    <row r="61" customFormat="false" ht="15.95" hidden="false" customHeight="true" outlineLevel="0" collapsed="false">
      <c r="B61" s="22" t="n">
        <v>1</v>
      </c>
      <c r="D61" s="10" t="s">
        <v>53</v>
      </c>
      <c r="F61" s="23" t="n">
        <v>8833</v>
      </c>
      <c r="G61" s="26" t="n">
        <v>168</v>
      </c>
      <c r="H61" s="24" t="n">
        <v>471</v>
      </c>
      <c r="I61" s="24" t="n">
        <v>7637</v>
      </c>
      <c r="J61" s="24" t="n">
        <v>536</v>
      </c>
      <c r="K61" s="24" t="n">
        <v>21</v>
      </c>
    </row>
    <row r="62" customFormat="false" ht="15.95" hidden="false" customHeight="true" outlineLevel="0" collapsed="false">
      <c r="B62" s="22" t="n">
        <v>2</v>
      </c>
      <c r="D62" s="10" t="s">
        <v>54</v>
      </c>
      <c r="F62" s="23" t="n">
        <v>13132</v>
      </c>
      <c r="G62" s="26" t="n">
        <v>288</v>
      </c>
      <c r="H62" s="24" t="n">
        <v>456</v>
      </c>
      <c r="I62" s="24" t="n">
        <v>11449</v>
      </c>
      <c r="J62" s="24" t="n">
        <v>905</v>
      </c>
      <c r="K62" s="24" t="n">
        <v>34</v>
      </c>
    </row>
    <row r="63" customFormat="false" ht="14.1" hidden="false" customHeight="true" outlineLevel="0" collapsed="false">
      <c r="D63" s="7"/>
      <c r="F63" s="15"/>
      <c r="H63" s="16"/>
      <c r="I63" s="16"/>
      <c r="J63" s="16"/>
      <c r="K63" s="16"/>
    </row>
    <row r="64" customFormat="false" ht="18" hidden="false" customHeight="true" outlineLevel="0" collapsed="false">
      <c r="D64" s="17" t="s">
        <v>55</v>
      </c>
      <c r="E64" s="18"/>
      <c r="F64" s="19" t="n">
        <f aca="false">F66+F67+F68+F69+F71+F72+F73</f>
        <v>63218</v>
      </c>
      <c r="G64" s="20" t="n">
        <f aca="false">G66+G67+G68+G69+G71+G72+G73</f>
        <v>1790</v>
      </c>
      <c r="H64" s="20" t="n">
        <f aca="false">H66+H67+H68+H69+H71+H72+H73</f>
        <v>2949</v>
      </c>
      <c r="I64" s="20" t="n">
        <f aca="false">I66+I67+I68+I69+I71+I72+I73</f>
        <v>53127</v>
      </c>
      <c r="J64" s="20" t="n">
        <f aca="false">J66+J67+J68+J69+J71+J72+J73</f>
        <v>5202</v>
      </c>
      <c r="K64" s="20" t="e">
        <f aca="false">K66+K67+K68+K69+K71+K72+K73</f>
        <v>#VALUE!</v>
      </c>
    </row>
    <row r="65" customFormat="false" ht="14.1" hidden="false" customHeight="true" outlineLevel="0" collapsed="false">
      <c r="D65" s="7"/>
      <c r="F65" s="15"/>
      <c r="H65" s="16"/>
      <c r="I65" s="16"/>
      <c r="J65" s="16"/>
      <c r="K65" s="16"/>
    </row>
    <row r="66" customFormat="false" ht="15.95" hidden="false" customHeight="true" outlineLevel="0" collapsed="false">
      <c r="B66" s="22" t="n">
        <v>1</v>
      </c>
      <c r="D66" s="10" t="s">
        <v>56</v>
      </c>
      <c r="F66" s="23" t="n">
        <v>6665</v>
      </c>
      <c r="G66" s="26" t="n">
        <v>76</v>
      </c>
      <c r="H66" s="24" t="n">
        <v>193</v>
      </c>
      <c r="I66" s="24" t="n">
        <v>5576</v>
      </c>
      <c r="J66" s="24" t="n">
        <v>790</v>
      </c>
      <c r="K66" s="24" t="n">
        <v>30</v>
      </c>
    </row>
    <row r="67" customFormat="false" ht="15.95" hidden="false" customHeight="true" outlineLevel="0" collapsed="false">
      <c r="B67" s="22" t="n">
        <v>2</v>
      </c>
      <c r="D67" s="10" t="s">
        <v>57</v>
      </c>
      <c r="F67" s="23" t="n">
        <v>15469</v>
      </c>
      <c r="G67" s="26" t="n">
        <v>674</v>
      </c>
      <c r="H67" s="24" t="n">
        <v>679</v>
      </c>
      <c r="I67" s="24" t="n">
        <v>12788</v>
      </c>
      <c r="J67" s="24" t="n">
        <v>1253</v>
      </c>
      <c r="K67" s="24" t="n">
        <v>75</v>
      </c>
    </row>
    <row r="68" customFormat="false" ht="15.95" hidden="false" customHeight="true" outlineLevel="0" collapsed="false">
      <c r="B68" s="22" t="n">
        <v>3</v>
      </c>
      <c r="D68" s="10" t="s">
        <v>58</v>
      </c>
      <c r="F68" s="23" t="n">
        <v>2577</v>
      </c>
      <c r="G68" s="26" t="n">
        <v>162</v>
      </c>
      <c r="H68" s="24" t="n">
        <v>373</v>
      </c>
      <c r="I68" s="24" t="n">
        <v>1680</v>
      </c>
      <c r="J68" s="24" t="n">
        <v>362</v>
      </c>
      <c r="K68" s="28" t="s">
        <v>44</v>
      </c>
    </row>
    <row r="69" customFormat="false" ht="15.95" hidden="false" customHeight="true" outlineLevel="0" collapsed="false">
      <c r="B69" s="22" t="n">
        <v>4</v>
      </c>
      <c r="D69" s="10" t="s">
        <v>59</v>
      </c>
      <c r="F69" s="23" t="n">
        <v>13728</v>
      </c>
      <c r="G69" s="26" t="n">
        <v>284</v>
      </c>
      <c r="H69" s="24" t="n">
        <v>421</v>
      </c>
      <c r="I69" s="24" t="n">
        <v>12199</v>
      </c>
      <c r="J69" s="24" t="n">
        <v>808</v>
      </c>
      <c r="K69" s="24" t="n">
        <v>16</v>
      </c>
    </row>
    <row r="70" customFormat="false" ht="15.95" hidden="false" customHeight="true" outlineLevel="0" collapsed="false">
      <c r="F70" s="23"/>
      <c r="G70" s="26"/>
      <c r="H70" s="24"/>
      <c r="I70" s="24"/>
      <c r="J70" s="24"/>
      <c r="K70" s="24"/>
    </row>
    <row r="71" customFormat="false" ht="15.95" hidden="false" customHeight="true" outlineLevel="0" collapsed="false">
      <c r="B71" s="22" t="n">
        <v>5</v>
      </c>
      <c r="D71" s="10" t="s">
        <v>60</v>
      </c>
      <c r="F71" s="23" t="n">
        <v>16584</v>
      </c>
      <c r="G71" s="26" t="n">
        <v>395</v>
      </c>
      <c r="H71" s="24" t="n">
        <v>704</v>
      </c>
      <c r="I71" s="24" t="n">
        <v>14198</v>
      </c>
      <c r="J71" s="24" t="n">
        <v>1264</v>
      </c>
      <c r="K71" s="24" t="n">
        <v>23</v>
      </c>
    </row>
    <row r="72" customFormat="false" ht="15.95" hidden="false" customHeight="true" outlineLevel="0" collapsed="false">
      <c r="B72" s="22" t="n">
        <v>6</v>
      </c>
      <c r="D72" s="10" t="s">
        <v>61</v>
      </c>
      <c r="F72" s="23" t="n">
        <v>1052</v>
      </c>
      <c r="G72" s="26" t="n">
        <v>65</v>
      </c>
      <c r="H72" s="24" t="n">
        <v>224</v>
      </c>
      <c r="I72" s="24" t="n">
        <v>670</v>
      </c>
      <c r="J72" s="24" t="n">
        <v>92</v>
      </c>
      <c r="K72" s="24" t="n">
        <v>1</v>
      </c>
    </row>
    <row r="73" customFormat="false" ht="15.95" hidden="false" customHeight="true" outlineLevel="0" collapsed="false">
      <c r="B73" s="22" t="n">
        <v>7</v>
      </c>
      <c r="D73" s="10" t="s">
        <v>62</v>
      </c>
      <c r="F73" s="23" t="n">
        <v>7143</v>
      </c>
      <c r="G73" s="26" t="n">
        <v>134</v>
      </c>
      <c r="H73" s="24" t="n">
        <v>355</v>
      </c>
      <c r="I73" s="24" t="n">
        <v>6016</v>
      </c>
      <c r="J73" s="24" t="n">
        <v>633</v>
      </c>
      <c r="K73" s="24" t="n">
        <v>5</v>
      </c>
    </row>
    <row r="74" customFormat="false" ht="15.95" hidden="false" customHeight="true" outlineLevel="0" collapsed="false">
      <c r="A74" s="12"/>
      <c r="B74" s="12"/>
      <c r="C74" s="12"/>
      <c r="D74" s="12"/>
      <c r="E74" s="12"/>
      <c r="F74" s="29"/>
      <c r="G74" s="12"/>
      <c r="H74" s="30"/>
      <c r="I74" s="30"/>
      <c r="J74" s="30"/>
      <c r="K74" s="30"/>
    </row>
    <row r="75" customFormat="false" ht="18" hidden="false" customHeight="true" outlineLevel="0" collapsed="false">
      <c r="D75" s="10" t="s">
        <v>63</v>
      </c>
      <c r="F75" s="6"/>
    </row>
    <row r="76" customFormat="false" ht="20.1" hidden="false" customHeight="true" outlineLevel="0" collapsed="false">
      <c r="A76" s="1" t="s">
        <v>64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true" outlineLevel="0" collapsed="false"/>
    <row r="78" customFormat="false" ht="15" hidden="false" customHeight="true" outlineLevel="0" collapsed="false">
      <c r="A78" s="3"/>
      <c r="B78" s="3"/>
      <c r="C78" s="3"/>
      <c r="D78" s="3"/>
      <c r="E78" s="5"/>
      <c r="F78" s="3"/>
      <c r="G78" s="5"/>
      <c r="H78" s="3"/>
      <c r="I78" s="3"/>
      <c r="J78" s="3"/>
      <c r="K78" s="3"/>
    </row>
    <row r="79" customFormat="false" ht="20.1" hidden="false" customHeight="true" outlineLevel="0" collapsed="false">
      <c r="D79" s="7"/>
      <c r="F79" s="8"/>
      <c r="G79" s="9" t="s">
        <v>2</v>
      </c>
      <c r="H79" s="9" t="s">
        <v>3</v>
      </c>
      <c r="I79" s="9" t="s">
        <v>4</v>
      </c>
      <c r="J79" s="8"/>
      <c r="K79" s="8"/>
    </row>
    <row r="80" customFormat="false" ht="20.1" hidden="false" customHeight="true" outlineLevel="0" collapsed="false">
      <c r="B80" s="10" t="s">
        <v>5</v>
      </c>
      <c r="F80" s="9" t="s">
        <v>6</v>
      </c>
      <c r="G80" s="8"/>
      <c r="H80" s="9" t="s">
        <v>7</v>
      </c>
      <c r="I80" s="11"/>
      <c r="J80" s="9" t="s">
        <v>8</v>
      </c>
      <c r="K80" s="9" t="s">
        <v>9</v>
      </c>
    </row>
    <row r="81" customFormat="false" ht="20.1" hidden="false" customHeight="true" outlineLevel="0" collapsed="false">
      <c r="A81" s="12"/>
      <c r="B81" s="12"/>
      <c r="C81" s="12"/>
      <c r="D81" s="12"/>
      <c r="E81" s="12"/>
      <c r="F81" s="13"/>
      <c r="G81" s="14" t="s">
        <v>10</v>
      </c>
      <c r="H81" s="14" t="s">
        <v>11</v>
      </c>
      <c r="I81" s="14" t="s">
        <v>10</v>
      </c>
      <c r="J81" s="13"/>
      <c r="K81" s="13"/>
    </row>
    <row r="82" customFormat="false" ht="15" hidden="false" customHeight="true" outlineLevel="0" collapsed="false">
      <c r="F82" s="8"/>
    </row>
    <row r="83" customFormat="false" ht="15" hidden="false" customHeight="true" outlineLevel="0" collapsed="false">
      <c r="D83" s="17" t="s">
        <v>65</v>
      </c>
      <c r="F83" s="31" t="n">
        <f aca="false">SUM(F85:F94)</f>
        <v>30375</v>
      </c>
      <c r="G83" s="32" t="n">
        <f aca="false">SUM(G85:G94)</f>
        <v>2248</v>
      </c>
      <c r="H83" s="32" t="n">
        <f aca="false">SUM(H85:H94)</f>
        <v>4435</v>
      </c>
      <c r="I83" s="32" t="n">
        <f aca="false">SUM(I85:I94)</f>
        <v>20944</v>
      </c>
      <c r="J83" s="32" t="n">
        <f aca="false">SUM(J85:J94)</f>
        <v>2694</v>
      </c>
      <c r="K83" s="32" t="n">
        <f aca="false">SUM(K85:K94)</f>
        <v>54</v>
      </c>
    </row>
    <row r="84" customFormat="false" ht="15" hidden="false" customHeight="true" outlineLevel="0" collapsed="false">
      <c r="D84" s="7"/>
      <c r="F84" s="8"/>
    </row>
    <row r="85" customFormat="false" ht="15.95" hidden="false" customHeight="true" outlineLevel="0" collapsed="false">
      <c r="B85" s="22" t="n">
        <v>1</v>
      </c>
      <c r="D85" s="10" t="s">
        <v>66</v>
      </c>
      <c r="F85" s="23" t="n">
        <v>2340</v>
      </c>
      <c r="G85" s="26" t="n">
        <v>88</v>
      </c>
      <c r="H85" s="24" t="n">
        <v>218</v>
      </c>
      <c r="I85" s="24" t="n">
        <v>1815</v>
      </c>
      <c r="J85" s="24" t="n">
        <v>219</v>
      </c>
      <c r="K85" s="28" t="s">
        <v>44</v>
      </c>
    </row>
    <row r="86" customFormat="false" ht="15.95" hidden="false" customHeight="true" outlineLevel="0" collapsed="false">
      <c r="B86" s="22" t="n">
        <v>2</v>
      </c>
      <c r="D86" s="10" t="s">
        <v>67</v>
      </c>
      <c r="F86" s="23" t="n">
        <v>1703</v>
      </c>
      <c r="G86" s="26" t="n">
        <v>57</v>
      </c>
      <c r="H86" s="24" t="n">
        <v>186</v>
      </c>
      <c r="I86" s="24" t="n">
        <v>1283</v>
      </c>
      <c r="J86" s="24" t="n">
        <v>174</v>
      </c>
      <c r="K86" s="24" t="n">
        <v>3</v>
      </c>
    </row>
    <row r="87" customFormat="false" ht="15.95" hidden="false" customHeight="true" outlineLevel="0" collapsed="false">
      <c r="B87" s="22" t="n">
        <v>3</v>
      </c>
      <c r="D87" s="10" t="s">
        <v>68</v>
      </c>
      <c r="F87" s="23" t="n">
        <v>3434</v>
      </c>
      <c r="G87" s="26" t="n">
        <v>381</v>
      </c>
      <c r="H87" s="24" t="n">
        <v>609</v>
      </c>
      <c r="I87" s="24" t="n">
        <v>2197</v>
      </c>
      <c r="J87" s="24" t="n">
        <v>239</v>
      </c>
      <c r="K87" s="24" t="n">
        <v>8</v>
      </c>
    </row>
    <row r="88" customFormat="false" ht="15.95" hidden="false" customHeight="true" outlineLevel="0" collapsed="false">
      <c r="B88" s="22" t="n">
        <v>4</v>
      </c>
      <c r="D88" s="10" t="s">
        <v>69</v>
      </c>
      <c r="F88" s="23" t="n">
        <v>7382</v>
      </c>
      <c r="G88" s="26" t="n">
        <v>219</v>
      </c>
      <c r="H88" s="24" t="n">
        <v>584</v>
      </c>
      <c r="I88" s="24" t="n">
        <v>5763</v>
      </c>
      <c r="J88" s="24" t="n">
        <v>791</v>
      </c>
      <c r="K88" s="24" t="n">
        <v>25</v>
      </c>
    </row>
    <row r="89" customFormat="false" ht="15.95" hidden="false" customHeight="true" outlineLevel="0" collapsed="false">
      <c r="B89" s="22" t="n">
        <v>5</v>
      </c>
      <c r="D89" s="10" t="s">
        <v>70</v>
      </c>
      <c r="F89" s="23" t="n">
        <v>2770</v>
      </c>
      <c r="G89" s="26" t="n">
        <v>275</v>
      </c>
      <c r="H89" s="24" t="n">
        <v>666</v>
      </c>
      <c r="I89" s="24" t="n">
        <v>1598</v>
      </c>
      <c r="J89" s="24" t="n">
        <v>226</v>
      </c>
      <c r="K89" s="24" t="n">
        <v>5</v>
      </c>
    </row>
    <row r="90" customFormat="false" ht="15.95" hidden="false" customHeight="true" outlineLevel="0" collapsed="false">
      <c r="D90" s="7"/>
      <c r="F90" s="23"/>
      <c r="G90" s="26"/>
      <c r="H90" s="24"/>
      <c r="I90" s="24"/>
      <c r="J90" s="24"/>
      <c r="K90" s="24"/>
    </row>
    <row r="91" customFormat="false" ht="15.95" hidden="false" customHeight="true" outlineLevel="0" collapsed="false">
      <c r="B91" s="22" t="n">
        <v>6</v>
      </c>
      <c r="D91" s="10" t="s">
        <v>71</v>
      </c>
      <c r="F91" s="23" t="n">
        <v>1479</v>
      </c>
      <c r="G91" s="26" t="n">
        <v>193</v>
      </c>
      <c r="H91" s="24" t="n">
        <v>312</v>
      </c>
      <c r="I91" s="24" t="n">
        <v>845</v>
      </c>
      <c r="J91" s="24" t="n">
        <v>127</v>
      </c>
      <c r="K91" s="24" t="n">
        <v>2</v>
      </c>
    </row>
    <row r="92" customFormat="false" ht="15.95" hidden="false" customHeight="true" outlineLevel="0" collapsed="false">
      <c r="B92" s="22" t="n">
        <v>7</v>
      </c>
      <c r="D92" s="10" t="s">
        <v>72</v>
      </c>
      <c r="F92" s="23" t="n">
        <v>4857</v>
      </c>
      <c r="G92" s="26" t="n">
        <v>431</v>
      </c>
      <c r="H92" s="24" t="n">
        <v>822</v>
      </c>
      <c r="I92" s="24" t="n">
        <v>3149</v>
      </c>
      <c r="J92" s="24" t="n">
        <v>444</v>
      </c>
      <c r="K92" s="24" t="n">
        <v>11</v>
      </c>
    </row>
    <row r="93" customFormat="false" ht="15.95" hidden="false" customHeight="true" outlineLevel="0" collapsed="false">
      <c r="B93" s="22" t="n">
        <v>8</v>
      </c>
      <c r="D93" s="10" t="s">
        <v>73</v>
      </c>
      <c r="F93" s="23" t="n">
        <v>1934</v>
      </c>
      <c r="G93" s="26" t="n">
        <v>346</v>
      </c>
      <c r="H93" s="24" t="n">
        <v>485</v>
      </c>
      <c r="I93" s="24" t="n">
        <v>973</v>
      </c>
      <c r="J93" s="24" t="n">
        <v>130</v>
      </c>
      <c r="K93" s="28" t="s">
        <v>44</v>
      </c>
    </row>
    <row r="94" customFormat="false" ht="15.95" hidden="false" customHeight="true" outlineLevel="0" collapsed="false">
      <c r="B94" s="22" t="n">
        <v>9</v>
      </c>
      <c r="D94" s="10" t="s">
        <v>74</v>
      </c>
      <c r="F94" s="23" t="n">
        <v>4476</v>
      </c>
      <c r="G94" s="26" t="n">
        <v>258</v>
      </c>
      <c r="H94" s="24" t="n">
        <v>553</v>
      </c>
      <c r="I94" s="24" t="n">
        <v>3321</v>
      </c>
      <c r="J94" s="24" t="n">
        <v>344</v>
      </c>
      <c r="K94" s="28" t="s">
        <v>44</v>
      </c>
    </row>
    <row r="95" customFormat="false" ht="14.1" hidden="false" customHeight="true" outlineLevel="0" collapsed="false">
      <c r="D95" s="7"/>
      <c r="F95" s="15"/>
      <c r="H95" s="16"/>
      <c r="I95" s="16"/>
      <c r="J95" s="16"/>
      <c r="K95" s="16"/>
    </row>
    <row r="96" customFormat="false" ht="15" hidden="false" customHeight="true" outlineLevel="0" collapsed="false">
      <c r="D96" s="17" t="s">
        <v>75</v>
      </c>
      <c r="E96" s="18"/>
      <c r="F96" s="19" t="n">
        <f aca="false">F98+F99</f>
        <v>6235</v>
      </c>
      <c r="G96" s="20" t="n">
        <f aca="false">G98+G99</f>
        <v>501</v>
      </c>
      <c r="H96" s="20" t="n">
        <f aca="false">H98+H99</f>
        <v>592</v>
      </c>
      <c r="I96" s="20" t="n">
        <f aca="false">I98+I99</f>
        <v>4338</v>
      </c>
      <c r="J96" s="20" t="n">
        <f aca="false">J98+J99</f>
        <v>797</v>
      </c>
      <c r="K96" s="20" t="e">
        <f aca="false">K98+K99</f>
        <v>#VALUE!</v>
      </c>
    </row>
    <row r="97" customFormat="false" ht="14.1" hidden="false" customHeight="true" outlineLevel="0" collapsed="false">
      <c r="D97" s="7"/>
      <c r="F97" s="33"/>
      <c r="G97" s="34"/>
      <c r="H97" s="35"/>
      <c r="I97" s="35"/>
      <c r="J97" s="35"/>
      <c r="K97" s="35"/>
    </row>
    <row r="98" customFormat="false" ht="15" hidden="false" customHeight="true" outlineLevel="0" collapsed="false">
      <c r="B98" s="22" t="n">
        <v>1</v>
      </c>
      <c r="D98" s="10" t="s">
        <v>76</v>
      </c>
      <c r="F98" s="23" t="n">
        <v>3009</v>
      </c>
      <c r="G98" s="26" t="n">
        <v>250</v>
      </c>
      <c r="H98" s="24" t="n">
        <v>358</v>
      </c>
      <c r="I98" s="24" t="n">
        <v>2097</v>
      </c>
      <c r="J98" s="24" t="n">
        <v>304</v>
      </c>
      <c r="K98" s="28" t="s">
        <v>44</v>
      </c>
    </row>
    <row r="99" customFormat="false" ht="15" hidden="false" customHeight="true" outlineLevel="0" collapsed="false">
      <c r="B99" s="22" t="n">
        <v>2</v>
      </c>
      <c r="D99" s="10" t="s">
        <v>77</v>
      </c>
      <c r="F99" s="23" t="n">
        <v>3226</v>
      </c>
      <c r="G99" s="26" t="n">
        <v>251</v>
      </c>
      <c r="H99" s="24" t="n">
        <v>234</v>
      </c>
      <c r="I99" s="24" t="n">
        <v>2241</v>
      </c>
      <c r="J99" s="24" t="n">
        <v>493</v>
      </c>
      <c r="K99" s="24" t="n">
        <v>7</v>
      </c>
    </row>
    <row r="100" customFormat="false" ht="14.1" hidden="false" customHeight="true" outlineLevel="0" collapsed="false">
      <c r="D100" s="7"/>
      <c r="F100" s="33"/>
      <c r="G100" s="34"/>
      <c r="H100" s="35"/>
      <c r="I100" s="35"/>
      <c r="J100" s="35"/>
      <c r="K100" s="35"/>
    </row>
    <row r="101" customFormat="false" ht="15" hidden="false" customHeight="true" outlineLevel="0" collapsed="false">
      <c r="D101" s="17" t="s">
        <v>78</v>
      </c>
      <c r="E101" s="36"/>
      <c r="F101" s="19" t="n">
        <f aca="false">F103+F104</f>
        <v>5891</v>
      </c>
      <c r="G101" s="20" t="n">
        <f aca="false">G103+G104</f>
        <v>557</v>
      </c>
      <c r="H101" s="20" t="n">
        <f aca="false">H103+H104</f>
        <v>788</v>
      </c>
      <c r="I101" s="20" t="n">
        <f aca="false">I103+I104</f>
        <v>3841</v>
      </c>
      <c r="J101" s="20" t="n">
        <f aca="false">J103+J104</f>
        <v>704</v>
      </c>
      <c r="K101" s="20" t="e">
        <f aca="false">K103+K104</f>
        <v>#VALUE!</v>
      </c>
    </row>
    <row r="102" customFormat="false" ht="14.1" hidden="false" customHeight="true" outlineLevel="0" collapsed="false">
      <c r="D102" s="7"/>
      <c r="E102" s="27"/>
      <c r="F102" s="33"/>
      <c r="G102" s="34"/>
      <c r="H102" s="35"/>
      <c r="I102" s="35"/>
      <c r="J102" s="35"/>
      <c r="K102" s="35"/>
    </row>
    <row r="103" customFormat="false" ht="15" hidden="false" customHeight="true" outlineLevel="0" collapsed="false">
      <c r="B103" s="22" t="n">
        <v>1</v>
      </c>
      <c r="D103" s="10" t="s">
        <v>79</v>
      </c>
      <c r="F103" s="23" t="n">
        <v>3285</v>
      </c>
      <c r="G103" s="26" t="n">
        <v>274</v>
      </c>
      <c r="H103" s="24" t="n">
        <v>442</v>
      </c>
      <c r="I103" s="24" t="n">
        <v>2168</v>
      </c>
      <c r="J103" s="24" t="n">
        <v>400</v>
      </c>
      <c r="K103" s="24" t="n">
        <v>1</v>
      </c>
    </row>
    <row r="104" customFormat="false" ht="15" hidden="false" customHeight="true" outlineLevel="0" collapsed="false">
      <c r="B104" s="22" t="n">
        <v>2</v>
      </c>
      <c r="D104" s="10" t="s">
        <v>80</v>
      </c>
      <c r="F104" s="23" t="n">
        <v>2606</v>
      </c>
      <c r="G104" s="26" t="n">
        <v>283</v>
      </c>
      <c r="H104" s="24" t="n">
        <v>346</v>
      </c>
      <c r="I104" s="24" t="n">
        <v>1673</v>
      </c>
      <c r="J104" s="24" t="n">
        <v>304</v>
      </c>
      <c r="K104" s="28" t="s">
        <v>44</v>
      </c>
    </row>
    <row r="105" customFormat="false" ht="14.1" hidden="false" customHeight="true" outlineLevel="0" collapsed="false">
      <c r="D105" s="7"/>
      <c r="F105" s="33"/>
      <c r="G105" s="34"/>
      <c r="H105" s="35"/>
      <c r="I105" s="35"/>
      <c r="J105" s="35"/>
      <c r="K105" s="35"/>
    </row>
    <row r="106" customFormat="false" ht="15" hidden="false" customHeight="true" outlineLevel="0" collapsed="false">
      <c r="D106" s="17" t="s">
        <v>81</v>
      </c>
      <c r="E106" s="18"/>
      <c r="F106" s="19" t="n">
        <f aca="false">SUM(F108:F116)</f>
        <v>41898</v>
      </c>
      <c r="G106" s="32" t="n">
        <f aca="false">G108+G109+G110+G111+G112+G114+G115+G116</f>
        <v>2178</v>
      </c>
      <c r="H106" s="20" t="n">
        <f aca="false">SUM(H108:H116)</f>
        <v>3494</v>
      </c>
      <c r="I106" s="20" t="n">
        <f aca="false">SUM(I108:I116)</f>
        <v>30985</v>
      </c>
      <c r="J106" s="20" t="n">
        <f aca="false">SUM(J108:J116)</f>
        <v>5157</v>
      </c>
      <c r="K106" s="20" t="n">
        <f aca="false">SUM(K108:K116)</f>
        <v>84</v>
      </c>
    </row>
    <row r="107" customFormat="false" ht="14.1" hidden="false" customHeight="true" outlineLevel="0" collapsed="false">
      <c r="D107" s="7"/>
      <c r="F107" s="33"/>
      <c r="G107" s="34"/>
      <c r="H107" s="35"/>
      <c r="I107" s="35"/>
      <c r="J107" s="35"/>
      <c r="K107" s="35"/>
    </row>
    <row r="108" customFormat="false" ht="15" hidden="false" customHeight="true" outlineLevel="0" collapsed="false">
      <c r="B108" s="22" t="n">
        <v>1</v>
      </c>
      <c r="D108" s="10" t="s">
        <v>82</v>
      </c>
      <c r="F108" s="23" t="n">
        <v>12627</v>
      </c>
      <c r="G108" s="26" t="n">
        <v>356</v>
      </c>
      <c r="H108" s="24" t="n">
        <v>694</v>
      </c>
      <c r="I108" s="24" t="n">
        <v>9887</v>
      </c>
      <c r="J108" s="24" t="n">
        <v>1620</v>
      </c>
      <c r="K108" s="24" t="n">
        <v>70</v>
      </c>
    </row>
    <row r="109" customFormat="false" ht="15" hidden="false" customHeight="true" outlineLevel="0" collapsed="false">
      <c r="B109" s="22" t="n">
        <v>2</v>
      </c>
      <c r="D109" s="10" t="s">
        <v>83</v>
      </c>
      <c r="F109" s="23" t="n">
        <v>5851</v>
      </c>
      <c r="G109" s="26" t="n">
        <v>183</v>
      </c>
      <c r="H109" s="24" t="n">
        <v>373</v>
      </c>
      <c r="I109" s="24" t="n">
        <v>4369</v>
      </c>
      <c r="J109" s="24" t="n">
        <v>924</v>
      </c>
      <c r="K109" s="24" t="n">
        <v>2</v>
      </c>
    </row>
    <row r="110" customFormat="false" ht="15" hidden="false" customHeight="true" outlineLevel="0" collapsed="false">
      <c r="B110" s="22" t="n">
        <v>3</v>
      </c>
      <c r="D110" s="10" t="s">
        <v>84</v>
      </c>
      <c r="F110" s="23" t="n">
        <v>6888</v>
      </c>
      <c r="G110" s="26" t="n">
        <v>367</v>
      </c>
      <c r="H110" s="24" t="n">
        <v>667</v>
      </c>
      <c r="I110" s="24" t="n">
        <v>5003</v>
      </c>
      <c r="J110" s="24" t="n">
        <v>846</v>
      </c>
      <c r="K110" s="24" t="n">
        <v>5</v>
      </c>
    </row>
    <row r="111" customFormat="false" ht="15" hidden="false" customHeight="true" outlineLevel="0" collapsed="false">
      <c r="B111" s="22" t="n">
        <v>4</v>
      </c>
      <c r="D111" s="10" t="s">
        <v>85</v>
      </c>
      <c r="F111" s="23" t="n">
        <v>5424</v>
      </c>
      <c r="G111" s="26" t="n">
        <v>369</v>
      </c>
      <c r="H111" s="24" t="n">
        <v>450</v>
      </c>
      <c r="I111" s="24" t="n">
        <v>4117</v>
      </c>
      <c r="J111" s="24" t="n">
        <v>486</v>
      </c>
      <c r="K111" s="24" t="n">
        <v>2</v>
      </c>
    </row>
    <row r="112" customFormat="false" ht="15" hidden="false" customHeight="true" outlineLevel="0" collapsed="false">
      <c r="B112" s="22" t="n">
        <v>5</v>
      </c>
      <c r="D112" s="10" t="s">
        <v>86</v>
      </c>
      <c r="F112" s="23" t="n">
        <v>1210</v>
      </c>
      <c r="G112" s="26" t="n">
        <v>75</v>
      </c>
      <c r="H112" s="24" t="n">
        <v>157</v>
      </c>
      <c r="I112" s="24" t="n">
        <v>815</v>
      </c>
      <c r="J112" s="24" t="n">
        <v>162</v>
      </c>
      <c r="K112" s="24" t="n">
        <v>1</v>
      </c>
    </row>
    <row r="113" customFormat="false" ht="15" hidden="false" customHeight="true" outlineLevel="0" collapsed="false">
      <c r="D113" s="7"/>
      <c r="F113" s="23"/>
      <c r="G113" s="26"/>
      <c r="H113" s="24"/>
      <c r="I113" s="24"/>
      <c r="J113" s="24"/>
      <c r="K113" s="24"/>
    </row>
    <row r="114" customFormat="false" ht="15" hidden="false" customHeight="true" outlineLevel="0" collapsed="false">
      <c r="B114" s="22" t="n">
        <v>6</v>
      </c>
      <c r="D114" s="10" t="s">
        <v>87</v>
      </c>
      <c r="F114" s="23" t="n">
        <v>3247</v>
      </c>
      <c r="G114" s="26" t="n">
        <v>236</v>
      </c>
      <c r="H114" s="24" t="n">
        <v>399</v>
      </c>
      <c r="I114" s="24" t="n">
        <v>2286</v>
      </c>
      <c r="J114" s="24" t="n">
        <v>323</v>
      </c>
      <c r="K114" s="24" t="n">
        <v>3</v>
      </c>
    </row>
    <row r="115" customFormat="false" ht="15" hidden="false" customHeight="true" outlineLevel="0" collapsed="false">
      <c r="B115" s="22" t="n">
        <v>7</v>
      </c>
      <c r="D115" s="10" t="s">
        <v>88</v>
      </c>
      <c r="F115" s="23" t="n">
        <v>4348</v>
      </c>
      <c r="G115" s="26" t="n">
        <v>262</v>
      </c>
      <c r="H115" s="24" t="n">
        <v>367</v>
      </c>
      <c r="I115" s="24" t="n">
        <v>3117</v>
      </c>
      <c r="J115" s="24" t="n">
        <v>601</v>
      </c>
      <c r="K115" s="24" t="n">
        <v>1</v>
      </c>
    </row>
    <row r="116" customFormat="false" ht="15" hidden="false" customHeight="true" outlineLevel="0" collapsed="false">
      <c r="B116" s="22" t="n">
        <v>8</v>
      </c>
      <c r="D116" s="10" t="s">
        <v>89</v>
      </c>
      <c r="F116" s="23" t="n">
        <v>2303</v>
      </c>
      <c r="G116" s="26" t="n">
        <v>330</v>
      </c>
      <c r="H116" s="24" t="n">
        <v>387</v>
      </c>
      <c r="I116" s="24" t="n">
        <v>1391</v>
      </c>
      <c r="J116" s="24" t="n">
        <v>195</v>
      </c>
      <c r="K116" s="28" t="s">
        <v>44</v>
      </c>
    </row>
    <row r="117" customFormat="false" ht="14.1" hidden="false" customHeight="true" outlineLevel="0" collapsed="false">
      <c r="D117" s="7"/>
      <c r="F117" s="33"/>
      <c r="G117" s="34"/>
      <c r="H117" s="35"/>
      <c r="I117" s="35"/>
      <c r="J117" s="35"/>
      <c r="K117" s="35"/>
    </row>
    <row r="118" customFormat="false" ht="15" hidden="false" customHeight="true" outlineLevel="0" collapsed="false">
      <c r="D118" s="17" t="s">
        <v>90</v>
      </c>
      <c r="E118" s="18"/>
      <c r="F118" s="19" t="n">
        <f aca="false">SUM(F120:F126)</f>
        <v>18434</v>
      </c>
      <c r="G118" s="32" t="n">
        <f aca="false">G120+G121+G122+G123+G124+G126</f>
        <v>830</v>
      </c>
      <c r="H118" s="20" t="n">
        <f aca="false">SUM(H120:H126)</f>
        <v>1883</v>
      </c>
      <c r="I118" s="20" t="n">
        <f aca="false">SUM(I120:I126)</f>
        <v>13254</v>
      </c>
      <c r="J118" s="20" t="n">
        <f aca="false">SUM(J120:J126)</f>
        <v>2460</v>
      </c>
      <c r="K118" s="20" t="n">
        <f aca="false">SUM(K120:K126)</f>
        <v>7</v>
      </c>
    </row>
    <row r="119" customFormat="false" ht="15" hidden="false" customHeight="true" outlineLevel="0" collapsed="false">
      <c r="D119" s="7"/>
      <c r="F119" s="37"/>
      <c r="G119" s="34"/>
      <c r="H119" s="34"/>
      <c r="I119" s="34"/>
      <c r="J119" s="34"/>
      <c r="K119" s="34"/>
    </row>
    <row r="120" customFormat="false" ht="15" hidden="false" customHeight="true" outlineLevel="0" collapsed="false">
      <c r="B120" s="22" t="n">
        <v>1</v>
      </c>
      <c r="D120" s="10" t="s">
        <v>91</v>
      </c>
      <c r="F120" s="23" t="n">
        <v>3422</v>
      </c>
      <c r="G120" s="26" t="n">
        <v>163</v>
      </c>
      <c r="H120" s="24" t="n">
        <v>305</v>
      </c>
      <c r="I120" s="24" t="n">
        <v>2347</v>
      </c>
      <c r="J120" s="24" t="n">
        <v>606</v>
      </c>
      <c r="K120" s="24" t="n">
        <v>1</v>
      </c>
    </row>
    <row r="121" customFormat="false" ht="15" hidden="false" customHeight="true" outlineLevel="0" collapsed="false">
      <c r="B121" s="22" t="n">
        <v>2</v>
      </c>
      <c r="D121" s="10" t="s">
        <v>92</v>
      </c>
      <c r="F121" s="23" t="n">
        <v>2236</v>
      </c>
      <c r="G121" s="26" t="n">
        <v>94</v>
      </c>
      <c r="H121" s="24" t="n">
        <v>228</v>
      </c>
      <c r="I121" s="24" t="n">
        <v>1634</v>
      </c>
      <c r="J121" s="24" t="n">
        <v>280</v>
      </c>
      <c r="K121" s="28" t="s">
        <v>44</v>
      </c>
    </row>
    <row r="122" customFormat="false" ht="15" hidden="false" customHeight="true" outlineLevel="0" collapsed="false">
      <c r="B122" s="22" t="n">
        <v>3</v>
      </c>
      <c r="D122" s="10" t="s">
        <v>93</v>
      </c>
      <c r="F122" s="23" t="n">
        <v>3788</v>
      </c>
      <c r="G122" s="26" t="n">
        <v>163</v>
      </c>
      <c r="H122" s="24" t="n">
        <v>351</v>
      </c>
      <c r="I122" s="24" t="n">
        <v>2772</v>
      </c>
      <c r="J122" s="24" t="n">
        <v>500</v>
      </c>
      <c r="K122" s="24" t="n">
        <v>2</v>
      </c>
    </row>
    <row r="123" customFormat="false" ht="15" hidden="false" customHeight="true" outlineLevel="0" collapsed="false">
      <c r="B123" s="22" t="n">
        <v>4</v>
      </c>
      <c r="D123" s="10" t="s">
        <v>94</v>
      </c>
      <c r="F123" s="23" t="n">
        <v>3699</v>
      </c>
      <c r="G123" s="26" t="n">
        <v>199</v>
      </c>
      <c r="H123" s="24" t="n">
        <v>422</v>
      </c>
      <c r="I123" s="24" t="n">
        <v>2547</v>
      </c>
      <c r="J123" s="24" t="n">
        <v>530</v>
      </c>
      <c r="K123" s="24" t="n">
        <v>1</v>
      </c>
    </row>
    <row r="124" customFormat="false" ht="15" hidden="false" customHeight="true" outlineLevel="0" collapsed="false">
      <c r="B124" s="22" t="n">
        <v>5</v>
      </c>
      <c r="D124" s="10" t="s">
        <v>95</v>
      </c>
      <c r="F124" s="23" t="n">
        <v>2352</v>
      </c>
      <c r="G124" s="26" t="n">
        <v>104</v>
      </c>
      <c r="H124" s="24" t="n">
        <v>244</v>
      </c>
      <c r="I124" s="24" t="n">
        <v>1769</v>
      </c>
      <c r="J124" s="24" t="n">
        <v>233</v>
      </c>
      <c r="K124" s="24" t="n">
        <v>2</v>
      </c>
    </row>
    <row r="125" customFormat="false" ht="15" hidden="false" customHeight="true" outlineLevel="0" collapsed="false">
      <c r="D125" s="7"/>
      <c r="F125" s="23"/>
      <c r="G125" s="26"/>
      <c r="H125" s="24"/>
      <c r="I125" s="24"/>
      <c r="J125" s="24"/>
      <c r="K125" s="24"/>
    </row>
    <row r="126" customFormat="false" ht="15" hidden="false" customHeight="true" outlineLevel="0" collapsed="false">
      <c r="B126" s="22" t="n">
        <v>6</v>
      </c>
      <c r="D126" s="10" t="s">
        <v>96</v>
      </c>
      <c r="F126" s="23" t="n">
        <v>2937</v>
      </c>
      <c r="G126" s="26" t="n">
        <v>107</v>
      </c>
      <c r="H126" s="24" t="n">
        <v>333</v>
      </c>
      <c r="I126" s="24" t="n">
        <v>2185</v>
      </c>
      <c r="J126" s="24" t="n">
        <v>311</v>
      </c>
      <c r="K126" s="24" t="n">
        <v>1</v>
      </c>
    </row>
    <row r="127" customFormat="false" ht="15" hidden="false" customHeight="true" outlineLevel="0" collapsed="false">
      <c r="D127" s="7"/>
      <c r="F127" s="33"/>
      <c r="G127" s="34"/>
      <c r="H127" s="35"/>
      <c r="I127" s="35"/>
      <c r="J127" s="35"/>
      <c r="K127" s="35"/>
    </row>
    <row r="128" customFormat="false" ht="15" hidden="false" customHeight="true" outlineLevel="0" collapsed="false">
      <c r="D128" s="17" t="s">
        <v>97</v>
      </c>
      <c r="E128" s="18"/>
      <c r="F128" s="19" t="n">
        <f aca="false">F130+F131+F132+F133+F134</f>
        <v>19179</v>
      </c>
      <c r="G128" s="32" t="n">
        <f aca="false">G130+G131+G132+G133+G134</f>
        <v>854</v>
      </c>
      <c r="H128" s="20" t="n">
        <f aca="false">H130+H131+H132+H133+H134</f>
        <v>1580</v>
      </c>
      <c r="I128" s="20" t="n">
        <f aca="false">I130+I131+I132+I133+I134</f>
        <v>13203</v>
      </c>
      <c r="J128" s="20" t="n">
        <f aca="false">J130+J131+J132+J133+J134</f>
        <v>3502</v>
      </c>
      <c r="K128" s="20" t="e">
        <f aca="false">K130+K131+K132+K133+K134</f>
        <v>#VALUE!</v>
      </c>
    </row>
    <row r="129" customFormat="false" ht="15" hidden="false" customHeight="true" outlineLevel="0" collapsed="false">
      <c r="D129" s="7"/>
      <c r="F129" s="33"/>
      <c r="G129" s="34"/>
      <c r="H129" s="35"/>
      <c r="I129" s="35"/>
      <c r="J129" s="35"/>
      <c r="K129" s="35"/>
    </row>
    <row r="130" customFormat="false" ht="15" hidden="false" customHeight="true" outlineLevel="0" collapsed="false">
      <c r="B130" s="22" t="n">
        <v>1</v>
      </c>
      <c r="D130" s="10" t="s">
        <v>98</v>
      </c>
      <c r="F130" s="23" t="n">
        <v>3569</v>
      </c>
      <c r="G130" s="26" t="n">
        <v>196</v>
      </c>
      <c r="H130" s="24" t="n">
        <v>316</v>
      </c>
      <c r="I130" s="24" t="n">
        <v>2503</v>
      </c>
      <c r="J130" s="24" t="n">
        <v>550</v>
      </c>
      <c r="K130" s="24" t="n">
        <v>4</v>
      </c>
    </row>
    <row r="131" customFormat="false" ht="15" hidden="false" customHeight="true" outlineLevel="0" collapsed="false">
      <c r="B131" s="22" t="n">
        <v>2</v>
      </c>
      <c r="D131" s="10" t="s">
        <v>99</v>
      </c>
      <c r="F131" s="23" t="n">
        <v>2253</v>
      </c>
      <c r="G131" s="26" t="n">
        <v>106</v>
      </c>
      <c r="H131" s="24" t="n">
        <v>194</v>
      </c>
      <c r="I131" s="24" t="n">
        <v>1634</v>
      </c>
      <c r="J131" s="24" t="n">
        <v>318</v>
      </c>
      <c r="K131" s="24" t="n">
        <v>1</v>
      </c>
    </row>
    <row r="132" customFormat="false" ht="15" hidden="false" customHeight="true" outlineLevel="0" collapsed="false">
      <c r="B132" s="22" t="n">
        <v>3</v>
      </c>
      <c r="D132" s="10" t="s">
        <v>100</v>
      </c>
      <c r="F132" s="23" t="n">
        <v>2659</v>
      </c>
      <c r="G132" s="26" t="n">
        <v>116</v>
      </c>
      <c r="H132" s="24" t="n">
        <v>165</v>
      </c>
      <c r="I132" s="24" t="n">
        <v>1689</v>
      </c>
      <c r="J132" s="24" t="n">
        <v>689</v>
      </c>
      <c r="K132" s="28" t="s">
        <v>44</v>
      </c>
    </row>
    <row r="133" customFormat="false" ht="15" hidden="false" customHeight="true" outlineLevel="0" collapsed="false">
      <c r="B133" s="22" t="n">
        <v>4</v>
      </c>
      <c r="D133" s="10" t="s">
        <v>101</v>
      </c>
      <c r="F133" s="23" t="n">
        <v>6355</v>
      </c>
      <c r="G133" s="26" t="n">
        <v>248</v>
      </c>
      <c r="H133" s="24" t="n">
        <v>476</v>
      </c>
      <c r="I133" s="24" t="n">
        <v>4537</v>
      </c>
      <c r="J133" s="24" t="n">
        <v>1090</v>
      </c>
      <c r="K133" s="24" t="n">
        <v>4</v>
      </c>
    </row>
    <row r="134" customFormat="false" ht="15" hidden="false" customHeight="true" outlineLevel="0" collapsed="false">
      <c r="B134" s="22" t="n">
        <v>5</v>
      </c>
      <c r="D134" s="10" t="s">
        <v>102</v>
      </c>
      <c r="F134" s="23" t="n">
        <v>4343</v>
      </c>
      <c r="G134" s="26" t="n">
        <v>188</v>
      </c>
      <c r="H134" s="24" t="n">
        <v>429</v>
      </c>
      <c r="I134" s="24" t="n">
        <v>2840</v>
      </c>
      <c r="J134" s="24" t="n">
        <v>855</v>
      </c>
      <c r="K134" s="24" t="n">
        <v>31</v>
      </c>
    </row>
    <row r="135" customFormat="false" ht="15" hidden="false" customHeight="true" outlineLevel="0" collapsed="false">
      <c r="D135" s="7"/>
      <c r="F135" s="37"/>
      <c r="G135" s="34"/>
      <c r="H135" s="34"/>
      <c r="I135" s="34"/>
      <c r="J135" s="34"/>
      <c r="K135" s="34"/>
    </row>
    <row r="136" customFormat="false" ht="15" hidden="false" customHeight="true" outlineLevel="0" collapsed="false">
      <c r="D136" s="17" t="s">
        <v>103</v>
      </c>
      <c r="E136" s="38"/>
      <c r="F136" s="19" t="n">
        <f aca="false">SUM(F138:F147)</f>
        <v>21396</v>
      </c>
      <c r="G136" s="32" t="n">
        <f aca="false">G138+G139+G140+G141+G142+G144+G145+G146+G147</f>
        <v>2484</v>
      </c>
      <c r="H136" s="20" t="n">
        <f aca="false">SUM(H138:H147)</f>
        <v>3226</v>
      </c>
      <c r="I136" s="20" t="n">
        <f aca="false">SUM(I138:I147)</f>
        <v>12393</v>
      </c>
      <c r="J136" s="20" t="n">
        <f aca="false">SUM(J138:J147)</f>
        <v>3281</v>
      </c>
      <c r="K136" s="20" t="n">
        <f aca="false">SUM(K138:K147)</f>
        <v>12</v>
      </c>
    </row>
    <row r="137" customFormat="false" ht="15" hidden="false" customHeight="true" outlineLevel="0" collapsed="false">
      <c r="D137" s="7"/>
      <c r="F137" s="33"/>
      <c r="G137" s="34"/>
      <c r="H137" s="35"/>
      <c r="I137" s="35"/>
      <c r="J137" s="35"/>
      <c r="K137" s="35"/>
    </row>
    <row r="138" customFormat="false" ht="15.95" hidden="false" customHeight="true" outlineLevel="0" collapsed="false">
      <c r="B138" s="22" t="n">
        <v>1</v>
      </c>
      <c r="D138" s="10" t="s">
        <v>104</v>
      </c>
      <c r="F138" s="23" t="n">
        <v>1787</v>
      </c>
      <c r="G138" s="26" t="n">
        <v>275</v>
      </c>
      <c r="H138" s="24" t="n">
        <v>239</v>
      </c>
      <c r="I138" s="24" t="n">
        <v>1029</v>
      </c>
      <c r="J138" s="24" t="n">
        <v>244</v>
      </c>
      <c r="K138" s="28" t="s">
        <v>44</v>
      </c>
    </row>
    <row r="139" customFormat="false" ht="15.95" hidden="false" customHeight="true" outlineLevel="0" collapsed="false">
      <c r="B139" s="22" t="n">
        <v>2</v>
      </c>
      <c r="D139" s="10" t="s">
        <v>105</v>
      </c>
      <c r="F139" s="23" t="n">
        <v>1975</v>
      </c>
      <c r="G139" s="26" t="n">
        <v>207</v>
      </c>
      <c r="H139" s="24" t="n">
        <v>313</v>
      </c>
      <c r="I139" s="24" t="n">
        <v>1141</v>
      </c>
      <c r="J139" s="24" t="n">
        <v>311</v>
      </c>
      <c r="K139" s="24" t="n">
        <v>3</v>
      </c>
    </row>
    <row r="140" customFormat="false" ht="15.95" hidden="false" customHeight="true" outlineLevel="0" collapsed="false">
      <c r="B140" s="22" t="n">
        <v>3</v>
      </c>
      <c r="D140" s="10" t="s">
        <v>106</v>
      </c>
      <c r="F140" s="23" t="n">
        <v>3491</v>
      </c>
      <c r="G140" s="26" t="n">
        <v>372</v>
      </c>
      <c r="H140" s="24" t="n">
        <v>407</v>
      </c>
      <c r="I140" s="24" t="n">
        <v>2134</v>
      </c>
      <c r="J140" s="24" t="n">
        <v>573</v>
      </c>
      <c r="K140" s="24" t="n">
        <v>5</v>
      </c>
    </row>
    <row r="141" customFormat="false" ht="15.95" hidden="false" customHeight="true" outlineLevel="0" collapsed="false">
      <c r="B141" s="22" t="n">
        <v>4</v>
      </c>
      <c r="D141" s="10" t="s">
        <v>107</v>
      </c>
      <c r="F141" s="23" t="n">
        <v>1242</v>
      </c>
      <c r="G141" s="26" t="n">
        <v>191</v>
      </c>
      <c r="H141" s="24" t="n">
        <v>288</v>
      </c>
      <c r="I141" s="24" t="n">
        <v>623</v>
      </c>
      <c r="J141" s="24" t="n">
        <v>140</v>
      </c>
      <c r="K141" s="28" t="s">
        <v>44</v>
      </c>
    </row>
    <row r="142" customFormat="false" ht="15.95" hidden="false" customHeight="true" outlineLevel="0" collapsed="false">
      <c r="B142" s="22" t="n">
        <v>5</v>
      </c>
      <c r="D142" s="10" t="s">
        <v>108</v>
      </c>
      <c r="F142" s="23" t="n">
        <v>2271</v>
      </c>
      <c r="G142" s="26" t="n">
        <v>431</v>
      </c>
      <c r="H142" s="24" t="n">
        <v>376</v>
      </c>
      <c r="I142" s="24" t="n">
        <v>1098</v>
      </c>
      <c r="J142" s="24" t="n">
        <v>365</v>
      </c>
      <c r="K142" s="24" t="n">
        <v>1</v>
      </c>
    </row>
    <row r="143" customFormat="false" ht="15.95" hidden="false" customHeight="true" outlineLevel="0" collapsed="false">
      <c r="D143" s="7"/>
      <c r="F143" s="23"/>
      <c r="G143" s="26"/>
      <c r="H143" s="24"/>
      <c r="I143" s="24"/>
      <c r="J143" s="24"/>
      <c r="K143" s="24"/>
    </row>
    <row r="144" customFormat="false" ht="15.95" hidden="false" customHeight="true" outlineLevel="0" collapsed="false">
      <c r="B144" s="22" t="n">
        <v>6</v>
      </c>
      <c r="D144" s="10" t="s">
        <v>109</v>
      </c>
      <c r="F144" s="23" t="n">
        <v>4313</v>
      </c>
      <c r="G144" s="26" t="n">
        <v>315</v>
      </c>
      <c r="H144" s="24" t="n">
        <v>608</v>
      </c>
      <c r="I144" s="24" t="n">
        <v>2676</v>
      </c>
      <c r="J144" s="24" t="n">
        <v>711</v>
      </c>
      <c r="K144" s="24" t="n">
        <v>3</v>
      </c>
    </row>
    <row r="145" customFormat="false" ht="15.95" hidden="false" customHeight="true" outlineLevel="0" collapsed="false">
      <c r="B145" s="22" t="n">
        <v>7</v>
      </c>
      <c r="D145" s="10" t="s">
        <v>110</v>
      </c>
      <c r="F145" s="23" t="n">
        <v>1692</v>
      </c>
      <c r="G145" s="26" t="n">
        <v>308</v>
      </c>
      <c r="H145" s="24" t="n">
        <v>422</v>
      </c>
      <c r="I145" s="24" t="n">
        <v>765</v>
      </c>
      <c r="J145" s="24" t="n">
        <v>197</v>
      </c>
      <c r="K145" s="28" t="s">
        <v>44</v>
      </c>
    </row>
    <row r="146" customFormat="false" ht="15.95" hidden="false" customHeight="true" outlineLevel="0" collapsed="false">
      <c r="B146" s="22" t="n">
        <v>8</v>
      </c>
      <c r="D146" s="10" t="s">
        <v>111</v>
      </c>
      <c r="F146" s="23" t="n">
        <v>1854</v>
      </c>
      <c r="G146" s="26" t="n">
        <v>226</v>
      </c>
      <c r="H146" s="24" t="n">
        <v>328</v>
      </c>
      <c r="I146" s="24" t="n">
        <v>1015</v>
      </c>
      <c r="J146" s="24" t="n">
        <v>285</v>
      </c>
      <c r="K146" s="28" t="s">
        <v>44</v>
      </c>
    </row>
    <row r="147" customFormat="false" ht="15.95" hidden="false" customHeight="true" outlineLevel="0" collapsed="false">
      <c r="B147" s="22" t="n">
        <v>9</v>
      </c>
      <c r="D147" s="10" t="s">
        <v>112</v>
      </c>
      <c r="F147" s="23" t="n">
        <v>2771</v>
      </c>
      <c r="G147" s="26" t="n">
        <v>159</v>
      </c>
      <c r="H147" s="24" t="n">
        <v>245</v>
      </c>
      <c r="I147" s="24" t="n">
        <v>1912</v>
      </c>
      <c r="J147" s="24" t="n">
        <v>455</v>
      </c>
      <c r="K147" s="28" t="s">
        <v>44</v>
      </c>
    </row>
    <row r="148" customFormat="false" ht="15" hidden="false" customHeight="true" outlineLevel="0" collapsed="false">
      <c r="A148" s="12"/>
      <c r="B148" s="12"/>
      <c r="C148" s="12"/>
      <c r="D148" s="12"/>
      <c r="E148" s="12"/>
      <c r="F148" s="13"/>
      <c r="G148" s="12"/>
      <c r="H148" s="12"/>
      <c r="I148" s="12"/>
      <c r="J148" s="12"/>
      <c r="K148" s="12"/>
    </row>
    <row r="149" customFormat="false" ht="18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</sheetData>
  <mergeCells count="2">
    <mergeCell ref="A3:K3"/>
    <mergeCell ref="A76:K76"/>
  </mergeCells>
  <printOptions headings="false" gridLines="false" gridLinesSet="true" horizontalCentered="false" verticalCentered="false"/>
  <pageMargins left="0.2" right="0.590972222222222" top="0.66875" bottom="0.590277777777778" header="0.511811023622047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