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72</definedName>
    <definedName function="false" hidden="false" localSheetId="0" name="Print_Area_MI" vbProcedure="false">Sheet1!$A$3:$K$72</definedName>
    <definedName function="false" hidden="false" localSheetId="0" name="\a" vbProcedure="false">Sheet1!$E$73</definedName>
    <definedName function="false" hidden="false" localSheetId="0" name="\b" vbProcedure="false">Sheet1!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　　　　２４．　国　  　　籍　  　　別　　  　登　  　　録　　　　　　　　　　</t>
  </si>
  <si>
    <t xml:space="preserve">（１） 市 郡 別 登 録 外 国 人 数</t>
  </si>
  <si>
    <t xml:space="preserve">（単位  人）</t>
  </si>
  <si>
    <r>
      <rPr>
        <sz val="10"/>
        <rFont val="Noto Sans"/>
        <family val="2"/>
      </rPr>
      <t xml:space="preserve">　この表は外国人登録法に基づき登録された各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である。</t>
    </r>
  </si>
  <si>
    <t xml:space="preserve">主     要    ７    カ    国    内    訳</t>
  </si>
  <si>
    <t xml:space="preserve">年，市町村</t>
  </si>
  <si>
    <t xml:space="preserve">総　　数</t>
  </si>
  <si>
    <t xml:space="preserve">韓国又は</t>
  </si>
  <si>
    <t xml:space="preserve">中　 国</t>
  </si>
  <si>
    <t xml:space="preserve">フィリ</t>
  </si>
  <si>
    <t xml:space="preserve">ブラジル</t>
  </si>
  <si>
    <t xml:space="preserve">ペルー</t>
  </si>
  <si>
    <t xml:space="preserve">タ  イ</t>
  </si>
  <si>
    <t xml:space="preserve">アメリカ</t>
  </si>
  <si>
    <t xml:space="preserve">朝 　 鮮</t>
  </si>
  <si>
    <t xml:space="preserve">ピ  ン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7</t>
    </r>
  </si>
  <si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ゴシック"/>
        <family val="2"/>
      </rPr>
      <t xml:space="preserve">8</t>
    </r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-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山武郡</t>
  </si>
  <si>
    <t xml:space="preserve">長生郡</t>
  </si>
  <si>
    <t xml:space="preserve">夷隅郡</t>
  </si>
  <si>
    <t xml:space="preserve">安房郡</t>
  </si>
  <si>
    <t xml:space="preserve">　      資　料：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2"/>
    </font>
    <font>
      <b val="true"/>
      <sz val="12"/>
      <name val="ＭＳ ゴシック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11" min="4" style="0" width="16.44"/>
    <col collapsed="false" customWidth="true" hidden="false" outlineLevel="0" max="13" min="12" style="0" width="15.24"/>
  </cols>
  <sheetData>
    <row r="1" customFormat="false" ht="14.65" hidden="false" customHeight="false" outlineLevel="0" collapsed="false">
      <c r="O1" s="1"/>
      <c r="P1" s="1"/>
      <c r="Q1" s="2"/>
      <c r="R1" s="1"/>
      <c r="S1" s="1"/>
      <c r="T1" s="1"/>
      <c r="U1" s="1"/>
      <c r="V1" s="1"/>
      <c r="W1" s="1"/>
      <c r="X1" s="1"/>
      <c r="Y1" s="1"/>
    </row>
    <row r="3" customFormat="false" ht="15.95" hidden="false" customHeight="true" outlineLevel="0" collapsed="false">
      <c r="F3" s="3" t="s">
        <v>0</v>
      </c>
      <c r="P3" s="1"/>
      <c r="R3" s="4"/>
      <c r="S3" s="4"/>
      <c r="T3" s="4"/>
      <c r="U3" s="4"/>
      <c r="V3" s="4"/>
      <c r="W3" s="4"/>
      <c r="X3" s="4"/>
      <c r="Y3" s="4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O4" s="4"/>
      <c r="P4" s="1"/>
      <c r="R4" s="4"/>
      <c r="S4" s="4"/>
      <c r="T4" s="4"/>
      <c r="U4" s="4"/>
      <c r="V4" s="4"/>
      <c r="W4" s="4"/>
      <c r="X4" s="4"/>
      <c r="Y4" s="4"/>
    </row>
    <row r="5" customFormat="false" ht="15.9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4"/>
      <c r="P5" s="1"/>
      <c r="R5" s="4"/>
      <c r="S5" s="4"/>
      <c r="T5" s="4"/>
      <c r="U5" s="4"/>
      <c r="V5" s="4"/>
      <c r="W5" s="4"/>
      <c r="X5" s="4"/>
      <c r="Y5" s="4"/>
    </row>
    <row r="6" customFormat="false" ht="15.95" hidden="false" customHeight="true" outlineLevel="0" collapsed="false">
      <c r="M6" s="5"/>
      <c r="N6" s="5"/>
      <c r="O6" s="7"/>
      <c r="P6" s="1"/>
      <c r="R6" s="4"/>
      <c r="S6" s="4"/>
      <c r="T6" s="4"/>
      <c r="U6" s="4"/>
      <c r="V6" s="4"/>
      <c r="W6" s="4"/>
      <c r="X6" s="4"/>
      <c r="Y6" s="4"/>
    </row>
    <row r="7" customFormat="false" ht="15.95" hidden="false" customHeight="true" outlineLevel="0" collapsed="false">
      <c r="A7" s="8"/>
      <c r="B7" s="9" t="s">
        <v>2</v>
      </c>
      <c r="C7" s="8"/>
      <c r="D7" s="10" t="s">
        <v>3</v>
      </c>
      <c r="E7" s="8"/>
      <c r="F7" s="8"/>
      <c r="G7" s="8"/>
      <c r="H7" s="8"/>
      <c r="I7" s="8"/>
      <c r="J7" s="8"/>
      <c r="K7" s="8"/>
      <c r="O7" s="7"/>
      <c r="P7" s="1"/>
      <c r="R7" s="4"/>
      <c r="S7" s="4"/>
      <c r="T7" s="4"/>
      <c r="U7" s="4"/>
      <c r="V7" s="4"/>
      <c r="W7" s="4"/>
      <c r="X7" s="4"/>
      <c r="Y7" s="4"/>
    </row>
    <row r="8" customFormat="false" ht="17.1" hidden="false" customHeight="true" outlineLevel="0" collapsed="false">
      <c r="D8" s="11"/>
      <c r="E8" s="12" t="s">
        <v>4</v>
      </c>
      <c r="F8" s="12"/>
      <c r="G8" s="12"/>
      <c r="H8" s="12"/>
      <c r="I8" s="12"/>
      <c r="J8" s="12"/>
      <c r="K8" s="12"/>
      <c r="M8" s="5"/>
      <c r="O8" s="7"/>
      <c r="P8" s="1"/>
      <c r="R8" s="4"/>
      <c r="S8" s="4"/>
      <c r="T8" s="4"/>
      <c r="U8" s="4"/>
      <c r="V8" s="4"/>
      <c r="W8" s="4"/>
      <c r="X8" s="4"/>
      <c r="Y8" s="4"/>
    </row>
    <row r="9" customFormat="false" ht="17.1" hidden="false" customHeight="true" outlineLevel="0" collapsed="false">
      <c r="B9" s="13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M9" s="5"/>
      <c r="N9" s="5"/>
      <c r="O9" s="7"/>
      <c r="P9" s="1"/>
      <c r="R9" s="4"/>
      <c r="S9" s="4"/>
      <c r="T9" s="4"/>
      <c r="U9" s="4"/>
      <c r="V9" s="4"/>
      <c r="W9" s="4"/>
      <c r="X9" s="4"/>
      <c r="Y9" s="4"/>
    </row>
    <row r="10" customFormat="false" ht="17.1" hidden="false" customHeight="true" outlineLevel="0" collapsed="false">
      <c r="A10" s="15"/>
      <c r="B10" s="15"/>
      <c r="C10" s="15"/>
      <c r="D10" s="16"/>
      <c r="E10" s="12" t="s">
        <v>14</v>
      </c>
      <c r="F10" s="16"/>
      <c r="G10" s="12" t="s">
        <v>15</v>
      </c>
      <c r="H10" s="16"/>
      <c r="I10" s="16"/>
      <c r="J10" s="16"/>
      <c r="K10" s="16"/>
      <c r="M10" s="5"/>
      <c r="N10" s="5"/>
      <c r="O10" s="7"/>
      <c r="P10" s="1"/>
      <c r="R10" s="4"/>
      <c r="S10" s="4"/>
      <c r="T10" s="4"/>
      <c r="U10" s="4"/>
      <c r="V10" s="4"/>
      <c r="W10" s="4"/>
      <c r="X10" s="4"/>
      <c r="Y10" s="4"/>
    </row>
    <row r="11" customFormat="false" ht="17.1" hidden="false" customHeight="true" outlineLevel="0" collapsed="false">
      <c r="D11" s="17"/>
      <c r="H11" s="18"/>
      <c r="I11" s="18"/>
      <c r="M11" s="5"/>
      <c r="N11" s="5"/>
      <c r="O11" s="7"/>
      <c r="P11" s="1"/>
      <c r="R11" s="4"/>
      <c r="S11" s="4"/>
      <c r="T11" s="4"/>
      <c r="U11" s="4"/>
      <c r="V11" s="4"/>
      <c r="W11" s="4"/>
      <c r="X11" s="4"/>
      <c r="Y11" s="4"/>
    </row>
    <row r="12" customFormat="false" ht="17.1" hidden="false" customHeight="true" outlineLevel="0" collapsed="false">
      <c r="B12" s="13" t="s">
        <v>16</v>
      </c>
      <c r="D12" s="19" t="n">
        <v>48853</v>
      </c>
      <c r="E12" s="20" t="n">
        <v>16394</v>
      </c>
      <c r="F12" s="20" t="n">
        <v>9071</v>
      </c>
      <c r="G12" s="20" t="n">
        <v>5460</v>
      </c>
      <c r="H12" s="20" t="n">
        <v>6228</v>
      </c>
      <c r="I12" s="20" t="n">
        <v>2261</v>
      </c>
      <c r="J12" s="21" t="n">
        <v>1161</v>
      </c>
      <c r="K12" s="21" t="n">
        <v>1863</v>
      </c>
      <c r="M12" s="5"/>
      <c r="N12" s="5"/>
      <c r="O12" s="7"/>
      <c r="P12" s="1"/>
      <c r="R12" s="4"/>
      <c r="S12" s="4"/>
      <c r="T12" s="4"/>
      <c r="U12" s="4"/>
      <c r="V12" s="4"/>
      <c r="W12" s="4"/>
      <c r="X12" s="4"/>
      <c r="Y12" s="4"/>
    </row>
    <row r="13" customFormat="false" ht="17.1" hidden="false" customHeight="true" outlineLevel="0" collapsed="false">
      <c r="B13" s="13" t="s">
        <v>17</v>
      </c>
      <c r="D13" s="19" t="n">
        <v>54389</v>
      </c>
      <c r="E13" s="20" t="n">
        <v>16552</v>
      </c>
      <c r="F13" s="20" t="n">
        <v>10216</v>
      </c>
      <c r="G13" s="20" t="n">
        <v>6390</v>
      </c>
      <c r="H13" s="20" t="n">
        <v>7512</v>
      </c>
      <c r="I13" s="20" t="n">
        <v>2719</v>
      </c>
      <c r="J13" s="21" t="n">
        <v>1461</v>
      </c>
      <c r="K13" s="21" t="n">
        <v>1951</v>
      </c>
      <c r="M13" s="5"/>
      <c r="N13" s="5"/>
      <c r="O13" s="7"/>
      <c r="P13" s="1"/>
      <c r="R13" s="4"/>
      <c r="S13" s="4"/>
      <c r="T13" s="4"/>
      <c r="U13" s="4"/>
      <c r="V13" s="4"/>
      <c r="W13" s="4"/>
      <c r="X13" s="4"/>
      <c r="Y13" s="4"/>
    </row>
    <row r="14" customFormat="false" ht="17.1" hidden="false" customHeight="true" outlineLevel="0" collapsed="false">
      <c r="B14" s="13" t="s">
        <v>18</v>
      </c>
      <c r="D14" s="19" t="n">
        <v>56599</v>
      </c>
      <c r="E14" s="18" t="n">
        <v>16505</v>
      </c>
      <c r="F14" s="18" t="n">
        <v>10847</v>
      </c>
      <c r="G14" s="18" t="n">
        <v>7600</v>
      </c>
      <c r="H14" s="18" t="n">
        <v>2823</v>
      </c>
      <c r="I14" s="18" t="n">
        <v>2930</v>
      </c>
      <c r="J14" s="4" t="n">
        <v>1789</v>
      </c>
      <c r="K14" s="4" t="n">
        <v>1851</v>
      </c>
      <c r="M14" s="5"/>
      <c r="N14" s="5"/>
      <c r="O14" s="7"/>
      <c r="P14" s="1"/>
      <c r="R14" s="4"/>
      <c r="S14" s="4"/>
      <c r="T14" s="4"/>
      <c r="U14" s="4"/>
      <c r="V14" s="4"/>
      <c r="W14" s="4"/>
      <c r="X14" s="4"/>
      <c r="Y14" s="4"/>
    </row>
    <row r="15" customFormat="false" ht="17.1" hidden="false" customHeight="true" outlineLevel="0" collapsed="false">
      <c r="B15" s="13" t="s">
        <v>19</v>
      </c>
      <c r="D15" s="19" t="n">
        <v>58507</v>
      </c>
      <c r="E15" s="18" t="n">
        <v>16297</v>
      </c>
      <c r="F15" s="18" t="n">
        <v>11638</v>
      </c>
      <c r="G15" s="18" t="n">
        <v>7964</v>
      </c>
      <c r="H15" s="18" t="n">
        <v>6831</v>
      </c>
      <c r="I15" s="18" t="n">
        <v>2905</v>
      </c>
      <c r="J15" s="4" t="n">
        <v>2220</v>
      </c>
      <c r="K15" s="4" t="n">
        <v>1930</v>
      </c>
      <c r="M15" s="5"/>
      <c r="N15" s="5"/>
      <c r="O15" s="7"/>
      <c r="P15" s="1"/>
      <c r="R15" s="4"/>
      <c r="S15" s="4"/>
      <c r="T15" s="4"/>
      <c r="U15" s="4"/>
      <c r="V15" s="4"/>
      <c r="W15" s="4"/>
      <c r="X15" s="4"/>
      <c r="Y15" s="4"/>
    </row>
    <row r="16" customFormat="false" ht="17.1" hidden="false" customHeight="true" outlineLevel="0" collapsed="false">
      <c r="D16" s="11"/>
      <c r="M16" s="5"/>
      <c r="N16" s="5"/>
      <c r="O16" s="7"/>
      <c r="P16" s="1"/>
      <c r="R16" s="4"/>
      <c r="S16" s="4"/>
      <c r="T16" s="4"/>
      <c r="U16" s="4"/>
      <c r="V16" s="4"/>
      <c r="W16" s="4"/>
      <c r="X16" s="4"/>
      <c r="Y16" s="4"/>
    </row>
    <row r="17" customFormat="false" ht="17.1" hidden="false" customHeight="true" outlineLevel="0" collapsed="false">
      <c r="A17" s="22"/>
      <c r="B17" s="23" t="s">
        <v>20</v>
      </c>
      <c r="C17" s="22"/>
      <c r="D17" s="24" t="n">
        <f aca="false">SUM(D19:D21)</f>
        <v>61694</v>
      </c>
      <c r="E17" s="25" t="n">
        <f aca="false">SUM(E19:E21)</f>
        <v>16173</v>
      </c>
      <c r="F17" s="25" t="n">
        <f aca="false">SUM(F19:F21)</f>
        <v>12764</v>
      </c>
      <c r="G17" s="25" t="n">
        <f aca="false">SUM(G19:G21)</f>
        <v>8478</v>
      </c>
      <c r="H17" s="25" t="n">
        <f aca="false">SUM(H19:H21)</f>
        <v>7096</v>
      </c>
      <c r="I17" s="25" t="n">
        <f aca="false">SUM(I19:I21)</f>
        <v>2877</v>
      </c>
      <c r="J17" s="25" t="n">
        <f aca="false">SUM(J19:J21)</f>
        <v>2610</v>
      </c>
      <c r="K17" s="25" t="n">
        <f aca="false">SUM(K19:K21)</f>
        <v>1966</v>
      </c>
      <c r="M17" s="5"/>
      <c r="N17" s="5"/>
      <c r="O17" s="7"/>
      <c r="P17" s="1"/>
      <c r="R17" s="4"/>
      <c r="S17" s="4"/>
      <c r="T17" s="4"/>
      <c r="U17" s="4"/>
      <c r="V17" s="4"/>
      <c r="W17" s="4"/>
      <c r="X17" s="4"/>
      <c r="Y17" s="4"/>
    </row>
    <row r="18" customFormat="false" ht="17.1" hidden="false" customHeight="true" outlineLevel="0" collapsed="false">
      <c r="A18" s="22"/>
      <c r="B18" s="22"/>
      <c r="C18" s="22"/>
      <c r="D18" s="24"/>
      <c r="E18" s="25"/>
      <c r="F18" s="25"/>
      <c r="G18" s="25"/>
      <c r="H18" s="25"/>
      <c r="I18" s="25"/>
      <c r="J18" s="22"/>
      <c r="K18" s="22"/>
      <c r="M18" s="5"/>
      <c r="N18" s="5"/>
      <c r="O18" s="7"/>
      <c r="P18" s="1"/>
      <c r="R18" s="4"/>
      <c r="S18" s="4"/>
      <c r="T18" s="4"/>
      <c r="U18" s="4"/>
      <c r="V18" s="4"/>
      <c r="W18" s="4"/>
      <c r="X18" s="4"/>
      <c r="Y18" s="4"/>
    </row>
    <row r="19" customFormat="false" ht="17.1" hidden="false" customHeight="true" outlineLevel="0" collapsed="false">
      <c r="A19" s="22"/>
      <c r="B19" s="3" t="s">
        <v>21</v>
      </c>
      <c r="C19" s="22"/>
      <c r="D19" s="24" t="n">
        <f aca="false">SUM(D23:D58)</f>
        <v>56129</v>
      </c>
      <c r="E19" s="25" t="n">
        <f aca="false">SUM(E23:E58)</f>
        <v>15161</v>
      </c>
      <c r="F19" s="25" t="n">
        <f aca="false">SUM(F23:F58)</f>
        <v>12044</v>
      </c>
      <c r="G19" s="25" t="n">
        <f aca="false">SUM(G23:G58)</f>
        <v>7580</v>
      </c>
      <c r="H19" s="25" t="n">
        <f aca="false">SUM(H23:H58)</f>
        <v>6260</v>
      </c>
      <c r="I19" s="25" t="n">
        <f aca="false">SUM(I23:I58)</f>
        <v>2590</v>
      </c>
      <c r="J19" s="25" t="n">
        <f aca="false">SUM(J23:J58)</f>
        <v>2036</v>
      </c>
      <c r="K19" s="25" t="n">
        <f aca="false">SUM(K23:K58)</f>
        <v>1809</v>
      </c>
      <c r="M19" s="5"/>
      <c r="N19" s="5"/>
      <c r="O19" s="7"/>
      <c r="P19" s="1"/>
      <c r="R19" s="4"/>
      <c r="S19" s="4"/>
      <c r="T19" s="4"/>
      <c r="U19" s="4"/>
      <c r="V19" s="4"/>
      <c r="W19" s="4"/>
      <c r="X19" s="4"/>
      <c r="Y19" s="4"/>
    </row>
    <row r="20" customFormat="false" ht="17.1" hidden="false" customHeight="true" outlineLevel="0" collapsed="false">
      <c r="A20" s="22"/>
      <c r="B20" s="26"/>
      <c r="C20" s="22"/>
      <c r="D20" s="27"/>
      <c r="E20" s="22"/>
      <c r="F20" s="22"/>
      <c r="G20" s="22"/>
      <c r="H20" s="22"/>
      <c r="I20" s="22"/>
      <c r="J20" s="22"/>
      <c r="K20" s="22"/>
      <c r="M20" s="5"/>
      <c r="N20" s="5"/>
      <c r="O20" s="7"/>
      <c r="P20" s="1"/>
      <c r="R20" s="4"/>
      <c r="S20" s="4"/>
      <c r="T20" s="4"/>
      <c r="U20" s="4"/>
      <c r="V20" s="4"/>
      <c r="W20" s="4"/>
      <c r="X20" s="4"/>
      <c r="Y20" s="4"/>
    </row>
    <row r="21" customFormat="false" ht="17.1" hidden="false" customHeight="true" outlineLevel="0" collapsed="false">
      <c r="A21" s="22"/>
      <c r="B21" s="3" t="s">
        <v>22</v>
      </c>
      <c r="C21" s="22"/>
      <c r="D21" s="24" t="n">
        <f aca="false">SUM(D60:D69)</f>
        <v>5565</v>
      </c>
      <c r="E21" s="25" t="n">
        <f aca="false">SUM(E60:E69)</f>
        <v>1012</v>
      </c>
      <c r="F21" s="25" t="n">
        <f aca="false">SUM(F60:F69)</f>
        <v>720</v>
      </c>
      <c r="G21" s="25" t="n">
        <f aca="false">SUM(G60:G69)</f>
        <v>898</v>
      </c>
      <c r="H21" s="25" t="n">
        <f aca="false">SUM(H60:H69)</f>
        <v>836</v>
      </c>
      <c r="I21" s="25" t="n">
        <f aca="false">SUM(I60:I69)</f>
        <v>287</v>
      </c>
      <c r="J21" s="25" t="n">
        <f aca="false">SUM(J60:J69)</f>
        <v>574</v>
      </c>
      <c r="K21" s="25" t="n">
        <f aca="false">SUM(K60:K69)</f>
        <v>157</v>
      </c>
      <c r="M21" s="5"/>
      <c r="N21" s="5"/>
      <c r="O21" s="7"/>
      <c r="P21" s="1"/>
      <c r="R21" s="4"/>
      <c r="S21" s="4"/>
      <c r="T21" s="4"/>
      <c r="U21" s="4"/>
      <c r="V21" s="4"/>
      <c r="W21" s="4"/>
      <c r="X21" s="4"/>
      <c r="Y21" s="4"/>
    </row>
    <row r="22" customFormat="false" ht="17.1" hidden="false" customHeight="true" outlineLevel="0" collapsed="false">
      <c r="B22" s="28"/>
      <c r="D22" s="11"/>
      <c r="M22" s="5"/>
      <c r="N22" s="5"/>
      <c r="O22" s="7"/>
      <c r="P22" s="1"/>
      <c r="R22" s="4"/>
      <c r="S22" s="4"/>
      <c r="T22" s="4"/>
      <c r="U22" s="4"/>
      <c r="V22" s="4"/>
      <c r="W22" s="4"/>
      <c r="X22" s="4"/>
      <c r="Y22" s="4"/>
    </row>
    <row r="23" customFormat="false" ht="17.1" hidden="false" customHeight="true" outlineLevel="0" collapsed="false">
      <c r="B23" s="29" t="s">
        <v>23</v>
      </c>
      <c r="D23" s="19" t="n">
        <v>10868</v>
      </c>
      <c r="E23" s="4" t="n">
        <v>3826</v>
      </c>
      <c r="F23" s="4" t="n">
        <v>2822</v>
      </c>
      <c r="G23" s="4" t="n">
        <v>1260</v>
      </c>
      <c r="H23" s="4" t="n">
        <v>578</v>
      </c>
      <c r="I23" s="4" t="n">
        <v>188</v>
      </c>
      <c r="J23" s="4" t="n">
        <v>271</v>
      </c>
      <c r="K23" s="4" t="n">
        <v>377</v>
      </c>
      <c r="M23" s="5"/>
      <c r="N23" s="5"/>
      <c r="O23" s="7"/>
      <c r="P23" s="1"/>
      <c r="R23" s="4"/>
      <c r="S23" s="4"/>
      <c r="T23" s="4"/>
      <c r="U23" s="4"/>
      <c r="V23" s="4"/>
      <c r="W23" s="4"/>
      <c r="X23" s="4"/>
      <c r="Y23" s="4"/>
    </row>
    <row r="24" customFormat="false" ht="17.1" hidden="false" customHeight="true" outlineLevel="0" collapsed="false">
      <c r="B24" s="29" t="s">
        <v>24</v>
      </c>
      <c r="D24" s="19" t="n">
        <v>930</v>
      </c>
      <c r="E24" s="4" t="n">
        <v>62</v>
      </c>
      <c r="F24" s="4" t="n">
        <v>458</v>
      </c>
      <c r="G24" s="4" t="n">
        <v>66</v>
      </c>
      <c r="H24" s="4" t="n">
        <v>97</v>
      </c>
      <c r="I24" s="4" t="n">
        <v>11</v>
      </c>
      <c r="J24" s="4" t="n">
        <v>125</v>
      </c>
      <c r="K24" s="4" t="n">
        <v>5</v>
      </c>
      <c r="M24" s="5"/>
      <c r="N24" s="5"/>
      <c r="O24" s="7"/>
      <c r="P24" s="1"/>
      <c r="R24" s="4"/>
      <c r="S24" s="4"/>
      <c r="T24" s="4"/>
      <c r="U24" s="4"/>
      <c r="V24" s="4"/>
      <c r="W24" s="4"/>
      <c r="X24" s="4"/>
      <c r="Y24" s="4"/>
    </row>
    <row r="25" customFormat="false" ht="17.1" hidden="false" customHeight="true" outlineLevel="0" collapsed="false">
      <c r="B25" s="29" t="s">
        <v>25</v>
      </c>
      <c r="D25" s="19" t="n">
        <v>7593</v>
      </c>
      <c r="E25" s="4" t="n">
        <v>1682</v>
      </c>
      <c r="F25" s="4" t="n">
        <v>2302</v>
      </c>
      <c r="G25" s="4" t="n">
        <v>734</v>
      </c>
      <c r="H25" s="4" t="n">
        <v>527</v>
      </c>
      <c r="I25" s="4" t="n">
        <v>337</v>
      </c>
      <c r="J25" s="4" t="n">
        <v>209</v>
      </c>
      <c r="K25" s="4" t="n">
        <v>228</v>
      </c>
      <c r="M25" s="5"/>
      <c r="N25" s="5"/>
      <c r="O25" s="7"/>
      <c r="P25" s="1"/>
      <c r="R25" s="4"/>
      <c r="S25" s="4"/>
      <c r="T25" s="4"/>
      <c r="U25" s="4"/>
      <c r="V25" s="4"/>
      <c r="W25" s="4"/>
      <c r="X25" s="4"/>
      <c r="Y25" s="4"/>
    </row>
    <row r="26" customFormat="false" ht="17.1" hidden="false" customHeight="true" outlineLevel="0" collapsed="false">
      <c r="B26" s="29" t="s">
        <v>26</v>
      </c>
      <c r="D26" s="19" t="n">
        <v>6119</v>
      </c>
      <c r="E26" s="4" t="n">
        <v>1743</v>
      </c>
      <c r="F26" s="4" t="n">
        <v>1472</v>
      </c>
      <c r="G26" s="4" t="n">
        <v>664</v>
      </c>
      <c r="H26" s="4" t="n">
        <v>944</v>
      </c>
      <c r="I26" s="4" t="n">
        <v>215</v>
      </c>
      <c r="J26" s="4" t="n">
        <v>142</v>
      </c>
      <c r="K26" s="4" t="n">
        <v>145</v>
      </c>
      <c r="M26" s="5"/>
      <c r="N26" s="5"/>
      <c r="O26" s="7"/>
      <c r="P26" s="1"/>
      <c r="R26" s="4"/>
      <c r="S26" s="4"/>
      <c r="T26" s="4"/>
      <c r="U26" s="4"/>
      <c r="V26" s="4"/>
      <c r="W26" s="4"/>
      <c r="X26" s="4"/>
      <c r="Y26" s="4"/>
    </row>
    <row r="27" customFormat="false" ht="17.1" hidden="false" customHeight="true" outlineLevel="0" collapsed="false">
      <c r="B27" s="29" t="s">
        <v>27</v>
      </c>
      <c r="D27" s="19" t="n">
        <v>297</v>
      </c>
      <c r="E27" s="4" t="n">
        <v>120</v>
      </c>
      <c r="F27" s="4" t="n">
        <v>28</v>
      </c>
      <c r="G27" s="4" t="n">
        <v>93</v>
      </c>
      <c r="H27" s="4" t="n">
        <v>6</v>
      </c>
      <c r="I27" s="4" t="n">
        <v>4</v>
      </c>
      <c r="J27" s="4" t="n">
        <v>4</v>
      </c>
      <c r="K27" s="4" t="n">
        <v>21</v>
      </c>
      <c r="M27" s="5"/>
      <c r="N27" s="5"/>
      <c r="O27" s="7"/>
      <c r="P27" s="1"/>
      <c r="R27" s="4"/>
      <c r="S27" s="4"/>
      <c r="T27" s="4"/>
      <c r="U27" s="4"/>
      <c r="W27" s="4"/>
      <c r="X27" s="4"/>
      <c r="Y27" s="4"/>
    </row>
    <row r="28" customFormat="false" ht="17.1" hidden="false" customHeight="true" outlineLevel="0" collapsed="false">
      <c r="B28" s="28"/>
      <c r="C28" s="30"/>
      <c r="D28" s="11"/>
      <c r="E28" s="30"/>
      <c r="F28" s="30"/>
      <c r="G28" s="30"/>
      <c r="H28" s="30"/>
      <c r="I28" s="31"/>
      <c r="M28" s="5"/>
      <c r="N28" s="5"/>
      <c r="O28" s="7"/>
      <c r="P28" s="1"/>
      <c r="R28" s="4"/>
      <c r="S28" s="4"/>
      <c r="T28" s="4"/>
      <c r="U28" s="4"/>
      <c r="V28" s="4"/>
      <c r="W28" s="4"/>
      <c r="X28" s="4"/>
      <c r="Y28" s="4"/>
    </row>
    <row r="29" customFormat="false" ht="17.1" hidden="false" customHeight="true" outlineLevel="0" collapsed="false">
      <c r="B29" s="29" t="s">
        <v>28</v>
      </c>
      <c r="C29" s="30"/>
      <c r="D29" s="19" t="n">
        <v>1322</v>
      </c>
      <c r="E29" s="4" t="n">
        <v>470</v>
      </c>
      <c r="F29" s="4" t="n">
        <v>101</v>
      </c>
      <c r="G29" s="4" t="n">
        <v>254</v>
      </c>
      <c r="H29" s="4" t="n">
        <v>124</v>
      </c>
      <c r="I29" s="4" t="n">
        <v>34</v>
      </c>
      <c r="J29" s="4" t="n">
        <v>97</v>
      </c>
      <c r="K29" s="4" t="n">
        <v>22</v>
      </c>
      <c r="M29" s="5"/>
      <c r="N29" s="5"/>
      <c r="O29" s="7"/>
      <c r="P29" s="1"/>
      <c r="R29" s="4"/>
      <c r="S29" s="4"/>
      <c r="T29" s="4"/>
      <c r="U29" s="4"/>
      <c r="V29" s="4"/>
      <c r="W29" s="4"/>
      <c r="X29" s="4"/>
      <c r="Y29" s="4"/>
    </row>
    <row r="30" customFormat="false" ht="17.1" hidden="false" customHeight="true" outlineLevel="0" collapsed="false">
      <c r="B30" s="29" t="s">
        <v>29</v>
      </c>
      <c r="D30" s="19" t="n">
        <v>5852</v>
      </c>
      <c r="E30" s="4" t="n">
        <v>1725</v>
      </c>
      <c r="F30" s="4" t="n">
        <v>1409</v>
      </c>
      <c r="G30" s="4" t="n">
        <v>990</v>
      </c>
      <c r="H30" s="4" t="n">
        <v>314</v>
      </c>
      <c r="I30" s="4" t="n">
        <v>179</v>
      </c>
      <c r="J30" s="4" t="n">
        <v>104</v>
      </c>
      <c r="K30" s="4" t="n">
        <v>138</v>
      </c>
      <c r="M30" s="5"/>
      <c r="N30" s="5"/>
      <c r="O30" s="7"/>
      <c r="P30" s="1"/>
      <c r="R30" s="4"/>
      <c r="S30" s="4"/>
      <c r="T30" s="4"/>
      <c r="U30" s="4"/>
      <c r="V30" s="4"/>
      <c r="W30" s="4"/>
      <c r="X30" s="4"/>
      <c r="Y30" s="4"/>
    </row>
    <row r="31" customFormat="false" ht="17.1" hidden="false" customHeight="true" outlineLevel="0" collapsed="false">
      <c r="B31" s="29" t="s">
        <v>30</v>
      </c>
      <c r="D31" s="19" t="n">
        <v>889</v>
      </c>
      <c r="E31" s="4" t="n">
        <v>146</v>
      </c>
      <c r="F31" s="4" t="n">
        <v>103</v>
      </c>
      <c r="G31" s="4" t="n">
        <v>139</v>
      </c>
      <c r="H31" s="4" t="n">
        <v>272</v>
      </c>
      <c r="I31" s="4" t="n">
        <v>33</v>
      </c>
      <c r="J31" s="4" t="n">
        <v>25</v>
      </c>
      <c r="K31" s="4" t="n">
        <v>17</v>
      </c>
      <c r="M31" s="5"/>
      <c r="N31" s="5"/>
      <c r="O31" s="5"/>
      <c r="P31" s="1"/>
      <c r="R31" s="4"/>
      <c r="S31" s="4"/>
      <c r="T31" s="4"/>
      <c r="U31" s="4"/>
      <c r="V31" s="4"/>
      <c r="W31" s="4"/>
      <c r="X31" s="4"/>
      <c r="Y31" s="4"/>
    </row>
    <row r="32" customFormat="false" ht="17.1" hidden="false" customHeight="true" outlineLevel="0" collapsed="false">
      <c r="B32" s="29" t="s">
        <v>31</v>
      </c>
      <c r="D32" s="19" t="n">
        <v>374</v>
      </c>
      <c r="E32" s="4" t="n">
        <v>85</v>
      </c>
      <c r="F32" s="4" t="n">
        <v>54</v>
      </c>
      <c r="G32" s="4" t="n">
        <v>40</v>
      </c>
      <c r="H32" s="4" t="n">
        <v>32</v>
      </c>
      <c r="I32" s="4" t="n">
        <v>4</v>
      </c>
      <c r="J32" s="4" t="n">
        <v>88</v>
      </c>
      <c r="K32" s="4" t="n">
        <v>9</v>
      </c>
      <c r="M32" s="5"/>
      <c r="N32" s="5"/>
      <c r="O32" s="5"/>
      <c r="P32" s="1"/>
      <c r="R32" s="4"/>
      <c r="S32" s="4"/>
      <c r="T32" s="4"/>
      <c r="U32" s="4"/>
      <c r="V32" s="4"/>
      <c r="W32" s="4"/>
      <c r="X32" s="4"/>
      <c r="Y32" s="4"/>
    </row>
    <row r="33" customFormat="false" ht="17.1" hidden="false" customHeight="true" outlineLevel="0" collapsed="false">
      <c r="B33" s="29" t="s">
        <v>32</v>
      </c>
      <c r="D33" s="19" t="n">
        <v>887</v>
      </c>
      <c r="E33" s="4" t="n">
        <v>297</v>
      </c>
      <c r="F33" s="4" t="n">
        <v>94</v>
      </c>
      <c r="G33" s="4" t="n">
        <v>157</v>
      </c>
      <c r="H33" s="4" t="n">
        <v>77</v>
      </c>
      <c r="I33" s="4" t="n">
        <v>57</v>
      </c>
      <c r="J33" s="4" t="n">
        <v>108</v>
      </c>
      <c r="K33" s="4" t="n">
        <v>21</v>
      </c>
      <c r="M33" s="5"/>
      <c r="N33" s="5"/>
      <c r="O33" s="5"/>
      <c r="P33" s="1"/>
      <c r="R33" s="4"/>
      <c r="S33" s="4"/>
      <c r="T33" s="4"/>
      <c r="U33" s="4"/>
      <c r="V33" s="4"/>
      <c r="W33" s="4"/>
      <c r="X33" s="4"/>
      <c r="Y33" s="4"/>
    </row>
    <row r="34" customFormat="false" ht="17.1" hidden="false" customHeight="true" outlineLevel="0" collapsed="false">
      <c r="B34" s="28"/>
      <c r="D34" s="11"/>
      <c r="E34" s="30"/>
      <c r="F34" s="30"/>
      <c r="G34" s="30"/>
      <c r="H34" s="30"/>
      <c r="I34" s="31"/>
      <c r="M34" s="5"/>
      <c r="N34" s="5"/>
      <c r="O34" s="5"/>
      <c r="P34" s="1"/>
      <c r="R34" s="4"/>
      <c r="S34" s="4"/>
      <c r="T34" s="4"/>
      <c r="U34" s="4"/>
      <c r="V34" s="4"/>
      <c r="W34" s="4"/>
      <c r="X34" s="4"/>
      <c r="Y34" s="4"/>
    </row>
    <row r="35" customFormat="false" ht="17.1" hidden="false" customHeight="true" outlineLevel="0" collapsed="false">
      <c r="B35" s="29" t="s">
        <v>33</v>
      </c>
      <c r="D35" s="19" t="n">
        <v>1555</v>
      </c>
      <c r="E35" s="4" t="n">
        <v>278</v>
      </c>
      <c r="F35" s="4" t="n">
        <v>107</v>
      </c>
      <c r="G35" s="4" t="n">
        <v>150</v>
      </c>
      <c r="H35" s="4" t="n">
        <v>289</v>
      </c>
      <c r="I35" s="4" t="n">
        <v>308</v>
      </c>
      <c r="J35" s="4" t="n">
        <v>77</v>
      </c>
      <c r="K35" s="4" t="n">
        <v>53</v>
      </c>
      <c r="M35" s="5"/>
      <c r="N35" s="5"/>
      <c r="O35" s="5"/>
      <c r="P35" s="1"/>
      <c r="R35" s="4"/>
      <c r="S35" s="4"/>
      <c r="T35" s="4"/>
      <c r="U35" s="4"/>
      <c r="V35" s="4"/>
      <c r="W35" s="4"/>
      <c r="X35" s="4"/>
      <c r="Y35" s="4"/>
    </row>
    <row r="36" customFormat="false" ht="17.1" hidden="false" customHeight="true" outlineLevel="0" collapsed="false">
      <c r="B36" s="29" t="s">
        <v>34</v>
      </c>
      <c r="D36" s="19" t="n">
        <v>1250</v>
      </c>
      <c r="E36" s="4" t="n">
        <v>250</v>
      </c>
      <c r="F36" s="4" t="n">
        <v>168</v>
      </c>
      <c r="G36" s="4" t="n">
        <v>148</v>
      </c>
      <c r="H36" s="4" t="n">
        <v>236</v>
      </c>
      <c r="I36" s="4" t="n">
        <v>180</v>
      </c>
      <c r="J36" s="4" t="n">
        <v>59</v>
      </c>
      <c r="K36" s="4" t="n">
        <v>53</v>
      </c>
      <c r="M36" s="5"/>
      <c r="N36" s="5"/>
      <c r="O36" s="5"/>
      <c r="P36" s="1"/>
      <c r="R36" s="4"/>
      <c r="S36" s="4"/>
      <c r="T36" s="4"/>
      <c r="U36" s="4"/>
      <c r="V36" s="4"/>
      <c r="W36" s="4"/>
      <c r="X36" s="4"/>
      <c r="Y36" s="4"/>
    </row>
    <row r="37" customFormat="false" ht="17.1" hidden="false" customHeight="true" outlineLevel="0" collapsed="false">
      <c r="B37" s="29" t="s">
        <v>35</v>
      </c>
      <c r="D37" s="19" t="n">
        <v>473</v>
      </c>
      <c r="E37" s="4" t="n">
        <v>149</v>
      </c>
      <c r="F37" s="4" t="n">
        <v>101</v>
      </c>
      <c r="G37" s="4" t="n">
        <v>64</v>
      </c>
      <c r="H37" s="4" t="n">
        <v>25</v>
      </c>
      <c r="I37" s="4" t="n">
        <v>8</v>
      </c>
      <c r="J37" s="4" t="n">
        <v>36</v>
      </c>
      <c r="K37" s="4" t="n">
        <v>18</v>
      </c>
      <c r="M37" s="5"/>
      <c r="N37" s="5"/>
      <c r="O37" s="5"/>
      <c r="P37" s="1"/>
      <c r="R37" s="4"/>
      <c r="S37" s="4"/>
      <c r="T37" s="4"/>
      <c r="U37" s="4"/>
      <c r="V37" s="4"/>
      <c r="W37" s="4"/>
      <c r="X37" s="4"/>
      <c r="Y37" s="4"/>
    </row>
    <row r="38" customFormat="false" ht="17.1" hidden="false" customHeight="true" outlineLevel="0" collapsed="false">
      <c r="B38" s="29" t="s">
        <v>36</v>
      </c>
      <c r="D38" s="19" t="n">
        <v>234</v>
      </c>
      <c r="E38" s="4" t="n">
        <v>22</v>
      </c>
      <c r="F38" s="4" t="n">
        <v>28</v>
      </c>
      <c r="G38" s="4" t="n">
        <v>24</v>
      </c>
      <c r="H38" s="4" t="n">
        <v>50</v>
      </c>
      <c r="I38" s="4" t="n">
        <v>23</v>
      </c>
      <c r="J38" s="4" t="n">
        <v>62</v>
      </c>
      <c r="K38" s="4" t="n">
        <v>4</v>
      </c>
      <c r="M38" s="5"/>
      <c r="N38" s="5"/>
      <c r="O38" s="5"/>
      <c r="P38" s="1"/>
      <c r="R38" s="4"/>
      <c r="S38" s="4"/>
      <c r="T38" s="4"/>
      <c r="U38" s="4"/>
      <c r="V38" s="4"/>
      <c r="W38" s="4"/>
      <c r="X38" s="4"/>
      <c r="Y38" s="4"/>
    </row>
    <row r="39" customFormat="false" ht="17.1" hidden="false" customHeight="true" outlineLevel="0" collapsed="false">
      <c r="B39" s="29" t="s">
        <v>37</v>
      </c>
      <c r="D39" s="19" t="n">
        <v>326</v>
      </c>
      <c r="E39" s="4" t="n">
        <v>85</v>
      </c>
      <c r="F39" s="4" t="n">
        <v>76</v>
      </c>
      <c r="G39" s="4" t="n">
        <v>23</v>
      </c>
      <c r="H39" s="4" t="n">
        <v>14</v>
      </c>
      <c r="I39" s="4" t="n">
        <v>2</v>
      </c>
      <c r="J39" s="4" t="n">
        <v>75</v>
      </c>
      <c r="K39" s="4" t="n">
        <v>4</v>
      </c>
      <c r="M39" s="5"/>
      <c r="N39" s="5"/>
      <c r="O39" s="5"/>
      <c r="P39" s="1"/>
      <c r="R39" s="4"/>
      <c r="S39" s="4"/>
      <c r="T39" s="4"/>
      <c r="U39" s="4"/>
      <c r="V39" s="4"/>
      <c r="W39" s="4"/>
      <c r="X39" s="4"/>
      <c r="Y39" s="4"/>
    </row>
    <row r="40" customFormat="false" ht="17.1" hidden="false" customHeight="true" outlineLevel="0" collapsed="false">
      <c r="B40" s="28"/>
      <c r="D40" s="11"/>
      <c r="E40" s="30"/>
      <c r="F40" s="30"/>
      <c r="G40" s="30"/>
      <c r="H40" s="30"/>
      <c r="I40" s="31"/>
      <c r="M40" s="5"/>
      <c r="N40" s="5"/>
      <c r="O40" s="5"/>
    </row>
    <row r="41" customFormat="false" ht="17.1" hidden="false" customHeight="true" outlineLevel="0" collapsed="false">
      <c r="B41" s="29" t="s">
        <v>38</v>
      </c>
      <c r="D41" s="19" t="n">
        <v>1295</v>
      </c>
      <c r="E41" s="4" t="n">
        <v>417</v>
      </c>
      <c r="F41" s="4" t="n">
        <v>317</v>
      </c>
      <c r="G41" s="4" t="n">
        <v>88</v>
      </c>
      <c r="H41" s="4" t="n">
        <v>178</v>
      </c>
      <c r="I41" s="4" t="n">
        <v>45</v>
      </c>
      <c r="J41" s="4" t="n">
        <v>29</v>
      </c>
      <c r="K41" s="4" t="n">
        <v>45</v>
      </c>
      <c r="M41" s="5"/>
      <c r="N41" s="5"/>
      <c r="O41" s="5"/>
    </row>
    <row r="42" customFormat="false" ht="17.1" hidden="false" customHeight="true" outlineLevel="0" collapsed="false">
      <c r="B42" s="29" t="s">
        <v>39</v>
      </c>
      <c r="D42" s="19" t="n">
        <v>2707</v>
      </c>
      <c r="E42" s="4" t="n">
        <v>816</v>
      </c>
      <c r="F42" s="4" t="n">
        <v>575</v>
      </c>
      <c r="G42" s="4" t="n">
        <v>355</v>
      </c>
      <c r="H42" s="4" t="n">
        <v>284</v>
      </c>
      <c r="I42" s="4" t="n">
        <v>88</v>
      </c>
      <c r="J42" s="4" t="n">
        <v>63</v>
      </c>
      <c r="K42" s="4" t="n">
        <v>82</v>
      </c>
      <c r="M42" s="5"/>
      <c r="N42" s="5"/>
      <c r="O42" s="5"/>
    </row>
    <row r="43" customFormat="false" ht="17.1" hidden="false" customHeight="true" outlineLevel="0" collapsed="false">
      <c r="B43" s="29" t="s">
        <v>40</v>
      </c>
      <c r="D43" s="19" t="n">
        <v>85</v>
      </c>
      <c r="E43" s="4" t="n">
        <v>26</v>
      </c>
      <c r="F43" s="4" t="n">
        <v>22</v>
      </c>
      <c r="G43" s="4" t="n">
        <v>9</v>
      </c>
      <c r="H43" s="4" t="n">
        <v>11</v>
      </c>
      <c r="I43" s="2" t="s">
        <v>41</v>
      </c>
      <c r="J43" s="4" t="n">
        <v>1</v>
      </c>
      <c r="K43" s="4" t="n">
        <v>8</v>
      </c>
      <c r="M43" s="5"/>
      <c r="N43" s="5"/>
      <c r="O43" s="5"/>
    </row>
    <row r="44" customFormat="false" ht="17.1" hidden="false" customHeight="true" outlineLevel="0" collapsed="false">
      <c r="B44" s="29" t="s">
        <v>42</v>
      </c>
      <c r="D44" s="19" t="n">
        <v>3486</v>
      </c>
      <c r="E44" s="4" t="n">
        <v>696</v>
      </c>
      <c r="F44" s="4" t="n">
        <v>412</v>
      </c>
      <c r="G44" s="4" t="n">
        <v>708</v>
      </c>
      <c r="H44" s="4" t="n">
        <v>792</v>
      </c>
      <c r="I44" s="4" t="n">
        <v>341</v>
      </c>
      <c r="J44" s="4" t="n">
        <v>183</v>
      </c>
      <c r="K44" s="4" t="n">
        <v>66</v>
      </c>
      <c r="M44" s="5"/>
      <c r="N44" s="5"/>
      <c r="O44" s="5"/>
    </row>
    <row r="45" customFormat="false" ht="17.1" hidden="false" customHeight="true" outlineLevel="0" collapsed="false">
      <c r="B45" s="29" t="s">
        <v>43</v>
      </c>
      <c r="D45" s="19" t="n">
        <v>934</v>
      </c>
      <c r="E45" s="4" t="n">
        <v>294</v>
      </c>
      <c r="F45" s="4" t="n">
        <v>145</v>
      </c>
      <c r="G45" s="4" t="n">
        <v>160</v>
      </c>
      <c r="H45" s="4" t="n">
        <v>85</v>
      </c>
      <c r="I45" s="4" t="n">
        <v>34</v>
      </c>
      <c r="J45" s="4" t="n">
        <v>20</v>
      </c>
      <c r="K45" s="4" t="n">
        <v>31</v>
      </c>
      <c r="M45" s="5"/>
      <c r="N45" s="5"/>
      <c r="O45" s="5"/>
    </row>
    <row r="46" customFormat="false" ht="17.1" hidden="false" customHeight="true" outlineLevel="0" collapsed="false">
      <c r="B46" s="28"/>
      <c r="D46" s="11"/>
      <c r="E46" s="30"/>
      <c r="F46" s="30"/>
      <c r="G46" s="30"/>
      <c r="H46" s="30"/>
      <c r="I46" s="31"/>
      <c r="O46" s="5"/>
    </row>
    <row r="47" customFormat="false" ht="17.1" hidden="false" customHeight="true" outlineLevel="0" collapsed="false">
      <c r="B47" s="29" t="s">
        <v>44</v>
      </c>
      <c r="D47" s="19" t="n">
        <v>2203</v>
      </c>
      <c r="E47" s="4" t="n">
        <v>294</v>
      </c>
      <c r="F47" s="4" t="n">
        <v>186</v>
      </c>
      <c r="G47" s="4" t="n">
        <v>268</v>
      </c>
      <c r="H47" s="4" t="n">
        <v>878</v>
      </c>
      <c r="I47" s="4" t="n">
        <v>263</v>
      </c>
      <c r="J47" s="4" t="n">
        <v>29</v>
      </c>
      <c r="K47" s="4" t="n">
        <v>48</v>
      </c>
      <c r="O47" s="5"/>
    </row>
    <row r="48" customFormat="false" ht="17.1" hidden="false" customHeight="true" outlineLevel="0" collapsed="false">
      <c r="B48" s="29" t="s">
        <v>45</v>
      </c>
      <c r="D48" s="19" t="n">
        <v>638</v>
      </c>
      <c r="E48" s="4" t="n">
        <v>186</v>
      </c>
      <c r="F48" s="4" t="n">
        <v>156</v>
      </c>
      <c r="G48" s="4" t="n">
        <v>76</v>
      </c>
      <c r="H48" s="4" t="n">
        <v>10</v>
      </c>
      <c r="I48" s="4" t="n">
        <v>55</v>
      </c>
      <c r="J48" s="4" t="n">
        <v>13</v>
      </c>
      <c r="K48" s="4" t="n">
        <v>35</v>
      </c>
      <c r="O48" s="5"/>
    </row>
    <row r="49" customFormat="false" ht="17.1" hidden="false" customHeight="true" outlineLevel="0" collapsed="false">
      <c r="B49" s="29" t="s">
        <v>46</v>
      </c>
      <c r="D49" s="19" t="n">
        <v>258</v>
      </c>
      <c r="E49" s="4" t="n">
        <v>29</v>
      </c>
      <c r="F49" s="4" t="n">
        <v>21</v>
      </c>
      <c r="G49" s="4" t="n">
        <v>166</v>
      </c>
      <c r="H49" s="4" t="n">
        <v>8</v>
      </c>
      <c r="I49" s="4" t="n">
        <v>1</v>
      </c>
      <c r="J49" s="4" t="n">
        <v>1</v>
      </c>
      <c r="K49" s="4" t="n">
        <v>24</v>
      </c>
      <c r="O49" s="5"/>
    </row>
    <row r="50" customFormat="false" ht="17.1" hidden="false" customHeight="true" outlineLevel="0" collapsed="false">
      <c r="B50" s="29" t="s">
        <v>47</v>
      </c>
      <c r="D50" s="19" t="n">
        <v>762</v>
      </c>
      <c r="E50" s="4" t="n">
        <v>153</v>
      </c>
      <c r="F50" s="4" t="n">
        <v>79</v>
      </c>
      <c r="G50" s="4" t="n">
        <v>99</v>
      </c>
      <c r="H50" s="4" t="n">
        <v>159</v>
      </c>
      <c r="I50" s="4" t="n">
        <v>76</v>
      </c>
      <c r="J50" s="4" t="n">
        <v>33</v>
      </c>
      <c r="K50" s="4" t="n">
        <v>20</v>
      </c>
      <c r="O50" s="5"/>
    </row>
    <row r="51" customFormat="false" ht="17.1" hidden="false" customHeight="true" outlineLevel="0" collapsed="false">
      <c r="B51" s="29" t="s">
        <v>48</v>
      </c>
      <c r="D51" s="19" t="n">
        <v>625</v>
      </c>
      <c r="E51" s="4" t="n">
        <v>166</v>
      </c>
      <c r="F51" s="4" t="n">
        <v>57</v>
      </c>
      <c r="G51" s="4" t="n">
        <v>268</v>
      </c>
      <c r="H51" s="4" t="n">
        <v>45</v>
      </c>
      <c r="I51" s="4" t="n">
        <v>11</v>
      </c>
      <c r="J51" s="4" t="n">
        <v>26</v>
      </c>
      <c r="K51" s="4" t="n">
        <v>13</v>
      </c>
      <c r="O51" s="5"/>
    </row>
    <row r="52" customFormat="false" ht="17.1" hidden="false" customHeight="true" outlineLevel="0" collapsed="false">
      <c r="B52" s="28"/>
      <c r="D52" s="11"/>
      <c r="E52" s="30"/>
      <c r="F52" s="30"/>
      <c r="G52" s="30"/>
      <c r="H52" s="30"/>
      <c r="I52" s="31"/>
      <c r="O52" s="5"/>
    </row>
    <row r="53" customFormat="false" ht="17.1" hidden="false" customHeight="true" outlineLevel="0" collapsed="false">
      <c r="B53" s="29" t="s">
        <v>49</v>
      </c>
      <c r="D53" s="19" t="n">
        <v>215</v>
      </c>
      <c r="E53" s="4" t="n">
        <v>87</v>
      </c>
      <c r="F53" s="4" t="n">
        <v>17</v>
      </c>
      <c r="G53" s="4" t="n">
        <v>43</v>
      </c>
      <c r="H53" s="4" t="n">
        <v>7</v>
      </c>
      <c r="I53" s="4" t="n">
        <v>6</v>
      </c>
      <c r="J53" s="4" t="n">
        <v>5</v>
      </c>
      <c r="K53" s="4" t="n">
        <v>8</v>
      </c>
      <c r="O53" s="5"/>
    </row>
    <row r="54" customFormat="false" ht="17.1" hidden="false" customHeight="true" outlineLevel="0" collapsed="false">
      <c r="B54" s="29" t="s">
        <v>50</v>
      </c>
      <c r="D54" s="19" t="n">
        <v>2118</v>
      </c>
      <c r="E54" s="4" t="n">
        <v>567</v>
      </c>
      <c r="F54" s="4" t="n">
        <v>455</v>
      </c>
      <c r="G54" s="4" t="n">
        <v>207</v>
      </c>
      <c r="H54" s="4" t="n">
        <v>90</v>
      </c>
      <c r="I54" s="4" t="n">
        <v>49</v>
      </c>
      <c r="J54" s="4" t="n">
        <v>28</v>
      </c>
      <c r="K54" s="4" t="n">
        <v>236</v>
      </c>
      <c r="O54" s="5"/>
    </row>
    <row r="55" customFormat="false" ht="17.1" hidden="false" customHeight="true" outlineLevel="0" collapsed="false">
      <c r="B55" s="29" t="s">
        <v>51</v>
      </c>
      <c r="D55" s="19" t="n">
        <v>613</v>
      </c>
      <c r="E55" s="4" t="n">
        <v>117</v>
      </c>
      <c r="F55" s="4" t="n">
        <v>94</v>
      </c>
      <c r="G55" s="4" t="n">
        <v>89</v>
      </c>
      <c r="H55" s="4" t="n">
        <v>51</v>
      </c>
      <c r="I55" s="4" t="n">
        <v>14</v>
      </c>
      <c r="J55" s="4" t="n">
        <v>62</v>
      </c>
      <c r="K55" s="4" t="n">
        <v>29</v>
      </c>
      <c r="O55" s="5"/>
    </row>
    <row r="56" customFormat="false" ht="17.1" hidden="false" customHeight="true" outlineLevel="0" collapsed="false">
      <c r="B56" s="29" t="s">
        <v>52</v>
      </c>
      <c r="D56" s="19" t="n">
        <v>302</v>
      </c>
      <c r="E56" s="4" t="n">
        <v>108</v>
      </c>
      <c r="F56" s="4" t="n">
        <v>33</v>
      </c>
      <c r="G56" s="4" t="n">
        <v>88</v>
      </c>
      <c r="H56" s="4" t="n">
        <v>20</v>
      </c>
      <c r="I56" s="4" t="n">
        <v>4</v>
      </c>
      <c r="J56" s="4" t="n">
        <v>13</v>
      </c>
      <c r="K56" s="4" t="n">
        <v>3</v>
      </c>
      <c r="O56" s="5"/>
    </row>
    <row r="57" customFormat="false" ht="17.1" hidden="false" customHeight="true" outlineLevel="0" collapsed="false">
      <c r="B57" s="29" t="s">
        <v>53</v>
      </c>
      <c r="D57" s="19" t="n">
        <v>571</v>
      </c>
      <c r="E57" s="4" t="n">
        <v>163</v>
      </c>
      <c r="F57" s="4" t="n">
        <v>100</v>
      </c>
      <c r="G57" s="4" t="n">
        <v>90</v>
      </c>
      <c r="H57" s="4" t="n">
        <v>39</v>
      </c>
      <c r="I57" s="4" t="n">
        <v>15</v>
      </c>
      <c r="J57" s="4" t="n">
        <v>35</v>
      </c>
      <c r="K57" s="4" t="n">
        <v>6</v>
      </c>
      <c r="O57" s="5"/>
    </row>
    <row r="58" customFormat="false" ht="17.1" hidden="false" customHeight="true" outlineLevel="0" collapsed="false">
      <c r="B58" s="29" t="s">
        <v>54</v>
      </c>
      <c r="D58" s="19" t="n">
        <v>348</v>
      </c>
      <c r="E58" s="4" t="n">
        <v>102</v>
      </c>
      <c r="F58" s="4" t="n">
        <v>52</v>
      </c>
      <c r="G58" s="4" t="n">
        <v>60</v>
      </c>
      <c r="H58" s="4" t="n">
        <v>18</v>
      </c>
      <c r="I58" s="4" t="n">
        <v>5</v>
      </c>
      <c r="J58" s="4" t="n">
        <v>13</v>
      </c>
      <c r="K58" s="4" t="n">
        <v>40</v>
      </c>
      <c r="O58" s="5"/>
    </row>
    <row r="59" customFormat="false" ht="17.1" hidden="false" customHeight="true" outlineLevel="0" collapsed="false">
      <c r="B59" s="28"/>
      <c r="D59" s="17"/>
      <c r="E59" s="30"/>
      <c r="F59" s="30"/>
      <c r="G59" s="18"/>
      <c r="H59" s="18"/>
      <c r="I59" s="30"/>
      <c r="O59" s="5"/>
    </row>
    <row r="60" customFormat="false" ht="17.1" hidden="false" customHeight="true" outlineLevel="0" collapsed="false">
      <c r="B60" s="29" t="s">
        <v>55</v>
      </c>
      <c r="D60" s="19" t="n">
        <v>552</v>
      </c>
      <c r="E60" s="4" t="n">
        <v>141</v>
      </c>
      <c r="F60" s="4" t="n">
        <v>49</v>
      </c>
      <c r="G60" s="4" t="n">
        <v>83</v>
      </c>
      <c r="H60" s="4" t="n">
        <v>17</v>
      </c>
      <c r="I60" s="4" t="n">
        <v>10</v>
      </c>
      <c r="J60" s="4" t="n">
        <v>26</v>
      </c>
      <c r="K60" s="4" t="n">
        <v>8</v>
      </c>
      <c r="O60" s="5"/>
    </row>
    <row r="61" customFormat="false" ht="17.1" hidden="false" customHeight="true" outlineLevel="0" collapsed="false">
      <c r="B61" s="29" t="s">
        <v>56</v>
      </c>
      <c r="D61" s="19" t="n">
        <v>1657</v>
      </c>
      <c r="E61" s="4" t="n">
        <v>415</v>
      </c>
      <c r="F61" s="4" t="n">
        <v>122</v>
      </c>
      <c r="G61" s="4" t="n">
        <v>217</v>
      </c>
      <c r="H61" s="4" t="n">
        <v>252</v>
      </c>
      <c r="I61" s="4" t="n">
        <v>155</v>
      </c>
      <c r="J61" s="4" t="n">
        <v>102</v>
      </c>
      <c r="K61" s="4" t="n">
        <v>60</v>
      </c>
      <c r="O61" s="5"/>
    </row>
    <row r="62" customFormat="false" ht="17.1" hidden="false" customHeight="true" outlineLevel="0" collapsed="false">
      <c r="B62" s="29" t="s">
        <v>57</v>
      </c>
      <c r="D62" s="19" t="n">
        <v>971</v>
      </c>
      <c r="E62" s="4" t="n">
        <v>58</v>
      </c>
      <c r="F62" s="4" t="n">
        <v>91</v>
      </c>
      <c r="G62" s="4" t="n">
        <v>98</v>
      </c>
      <c r="H62" s="4" t="n">
        <v>342</v>
      </c>
      <c r="I62" s="4" t="n">
        <v>64</v>
      </c>
      <c r="J62" s="4" t="n">
        <v>155</v>
      </c>
      <c r="K62" s="4" t="n">
        <v>14</v>
      </c>
      <c r="O62" s="5"/>
    </row>
    <row r="63" customFormat="false" ht="17.1" hidden="false" customHeight="true" outlineLevel="0" collapsed="false">
      <c r="B63" s="29" t="s">
        <v>58</v>
      </c>
      <c r="D63" s="19" t="n">
        <v>150</v>
      </c>
      <c r="E63" s="4" t="n">
        <v>7</v>
      </c>
      <c r="F63" s="4" t="n">
        <v>43</v>
      </c>
      <c r="G63" s="4" t="n">
        <v>9</v>
      </c>
      <c r="H63" s="4" t="n">
        <v>1</v>
      </c>
      <c r="I63" s="4" t="n">
        <v>4</v>
      </c>
      <c r="J63" s="4" t="n">
        <v>59</v>
      </c>
      <c r="K63" s="4" t="n">
        <v>4</v>
      </c>
    </row>
    <row r="64" customFormat="false" ht="17.1" hidden="false" customHeight="true" outlineLevel="0" collapsed="false">
      <c r="B64" s="29" t="s">
        <v>59</v>
      </c>
      <c r="D64" s="19" t="n">
        <v>178</v>
      </c>
      <c r="E64" s="4" t="n">
        <v>31</v>
      </c>
      <c r="F64" s="4" t="n">
        <v>22</v>
      </c>
      <c r="G64" s="4" t="n">
        <v>11</v>
      </c>
      <c r="H64" s="4" t="n">
        <v>41</v>
      </c>
      <c r="I64" s="4" t="n">
        <v>5</v>
      </c>
      <c r="J64" s="4" t="n">
        <v>29</v>
      </c>
      <c r="K64" s="4" t="n">
        <v>3</v>
      </c>
    </row>
    <row r="65" customFormat="false" ht="17.1" hidden="false" customHeight="true" outlineLevel="0" collapsed="false">
      <c r="B65" s="28"/>
      <c r="D65" s="11"/>
    </row>
    <row r="66" customFormat="false" ht="17.1" hidden="false" customHeight="true" outlineLevel="0" collapsed="false">
      <c r="B66" s="29" t="s">
        <v>60</v>
      </c>
      <c r="D66" s="19" t="n">
        <v>1111</v>
      </c>
      <c r="E66" s="4" t="n">
        <v>201</v>
      </c>
      <c r="F66" s="4" t="n">
        <v>257</v>
      </c>
      <c r="G66" s="4" t="n">
        <v>187</v>
      </c>
      <c r="H66" s="4" t="n">
        <v>113</v>
      </c>
      <c r="I66" s="4" t="n">
        <v>15</v>
      </c>
      <c r="J66" s="4" t="n">
        <v>144</v>
      </c>
      <c r="K66" s="4" t="n">
        <v>31</v>
      </c>
    </row>
    <row r="67" customFormat="false" ht="17.1" hidden="false" customHeight="true" outlineLevel="0" collapsed="false">
      <c r="B67" s="29" t="s">
        <v>61</v>
      </c>
      <c r="D67" s="19" t="n">
        <v>271</v>
      </c>
      <c r="E67" s="4" t="n">
        <v>38</v>
      </c>
      <c r="F67" s="4" t="n">
        <v>27</v>
      </c>
      <c r="G67" s="4" t="n">
        <v>57</v>
      </c>
      <c r="H67" s="4" t="n">
        <v>37</v>
      </c>
      <c r="I67" s="4" t="n">
        <v>14</v>
      </c>
      <c r="J67" s="4" t="n">
        <v>39</v>
      </c>
      <c r="K67" s="4" t="n">
        <v>14</v>
      </c>
    </row>
    <row r="68" customFormat="false" ht="17.1" hidden="false" customHeight="true" outlineLevel="0" collapsed="false">
      <c r="B68" s="29" t="s">
        <v>62</v>
      </c>
      <c r="D68" s="19" t="n">
        <v>369</v>
      </c>
      <c r="E68" s="4" t="n">
        <v>62</v>
      </c>
      <c r="F68" s="4" t="n">
        <v>56</v>
      </c>
      <c r="G68" s="4" t="n">
        <v>92</v>
      </c>
      <c r="H68" s="4" t="n">
        <v>29</v>
      </c>
      <c r="I68" s="4" t="n">
        <v>19</v>
      </c>
      <c r="J68" s="4" t="n">
        <v>16</v>
      </c>
      <c r="K68" s="4" t="n">
        <v>15</v>
      </c>
    </row>
    <row r="69" customFormat="false" ht="17.1" hidden="false" customHeight="true" outlineLevel="0" collapsed="false">
      <c r="B69" s="29" t="s">
        <v>63</v>
      </c>
      <c r="D69" s="19" t="n">
        <v>306</v>
      </c>
      <c r="E69" s="4" t="n">
        <v>59</v>
      </c>
      <c r="F69" s="4" t="n">
        <v>53</v>
      </c>
      <c r="G69" s="4" t="n">
        <v>144</v>
      </c>
      <c r="H69" s="4" t="n">
        <v>4</v>
      </c>
      <c r="I69" s="4" t="n">
        <v>1</v>
      </c>
      <c r="J69" s="4" t="n">
        <v>4</v>
      </c>
      <c r="K69" s="4" t="n">
        <v>8</v>
      </c>
    </row>
    <row r="70" customFormat="false" ht="17.1" hidden="false" customHeight="true" outlineLevel="0" collapsed="false">
      <c r="A70" s="15"/>
      <c r="B70" s="15"/>
      <c r="C70" s="15"/>
      <c r="D70" s="32"/>
      <c r="E70" s="33"/>
      <c r="F70" s="34"/>
      <c r="G70" s="34"/>
      <c r="H70" s="35"/>
      <c r="I70" s="33"/>
      <c r="J70" s="15"/>
      <c r="K70" s="15"/>
      <c r="L70" s="18"/>
    </row>
    <row r="71" customFormat="false" ht="17.1" hidden="false" customHeight="true" outlineLevel="0" collapsed="false">
      <c r="B71" s="29" t="s">
        <v>64</v>
      </c>
    </row>
    <row r="73" customFormat="false" ht="14.65" hidden="false" customHeight="false" outlineLevel="0" collapsed="false">
      <c r="D73" s="2"/>
      <c r="E73" s="1"/>
    </row>
  </sheetData>
  <mergeCells count="2">
    <mergeCell ref="A5:K5"/>
    <mergeCell ref="E8:K8"/>
  </mergeCells>
  <printOptions headings="false" gridLines="false" gridLinesSet="true" horizontalCentered="false" verticalCentered="false"/>
  <pageMargins left="0.197222222222222" right="0.590972222222222" top="0.590972222222222" bottom="0.590972222222222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