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L$148</definedName>
    <definedName function="false" hidden="false" localSheetId="0" name="Excel_BuiltIn_Print_Titles" vbProcedure="false">Sheet1!$77:$81</definedName>
    <definedName function="false" hidden="false" localSheetId="0" name="Print_Area_MI" vbProcedure="false">Sheet1!$A$82:$L$148</definedName>
    <definedName function="false" hidden="false" localSheetId="0" name="Print_Titles_MI" vbProcedure="false">Sheet1!$77:$81</definedName>
    <definedName function="false" hidden="false" localSheetId="0" name="\a" vbProcedure="false">Sheet1!$N$6</definedName>
    <definedName function="false" hidden="false" localSheetId="0" name="印刷\A" vbProcedure="false">Sheet1!$N$6</definedName>
    <definedName function="false" hidden="false" localSheetId="0" name="印刷\B" vbProcedure="false">Sheet1!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r>
      <rPr>
        <b val="true"/>
        <sz val="12"/>
        <rFont val="Noto Sans"/>
        <family val="2"/>
      </rPr>
      <t xml:space="preserve">２２．　市町村別，年齢階級別人口，割合及び平均年齢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この表は平成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国勢調査によ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の数である。</t>
    </r>
  </si>
  <si>
    <t xml:space="preserve">市 　町 　村</t>
  </si>
  <si>
    <t xml:space="preserve">年　　齢　　階　　級　　別　　人　　口</t>
  </si>
  <si>
    <t xml:space="preserve">年齢階級別割合（％）</t>
  </si>
  <si>
    <t xml:space="preserve">平均年齢</t>
  </si>
  <si>
    <r>
      <rPr>
        <sz val="10"/>
        <rFont val="Noto Sans"/>
        <family val="2"/>
      </rPr>
      <t xml:space="preserve">総　数</t>
    </r>
    <r>
      <rPr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歳以上</t>
    </r>
  </si>
  <si>
    <t xml:space="preserve">総数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r>
      <rPr>
        <sz val="10"/>
        <rFont val="Noto Sans"/>
        <family val="2"/>
      </rPr>
      <t xml:space="preserve">　　　　注）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年齢不詳を含む。</t>
    </r>
  </si>
  <si>
    <t xml:space="preserve">　資　料：総務庁統計局「国勢調査報告」</t>
  </si>
  <si>
    <t xml:space="preserve">２２．　市町村別，年齢階級別人口，割合及び平均年齢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4" min="4" style="0" width="1.96"/>
    <col collapsed="false" customWidth="true" hidden="false" outlineLevel="0" max="11" min="5" style="0" width="16.44"/>
    <col collapsed="false" customWidth="true" hidden="false" outlineLevel="0" max="12" min="12" style="0" width="15.24"/>
  </cols>
  <sheetData>
    <row r="2" customFormat="false" ht="15" hidden="false" customHeight="true" outlineLevel="0" collapsed="false"/>
    <row r="3" customFormat="false" ht="18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" hidden="false" customHeight="true" outlineLevel="0" collapsed="false"/>
    <row r="5" customFormat="false" ht="18" hidden="false" customHeight="true" outlineLevel="0" collapsed="false">
      <c r="A5" s="2"/>
      <c r="B5" s="3" t="s">
        <v>1</v>
      </c>
      <c r="C5" s="2"/>
      <c r="D5" s="4"/>
      <c r="E5" s="2"/>
      <c r="F5" s="4"/>
      <c r="G5" s="2"/>
      <c r="H5" s="2"/>
      <c r="I5" s="2"/>
      <c r="J5" s="2"/>
      <c r="K5" s="2"/>
      <c r="L5" s="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8" hidden="false" customHeight="true" outlineLevel="0" collapsed="false">
      <c r="B6" s="6" t="s">
        <v>2</v>
      </c>
      <c r="E6" s="7" t="s">
        <v>3</v>
      </c>
      <c r="F6" s="8"/>
      <c r="G6" s="8"/>
      <c r="H6" s="9"/>
      <c r="I6" s="7" t="s">
        <v>4</v>
      </c>
      <c r="J6" s="10"/>
      <c r="K6" s="10"/>
      <c r="L6" s="11" t="s">
        <v>5</v>
      </c>
      <c r="M6" s="12"/>
      <c r="N6" s="6"/>
    </row>
    <row r="7" customFormat="false" ht="18" hidden="false" customHeight="true" outlineLevel="0" collapsed="false">
      <c r="A7" s="10"/>
      <c r="B7" s="10"/>
      <c r="C7" s="10"/>
      <c r="D7" s="10"/>
      <c r="E7" s="13" t="s">
        <v>6</v>
      </c>
      <c r="F7" s="14" t="s">
        <v>7</v>
      </c>
      <c r="G7" s="14" t="s">
        <v>8</v>
      </c>
      <c r="H7" s="14" t="s">
        <v>9</v>
      </c>
      <c r="I7" s="14" t="s">
        <v>7</v>
      </c>
      <c r="J7" s="14" t="s">
        <v>8</v>
      </c>
      <c r="K7" s="14" t="s">
        <v>9</v>
      </c>
      <c r="L7" s="15"/>
      <c r="M7" s="12"/>
      <c r="N7" s="6"/>
    </row>
    <row r="8" customFormat="false" ht="15" hidden="false" customHeight="true" outlineLevel="0" collapsed="false">
      <c r="E8" s="16"/>
      <c r="I8" s="17"/>
      <c r="J8" s="17"/>
      <c r="K8" s="17"/>
    </row>
    <row r="9" customFormat="false" ht="15.95" hidden="false" customHeight="true" outlineLevel="0" collapsed="false">
      <c r="B9" s="18" t="s">
        <v>10</v>
      </c>
      <c r="C9" s="19"/>
      <c r="D9" s="20"/>
      <c r="E9" s="21" t="n">
        <f aca="false">E11+E13</f>
        <v>5797782</v>
      </c>
      <c r="F9" s="22" t="n">
        <f aca="false">F11+F13</f>
        <v>915719</v>
      </c>
      <c r="G9" s="22" t="n">
        <f aca="false">G11+G13</f>
        <v>4224738</v>
      </c>
      <c r="H9" s="22" t="n">
        <f aca="false">H11+H13</f>
        <v>651789</v>
      </c>
      <c r="I9" s="23" t="n">
        <f aca="false">F9/E9*100</f>
        <v>15.7942985783184</v>
      </c>
      <c r="J9" s="23" t="n">
        <f aca="false">G9/E9*100</f>
        <v>72.868176140462</v>
      </c>
      <c r="K9" s="23" t="n">
        <f aca="false">H9/E9*100</f>
        <v>11.2420404906566</v>
      </c>
      <c r="L9" s="23" t="n">
        <v>38.1</v>
      </c>
    </row>
    <row r="10" customFormat="false" ht="15.95" hidden="false" customHeight="true" outlineLevel="0" collapsed="false">
      <c r="B10" s="19"/>
      <c r="C10" s="19"/>
      <c r="D10" s="20"/>
      <c r="E10" s="21"/>
      <c r="F10" s="22"/>
      <c r="G10" s="22"/>
      <c r="H10" s="22"/>
      <c r="I10" s="23"/>
      <c r="J10" s="23"/>
      <c r="K10" s="23"/>
      <c r="L10" s="23"/>
    </row>
    <row r="11" customFormat="false" ht="15.95" hidden="false" customHeight="true" outlineLevel="0" collapsed="false">
      <c r="B11" s="18" t="s">
        <v>11</v>
      </c>
      <c r="C11" s="19"/>
      <c r="D11" s="20"/>
      <c r="E11" s="21" t="n">
        <f aca="false">SUM(E16:E56)</f>
        <v>5003339</v>
      </c>
      <c r="F11" s="22" t="n">
        <f aca="false">SUM(F16:F56)</f>
        <v>777306</v>
      </c>
      <c r="G11" s="22" t="n">
        <f aca="false">SUM(G16:G56)</f>
        <v>3697935</v>
      </c>
      <c r="H11" s="22" t="n">
        <f aca="false">SUM(H16:H56)</f>
        <v>522708</v>
      </c>
      <c r="I11" s="23" t="n">
        <f aca="false">F11/E11*100</f>
        <v>15.5357452293358</v>
      </c>
      <c r="J11" s="23" t="n">
        <f aca="false">G11/E11*100</f>
        <v>73.9093433405172</v>
      </c>
      <c r="K11" s="23" t="n">
        <f aca="false">H11/E11*100</f>
        <v>10.4471833709449</v>
      </c>
      <c r="L11" s="23" t="n">
        <v>37.8</v>
      </c>
    </row>
    <row r="12" customFormat="false" ht="15.95" hidden="false" customHeight="true" outlineLevel="0" collapsed="false">
      <c r="B12" s="19"/>
      <c r="C12" s="19"/>
      <c r="D12" s="20"/>
      <c r="E12" s="21"/>
      <c r="F12" s="22"/>
      <c r="G12" s="22"/>
      <c r="H12" s="22"/>
      <c r="I12" s="23"/>
      <c r="J12" s="23"/>
      <c r="K12" s="23"/>
      <c r="L12" s="23"/>
    </row>
    <row r="13" customFormat="false" ht="15.95" hidden="false" customHeight="true" outlineLevel="0" collapsed="false">
      <c r="B13" s="18" t="s">
        <v>12</v>
      </c>
      <c r="C13" s="19"/>
      <c r="D13" s="20"/>
      <c r="E13" s="21" t="n">
        <f aca="false">E58+E63+E83+E96+E101+E106+E118+E127+E135</f>
        <v>794443</v>
      </c>
      <c r="F13" s="22" t="n">
        <f aca="false">F58+F63+F83+F96+F101+F106+F118+F127+F135</f>
        <v>138413</v>
      </c>
      <c r="G13" s="22" t="n">
        <f aca="false">G58+G63+G83+G96+G101+G106+G118+G127+G135</f>
        <v>526803</v>
      </c>
      <c r="H13" s="22" t="n">
        <f aca="false">H58+H63+H83+H96+H101+H106+H118+H127+H135</f>
        <v>129081</v>
      </c>
      <c r="I13" s="23" t="n">
        <f aca="false">F13/E13*100</f>
        <v>17.4226470621555</v>
      </c>
      <c r="J13" s="23" t="n">
        <f aca="false">G13/E13*100</f>
        <v>66.3109876982993</v>
      </c>
      <c r="K13" s="23" t="n">
        <f aca="false">H13/E13*100</f>
        <v>16.2479875837537</v>
      </c>
      <c r="L13" s="23" t="n">
        <v>40.2</v>
      </c>
    </row>
    <row r="14" customFormat="false" ht="15.95" hidden="false" customHeight="true" outlineLevel="0" collapsed="false">
      <c r="B14" s="24"/>
      <c r="C14" s="24"/>
      <c r="E14" s="25"/>
      <c r="I14" s="26"/>
      <c r="J14" s="26"/>
      <c r="K14" s="26"/>
      <c r="L14" s="26"/>
    </row>
    <row r="15" customFormat="false" ht="15.95" hidden="false" customHeight="true" outlineLevel="0" collapsed="false">
      <c r="B15" s="6" t="s">
        <v>13</v>
      </c>
      <c r="C15" s="24"/>
      <c r="E15" s="27" t="n">
        <v>856878</v>
      </c>
      <c r="F15" s="28" t="n">
        <v>129858</v>
      </c>
      <c r="G15" s="28" t="n">
        <v>645941</v>
      </c>
      <c r="H15" s="28" t="n">
        <v>80794</v>
      </c>
      <c r="I15" s="29" t="n">
        <f aca="false">F15/E15*100</f>
        <v>15.1547828278938</v>
      </c>
      <c r="J15" s="29" t="n">
        <f aca="false">G15/E15*100</f>
        <v>75.3830767040349</v>
      </c>
      <c r="K15" s="29" t="n">
        <f aca="false">H15/E15*100</f>
        <v>9.42888019064558</v>
      </c>
      <c r="L15" s="30" t="n">
        <v>37.5</v>
      </c>
    </row>
    <row r="16" customFormat="false" ht="15.95" hidden="false" customHeight="true" outlineLevel="0" collapsed="false">
      <c r="C16" s="6" t="s">
        <v>14</v>
      </c>
      <c r="E16" s="31" t="n">
        <v>167663</v>
      </c>
      <c r="F16" s="32" t="n">
        <v>21378</v>
      </c>
      <c r="G16" s="32" t="n">
        <v>124680</v>
      </c>
      <c r="H16" s="32" t="n">
        <v>21468</v>
      </c>
      <c r="I16" s="29" t="n">
        <f aca="false">F16/E16*100</f>
        <v>12.7505770503928</v>
      </c>
      <c r="J16" s="29" t="n">
        <f aca="false">G16/E16*100</f>
        <v>74.3634552644293</v>
      </c>
      <c r="K16" s="29" t="n">
        <f aca="false">H16/E16*100</f>
        <v>12.8042561566953</v>
      </c>
      <c r="L16" s="29" t="n">
        <v>39.6</v>
      </c>
    </row>
    <row r="17" customFormat="false" ht="15.95" hidden="false" customHeight="true" outlineLevel="0" collapsed="false">
      <c r="C17" s="6" t="s">
        <v>15</v>
      </c>
      <c r="E17" s="31" t="n">
        <v>177783</v>
      </c>
      <c r="F17" s="32" t="n">
        <v>26651</v>
      </c>
      <c r="G17" s="32" t="n">
        <v>135123</v>
      </c>
      <c r="H17" s="32" t="n">
        <v>15929</v>
      </c>
      <c r="I17" s="29" t="n">
        <f aca="false">F17/E17*100</f>
        <v>14.9907471468026</v>
      </c>
      <c r="J17" s="29" t="n">
        <f aca="false">G17/E17*100</f>
        <v>76.0044548691382</v>
      </c>
      <c r="K17" s="29" t="n">
        <f aca="false">H17/E17*100</f>
        <v>8.95979930589539</v>
      </c>
      <c r="L17" s="29" t="n">
        <v>37.3</v>
      </c>
    </row>
    <row r="18" customFormat="false" ht="15.95" hidden="false" customHeight="true" outlineLevel="0" collapsed="false">
      <c r="C18" s="6" t="s">
        <v>16</v>
      </c>
      <c r="E18" s="31" t="n">
        <v>150657</v>
      </c>
      <c r="F18" s="32" t="n">
        <v>23134</v>
      </c>
      <c r="G18" s="32" t="n">
        <v>113491</v>
      </c>
      <c r="H18" s="32" t="n">
        <v>14027</v>
      </c>
      <c r="I18" s="29" t="n">
        <f aca="false">F18/E18*100</f>
        <v>15.3554099709937</v>
      </c>
      <c r="J18" s="29" t="n">
        <f aca="false">G18/E18*100</f>
        <v>75.3307181212954</v>
      </c>
      <c r="K18" s="29" t="n">
        <f aca="false">H18/E18*100</f>
        <v>9.31055311070843</v>
      </c>
      <c r="L18" s="29" t="n">
        <v>37.1</v>
      </c>
    </row>
    <row r="19" customFormat="false" ht="15.95" hidden="false" customHeight="true" outlineLevel="0" collapsed="false">
      <c r="C19" s="6" t="s">
        <v>17</v>
      </c>
      <c r="E19" s="31" t="n">
        <v>149263</v>
      </c>
      <c r="F19" s="32" t="n">
        <v>21705</v>
      </c>
      <c r="G19" s="32" t="n">
        <v>112289</v>
      </c>
      <c r="H19" s="32" t="n">
        <v>15236</v>
      </c>
      <c r="I19" s="29" t="n">
        <f aca="false">F19/E19*100</f>
        <v>14.5414469761428</v>
      </c>
      <c r="J19" s="29" t="n">
        <f aca="false">G19/E19*100</f>
        <v>75.2289582816907</v>
      </c>
      <c r="K19" s="29" t="n">
        <f aca="false">H19/E19*100</f>
        <v>10.2074861151123</v>
      </c>
      <c r="L19" s="29" t="n">
        <v>38.4</v>
      </c>
    </row>
    <row r="20" customFormat="false" ht="15.95" hidden="false" customHeight="true" outlineLevel="0" collapsed="false">
      <c r="C20" s="6" t="s">
        <v>18</v>
      </c>
      <c r="E20" s="31" t="n">
        <v>82780</v>
      </c>
      <c r="F20" s="32" t="n">
        <v>16171</v>
      </c>
      <c r="G20" s="32" t="n">
        <v>58913</v>
      </c>
      <c r="H20" s="32" t="n">
        <v>7694</v>
      </c>
      <c r="I20" s="29" t="n">
        <f aca="false">F20/E20*100</f>
        <v>19.5349118144479</v>
      </c>
      <c r="J20" s="29" t="n">
        <f aca="false">G20/E20*100</f>
        <v>71.1681565595555</v>
      </c>
      <c r="K20" s="29" t="n">
        <f aca="false">H20/E20*100</f>
        <v>9.29451558347427</v>
      </c>
      <c r="L20" s="29" t="n">
        <v>36.1</v>
      </c>
    </row>
    <row r="21" customFormat="false" ht="15.95" hidden="false" customHeight="true" outlineLevel="0" collapsed="false">
      <c r="C21" s="6" t="s">
        <v>19</v>
      </c>
      <c r="E21" s="31" t="n">
        <v>128732</v>
      </c>
      <c r="F21" s="32" t="n">
        <v>20819</v>
      </c>
      <c r="G21" s="32" t="n">
        <v>101445</v>
      </c>
      <c r="H21" s="32" t="n">
        <v>6440</v>
      </c>
      <c r="I21" s="29" t="n">
        <f aca="false">F21/E21*100</f>
        <v>16.1723580772458</v>
      </c>
      <c r="J21" s="29" t="n">
        <f aca="false">G21/E21*100</f>
        <v>78.8032501631296</v>
      </c>
      <c r="K21" s="29" t="n">
        <f aca="false">H21/E21*100</f>
        <v>5.00264114594662</v>
      </c>
      <c r="L21" s="29" t="n">
        <v>35.5</v>
      </c>
    </row>
    <row r="22" customFormat="false" ht="15.95" hidden="false" customHeight="true" outlineLevel="0" collapsed="false">
      <c r="E22" s="33"/>
      <c r="F22" s="34"/>
      <c r="G22" s="34"/>
      <c r="H22" s="34"/>
      <c r="I22" s="34"/>
      <c r="J22" s="34"/>
      <c r="K22" s="34"/>
      <c r="L22" s="34"/>
    </row>
    <row r="23" customFormat="false" ht="15.95" hidden="false" customHeight="true" outlineLevel="0" collapsed="false">
      <c r="B23" s="6" t="s">
        <v>20</v>
      </c>
      <c r="C23" s="24"/>
      <c r="E23" s="27" t="n">
        <v>82180</v>
      </c>
      <c r="F23" s="28" t="n">
        <v>12532</v>
      </c>
      <c r="G23" s="28" t="n">
        <v>54448</v>
      </c>
      <c r="H23" s="28" t="n">
        <v>15200</v>
      </c>
      <c r="I23" s="29" t="n">
        <f aca="false">F23/E23*100</f>
        <v>15.2494524215138</v>
      </c>
      <c r="J23" s="29" t="n">
        <f aca="false">G23/E23*100</f>
        <v>66.2545631540521</v>
      </c>
      <c r="K23" s="29" t="n">
        <f aca="false">H23/E23*100</f>
        <v>18.4959844244342</v>
      </c>
      <c r="L23" s="30" t="n">
        <v>42.5</v>
      </c>
    </row>
    <row r="24" customFormat="false" ht="15.95" hidden="false" customHeight="true" outlineLevel="0" collapsed="false">
      <c r="B24" s="6" t="s">
        <v>21</v>
      </c>
      <c r="C24" s="24"/>
      <c r="E24" s="27" t="n">
        <v>440555</v>
      </c>
      <c r="F24" s="28" t="n">
        <v>65100</v>
      </c>
      <c r="G24" s="28" t="n">
        <v>334386</v>
      </c>
      <c r="H24" s="28" t="n">
        <v>40083</v>
      </c>
      <c r="I24" s="29" t="n">
        <f aca="false">F24/E24*100</f>
        <v>14.7768156075859</v>
      </c>
      <c r="J24" s="29" t="n">
        <f aca="false">G24/E24*100</f>
        <v>75.9010793204027</v>
      </c>
      <c r="K24" s="29" t="n">
        <f aca="false">H24/E24*100</f>
        <v>9.09829646695645</v>
      </c>
      <c r="L24" s="30" t="n">
        <v>36.7</v>
      </c>
    </row>
    <row r="25" customFormat="false" ht="15.95" hidden="false" customHeight="true" outlineLevel="0" collapsed="false">
      <c r="B25" s="6" t="s">
        <v>22</v>
      </c>
      <c r="C25" s="24"/>
      <c r="E25" s="27" t="n">
        <v>540817</v>
      </c>
      <c r="F25" s="28" t="n">
        <v>77323</v>
      </c>
      <c r="G25" s="28" t="n">
        <v>411806</v>
      </c>
      <c r="H25" s="28" t="n">
        <v>50554</v>
      </c>
      <c r="I25" s="29" t="n">
        <f aca="false">F25/E25*100</f>
        <v>14.297442572996</v>
      </c>
      <c r="J25" s="29" t="n">
        <f aca="false">G25/E25*100</f>
        <v>76.1451655550769</v>
      </c>
      <c r="K25" s="29" t="n">
        <f aca="false">H25/E25*100</f>
        <v>9.34770911417356</v>
      </c>
      <c r="L25" s="30" t="n">
        <v>37.5</v>
      </c>
    </row>
    <row r="26" customFormat="false" ht="15.95" hidden="false" customHeight="true" outlineLevel="0" collapsed="false">
      <c r="B26" s="6" t="s">
        <v>23</v>
      </c>
      <c r="C26" s="24"/>
      <c r="E26" s="27" t="n">
        <v>52880</v>
      </c>
      <c r="F26" s="28" t="n">
        <v>7772</v>
      </c>
      <c r="G26" s="28" t="n">
        <v>33331</v>
      </c>
      <c r="H26" s="28" t="n">
        <v>11760</v>
      </c>
      <c r="I26" s="29" t="n">
        <f aca="false">F26/E26*100</f>
        <v>14.6974281391831</v>
      </c>
      <c r="J26" s="29" t="n">
        <f aca="false">G26/E26*100</f>
        <v>63.0313918305598</v>
      </c>
      <c r="K26" s="29" t="n">
        <f aca="false">H26/E26*100</f>
        <v>22.2390317700454</v>
      </c>
      <c r="L26" s="30" t="n">
        <v>44.3</v>
      </c>
    </row>
    <row r="27" customFormat="false" ht="15.95" hidden="false" customHeight="true" outlineLevel="0" collapsed="false">
      <c r="B27" s="24"/>
      <c r="C27" s="24"/>
      <c r="D27" s="35"/>
      <c r="E27" s="27"/>
      <c r="F27" s="28"/>
      <c r="G27" s="28"/>
      <c r="H27" s="28"/>
      <c r="I27" s="29"/>
      <c r="J27" s="29"/>
      <c r="K27" s="29"/>
      <c r="L27" s="30"/>
    </row>
    <row r="28" customFormat="false" ht="15.95" hidden="false" customHeight="true" outlineLevel="0" collapsed="false">
      <c r="B28" s="6" t="s">
        <v>24</v>
      </c>
      <c r="C28" s="24"/>
      <c r="D28" s="35"/>
      <c r="E28" s="27" t="n">
        <v>123499</v>
      </c>
      <c r="F28" s="28" t="n">
        <v>19825</v>
      </c>
      <c r="G28" s="28" t="n">
        <v>88375</v>
      </c>
      <c r="H28" s="28" t="n">
        <v>15274</v>
      </c>
      <c r="I28" s="29" t="n">
        <f aca="false">F28/E28*100</f>
        <v>16.0527615608224</v>
      </c>
      <c r="J28" s="29" t="n">
        <f aca="false">G28/E28*100</f>
        <v>71.5592838808411</v>
      </c>
      <c r="K28" s="29" t="n">
        <f aca="false">H28/E28*100</f>
        <v>12.3677114794452</v>
      </c>
      <c r="L28" s="30" t="n">
        <v>39</v>
      </c>
    </row>
    <row r="29" customFormat="false" ht="15.95" hidden="false" customHeight="true" outlineLevel="0" collapsed="false">
      <c r="B29" s="6" t="s">
        <v>25</v>
      </c>
      <c r="C29" s="24"/>
      <c r="E29" s="27" t="n">
        <v>461503</v>
      </c>
      <c r="F29" s="28" t="n">
        <v>70728</v>
      </c>
      <c r="G29" s="28" t="n">
        <v>349264</v>
      </c>
      <c r="H29" s="28" t="n">
        <v>40785</v>
      </c>
      <c r="I29" s="29" t="n">
        <f aca="false">F29/E29*100</f>
        <v>15.3255775152058</v>
      </c>
      <c r="J29" s="29" t="n">
        <f aca="false">G29/E29*100</f>
        <v>75.6796813888534</v>
      </c>
      <c r="K29" s="29" t="n">
        <f aca="false">H29/E29*100</f>
        <v>8.83742900912887</v>
      </c>
      <c r="L29" s="30" t="n">
        <v>37</v>
      </c>
    </row>
    <row r="30" customFormat="false" ht="15.95" hidden="false" customHeight="true" outlineLevel="0" collapsed="false">
      <c r="B30" s="6" t="s">
        <v>26</v>
      </c>
      <c r="C30" s="24"/>
      <c r="E30" s="27" t="n">
        <v>119790</v>
      </c>
      <c r="F30" s="28" t="n">
        <v>18457</v>
      </c>
      <c r="G30" s="28" t="n">
        <v>87466</v>
      </c>
      <c r="H30" s="28" t="n">
        <v>13824</v>
      </c>
      <c r="I30" s="29" t="n">
        <f aca="false">F30/E30*100</f>
        <v>15.4077969780449</v>
      </c>
      <c r="J30" s="29" t="n">
        <f aca="false">G30/E30*100</f>
        <v>73.0161115285082</v>
      </c>
      <c r="K30" s="29" t="n">
        <f aca="false">H30/E30*100</f>
        <v>11.5401953418482</v>
      </c>
      <c r="L30" s="30" t="n">
        <v>38.5</v>
      </c>
    </row>
    <row r="31" customFormat="false" ht="15.95" hidden="false" customHeight="true" outlineLevel="0" collapsed="false">
      <c r="B31" s="6" t="s">
        <v>27</v>
      </c>
      <c r="C31" s="24"/>
      <c r="E31" s="27" t="n">
        <v>49945</v>
      </c>
      <c r="F31" s="28" t="n">
        <v>8110</v>
      </c>
      <c r="G31" s="28" t="n">
        <v>32696</v>
      </c>
      <c r="H31" s="28" t="n">
        <v>9138</v>
      </c>
      <c r="I31" s="29" t="n">
        <f aca="false">F31/E31*100</f>
        <v>16.2378616478126</v>
      </c>
      <c r="J31" s="29" t="n">
        <f aca="false">G31/E31*100</f>
        <v>65.4640104114526</v>
      </c>
      <c r="K31" s="29" t="n">
        <f aca="false">H31/E31*100</f>
        <v>18.2961257383121</v>
      </c>
      <c r="L31" s="30" t="n">
        <v>41.5</v>
      </c>
    </row>
    <row r="32" customFormat="false" ht="15.95" hidden="false" customHeight="true" outlineLevel="0" collapsed="false">
      <c r="B32" s="6" t="s">
        <v>28</v>
      </c>
      <c r="C32" s="24"/>
      <c r="E32" s="27" t="n">
        <v>91664</v>
      </c>
      <c r="F32" s="28" t="n">
        <v>15345</v>
      </c>
      <c r="G32" s="28" t="n">
        <v>63775</v>
      </c>
      <c r="H32" s="28" t="n">
        <v>12532</v>
      </c>
      <c r="I32" s="29" t="n">
        <f aca="false">F32/E32*100</f>
        <v>16.7404869959853</v>
      </c>
      <c r="J32" s="29" t="n">
        <f aca="false">G32/E32*100</f>
        <v>69.5747512654914</v>
      </c>
      <c r="K32" s="29" t="n">
        <f aca="false">H32/E32*100</f>
        <v>13.6716704485949</v>
      </c>
      <c r="L32" s="30" t="n">
        <v>39.3</v>
      </c>
    </row>
    <row r="33" customFormat="false" ht="15.95" hidden="false" customHeight="true" outlineLevel="0" collapsed="false">
      <c r="B33" s="24"/>
      <c r="C33" s="24"/>
      <c r="E33" s="27"/>
      <c r="F33" s="28"/>
      <c r="G33" s="28"/>
      <c r="H33" s="28"/>
      <c r="I33" s="29"/>
      <c r="J33" s="29"/>
      <c r="K33" s="29"/>
      <c r="L33" s="30"/>
    </row>
    <row r="34" customFormat="false" ht="15.95" hidden="false" customHeight="true" outlineLevel="0" collapsed="false">
      <c r="B34" s="6" t="s">
        <v>29</v>
      </c>
      <c r="C34" s="24"/>
      <c r="E34" s="27" t="n">
        <v>91470</v>
      </c>
      <c r="F34" s="28" t="n">
        <v>15887</v>
      </c>
      <c r="G34" s="28" t="n">
        <v>65810</v>
      </c>
      <c r="H34" s="28" t="n">
        <v>9753</v>
      </c>
      <c r="I34" s="29" t="n">
        <f aca="false">F34/E34*100</f>
        <v>17.3685361320652</v>
      </c>
      <c r="J34" s="29" t="n">
        <f aca="false">G34/E34*100</f>
        <v>71.9470864764404</v>
      </c>
      <c r="K34" s="29" t="n">
        <f aca="false">H34/E34*100</f>
        <v>10.6625122991145</v>
      </c>
      <c r="L34" s="30" t="n">
        <v>36.4</v>
      </c>
    </row>
    <row r="35" customFormat="false" ht="15.95" hidden="false" customHeight="true" outlineLevel="0" collapsed="false">
      <c r="B35" s="6" t="s">
        <v>30</v>
      </c>
      <c r="C35" s="24"/>
      <c r="E35" s="27" t="n">
        <v>162624</v>
      </c>
      <c r="F35" s="28" t="n">
        <v>26786</v>
      </c>
      <c r="G35" s="28" t="n">
        <v>119288</v>
      </c>
      <c r="H35" s="28" t="n">
        <v>16437</v>
      </c>
      <c r="I35" s="29" t="n">
        <f aca="false">F35/E35*100</f>
        <v>16.4711235733963</v>
      </c>
      <c r="J35" s="29" t="n">
        <f aca="false">G35/E35*100</f>
        <v>73.3520267611177</v>
      </c>
      <c r="K35" s="29" t="n">
        <f aca="false">H35/E35*100</f>
        <v>10.1073642266824</v>
      </c>
      <c r="L35" s="30" t="n">
        <v>37.7</v>
      </c>
    </row>
    <row r="36" customFormat="false" ht="15.95" hidden="false" customHeight="true" outlineLevel="0" collapsed="false">
      <c r="B36" s="6" t="s">
        <v>31</v>
      </c>
      <c r="C36" s="24"/>
      <c r="E36" s="27" t="n">
        <v>54520</v>
      </c>
      <c r="F36" s="28" t="n">
        <v>10388</v>
      </c>
      <c r="G36" s="28" t="n">
        <v>36408</v>
      </c>
      <c r="H36" s="28" t="n">
        <v>7702</v>
      </c>
      <c r="I36" s="29" t="n">
        <f aca="false">F36/E36*100</f>
        <v>19.0535583272194</v>
      </c>
      <c r="J36" s="29" t="n">
        <f aca="false">G36/E36*100</f>
        <v>66.7791636096845</v>
      </c>
      <c r="K36" s="29" t="n">
        <f aca="false">H36/E36*100</f>
        <v>14.1269258987528</v>
      </c>
      <c r="L36" s="30" t="n">
        <v>38.4</v>
      </c>
    </row>
    <row r="37" customFormat="false" ht="15.95" hidden="false" customHeight="true" outlineLevel="0" collapsed="false">
      <c r="B37" s="6" t="s">
        <v>32</v>
      </c>
      <c r="C37" s="24"/>
      <c r="E37" s="27" t="n">
        <v>33255</v>
      </c>
      <c r="F37" s="28" t="n">
        <v>5189</v>
      </c>
      <c r="G37" s="28" t="n">
        <v>21283</v>
      </c>
      <c r="H37" s="28" t="n">
        <v>6783</v>
      </c>
      <c r="I37" s="29" t="n">
        <f aca="false">F37/E37*100</f>
        <v>15.60366862126</v>
      </c>
      <c r="J37" s="29" t="n">
        <f aca="false">G37/E37*100</f>
        <v>63.9993985866787</v>
      </c>
      <c r="K37" s="29" t="n">
        <f aca="false">H37/E37*100</f>
        <v>20.3969327920613</v>
      </c>
      <c r="L37" s="30" t="n">
        <v>42.6</v>
      </c>
    </row>
    <row r="38" customFormat="false" ht="15.95" hidden="false" customHeight="true" outlineLevel="0" collapsed="false">
      <c r="B38" s="6" t="s">
        <v>33</v>
      </c>
      <c r="C38" s="24"/>
      <c r="E38" s="27" t="n">
        <v>40486</v>
      </c>
      <c r="F38" s="28" t="n">
        <v>6635</v>
      </c>
      <c r="G38" s="28" t="n">
        <v>27310</v>
      </c>
      <c r="H38" s="28" t="n">
        <v>6535</v>
      </c>
      <c r="I38" s="29" t="n">
        <f aca="false">F38/E38*100</f>
        <v>16.3883811687991</v>
      </c>
      <c r="J38" s="29" t="n">
        <f aca="false">G38/E38*100</f>
        <v>67.4554166872499</v>
      </c>
      <c r="K38" s="29" t="n">
        <f aca="false">H38/E38*100</f>
        <v>16.1413822061947</v>
      </c>
      <c r="L38" s="30" t="n">
        <v>40.3</v>
      </c>
    </row>
    <row r="39" customFormat="false" ht="15.95" hidden="false" customHeight="true" outlineLevel="0" collapsed="false">
      <c r="B39" s="24"/>
      <c r="C39" s="24"/>
      <c r="E39" s="27"/>
      <c r="F39" s="28"/>
      <c r="G39" s="28"/>
      <c r="H39" s="28"/>
      <c r="I39" s="29"/>
      <c r="J39" s="29"/>
      <c r="K39" s="29"/>
      <c r="L39" s="30"/>
    </row>
    <row r="40" customFormat="false" ht="15.95" hidden="false" customHeight="true" outlineLevel="0" collapsed="false">
      <c r="B40" s="6" t="s">
        <v>34</v>
      </c>
      <c r="C40" s="24"/>
      <c r="E40" s="27" t="n">
        <v>152887</v>
      </c>
      <c r="F40" s="28" t="n">
        <v>23173</v>
      </c>
      <c r="G40" s="28" t="n">
        <v>115763</v>
      </c>
      <c r="H40" s="28" t="n">
        <v>13950</v>
      </c>
      <c r="I40" s="29" t="n">
        <f aca="false">F40/E40*100</f>
        <v>15.1569459797105</v>
      </c>
      <c r="J40" s="29" t="n">
        <f aca="false">G40/E40*100</f>
        <v>75.7180139580213</v>
      </c>
      <c r="K40" s="29" t="n">
        <f aca="false">H40/E40*100</f>
        <v>9.12438598441987</v>
      </c>
      <c r="L40" s="30" t="n">
        <v>37</v>
      </c>
    </row>
    <row r="41" customFormat="false" ht="15.95" hidden="false" customHeight="true" outlineLevel="0" collapsed="false">
      <c r="B41" s="6" t="s">
        <v>35</v>
      </c>
      <c r="C41" s="24"/>
      <c r="E41" s="27" t="n">
        <v>317750</v>
      </c>
      <c r="F41" s="28" t="n">
        <v>49776</v>
      </c>
      <c r="G41" s="28" t="n">
        <v>238272</v>
      </c>
      <c r="H41" s="28" t="n">
        <v>29538</v>
      </c>
      <c r="I41" s="29" t="n">
        <f aca="false">F41/E41*100</f>
        <v>15.6651455546814</v>
      </c>
      <c r="J41" s="29" t="n">
        <f aca="false">G41/E41*100</f>
        <v>74.9872541306058</v>
      </c>
      <c r="K41" s="29" t="n">
        <f aca="false">H41/E41*100</f>
        <v>9.29598741148702</v>
      </c>
      <c r="L41" s="30" t="n">
        <v>37.2</v>
      </c>
    </row>
    <row r="42" customFormat="false" ht="15.95" hidden="false" customHeight="true" outlineLevel="0" collapsed="false">
      <c r="B42" s="6" t="s">
        <v>36</v>
      </c>
      <c r="C42" s="24"/>
      <c r="E42" s="27" t="n">
        <v>24328</v>
      </c>
      <c r="F42" s="28" t="n">
        <v>3209</v>
      </c>
      <c r="G42" s="28" t="n">
        <v>15784</v>
      </c>
      <c r="H42" s="28" t="n">
        <v>5335</v>
      </c>
      <c r="I42" s="29" t="n">
        <f aca="false">F42/E42*100</f>
        <v>13.190562315028</v>
      </c>
      <c r="J42" s="29" t="n">
        <f aca="false">G42/E42*100</f>
        <v>64.8799736928642</v>
      </c>
      <c r="K42" s="29" t="n">
        <f aca="false">H42/E42*100</f>
        <v>21.9294639921079</v>
      </c>
      <c r="L42" s="30" t="n">
        <v>43.2</v>
      </c>
    </row>
    <row r="43" customFormat="false" ht="15.95" hidden="false" customHeight="true" outlineLevel="0" collapsed="false">
      <c r="B43" s="6" t="s">
        <v>37</v>
      </c>
      <c r="C43" s="24"/>
      <c r="E43" s="27" t="n">
        <v>277061</v>
      </c>
      <c r="F43" s="28" t="n">
        <v>47436</v>
      </c>
      <c r="G43" s="28" t="n">
        <v>201440</v>
      </c>
      <c r="H43" s="28" t="n">
        <v>27929</v>
      </c>
      <c r="I43" s="29" t="n">
        <f aca="false">F43/E43*100</f>
        <v>17.121139388077</v>
      </c>
      <c r="J43" s="29" t="n">
        <f aca="false">G43/E43*100</f>
        <v>72.7060105897257</v>
      </c>
      <c r="K43" s="29" t="n">
        <f aca="false">H43/E43*100</f>
        <v>10.0804515973017</v>
      </c>
      <c r="L43" s="30" t="n">
        <v>37.3</v>
      </c>
    </row>
    <row r="44" customFormat="false" ht="15.95" hidden="false" customHeight="true" outlineLevel="0" collapsed="false">
      <c r="B44" s="6" t="s">
        <v>38</v>
      </c>
      <c r="C44" s="24"/>
      <c r="E44" s="27" t="n">
        <v>146245</v>
      </c>
      <c r="F44" s="28" t="n">
        <v>22801</v>
      </c>
      <c r="G44" s="28" t="n">
        <v>108599</v>
      </c>
      <c r="H44" s="28" t="n">
        <v>14806</v>
      </c>
      <c r="I44" s="29" t="n">
        <f aca="false">F44/E44*100</f>
        <v>15.5909603747137</v>
      </c>
      <c r="J44" s="29" t="n">
        <f aca="false">G44/E44*100</f>
        <v>74.2582652398373</v>
      </c>
      <c r="K44" s="29" t="n">
        <f aca="false">H44/E44*100</f>
        <v>10.1241068070703</v>
      </c>
      <c r="L44" s="30" t="n">
        <v>37.6</v>
      </c>
    </row>
    <row r="45" customFormat="false" ht="15.95" hidden="false" customHeight="true" outlineLevel="0" collapsed="false">
      <c r="B45" s="24"/>
      <c r="C45" s="24"/>
      <c r="E45" s="27"/>
      <c r="F45" s="28"/>
      <c r="G45" s="28"/>
      <c r="H45" s="28"/>
      <c r="I45" s="29"/>
      <c r="J45" s="29"/>
      <c r="K45" s="29"/>
      <c r="L45" s="30"/>
    </row>
    <row r="46" customFormat="false" ht="15.95" hidden="false" customHeight="true" outlineLevel="0" collapsed="false">
      <c r="B46" s="6" t="s">
        <v>39</v>
      </c>
      <c r="C46" s="24"/>
      <c r="E46" s="27" t="n">
        <v>154509</v>
      </c>
      <c r="F46" s="28" t="n">
        <v>23338</v>
      </c>
      <c r="G46" s="28" t="n">
        <v>115940</v>
      </c>
      <c r="H46" s="28" t="n">
        <v>14716</v>
      </c>
      <c r="I46" s="29" t="n">
        <f aca="false">F46/E46*100</f>
        <v>15.1046217372451</v>
      </c>
      <c r="J46" s="29" t="n">
        <f aca="false">G46/E46*100</f>
        <v>75.0377000692516</v>
      </c>
      <c r="K46" s="29" t="n">
        <f aca="false">H46/E46*100</f>
        <v>9.52436427651464</v>
      </c>
      <c r="L46" s="30" t="n">
        <v>38</v>
      </c>
    </row>
    <row r="47" customFormat="false" ht="15.95" hidden="false" customHeight="true" outlineLevel="0" collapsed="false">
      <c r="B47" s="6" t="s">
        <v>40</v>
      </c>
      <c r="C47" s="24"/>
      <c r="E47" s="27" t="n">
        <v>124257</v>
      </c>
      <c r="F47" s="28" t="n">
        <v>18107</v>
      </c>
      <c r="G47" s="28" t="n">
        <v>93158</v>
      </c>
      <c r="H47" s="28" t="n">
        <v>12976</v>
      </c>
      <c r="I47" s="29" t="n">
        <f aca="false">F47/E47*100</f>
        <v>14.5722172593898</v>
      </c>
      <c r="J47" s="29" t="n">
        <f aca="false">G47/E47*100</f>
        <v>74.9720337687213</v>
      </c>
      <c r="K47" s="29" t="n">
        <f aca="false">H47/E47*100</f>
        <v>10.4428724337462</v>
      </c>
      <c r="L47" s="30" t="n">
        <v>38.2</v>
      </c>
    </row>
    <row r="48" customFormat="false" ht="15.95" hidden="false" customHeight="true" outlineLevel="0" collapsed="false">
      <c r="B48" s="6" t="s">
        <v>41</v>
      </c>
      <c r="C48" s="24"/>
      <c r="E48" s="27" t="n">
        <v>31111</v>
      </c>
      <c r="F48" s="28" t="n">
        <v>4410</v>
      </c>
      <c r="G48" s="28" t="n">
        <v>19369</v>
      </c>
      <c r="H48" s="28" t="n">
        <v>7323</v>
      </c>
      <c r="I48" s="29" t="n">
        <f aca="false">F48/E48*100</f>
        <v>14.1750506251808</v>
      </c>
      <c r="J48" s="29" t="n">
        <f aca="false">G48/E48*100</f>
        <v>62.2577223490084</v>
      </c>
      <c r="K48" s="29" t="n">
        <f aca="false">H48/E48*100</f>
        <v>23.5382983510655</v>
      </c>
      <c r="L48" s="30" t="n">
        <v>44.5</v>
      </c>
    </row>
    <row r="49" customFormat="false" ht="15.95" hidden="false" customHeight="true" outlineLevel="0" collapsed="false">
      <c r="B49" s="6" t="s">
        <v>42</v>
      </c>
      <c r="C49" s="24"/>
      <c r="E49" s="27" t="n">
        <v>99694</v>
      </c>
      <c r="F49" s="28" t="n">
        <v>15368</v>
      </c>
      <c r="G49" s="28" t="n">
        <v>75177</v>
      </c>
      <c r="H49" s="28" t="n">
        <v>9016</v>
      </c>
      <c r="I49" s="29" t="n">
        <f aca="false">F49/E49*100</f>
        <v>15.4151704214898</v>
      </c>
      <c r="J49" s="29" t="n">
        <f aca="false">G49/E49*100</f>
        <v>75.4077477079865</v>
      </c>
      <c r="K49" s="29" t="n">
        <f aca="false">H49/E49*100</f>
        <v>9.04367364134251</v>
      </c>
      <c r="L49" s="30" t="n">
        <v>37.6</v>
      </c>
    </row>
    <row r="50" customFormat="false" ht="15.95" hidden="false" customHeight="true" outlineLevel="0" collapsed="false">
      <c r="B50" s="6" t="s">
        <v>43</v>
      </c>
      <c r="C50" s="24"/>
      <c r="E50" s="27" t="n">
        <v>93216</v>
      </c>
      <c r="F50" s="28" t="n">
        <v>15772</v>
      </c>
      <c r="G50" s="28" t="n">
        <v>65234</v>
      </c>
      <c r="H50" s="28" t="n">
        <v>12159</v>
      </c>
      <c r="I50" s="29" t="n">
        <f aca="false">F50/E50*100</f>
        <v>16.9198420871953</v>
      </c>
      <c r="J50" s="29" t="n">
        <f aca="false">G50/E50*100</f>
        <v>69.9815482320632</v>
      </c>
      <c r="K50" s="29" t="n">
        <f aca="false">H50/E50*100</f>
        <v>13.0438980432544</v>
      </c>
      <c r="L50" s="30" t="n">
        <v>38.9</v>
      </c>
    </row>
    <row r="51" customFormat="false" ht="15.95" hidden="false" customHeight="true" outlineLevel="0" collapsed="false">
      <c r="B51" s="24"/>
      <c r="C51" s="24"/>
      <c r="E51" s="27"/>
      <c r="F51" s="28"/>
      <c r="G51" s="28"/>
      <c r="H51" s="28"/>
      <c r="I51" s="29"/>
      <c r="J51" s="29"/>
      <c r="K51" s="29"/>
      <c r="L51" s="30"/>
    </row>
    <row r="52" customFormat="false" ht="15.95" hidden="false" customHeight="true" outlineLevel="0" collapsed="false">
      <c r="B52" s="6" t="s">
        <v>44</v>
      </c>
      <c r="C52" s="24"/>
      <c r="E52" s="27" t="n">
        <v>54273</v>
      </c>
      <c r="F52" s="28" t="n">
        <v>8184</v>
      </c>
      <c r="G52" s="28" t="n">
        <v>36311</v>
      </c>
      <c r="H52" s="28" t="n">
        <v>9778</v>
      </c>
      <c r="I52" s="29" t="n">
        <f aca="false">F52/E52*100</f>
        <v>15.0793212094412</v>
      </c>
      <c r="J52" s="29" t="n">
        <f aca="false">G52/E52*100</f>
        <v>66.9043539144694</v>
      </c>
      <c r="K52" s="29" t="n">
        <f aca="false">H52/E52*100</f>
        <v>18.0163248760894</v>
      </c>
      <c r="L52" s="30" t="n">
        <v>42.1</v>
      </c>
    </row>
    <row r="53" customFormat="false" ht="15.95" hidden="false" customHeight="true" outlineLevel="0" collapsed="false">
      <c r="B53" s="6" t="s">
        <v>45</v>
      </c>
      <c r="C53" s="24"/>
      <c r="E53" s="27" t="n">
        <v>123654</v>
      </c>
      <c r="F53" s="28" t="n">
        <v>20445</v>
      </c>
      <c r="G53" s="28" t="n">
        <v>95551</v>
      </c>
      <c r="H53" s="28" t="n">
        <v>6993</v>
      </c>
      <c r="I53" s="29" t="n">
        <f aca="false">F53/E53*100</f>
        <v>16.5340385268572</v>
      </c>
      <c r="J53" s="29" t="n">
        <f aca="false">G53/E53*100</f>
        <v>77.2728743105763</v>
      </c>
      <c r="K53" s="29" t="n">
        <f aca="false">H53/E53*100</f>
        <v>5.65529622980251</v>
      </c>
      <c r="L53" s="30" t="n">
        <v>34.2</v>
      </c>
    </row>
    <row r="54" customFormat="false" ht="15.95" hidden="false" customHeight="true" outlineLevel="0" collapsed="false">
      <c r="B54" s="6" t="s">
        <v>46</v>
      </c>
      <c r="C54" s="24"/>
      <c r="E54" s="27" t="n">
        <v>79495</v>
      </c>
      <c r="F54" s="28" t="n">
        <v>11792</v>
      </c>
      <c r="G54" s="28" t="n">
        <v>59932</v>
      </c>
      <c r="H54" s="28" t="n">
        <v>7651</v>
      </c>
      <c r="I54" s="29" t="n">
        <f aca="false">F54/E54*100</f>
        <v>14.8336373356815</v>
      </c>
      <c r="J54" s="29" t="n">
        <f aca="false">G54/E54*100</f>
        <v>75.3909050883704</v>
      </c>
      <c r="K54" s="29" t="n">
        <f aca="false">H54/E54*100</f>
        <v>9.6245046858293</v>
      </c>
      <c r="L54" s="30" t="n">
        <v>38.2</v>
      </c>
    </row>
    <row r="55" customFormat="false" ht="15.95" hidden="false" customHeight="true" outlineLevel="0" collapsed="false">
      <c r="B55" s="6" t="s">
        <v>47</v>
      </c>
      <c r="C55" s="24"/>
      <c r="E55" s="27" t="n">
        <v>57575</v>
      </c>
      <c r="F55" s="28" t="n">
        <v>10275</v>
      </c>
      <c r="G55" s="28" t="n">
        <v>40831</v>
      </c>
      <c r="H55" s="28" t="n">
        <v>6441</v>
      </c>
      <c r="I55" s="29" t="n">
        <f aca="false">F55/E55*100</f>
        <v>17.8462874511507</v>
      </c>
      <c r="J55" s="29" t="n">
        <f aca="false">G55/E55*100</f>
        <v>70.9179331306991</v>
      </c>
      <c r="K55" s="29" t="n">
        <f aca="false">H55/E55*100</f>
        <v>11.1871471993053</v>
      </c>
      <c r="L55" s="30" t="n">
        <v>37.4</v>
      </c>
    </row>
    <row r="56" customFormat="false" ht="15.95" hidden="false" customHeight="true" outlineLevel="0" collapsed="false">
      <c r="B56" s="6" t="s">
        <v>48</v>
      </c>
      <c r="C56" s="24"/>
      <c r="E56" s="27" t="n">
        <v>65218</v>
      </c>
      <c r="F56" s="28" t="n">
        <v>13285</v>
      </c>
      <c r="G56" s="28" t="n">
        <v>44987</v>
      </c>
      <c r="H56" s="28" t="n">
        <v>6943</v>
      </c>
      <c r="I56" s="29" t="n">
        <f aca="false">F56/E56*100</f>
        <v>20.3701432119967</v>
      </c>
      <c r="J56" s="29" t="n">
        <f aca="false">G56/E56*100</f>
        <v>68.97942285872</v>
      </c>
      <c r="K56" s="29" t="n">
        <f aca="false">H56/E56*100</f>
        <v>10.6458339722163</v>
      </c>
      <c r="L56" s="30" t="n">
        <v>36.6</v>
      </c>
    </row>
    <row r="57" customFormat="false" ht="15.95" hidden="false" customHeight="true" outlineLevel="0" collapsed="false">
      <c r="B57" s="24"/>
      <c r="C57" s="24"/>
      <c r="E57" s="16"/>
      <c r="F57" s="17"/>
      <c r="G57" s="35"/>
      <c r="H57" s="35"/>
      <c r="I57" s="36"/>
      <c r="J57" s="26"/>
      <c r="K57" s="36"/>
      <c r="L57" s="36"/>
    </row>
    <row r="58" customFormat="false" ht="15.95" hidden="false" customHeight="true" outlineLevel="0" collapsed="false">
      <c r="B58" s="18" t="s">
        <v>49</v>
      </c>
      <c r="C58" s="19"/>
      <c r="D58" s="20"/>
      <c r="E58" s="21" t="n">
        <f aca="false">E60+E61</f>
        <v>77585</v>
      </c>
      <c r="F58" s="22" t="n">
        <f aca="false">F60+F61</f>
        <v>14140</v>
      </c>
      <c r="G58" s="22" t="n">
        <f aca="false">G60+G61</f>
        <v>56335</v>
      </c>
      <c r="H58" s="22" t="n">
        <f aca="false">H60+H61</f>
        <v>7105</v>
      </c>
      <c r="I58" s="23" t="n">
        <f aca="false">F58/E58*100</f>
        <v>18.2251723915705</v>
      </c>
      <c r="J58" s="23" t="n">
        <f aca="false">G58/E58*100</f>
        <v>72.6106850551009</v>
      </c>
      <c r="K58" s="23" t="n">
        <f aca="false">H58/E58*100</f>
        <v>9.15769800863569</v>
      </c>
      <c r="L58" s="23" t="n">
        <v>36.5</v>
      </c>
    </row>
    <row r="59" customFormat="false" ht="15.95" hidden="false" customHeight="true" outlineLevel="0" collapsed="false">
      <c r="B59" s="24"/>
      <c r="C59" s="24"/>
      <c r="E59" s="16"/>
      <c r="F59" s="17"/>
      <c r="G59" s="17"/>
      <c r="H59" s="17"/>
      <c r="I59" s="26"/>
      <c r="J59" s="26"/>
      <c r="K59" s="26"/>
      <c r="L59" s="26"/>
    </row>
    <row r="60" customFormat="false" ht="15.95" hidden="false" customHeight="true" outlineLevel="0" collapsed="false">
      <c r="B60" s="6" t="s">
        <v>50</v>
      </c>
      <c r="C60" s="24"/>
      <c r="E60" s="27" t="n">
        <v>32455</v>
      </c>
      <c r="F60" s="28" t="n">
        <v>6344</v>
      </c>
      <c r="G60" s="28" t="n">
        <v>22918</v>
      </c>
      <c r="H60" s="28" t="n">
        <v>3191</v>
      </c>
      <c r="I60" s="29" t="n">
        <f aca="false">F60/E60*100</f>
        <v>19.5470651671545</v>
      </c>
      <c r="J60" s="29" t="n">
        <f aca="false">G60/E60*100</f>
        <v>70.6146972731474</v>
      </c>
      <c r="K60" s="29" t="n">
        <f aca="false">H60/E60*100</f>
        <v>9.83207518101987</v>
      </c>
      <c r="L60" s="30" t="n">
        <v>36.5</v>
      </c>
    </row>
    <row r="61" customFormat="false" ht="15.95" hidden="false" customHeight="true" outlineLevel="0" collapsed="false">
      <c r="B61" s="6" t="s">
        <v>51</v>
      </c>
      <c r="C61" s="24"/>
      <c r="E61" s="27" t="n">
        <v>45130</v>
      </c>
      <c r="F61" s="28" t="n">
        <v>7796</v>
      </c>
      <c r="G61" s="28" t="n">
        <v>33417</v>
      </c>
      <c r="H61" s="28" t="n">
        <v>3914</v>
      </c>
      <c r="I61" s="29" t="n">
        <f aca="false">F61/E61*100</f>
        <v>17.2745402171505</v>
      </c>
      <c r="J61" s="29" t="n">
        <f aca="false">G61/E61*100</f>
        <v>74.0460890760027</v>
      </c>
      <c r="K61" s="29" t="n">
        <f aca="false">H61/E61*100</f>
        <v>8.67272324396189</v>
      </c>
      <c r="L61" s="30" t="n">
        <v>36.5</v>
      </c>
    </row>
    <row r="62" customFormat="false" ht="15.95" hidden="false" customHeight="true" outlineLevel="0" collapsed="false">
      <c r="B62" s="24"/>
      <c r="C62" s="24"/>
      <c r="E62" s="16"/>
      <c r="F62" s="17"/>
      <c r="G62" s="17"/>
      <c r="H62" s="17"/>
      <c r="I62" s="26"/>
      <c r="J62" s="26"/>
      <c r="K62" s="26"/>
      <c r="L62" s="26"/>
    </row>
    <row r="63" customFormat="false" ht="15.95" hidden="false" customHeight="true" outlineLevel="0" collapsed="false">
      <c r="B63" s="18" t="s">
        <v>52</v>
      </c>
      <c r="C63" s="19"/>
      <c r="D63" s="20"/>
      <c r="E63" s="21" t="n">
        <f aca="false">SUM(E65:E72)</f>
        <v>214028</v>
      </c>
      <c r="F63" s="22" t="n">
        <f aca="false">SUM(F65:F72)</f>
        <v>43615</v>
      </c>
      <c r="G63" s="22" t="n">
        <f aca="false">SUM(G65:G72)</f>
        <v>149674</v>
      </c>
      <c r="H63" s="22" t="n">
        <f aca="false">SUM(H65:H72)</f>
        <v>20651</v>
      </c>
      <c r="I63" s="23" t="n">
        <f aca="false">F63/E63*100</f>
        <v>20.3781748182481</v>
      </c>
      <c r="J63" s="23" t="n">
        <f aca="false">G63/E63*100</f>
        <v>69.9319715177453</v>
      </c>
      <c r="K63" s="23" t="n">
        <f aca="false">H63/E63*100</f>
        <v>9.64873754835816</v>
      </c>
      <c r="L63" s="23" t="n">
        <v>35.9</v>
      </c>
    </row>
    <row r="64" customFormat="false" ht="15.95" hidden="false" customHeight="true" outlineLevel="0" collapsed="false">
      <c r="B64" s="24"/>
      <c r="C64" s="24"/>
      <c r="E64" s="16"/>
      <c r="F64" s="17"/>
      <c r="G64" s="17"/>
      <c r="H64" s="17"/>
      <c r="I64" s="26"/>
      <c r="J64" s="26"/>
      <c r="K64" s="26"/>
      <c r="L64" s="26"/>
    </row>
    <row r="65" customFormat="false" ht="15.95" hidden="false" customHeight="true" outlineLevel="0" collapsed="false">
      <c r="B65" s="6" t="s">
        <v>53</v>
      </c>
      <c r="C65" s="24"/>
      <c r="E65" s="27" t="n">
        <v>20019</v>
      </c>
      <c r="F65" s="28" t="n">
        <v>2962</v>
      </c>
      <c r="G65" s="28" t="n">
        <v>14969</v>
      </c>
      <c r="H65" s="28" t="n">
        <v>2018</v>
      </c>
      <c r="I65" s="29" t="n">
        <f aca="false">F65/E65*100</f>
        <v>14.7959438533393</v>
      </c>
      <c r="J65" s="29" t="n">
        <f aca="false">G65/E65*100</f>
        <v>74.7739647335032</v>
      </c>
      <c r="K65" s="29" t="n">
        <f aca="false">H65/E65*100</f>
        <v>10.0804235975823</v>
      </c>
      <c r="L65" s="30" t="n">
        <v>37.7</v>
      </c>
    </row>
    <row r="66" customFormat="false" ht="15.95" hidden="false" customHeight="true" outlineLevel="0" collapsed="false">
      <c r="B66" s="6" t="s">
        <v>54</v>
      </c>
      <c r="C66" s="24"/>
      <c r="E66" s="27" t="n">
        <v>48666</v>
      </c>
      <c r="F66" s="28" t="n">
        <v>9199</v>
      </c>
      <c r="G66" s="28" t="n">
        <v>34997</v>
      </c>
      <c r="H66" s="28" t="n">
        <v>4452</v>
      </c>
      <c r="I66" s="29" t="n">
        <f aca="false">F66/E66*100</f>
        <v>18.9023137303251</v>
      </c>
      <c r="J66" s="29" t="n">
        <f aca="false">G66/E66*100</f>
        <v>71.9126289401225</v>
      </c>
      <c r="K66" s="29" t="n">
        <f aca="false">H66/E66*100</f>
        <v>9.14807052151399</v>
      </c>
      <c r="L66" s="30" t="n">
        <v>36.1</v>
      </c>
    </row>
    <row r="67" customFormat="false" ht="15.95" hidden="false" customHeight="true" outlineLevel="0" collapsed="false">
      <c r="B67" s="6" t="s">
        <v>55</v>
      </c>
      <c r="C67" s="24"/>
      <c r="E67" s="27" t="n">
        <v>10178</v>
      </c>
      <c r="F67" s="28" t="n">
        <v>1573</v>
      </c>
      <c r="G67" s="28" t="n">
        <v>6839</v>
      </c>
      <c r="H67" s="28" t="n">
        <v>1766</v>
      </c>
      <c r="I67" s="29" t="n">
        <f aca="false">F67/E67*100</f>
        <v>15.4549027313814</v>
      </c>
      <c r="J67" s="29" t="n">
        <f aca="false">G67/E67*100</f>
        <v>67.1939477303989</v>
      </c>
      <c r="K67" s="29" t="n">
        <f aca="false">H67/E67*100</f>
        <v>17.3511495382197</v>
      </c>
      <c r="L67" s="30" t="n">
        <v>39.8</v>
      </c>
    </row>
    <row r="68" customFormat="false" ht="15.95" hidden="false" customHeight="true" outlineLevel="0" collapsed="false">
      <c r="B68" s="6" t="s">
        <v>56</v>
      </c>
      <c r="C68" s="24"/>
      <c r="E68" s="27" t="n">
        <v>47450</v>
      </c>
      <c r="F68" s="28" t="n">
        <v>9185</v>
      </c>
      <c r="G68" s="28" t="n">
        <v>34706</v>
      </c>
      <c r="H68" s="28" t="n">
        <v>3559</v>
      </c>
      <c r="I68" s="29" t="n">
        <f aca="false">F68/E68*100</f>
        <v>19.3572181243414</v>
      </c>
      <c r="J68" s="29" t="n">
        <f aca="false">G68/E68*100</f>
        <v>73.1422550052687</v>
      </c>
      <c r="K68" s="29" t="n">
        <f aca="false">H68/E68*100</f>
        <v>7.50052687038988</v>
      </c>
      <c r="L68" s="30" t="n">
        <v>35.5</v>
      </c>
    </row>
    <row r="69" customFormat="false" ht="15.95" hidden="false" customHeight="true" outlineLevel="0" collapsed="false">
      <c r="B69" s="24"/>
      <c r="C69" s="24"/>
      <c r="E69" s="33"/>
      <c r="F69" s="34"/>
      <c r="G69" s="34"/>
      <c r="H69" s="34"/>
      <c r="I69" s="34"/>
      <c r="J69" s="34"/>
      <c r="K69" s="34"/>
      <c r="L69" s="34"/>
    </row>
    <row r="70" customFormat="false" ht="15.95" hidden="false" customHeight="true" outlineLevel="0" collapsed="false">
      <c r="B70" s="6" t="s">
        <v>57</v>
      </c>
      <c r="C70" s="24"/>
      <c r="E70" s="27" t="n">
        <v>57667</v>
      </c>
      <c r="F70" s="28" t="n">
        <v>14657</v>
      </c>
      <c r="G70" s="28" t="n">
        <v>37957</v>
      </c>
      <c r="H70" s="28" t="n">
        <v>5053</v>
      </c>
      <c r="I70" s="29" t="n">
        <f aca="false">F70/E70*100</f>
        <v>25.4166160889243</v>
      </c>
      <c r="J70" s="29" t="n">
        <f aca="false">G70/E70*100</f>
        <v>65.8210068149895</v>
      </c>
      <c r="K70" s="29" t="n">
        <f aca="false">H70/E70*100</f>
        <v>8.76237709608615</v>
      </c>
      <c r="L70" s="30" t="n">
        <v>33.8</v>
      </c>
    </row>
    <row r="71" customFormat="false" ht="15.95" hidden="false" customHeight="true" outlineLevel="0" collapsed="false">
      <c r="B71" s="6" t="s">
        <v>58</v>
      </c>
      <c r="C71" s="24"/>
      <c r="E71" s="27" t="n">
        <v>4433</v>
      </c>
      <c r="F71" s="28" t="n">
        <v>674</v>
      </c>
      <c r="G71" s="28" t="n">
        <v>2877</v>
      </c>
      <c r="H71" s="28" t="n">
        <v>882</v>
      </c>
      <c r="I71" s="29" t="n">
        <f aca="false">F71/E71*100</f>
        <v>15.2041506880217</v>
      </c>
      <c r="J71" s="29" t="n">
        <f aca="false">G71/E71*100</f>
        <v>64.8996165125197</v>
      </c>
      <c r="K71" s="29" t="n">
        <f aca="false">H71/E71*100</f>
        <v>19.8962327994586</v>
      </c>
      <c r="L71" s="30" t="n">
        <v>42.7</v>
      </c>
    </row>
    <row r="72" customFormat="false" ht="15.95" hidden="false" customHeight="true" outlineLevel="0" collapsed="false">
      <c r="B72" s="6" t="s">
        <v>59</v>
      </c>
      <c r="C72" s="24"/>
      <c r="E72" s="27" t="n">
        <v>25615</v>
      </c>
      <c r="F72" s="28" t="n">
        <v>5365</v>
      </c>
      <c r="G72" s="28" t="n">
        <v>17329</v>
      </c>
      <c r="H72" s="28" t="n">
        <v>2921</v>
      </c>
      <c r="I72" s="29" t="n">
        <f aca="false">F72/E72*100</f>
        <v>20.9447589303143</v>
      </c>
      <c r="J72" s="29" t="n">
        <f aca="false">G72/E72*100</f>
        <v>67.6517665430412</v>
      </c>
      <c r="K72" s="29" t="n">
        <f aca="false">H72/E72*100</f>
        <v>11.4034745266445</v>
      </c>
      <c r="L72" s="30" t="n">
        <v>37.1</v>
      </c>
    </row>
    <row r="73" customFormat="false" ht="15" hidden="false" customHeight="true" outlineLevel="0" collapsed="false">
      <c r="A73" s="10"/>
      <c r="B73" s="10"/>
      <c r="C73" s="10"/>
      <c r="D73" s="10"/>
      <c r="E73" s="37"/>
      <c r="F73" s="38"/>
      <c r="G73" s="38"/>
      <c r="H73" s="38"/>
      <c r="I73" s="39"/>
      <c r="J73" s="39"/>
      <c r="K73" s="39"/>
      <c r="L73" s="39"/>
    </row>
    <row r="74" customFormat="false" ht="15.95" hidden="false" customHeight="true" outlineLevel="0" collapsed="false">
      <c r="A74" s="40"/>
      <c r="B74" s="41" t="s">
        <v>60</v>
      </c>
      <c r="E74" s="5"/>
    </row>
    <row r="75" customFormat="false" ht="15.95" hidden="false" customHeight="true" outlineLevel="0" collapsed="false">
      <c r="B75" s="6" t="s">
        <v>61</v>
      </c>
      <c r="E75" s="5"/>
    </row>
    <row r="76" customFormat="false" ht="15" hidden="false" customHeight="true" outlineLevel="0" collapsed="false"/>
    <row r="77" customFormat="false" ht="18" hidden="false" customHeight="true" outlineLevel="0" collapsed="false">
      <c r="A77" s="1" t="s">
        <v>62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8" hidden="false" customHeight="true" outlineLevel="0" collapsed="false"/>
    <row r="79" customFormat="false" ht="18" hidden="false" customHeight="true" outlineLevel="0" collapsed="false">
      <c r="A79" s="2"/>
      <c r="B79" s="2"/>
      <c r="C79" s="2"/>
      <c r="D79" s="4"/>
      <c r="E79" s="2"/>
      <c r="F79" s="4"/>
      <c r="G79" s="2"/>
      <c r="H79" s="2"/>
      <c r="I79" s="2"/>
      <c r="J79" s="2"/>
      <c r="K79" s="2"/>
      <c r="L79" s="2"/>
    </row>
    <row r="80" customFormat="false" ht="18" hidden="false" customHeight="true" outlineLevel="0" collapsed="false">
      <c r="B80" s="6" t="s">
        <v>2</v>
      </c>
      <c r="E80" s="7" t="s">
        <v>3</v>
      </c>
      <c r="F80" s="10"/>
      <c r="G80" s="10"/>
      <c r="H80" s="10"/>
      <c r="I80" s="13" t="s">
        <v>4</v>
      </c>
      <c r="J80" s="13"/>
      <c r="K80" s="13"/>
      <c r="L80" s="11" t="s">
        <v>5</v>
      </c>
    </row>
    <row r="81" customFormat="false" ht="18" hidden="false" customHeight="true" outlineLevel="0" collapsed="false">
      <c r="A81" s="10"/>
      <c r="B81" s="10"/>
      <c r="C81" s="10"/>
      <c r="D81" s="10"/>
      <c r="E81" s="13" t="s">
        <v>6</v>
      </c>
      <c r="F81" s="14" t="s">
        <v>7</v>
      </c>
      <c r="G81" s="14" t="s">
        <v>8</v>
      </c>
      <c r="H81" s="14" t="s">
        <v>9</v>
      </c>
      <c r="I81" s="14" t="s">
        <v>7</v>
      </c>
      <c r="J81" s="14" t="s">
        <v>8</v>
      </c>
      <c r="K81" s="14" t="s">
        <v>9</v>
      </c>
      <c r="L81" s="15"/>
    </row>
    <row r="82" customFormat="false" ht="15.95" hidden="false" customHeight="true" outlineLevel="0" collapsed="false">
      <c r="E82" s="25"/>
      <c r="I82" s="26"/>
      <c r="J82" s="26"/>
      <c r="K82" s="26"/>
      <c r="L82" s="26"/>
    </row>
    <row r="83" customFormat="false" ht="15.95" hidden="false" customHeight="true" outlineLevel="0" collapsed="false">
      <c r="B83" s="18" t="s">
        <v>63</v>
      </c>
      <c r="C83" s="24"/>
      <c r="E83" s="21" t="n">
        <f aca="false">SUM(E85:E94)</f>
        <v>115616</v>
      </c>
      <c r="F83" s="22" t="n">
        <f aca="false">SUM(F85:F94)</f>
        <v>18294</v>
      </c>
      <c r="G83" s="22" t="n">
        <f aca="false">SUM(G85:G94)</f>
        <v>75161</v>
      </c>
      <c r="H83" s="22" t="n">
        <f aca="false">SUM(H85:H94)</f>
        <v>22161</v>
      </c>
      <c r="I83" s="23" t="n">
        <f aca="false">F83/E83*100</f>
        <v>15.8230694713534</v>
      </c>
      <c r="J83" s="23" t="n">
        <f aca="false">G83/E83*100</f>
        <v>65.0091682812068</v>
      </c>
      <c r="K83" s="23" t="n">
        <f aca="false">H83/E83*100</f>
        <v>19.1677622474398</v>
      </c>
      <c r="L83" s="23" t="n">
        <v>42</v>
      </c>
    </row>
    <row r="84" customFormat="false" ht="15" hidden="false" customHeight="true" outlineLevel="0" collapsed="false">
      <c r="B84" s="24"/>
      <c r="C84" s="24"/>
      <c r="E84" s="25"/>
      <c r="I84" s="26"/>
      <c r="J84" s="26"/>
      <c r="K84" s="26"/>
      <c r="L84" s="26"/>
    </row>
    <row r="85" customFormat="false" ht="15.95" hidden="false" customHeight="true" outlineLevel="0" collapsed="false">
      <c r="B85" s="6" t="s">
        <v>64</v>
      </c>
      <c r="C85" s="24"/>
      <c r="E85" s="27" t="n">
        <v>8315</v>
      </c>
      <c r="F85" s="28" t="n">
        <v>1367</v>
      </c>
      <c r="G85" s="28" t="n">
        <v>5450</v>
      </c>
      <c r="H85" s="28" t="n">
        <v>1498</v>
      </c>
      <c r="I85" s="29" t="n">
        <f aca="false">F85/E85*100</f>
        <v>16.4401683704149</v>
      </c>
      <c r="J85" s="29" t="n">
        <f aca="false">G85/E85*100</f>
        <v>65.5441972339146</v>
      </c>
      <c r="K85" s="29" t="n">
        <f aca="false">H85/E85*100</f>
        <v>18.0156343956705</v>
      </c>
      <c r="L85" s="30" t="n">
        <v>41.1</v>
      </c>
    </row>
    <row r="86" customFormat="false" ht="15.95" hidden="false" customHeight="true" outlineLevel="0" collapsed="false">
      <c r="B86" s="6" t="s">
        <v>65</v>
      </c>
      <c r="C86" s="24"/>
      <c r="E86" s="27" t="n">
        <v>6156</v>
      </c>
      <c r="F86" s="28" t="n">
        <v>930</v>
      </c>
      <c r="G86" s="28" t="n">
        <v>4072</v>
      </c>
      <c r="H86" s="28" t="n">
        <v>1154</v>
      </c>
      <c r="I86" s="29" t="n">
        <f aca="false">F86/E86*100</f>
        <v>15.1072124756335</v>
      </c>
      <c r="J86" s="29" t="n">
        <f aca="false">G86/E86*100</f>
        <v>66.146848602989</v>
      </c>
      <c r="K86" s="29" t="n">
        <f aca="false">H86/E86*100</f>
        <v>18.7459389213775</v>
      </c>
      <c r="L86" s="30" t="n">
        <v>42.1</v>
      </c>
    </row>
    <row r="87" customFormat="false" ht="15.95" hidden="false" customHeight="true" outlineLevel="0" collapsed="false">
      <c r="B87" s="6" t="s">
        <v>66</v>
      </c>
      <c r="C87" s="24"/>
      <c r="E87" s="27" t="n">
        <v>12877</v>
      </c>
      <c r="F87" s="28" t="n">
        <v>2115</v>
      </c>
      <c r="G87" s="28" t="n">
        <v>8442</v>
      </c>
      <c r="H87" s="28" t="n">
        <v>2320</v>
      </c>
      <c r="I87" s="29" t="n">
        <f aca="false">F87/E87*100</f>
        <v>16.4246330667081</v>
      </c>
      <c r="J87" s="29" t="n">
        <f aca="false">G87/E87*100</f>
        <v>65.5587481556263</v>
      </c>
      <c r="K87" s="29" t="n">
        <f aca="false">H87/E87*100</f>
        <v>18.0166187776656</v>
      </c>
      <c r="L87" s="30" t="n">
        <v>40.7</v>
      </c>
    </row>
    <row r="88" customFormat="false" ht="15.95" hidden="false" customHeight="true" outlineLevel="0" collapsed="false">
      <c r="B88" s="6" t="s">
        <v>67</v>
      </c>
      <c r="C88" s="24"/>
      <c r="E88" s="27" t="n">
        <v>26488</v>
      </c>
      <c r="F88" s="28" t="n">
        <v>4094</v>
      </c>
      <c r="G88" s="28" t="n">
        <v>17897</v>
      </c>
      <c r="H88" s="28" t="n">
        <v>4497</v>
      </c>
      <c r="I88" s="29" t="n">
        <f aca="false">F88/E88*100</f>
        <v>15.4560555723346</v>
      </c>
      <c r="J88" s="29" t="n">
        <f aca="false">G88/E88*100</f>
        <v>67.5664451827243</v>
      </c>
      <c r="K88" s="29" t="n">
        <f aca="false">H88/E88*100</f>
        <v>16.9774992449411</v>
      </c>
      <c r="L88" s="30" t="n">
        <v>41.5</v>
      </c>
    </row>
    <row r="89" customFormat="false" ht="15.95" hidden="false" customHeight="true" outlineLevel="0" collapsed="false">
      <c r="B89" s="6" t="s">
        <v>68</v>
      </c>
      <c r="C89" s="24"/>
      <c r="E89" s="27" t="n">
        <v>11647</v>
      </c>
      <c r="F89" s="28" t="n">
        <v>1801</v>
      </c>
      <c r="G89" s="28" t="n">
        <v>7308</v>
      </c>
      <c r="H89" s="28" t="n">
        <v>2538</v>
      </c>
      <c r="I89" s="29" t="n">
        <f aca="false">F89/E89*100</f>
        <v>15.4632094101485</v>
      </c>
      <c r="J89" s="29" t="n">
        <f aca="false">G89/E89*100</f>
        <v>62.7457714432901</v>
      </c>
      <c r="K89" s="29" t="n">
        <f aca="false">H89/E89*100</f>
        <v>21.7910191465613</v>
      </c>
      <c r="L89" s="30" t="n">
        <v>43.3</v>
      </c>
    </row>
    <row r="90" customFormat="false" ht="15" hidden="false" customHeight="true" outlineLevel="0" collapsed="false">
      <c r="B90" s="24"/>
      <c r="C90" s="24"/>
      <c r="E90" s="27"/>
      <c r="F90" s="28"/>
      <c r="G90" s="28"/>
      <c r="H90" s="28"/>
      <c r="I90" s="29"/>
      <c r="J90" s="29"/>
      <c r="K90" s="29"/>
      <c r="L90" s="30"/>
    </row>
    <row r="91" customFormat="false" ht="15.95" hidden="false" customHeight="true" outlineLevel="0" collapsed="false">
      <c r="B91" s="6" t="s">
        <v>69</v>
      </c>
      <c r="C91" s="24"/>
      <c r="E91" s="27" t="n">
        <v>5464</v>
      </c>
      <c r="F91" s="28" t="n">
        <v>886</v>
      </c>
      <c r="G91" s="28" t="n">
        <v>3409</v>
      </c>
      <c r="H91" s="28" t="n">
        <v>1169</v>
      </c>
      <c r="I91" s="29" t="n">
        <f aca="false">F91/E91*100</f>
        <v>16.2152269399707</v>
      </c>
      <c r="J91" s="29" t="n">
        <f aca="false">G91/E91*100</f>
        <v>62.3901903367496</v>
      </c>
      <c r="K91" s="29" t="n">
        <f aca="false">H91/E91*100</f>
        <v>21.3945827232796</v>
      </c>
      <c r="L91" s="30" t="n">
        <v>42.7</v>
      </c>
    </row>
    <row r="92" customFormat="false" ht="15.95" hidden="false" customHeight="true" outlineLevel="0" collapsed="false">
      <c r="B92" s="6" t="s">
        <v>70</v>
      </c>
      <c r="C92" s="24"/>
      <c r="E92" s="27" t="n">
        <v>18201</v>
      </c>
      <c r="F92" s="28" t="n">
        <v>2852</v>
      </c>
      <c r="G92" s="28" t="n">
        <v>11471</v>
      </c>
      <c r="H92" s="28" t="n">
        <v>3878</v>
      </c>
      <c r="I92" s="29" t="n">
        <f aca="false">F92/E92*100</f>
        <v>15.6694687105104</v>
      </c>
      <c r="J92" s="29" t="n">
        <f aca="false">G92/E92*100</f>
        <v>63.0240096697984</v>
      </c>
      <c r="K92" s="29" t="n">
        <f aca="false">H92/E92*100</f>
        <v>21.3065216196912</v>
      </c>
      <c r="L92" s="30" t="n">
        <v>43.1</v>
      </c>
    </row>
    <row r="93" customFormat="false" ht="15.95" hidden="false" customHeight="true" outlineLevel="0" collapsed="false">
      <c r="B93" s="6" t="s">
        <v>71</v>
      </c>
      <c r="C93" s="24"/>
      <c r="E93" s="27" t="n">
        <v>8729</v>
      </c>
      <c r="F93" s="28" t="n">
        <v>1475</v>
      </c>
      <c r="G93" s="28" t="n">
        <v>5306</v>
      </c>
      <c r="H93" s="28" t="n">
        <v>1948</v>
      </c>
      <c r="I93" s="29" t="n">
        <f aca="false">F93/E93*100</f>
        <v>16.8976973307366</v>
      </c>
      <c r="J93" s="29" t="n">
        <f aca="false">G93/E93*100</f>
        <v>60.7858861267041</v>
      </c>
      <c r="K93" s="29" t="n">
        <f aca="false">H93/E93*100</f>
        <v>22.3164165425593</v>
      </c>
      <c r="L93" s="30" t="n">
        <v>42.9</v>
      </c>
    </row>
    <row r="94" customFormat="false" ht="15.95" hidden="false" customHeight="true" outlineLevel="0" collapsed="false">
      <c r="B94" s="6" t="s">
        <v>72</v>
      </c>
      <c r="C94" s="24"/>
      <c r="E94" s="27" t="n">
        <v>17739</v>
      </c>
      <c r="F94" s="28" t="n">
        <v>2774</v>
      </c>
      <c r="G94" s="28" t="n">
        <v>11806</v>
      </c>
      <c r="H94" s="28" t="n">
        <v>3159</v>
      </c>
      <c r="I94" s="29" t="n">
        <f aca="false">F94/E94*100</f>
        <v>15.6378600823045</v>
      </c>
      <c r="J94" s="29" t="n">
        <f aca="false">G94/E94*100</f>
        <v>66.5539207396133</v>
      </c>
      <c r="K94" s="29" t="n">
        <f aca="false">H94/E94*100</f>
        <v>17.8082191780822</v>
      </c>
      <c r="L94" s="30" t="n">
        <v>41.7</v>
      </c>
    </row>
    <row r="95" customFormat="false" ht="15" hidden="false" customHeight="true" outlineLevel="0" collapsed="false">
      <c r="B95" s="24"/>
      <c r="C95" s="24"/>
      <c r="E95" s="16"/>
      <c r="F95" s="17"/>
      <c r="G95" s="17"/>
      <c r="H95" s="17"/>
      <c r="I95" s="26"/>
      <c r="J95" s="26"/>
      <c r="K95" s="26"/>
      <c r="L95" s="26"/>
    </row>
    <row r="96" customFormat="false" ht="15.95" hidden="false" customHeight="true" outlineLevel="0" collapsed="false">
      <c r="B96" s="18" t="s">
        <v>73</v>
      </c>
      <c r="C96" s="19"/>
      <c r="D96" s="20"/>
      <c r="E96" s="21" t="n">
        <f aca="false">E98+E99</f>
        <v>22167</v>
      </c>
      <c r="F96" s="22" t="n">
        <f aca="false">F98+F99</f>
        <v>3824</v>
      </c>
      <c r="G96" s="22" t="n">
        <f aca="false">G98+G99</f>
        <v>14449</v>
      </c>
      <c r="H96" s="22" t="n">
        <f aca="false">H98+H99</f>
        <v>3894</v>
      </c>
      <c r="I96" s="23" t="n">
        <f aca="false">F96/E96*100</f>
        <v>17.2508684079939</v>
      </c>
      <c r="J96" s="23" t="n">
        <f aca="false">G96/E96*100</f>
        <v>65.1824784589705</v>
      </c>
      <c r="K96" s="23" t="n">
        <f aca="false">H96/E96*100</f>
        <v>17.5666531330356</v>
      </c>
      <c r="L96" s="23" t="n">
        <v>40.8</v>
      </c>
    </row>
    <row r="97" customFormat="false" ht="15" hidden="false" customHeight="true" outlineLevel="0" collapsed="false">
      <c r="B97" s="24"/>
      <c r="C97" s="24"/>
      <c r="E97" s="16"/>
      <c r="F97" s="17"/>
      <c r="G97" s="17"/>
      <c r="H97" s="17"/>
      <c r="I97" s="26"/>
      <c r="J97" s="26"/>
      <c r="K97" s="26"/>
      <c r="L97" s="26"/>
    </row>
    <row r="98" customFormat="false" ht="15.95" hidden="false" customHeight="true" outlineLevel="0" collapsed="false">
      <c r="B98" s="6" t="s">
        <v>74</v>
      </c>
      <c r="C98" s="24"/>
      <c r="E98" s="27" t="n">
        <v>11038</v>
      </c>
      <c r="F98" s="28" t="n">
        <v>1995</v>
      </c>
      <c r="G98" s="28" t="n">
        <v>7259</v>
      </c>
      <c r="H98" s="28" t="n">
        <v>1784</v>
      </c>
      <c r="I98" s="29" t="n">
        <f aca="false">F98/E98*100</f>
        <v>18.0739264359485</v>
      </c>
      <c r="J98" s="29" t="n">
        <f aca="false">G98/E98*100</f>
        <v>65.7637253125566</v>
      </c>
      <c r="K98" s="29" t="n">
        <f aca="false">H98/E98*100</f>
        <v>16.1623482514948</v>
      </c>
      <c r="L98" s="30" t="n">
        <v>39.6</v>
      </c>
    </row>
    <row r="99" customFormat="false" ht="15.95" hidden="false" customHeight="true" outlineLevel="0" collapsed="false">
      <c r="B99" s="6" t="s">
        <v>75</v>
      </c>
      <c r="C99" s="24"/>
      <c r="E99" s="27" t="n">
        <v>11129</v>
      </c>
      <c r="F99" s="28" t="n">
        <v>1829</v>
      </c>
      <c r="G99" s="28" t="n">
        <v>7190</v>
      </c>
      <c r="H99" s="28" t="n">
        <v>2110</v>
      </c>
      <c r="I99" s="29" t="n">
        <f aca="false">F99/E99*100</f>
        <v>16.4345403899721</v>
      </c>
      <c r="J99" s="29" t="n">
        <f aca="false">G99/E99*100</f>
        <v>64.6059843651721</v>
      </c>
      <c r="K99" s="29" t="n">
        <f aca="false">H99/E99*100</f>
        <v>18.9594752448558</v>
      </c>
      <c r="L99" s="30" t="n">
        <v>42</v>
      </c>
    </row>
    <row r="100" customFormat="false" ht="15" hidden="false" customHeight="true" outlineLevel="0" collapsed="false">
      <c r="B100" s="24"/>
      <c r="C100" s="24"/>
      <c r="E100" s="16"/>
      <c r="F100" s="17"/>
      <c r="G100" s="17"/>
      <c r="H100" s="17"/>
      <c r="I100" s="26"/>
      <c r="J100" s="26"/>
      <c r="K100" s="26"/>
      <c r="L100" s="26"/>
    </row>
    <row r="101" customFormat="false" ht="15.95" hidden="false" customHeight="true" outlineLevel="0" collapsed="false">
      <c r="B101" s="18" t="s">
        <v>76</v>
      </c>
      <c r="C101" s="19"/>
      <c r="D101" s="42"/>
      <c r="E101" s="21" t="n">
        <f aca="false">E103+E104</f>
        <v>22234</v>
      </c>
      <c r="F101" s="22" t="n">
        <f aca="false">F103+F104</f>
        <v>3520</v>
      </c>
      <c r="G101" s="22" t="n">
        <f aca="false">G103+G104</f>
        <v>14301</v>
      </c>
      <c r="H101" s="22" t="n">
        <f aca="false">H103+H104</f>
        <v>4413</v>
      </c>
      <c r="I101" s="23" t="n">
        <f aca="false">F101/E101*100</f>
        <v>15.831609247099</v>
      </c>
      <c r="J101" s="23" t="n">
        <f aca="false">G101/E101*100</f>
        <v>64.3204101826032</v>
      </c>
      <c r="K101" s="23" t="n">
        <f aca="false">H101/E101*100</f>
        <v>19.8479805702977</v>
      </c>
      <c r="L101" s="23" t="n">
        <v>42.4</v>
      </c>
    </row>
    <row r="102" customFormat="false" ht="15" hidden="false" customHeight="true" outlineLevel="0" collapsed="false">
      <c r="B102" s="24"/>
      <c r="C102" s="24"/>
      <c r="D102" s="35"/>
      <c r="E102" s="16"/>
      <c r="F102" s="17"/>
      <c r="G102" s="17"/>
      <c r="H102" s="17"/>
      <c r="I102" s="26"/>
      <c r="J102" s="26"/>
      <c r="K102" s="26"/>
      <c r="L102" s="26"/>
    </row>
    <row r="103" customFormat="false" ht="15.95" hidden="false" customHeight="true" outlineLevel="0" collapsed="false">
      <c r="B103" s="6" t="s">
        <v>77</v>
      </c>
      <c r="C103" s="24"/>
      <c r="E103" s="27" t="n">
        <v>12132</v>
      </c>
      <c r="F103" s="28" t="n">
        <v>1887</v>
      </c>
      <c r="G103" s="28" t="n">
        <v>7701</v>
      </c>
      <c r="H103" s="28" t="n">
        <v>2544</v>
      </c>
      <c r="I103" s="29" t="n">
        <f aca="false">F103/E103*100</f>
        <v>15.5539070227498</v>
      </c>
      <c r="J103" s="29" t="n">
        <f aca="false">G103/E103*100</f>
        <v>63.4767556874382</v>
      </c>
      <c r="K103" s="29" t="n">
        <f aca="false">H103/E103*100</f>
        <v>20.9693372898121</v>
      </c>
      <c r="L103" s="30" t="n">
        <v>43</v>
      </c>
    </row>
    <row r="104" customFormat="false" ht="15.95" hidden="false" customHeight="true" outlineLevel="0" collapsed="false">
      <c r="B104" s="6" t="s">
        <v>78</v>
      </c>
      <c r="C104" s="24"/>
      <c r="E104" s="27" t="n">
        <v>10102</v>
      </c>
      <c r="F104" s="28" t="n">
        <v>1633</v>
      </c>
      <c r="G104" s="28" t="n">
        <v>6600</v>
      </c>
      <c r="H104" s="28" t="n">
        <v>1869</v>
      </c>
      <c r="I104" s="29" t="n">
        <f aca="false">F104/E104*100</f>
        <v>16.1651158186498</v>
      </c>
      <c r="J104" s="29" t="n">
        <f aca="false">G104/E104*100</f>
        <v>65.3335973074639</v>
      </c>
      <c r="K104" s="29" t="n">
        <f aca="false">H104/E104*100</f>
        <v>18.5012868738864</v>
      </c>
      <c r="L104" s="30" t="n">
        <v>41.7</v>
      </c>
    </row>
    <row r="105" customFormat="false" ht="15" hidden="false" customHeight="true" outlineLevel="0" collapsed="false">
      <c r="B105" s="24"/>
      <c r="C105" s="24"/>
      <c r="E105" s="16"/>
      <c r="F105" s="17"/>
      <c r="G105" s="17"/>
      <c r="H105" s="17"/>
      <c r="I105" s="26"/>
      <c r="J105" s="26"/>
      <c r="K105" s="26"/>
      <c r="L105" s="26"/>
    </row>
    <row r="106" customFormat="false" ht="15.95" hidden="false" customHeight="true" outlineLevel="0" collapsed="false">
      <c r="B106" s="18" t="s">
        <v>79</v>
      </c>
      <c r="C106" s="19"/>
      <c r="D106" s="20"/>
      <c r="E106" s="21" t="n">
        <f aca="false">SUM(E108:E116)</f>
        <v>144163</v>
      </c>
      <c r="F106" s="22" t="n">
        <f aca="false">SUM(F108:F116)</f>
        <v>25525</v>
      </c>
      <c r="G106" s="22" t="n">
        <f aca="false">SUM(G108:G116)</f>
        <v>94047</v>
      </c>
      <c r="H106" s="22" t="n">
        <f aca="false">SUM(H108:H116)</f>
        <v>24542</v>
      </c>
      <c r="I106" s="23" t="n">
        <f aca="false">F106/E106*100</f>
        <v>17.7056526293154</v>
      </c>
      <c r="J106" s="23" t="n">
        <f aca="false">G106/E106*100</f>
        <v>65.2365724908611</v>
      </c>
      <c r="K106" s="23" t="n">
        <f aca="false">H106/E106*100</f>
        <v>17.0237855760493</v>
      </c>
      <c r="L106" s="23" t="n">
        <v>40.4</v>
      </c>
    </row>
    <row r="107" customFormat="false" ht="15" hidden="false" customHeight="true" outlineLevel="0" collapsed="false">
      <c r="B107" s="24"/>
      <c r="C107" s="24"/>
      <c r="E107" s="16"/>
      <c r="F107" s="17"/>
      <c r="G107" s="17"/>
      <c r="H107" s="17"/>
      <c r="I107" s="26"/>
      <c r="J107" s="26"/>
      <c r="K107" s="26"/>
      <c r="L107" s="26"/>
    </row>
    <row r="108" customFormat="false" ht="15.95" hidden="false" customHeight="true" outlineLevel="0" collapsed="false">
      <c r="B108" s="6" t="s">
        <v>80</v>
      </c>
      <c r="C108" s="24"/>
      <c r="E108" s="27" t="n">
        <v>42363</v>
      </c>
      <c r="F108" s="28" t="n">
        <v>7927</v>
      </c>
      <c r="G108" s="28" t="n">
        <v>28048</v>
      </c>
      <c r="H108" s="28" t="n">
        <v>6377</v>
      </c>
      <c r="I108" s="29" t="n">
        <f aca="false">F108/E108*100</f>
        <v>18.712083657909</v>
      </c>
      <c r="J108" s="29" t="n">
        <f aca="false">G108/E108*100</f>
        <v>66.2087198734745</v>
      </c>
      <c r="K108" s="29" t="n">
        <f aca="false">H108/E108*100</f>
        <v>15.0532304133324</v>
      </c>
      <c r="L108" s="30" t="n">
        <v>39.3</v>
      </c>
    </row>
    <row r="109" customFormat="false" ht="15.95" hidden="false" customHeight="true" outlineLevel="0" collapsed="false">
      <c r="B109" s="6" t="s">
        <v>81</v>
      </c>
      <c r="C109" s="24"/>
      <c r="E109" s="27" t="n">
        <v>20196</v>
      </c>
      <c r="F109" s="28" t="n">
        <v>3266</v>
      </c>
      <c r="G109" s="28" t="n">
        <v>12961</v>
      </c>
      <c r="H109" s="28" t="n">
        <v>3969</v>
      </c>
      <c r="I109" s="29" t="n">
        <f aca="false">F109/E109*100</f>
        <v>16.1715191126956</v>
      </c>
      <c r="J109" s="29" t="n">
        <f aca="false">G109/E109*100</f>
        <v>64.1760744701921</v>
      </c>
      <c r="K109" s="29" t="n">
        <f aca="false">H109/E109*100</f>
        <v>19.6524064171123</v>
      </c>
      <c r="L109" s="30" t="n">
        <v>42.1</v>
      </c>
    </row>
    <row r="110" customFormat="false" ht="15.95" hidden="false" customHeight="true" outlineLevel="0" collapsed="false">
      <c r="B110" s="6" t="s">
        <v>82</v>
      </c>
      <c r="C110" s="24"/>
      <c r="E110" s="27" t="n">
        <v>23542</v>
      </c>
      <c r="F110" s="28" t="n">
        <v>3950</v>
      </c>
      <c r="G110" s="28" t="n">
        <v>15350</v>
      </c>
      <c r="H110" s="28" t="n">
        <v>4240</v>
      </c>
      <c r="I110" s="29" t="n">
        <f aca="false">F110/E110*100</f>
        <v>16.7785234899329</v>
      </c>
      <c r="J110" s="29" t="n">
        <f aca="false">G110/E110*100</f>
        <v>65.2026166001189</v>
      </c>
      <c r="K110" s="29" t="n">
        <f aca="false">H110/E110*100</f>
        <v>18.0103644550166</v>
      </c>
      <c r="L110" s="30" t="n">
        <v>41</v>
      </c>
    </row>
    <row r="111" customFormat="false" ht="15.95" hidden="false" customHeight="true" outlineLevel="0" collapsed="false">
      <c r="B111" s="6" t="s">
        <v>83</v>
      </c>
      <c r="C111" s="24"/>
      <c r="E111" s="27" t="n">
        <v>18797</v>
      </c>
      <c r="F111" s="28" t="n">
        <v>4084</v>
      </c>
      <c r="G111" s="28" t="n">
        <v>12212</v>
      </c>
      <c r="H111" s="28" t="n">
        <v>2500</v>
      </c>
      <c r="I111" s="29" t="n">
        <f aca="false">F111/E111*100</f>
        <v>21.7268713092515</v>
      </c>
      <c r="J111" s="29" t="n">
        <f aca="false">G111/E111*100</f>
        <v>64.9678140128744</v>
      </c>
      <c r="K111" s="29" t="n">
        <f aca="false">H111/E111*100</f>
        <v>13.2999946800021</v>
      </c>
      <c r="L111" s="30" t="n">
        <v>37.6</v>
      </c>
    </row>
    <row r="112" customFormat="false" ht="15.95" hidden="false" customHeight="true" outlineLevel="0" collapsed="false">
      <c r="B112" s="6" t="s">
        <v>84</v>
      </c>
      <c r="C112" s="24"/>
      <c r="E112" s="27" t="n">
        <v>4648</v>
      </c>
      <c r="F112" s="28" t="n">
        <v>750</v>
      </c>
      <c r="G112" s="28" t="n">
        <v>2931</v>
      </c>
      <c r="H112" s="28" t="n">
        <v>967</v>
      </c>
      <c r="I112" s="29" t="n">
        <f aca="false">F112/E112*100</f>
        <v>16.1359724612737</v>
      </c>
      <c r="J112" s="29" t="n">
        <f aca="false">G112/E112*100</f>
        <v>63.0593803786575</v>
      </c>
      <c r="K112" s="29" t="n">
        <f aca="false">H112/E112*100</f>
        <v>20.8046471600689</v>
      </c>
      <c r="L112" s="30" t="n">
        <v>42.4</v>
      </c>
    </row>
    <row r="113" customFormat="false" ht="15" hidden="false" customHeight="true" outlineLevel="0" collapsed="false">
      <c r="B113" s="24"/>
      <c r="C113" s="24"/>
      <c r="E113" s="27"/>
      <c r="F113" s="28"/>
      <c r="G113" s="28"/>
      <c r="H113" s="28"/>
      <c r="I113" s="29"/>
      <c r="J113" s="29"/>
      <c r="K113" s="29"/>
      <c r="L113" s="30"/>
    </row>
    <row r="114" customFormat="false" ht="15.95" hidden="false" customHeight="true" outlineLevel="0" collapsed="false">
      <c r="B114" s="6" t="s">
        <v>85</v>
      </c>
      <c r="C114" s="24"/>
      <c r="E114" s="27" t="n">
        <v>11418</v>
      </c>
      <c r="F114" s="28" t="n">
        <v>1795</v>
      </c>
      <c r="G114" s="28" t="n">
        <v>7492</v>
      </c>
      <c r="H114" s="28" t="n">
        <v>2096</v>
      </c>
      <c r="I114" s="29" t="n">
        <f aca="false">F114/E114*100</f>
        <v>15.7207917323524</v>
      </c>
      <c r="J114" s="29" t="n">
        <f aca="false">G114/E114*100</f>
        <v>65.6156945174286</v>
      </c>
      <c r="K114" s="29" t="n">
        <f aca="false">H114/E114*100</f>
        <v>18.3569802066912</v>
      </c>
      <c r="L114" s="30" t="n">
        <v>41.7</v>
      </c>
    </row>
    <row r="115" customFormat="false" ht="15.95" hidden="false" customHeight="true" outlineLevel="0" collapsed="false">
      <c r="B115" s="6" t="s">
        <v>86</v>
      </c>
      <c r="C115" s="24"/>
      <c r="E115" s="27" t="n">
        <v>14682</v>
      </c>
      <c r="F115" s="28" t="n">
        <v>2321</v>
      </c>
      <c r="G115" s="28" t="n">
        <v>9642</v>
      </c>
      <c r="H115" s="28" t="n">
        <v>2719</v>
      </c>
      <c r="I115" s="29" t="n">
        <f aca="false">F115/E115*100</f>
        <v>15.8084729600872</v>
      </c>
      <c r="J115" s="29" t="n">
        <f aca="false">G115/E115*100</f>
        <v>65.6722517368206</v>
      </c>
      <c r="K115" s="29" t="n">
        <f aca="false">H115/E115*100</f>
        <v>18.5192753030922</v>
      </c>
      <c r="L115" s="30" t="n">
        <v>41.8</v>
      </c>
    </row>
    <row r="116" customFormat="false" ht="15.95" hidden="false" customHeight="true" outlineLevel="0" collapsed="false">
      <c r="B116" s="6" t="s">
        <v>87</v>
      </c>
      <c r="C116" s="24"/>
      <c r="E116" s="27" t="n">
        <v>8517</v>
      </c>
      <c r="F116" s="28" t="n">
        <v>1432</v>
      </c>
      <c r="G116" s="28" t="n">
        <v>5411</v>
      </c>
      <c r="H116" s="28" t="n">
        <v>1674</v>
      </c>
      <c r="I116" s="29" t="n">
        <f aca="false">F116/E116*100</f>
        <v>16.8134319596102</v>
      </c>
      <c r="J116" s="29" t="n">
        <f aca="false">G116/E116*100</f>
        <v>63.531760009393</v>
      </c>
      <c r="K116" s="29" t="n">
        <f aca="false">H116/E116*100</f>
        <v>19.6548080309968</v>
      </c>
      <c r="L116" s="30" t="n">
        <v>41.9</v>
      </c>
    </row>
    <row r="117" customFormat="false" ht="15.95" hidden="false" customHeight="true" outlineLevel="0" collapsed="false">
      <c r="B117" s="24"/>
      <c r="C117" s="24"/>
      <c r="E117" s="16"/>
      <c r="F117" s="17"/>
      <c r="G117" s="17"/>
      <c r="H117" s="17"/>
      <c r="I117" s="26"/>
      <c r="J117" s="26"/>
      <c r="K117" s="26"/>
      <c r="L117" s="26"/>
    </row>
    <row r="118" customFormat="false" ht="15.95" hidden="false" customHeight="true" outlineLevel="0" collapsed="false">
      <c r="B118" s="18" t="s">
        <v>88</v>
      </c>
      <c r="C118" s="19"/>
      <c r="D118" s="20"/>
      <c r="E118" s="21" t="n">
        <f aca="false">SUM(E120:E125)</f>
        <v>66108</v>
      </c>
      <c r="F118" s="22" t="n">
        <f aca="false">SUM(F120:F125)</f>
        <v>10427</v>
      </c>
      <c r="G118" s="22" t="n">
        <f aca="false">SUM(G120:G125)</f>
        <v>42295</v>
      </c>
      <c r="H118" s="22" t="n">
        <f aca="false">SUM(H120:H125)</f>
        <v>13384</v>
      </c>
      <c r="I118" s="23" t="n">
        <f aca="false">F118/E118*100</f>
        <v>15.7726750166394</v>
      </c>
      <c r="J118" s="23" t="n">
        <f aca="false">G118/E118*100</f>
        <v>63.9786410116779</v>
      </c>
      <c r="K118" s="23" t="n">
        <f aca="false">H118/E118*100</f>
        <v>20.2456586192291</v>
      </c>
      <c r="L118" s="23" t="n">
        <v>42.6</v>
      </c>
    </row>
    <row r="119" customFormat="false" ht="15.95" hidden="false" customHeight="true" outlineLevel="0" collapsed="false">
      <c r="B119" s="24"/>
      <c r="C119" s="24"/>
      <c r="E119" s="25"/>
      <c r="I119" s="26"/>
      <c r="J119" s="26"/>
      <c r="K119" s="26"/>
      <c r="L119" s="26"/>
    </row>
    <row r="120" customFormat="false" ht="15.95" hidden="false" customHeight="true" outlineLevel="0" collapsed="false">
      <c r="B120" s="6" t="s">
        <v>89</v>
      </c>
      <c r="C120" s="24"/>
      <c r="E120" s="27" t="n">
        <v>11302</v>
      </c>
      <c r="F120" s="28" t="n">
        <v>1742</v>
      </c>
      <c r="G120" s="28" t="n">
        <v>7241</v>
      </c>
      <c r="H120" s="28" t="n">
        <v>2319</v>
      </c>
      <c r="I120" s="29" t="n">
        <f aca="false">F120/E120*100</f>
        <v>15.4132012033268</v>
      </c>
      <c r="J120" s="29" t="n">
        <f aca="false">G120/E120*100</f>
        <v>64.0683064944258</v>
      </c>
      <c r="K120" s="29" t="n">
        <f aca="false">H120/E120*100</f>
        <v>20.5184923022474</v>
      </c>
      <c r="L120" s="30" t="n">
        <v>42.9</v>
      </c>
    </row>
    <row r="121" customFormat="false" ht="15.95" hidden="false" customHeight="true" outlineLevel="0" collapsed="false">
      <c r="B121" s="6" t="s">
        <v>90</v>
      </c>
      <c r="C121" s="24"/>
      <c r="E121" s="27" t="n">
        <v>8250</v>
      </c>
      <c r="F121" s="28" t="n">
        <v>1269</v>
      </c>
      <c r="G121" s="28" t="n">
        <v>5301</v>
      </c>
      <c r="H121" s="28" t="n">
        <v>1678</v>
      </c>
      <c r="I121" s="29" t="n">
        <f aca="false">F121/E121*100</f>
        <v>15.3818181818182</v>
      </c>
      <c r="J121" s="29" t="n">
        <f aca="false">G121/E121*100</f>
        <v>64.2545454545455</v>
      </c>
      <c r="K121" s="29" t="n">
        <f aca="false">H121/E121*100</f>
        <v>20.3393939393939</v>
      </c>
      <c r="L121" s="30" t="n">
        <v>42.8</v>
      </c>
    </row>
    <row r="122" customFormat="false" ht="15.95" hidden="false" customHeight="true" outlineLevel="0" collapsed="false">
      <c r="B122" s="6" t="s">
        <v>91</v>
      </c>
      <c r="C122" s="24"/>
      <c r="E122" s="27" t="n">
        <v>13133</v>
      </c>
      <c r="F122" s="28" t="n">
        <v>2125</v>
      </c>
      <c r="G122" s="28" t="n">
        <v>8683</v>
      </c>
      <c r="H122" s="28" t="n">
        <v>2325</v>
      </c>
      <c r="I122" s="29" t="n">
        <f aca="false">F122/E122*100</f>
        <v>16.1806137211604</v>
      </c>
      <c r="J122" s="29" t="n">
        <f aca="false">G122/E122*100</f>
        <v>66.1158912662758</v>
      </c>
      <c r="K122" s="29" t="n">
        <f aca="false">H122/E122*100</f>
        <v>17.7034950125638</v>
      </c>
      <c r="L122" s="30" t="n">
        <v>41.3</v>
      </c>
    </row>
    <row r="123" customFormat="false" ht="15.95" hidden="false" customHeight="true" outlineLevel="0" collapsed="false">
      <c r="B123" s="6" t="s">
        <v>92</v>
      </c>
      <c r="C123" s="24"/>
      <c r="E123" s="27" t="n">
        <v>13238</v>
      </c>
      <c r="F123" s="28" t="n">
        <v>2058</v>
      </c>
      <c r="G123" s="28" t="n">
        <v>8552</v>
      </c>
      <c r="H123" s="28" t="n">
        <v>2628</v>
      </c>
      <c r="I123" s="29" t="n">
        <f aca="false">F123/E123*100</f>
        <v>15.5461550083094</v>
      </c>
      <c r="J123" s="29" t="n">
        <f aca="false">G123/E123*100</f>
        <v>64.6019036108174</v>
      </c>
      <c r="K123" s="29" t="n">
        <f aca="false">H123/E123*100</f>
        <v>19.8519413808732</v>
      </c>
      <c r="L123" s="30" t="n">
        <v>42.4</v>
      </c>
    </row>
    <row r="124" customFormat="false" ht="15.95" hidden="false" customHeight="true" outlineLevel="0" collapsed="false">
      <c r="B124" s="6" t="s">
        <v>93</v>
      </c>
      <c r="C124" s="24"/>
      <c r="E124" s="27" t="n">
        <v>8846</v>
      </c>
      <c r="F124" s="28" t="n">
        <v>1479</v>
      </c>
      <c r="G124" s="28" t="n">
        <v>5527</v>
      </c>
      <c r="H124" s="28" t="n">
        <v>1840</v>
      </c>
      <c r="I124" s="29" t="n">
        <f aca="false">F124/E124*100</f>
        <v>16.7194212073253</v>
      </c>
      <c r="J124" s="29" t="n">
        <f aca="false">G124/E124*100</f>
        <v>62.480217047253</v>
      </c>
      <c r="K124" s="29" t="n">
        <f aca="false">H124/E124*100</f>
        <v>20.8003617454217</v>
      </c>
      <c r="L124" s="30" t="n">
        <v>42.3</v>
      </c>
    </row>
    <row r="125" customFormat="false" ht="15.95" hidden="false" customHeight="true" outlineLevel="0" collapsed="false">
      <c r="B125" s="6" t="s">
        <v>94</v>
      </c>
      <c r="C125" s="24"/>
      <c r="E125" s="27" t="n">
        <v>11339</v>
      </c>
      <c r="F125" s="28" t="n">
        <v>1754</v>
      </c>
      <c r="G125" s="28" t="n">
        <v>6991</v>
      </c>
      <c r="H125" s="28" t="n">
        <v>2594</v>
      </c>
      <c r="I125" s="29" t="n">
        <f aca="false">F125/E125*100</f>
        <v>15.4687362201252</v>
      </c>
      <c r="J125" s="29" t="n">
        <f aca="false">G125/E125*100</f>
        <v>61.654466884205</v>
      </c>
      <c r="K125" s="29" t="n">
        <f aca="false">H125/E125*100</f>
        <v>22.8767968956698</v>
      </c>
      <c r="L125" s="30" t="n">
        <v>43.9</v>
      </c>
    </row>
    <row r="126" customFormat="false" ht="15.95" hidden="false" customHeight="true" outlineLevel="0" collapsed="false">
      <c r="B126" s="24"/>
      <c r="C126" s="24"/>
      <c r="E126" s="16"/>
      <c r="F126" s="17"/>
      <c r="G126" s="17"/>
      <c r="H126" s="17"/>
      <c r="I126" s="26"/>
      <c r="J126" s="26"/>
      <c r="K126" s="26"/>
      <c r="L126" s="26"/>
    </row>
    <row r="127" customFormat="false" ht="15.95" hidden="false" customHeight="true" outlineLevel="0" collapsed="false">
      <c r="B127" s="18" t="s">
        <v>95</v>
      </c>
      <c r="C127" s="19"/>
      <c r="D127" s="20"/>
      <c r="E127" s="21" t="n">
        <f aca="false">SUM(E129:E133)</f>
        <v>64354</v>
      </c>
      <c r="F127" s="22" t="n">
        <f aca="false">SUM(F129:F133)</f>
        <v>9353</v>
      </c>
      <c r="G127" s="22" t="n">
        <f aca="false">SUM(G129:G133)</f>
        <v>39621</v>
      </c>
      <c r="H127" s="22" t="n">
        <f aca="false">SUM(H129:H133)</f>
        <v>15379</v>
      </c>
      <c r="I127" s="23" t="n">
        <f aca="false">F127/E127*100</f>
        <v>14.5336731205519</v>
      </c>
      <c r="J127" s="23" t="n">
        <f aca="false">G127/E127*100</f>
        <v>61.5672685458557</v>
      </c>
      <c r="K127" s="23" t="n">
        <f aca="false">H127/E127*100</f>
        <v>23.8975044286291</v>
      </c>
      <c r="L127" s="23" t="n">
        <v>44.7</v>
      </c>
    </row>
    <row r="128" customFormat="false" ht="15.95" hidden="false" customHeight="true" outlineLevel="0" collapsed="false">
      <c r="B128" s="24"/>
      <c r="C128" s="24"/>
      <c r="E128" s="16"/>
      <c r="F128" s="17"/>
      <c r="G128" s="17"/>
      <c r="H128" s="17"/>
      <c r="I128" s="26"/>
      <c r="J128" s="26"/>
      <c r="K128" s="26"/>
      <c r="L128" s="26"/>
    </row>
    <row r="129" customFormat="false" ht="15.95" hidden="false" customHeight="true" outlineLevel="0" collapsed="false">
      <c r="B129" s="6" t="s">
        <v>96</v>
      </c>
      <c r="C129" s="24"/>
      <c r="E129" s="27" t="n">
        <v>12678</v>
      </c>
      <c r="F129" s="28" t="n">
        <v>1843</v>
      </c>
      <c r="G129" s="28" t="n">
        <v>7613</v>
      </c>
      <c r="H129" s="28" t="n">
        <v>3221</v>
      </c>
      <c r="I129" s="29" t="n">
        <f aca="false">F129/E129*100</f>
        <v>14.5369932165957</v>
      </c>
      <c r="J129" s="29" t="n">
        <f aca="false">G129/E129*100</f>
        <v>60.0489036125572</v>
      </c>
      <c r="K129" s="29" t="n">
        <f aca="false">H129/E129*100</f>
        <v>25.4062154914024</v>
      </c>
      <c r="L129" s="30" t="n">
        <v>45.1</v>
      </c>
    </row>
    <row r="130" customFormat="false" ht="15.95" hidden="false" customHeight="true" outlineLevel="0" collapsed="false">
      <c r="B130" s="6" t="s">
        <v>97</v>
      </c>
      <c r="C130" s="24"/>
      <c r="E130" s="27" t="n">
        <v>8180</v>
      </c>
      <c r="F130" s="28" t="n">
        <v>1285</v>
      </c>
      <c r="G130" s="28" t="n">
        <v>4934</v>
      </c>
      <c r="H130" s="28" t="n">
        <v>1961</v>
      </c>
      <c r="I130" s="29" t="n">
        <f aca="false">F130/E130*100</f>
        <v>15.7090464547677</v>
      </c>
      <c r="J130" s="29" t="n">
        <f aca="false">G130/E130*100</f>
        <v>60.317848410758</v>
      </c>
      <c r="K130" s="29" t="n">
        <f aca="false">H130/E130*100</f>
        <v>23.9731051344743</v>
      </c>
      <c r="L130" s="30" t="n">
        <v>44.3</v>
      </c>
    </row>
    <row r="131" customFormat="false" ht="15.95" hidden="false" customHeight="true" outlineLevel="0" collapsed="false">
      <c r="B131" s="6" t="s">
        <v>98</v>
      </c>
      <c r="C131" s="24"/>
      <c r="E131" s="27" t="n">
        <v>8129</v>
      </c>
      <c r="F131" s="28" t="n">
        <v>957</v>
      </c>
      <c r="G131" s="28" t="n">
        <v>4917</v>
      </c>
      <c r="H131" s="28" t="n">
        <v>2255</v>
      </c>
      <c r="I131" s="29" t="n">
        <f aca="false">F131/E131*100</f>
        <v>11.7726657645467</v>
      </c>
      <c r="J131" s="29" t="n">
        <f aca="false">G131/E131*100</f>
        <v>60.4871447902571</v>
      </c>
      <c r="K131" s="29" t="n">
        <f aca="false">H131/E131*100</f>
        <v>27.7401894451962</v>
      </c>
      <c r="L131" s="30" t="n">
        <v>47.5</v>
      </c>
    </row>
    <row r="132" customFormat="false" ht="15.95" hidden="false" customHeight="true" outlineLevel="0" collapsed="false">
      <c r="B132" s="6" t="s">
        <v>99</v>
      </c>
      <c r="C132" s="24"/>
      <c r="E132" s="27" t="n">
        <v>20885</v>
      </c>
      <c r="F132" s="28" t="n">
        <v>3135</v>
      </c>
      <c r="G132" s="28" t="n">
        <v>13114</v>
      </c>
      <c r="H132" s="28" t="n">
        <v>4636</v>
      </c>
      <c r="I132" s="29" t="n">
        <f aca="false">F132/E132*100</f>
        <v>15.01077328226</v>
      </c>
      <c r="J132" s="29" t="n">
        <f aca="false">G132/E132*100</f>
        <v>62.791477136701</v>
      </c>
      <c r="K132" s="29" t="n">
        <f aca="false">H132/E132*100</f>
        <v>22.197749581039</v>
      </c>
      <c r="L132" s="30" t="n">
        <v>43.9</v>
      </c>
    </row>
    <row r="133" customFormat="false" ht="15.95" hidden="false" customHeight="true" outlineLevel="0" collapsed="false">
      <c r="B133" s="6" t="s">
        <v>100</v>
      </c>
      <c r="C133" s="24"/>
      <c r="E133" s="27" t="n">
        <v>14482</v>
      </c>
      <c r="F133" s="28" t="n">
        <v>2133</v>
      </c>
      <c r="G133" s="28" t="n">
        <v>9043</v>
      </c>
      <c r="H133" s="28" t="n">
        <v>3306</v>
      </c>
      <c r="I133" s="29" t="n">
        <f aca="false">F133/E133*100</f>
        <v>14.7286286424527</v>
      </c>
      <c r="J133" s="29" t="n">
        <f aca="false">G133/E133*100</f>
        <v>62.4430327302859</v>
      </c>
      <c r="K133" s="29" t="n">
        <f aca="false">H133/E133*100</f>
        <v>22.8283386272614</v>
      </c>
      <c r="L133" s="30" t="n">
        <v>44.3</v>
      </c>
    </row>
    <row r="134" customFormat="false" ht="15.95" hidden="false" customHeight="true" outlineLevel="0" collapsed="false">
      <c r="B134" s="24"/>
      <c r="C134" s="24"/>
      <c r="E134" s="25"/>
      <c r="I134" s="26"/>
      <c r="J134" s="26"/>
      <c r="K134" s="26"/>
      <c r="L134" s="26"/>
    </row>
    <row r="135" customFormat="false" ht="15.95" hidden="false" customHeight="true" outlineLevel="0" collapsed="false">
      <c r="B135" s="18" t="s">
        <v>101</v>
      </c>
      <c r="C135" s="43"/>
      <c r="D135" s="44"/>
      <c r="E135" s="21" t="n">
        <f aca="false">SUM(E137:E146)</f>
        <v>68188</v>
      </c>
      <c r="F135" s="22" t="n">
        <f aca="false">SUM(F137:F146)</f>
        <v>9715</v>
      </c>
      <c r="G135" s="22" t="n">
        <f aca="false">SUM(G137:G146)</f>
        <v>40920</v>
      </c>
      <c r="H135" s="22" t="n">
        <f aca="false">SUM(H137:H146)</f>
        <v>17552</v>
      </c>
      <c r="I135" s="23" t="n">
        <f aca="false">F135/E135*100</f>
        <v>14.2473749046753</v>
      </c>
      <c r="J135" s="23" t="n">
        <f aca="false">G135/E135*100</f>
        <v>60.0105590426468</v>
      </c>
      <c r="K135" s="23" t="n">
        <f aca="false">H135/E135*100</f>
        <v>25.7405995189769</v>
      </c>
      <c r="L135" s="23" t="n">
        <v>46.4</v>
      </c>
    </row>
    <row r="136" customFormat="false" ht="15.95" hidden="false" customHeight="true" outlineLevel="0" collapsed="false">
      <c r="B136" s="24"/>
      <c r="C136" s="24"/>
      <c r="E136" s="16"/>
      <c r="F136" s="17"/>
      <c r="G136" s="17"/>
      <c r="H136" s="17"/>
      <c r="I136" s="26"/>
      <c r="J136" s="26"/>
      <c r="K136" s="26"/>
      <c r="L136" s="26"/>
    </row>
    <row r="137" customFormat="false" ht="15.95" hidden="false" customHeight="true" outlineLevel="0" collapsed="false">
      <c r="B137" s="6" t="s">
        <v>102</v>
      </c>
      <c r="C137" s="24"/>
      <c r="E137" s="27" t="n">
        <v>5886</v>
      </c>
      <c r="F137" s="28" t="n">
        <v>824</v>
      </c>
      <c r="G137" s="28" t="n">
        <v>3685</v>
      </c>
      <c r="H137" s="28" t="n">
        <v>1377</v>
      </c>
      <c r="I137" s="29" t="n">
        <f aca="false">F137/E137*100</f>
        <v>13.9993204213388</v>
      </c>
      <c r="J137" s="29" t="n">
        <f aca="false">G137/E137*100</f>
        <v>62.6061841658172</v>
      </c>
      <c r="K137" s="29" t="n">
        <f aca="false">H137/E137*100</f>
        <v>23.394495412844</v>
      </c>
      <c r="L137" s="30" t="n">
        <v>45.8</v>
      </c>
    </row>
    <row r="138" customFormat="false" ht="15.95" hidden="false" customHeight="true" outlineLevel="0" collapsed="false">
      <c r="B138" s="6" t="s">
        <v>103</v>
      </c>
      <c r="C138" s="24"/>
      <c r="E138" s="27" t="n">
        <v>6477</v>
      </c>
      <c r="F138" s="28" t="n">
        <v>961</v>
      </c>
      <c r="G138" s="28" t="n">
        <v>3781</v>
      </c>
      <c r="H138" s="28" t="n">
        <v>1735</v>
      </c>
      <c r="I138" s="29" t="n">
        <f aca="false">F138/E138*100</f>
        <v>14.8371159487417</v>
      </c>
      <c r="J138" s="29" t="n">
        <f aca="false">G138/E138*100</f>
        <v>58.3757912613864</v>
      </c>
      <c r="K138" s="29" t="n">
        <f aca="false">H138/E138*100</f>
        <v>26.7870927898719</v>
      </c>
      <c r="L138" s="30" t="n">
        <v>46.5</v>
      </c>
    </row>
    <row r="139" customFormat="false" ht="15.95" hidden="false" customHeight="true" outlineLevel="0" collapsed="false">
      <c r="B139" s="6" t="s">
        <v>104</v>
      </c>
      <c r="C139" s="24"/>
      <c r="E139" s="27" t="n">
        <v>11071</v>
      </c>
      <c r="F139" s="28" t="n">
        <v>1540</v>
      </c>
      <c r="G139" s="28" t="n">
        <v>6707</v>
      </c>
      <c r="H139" s="28" t="n">
        <v>2824</v>
      </c>
      <c r="I139" s="29" t="n">
        <f aca="false">F139/E139*100</f>
        <v>13.9102158793244</v>
      </c>
      <c r="J139" s="29" t="n">
        <f aca="false">G139/E139*100</f>
        <v>60.5816999367718</v>
      </c>
      <c r="K139" s="29" t="n">
        <f aca="false">H139/E139*100</f>
        <v>25.5080841839039</v>
      </c>
      <c r="L139" s="30" t="n">
        <v>46.4</v>
      </c>
    </row>
    <row r="140" customFormat="false" ht="15.95" hidden="false" customHeight="true" outlineLevel="0" collapsed="false">
      <c r="B140" s="6" t="s">
        <v>105</v>
      </c>
      <c r="C140" s="24"/>
      <c r="E140" s="27" t="n">
        <v>4752</v>
      </c>
      <c r="F140" s="28" t="n">
        <v>681</v>
      </c>
      <c r="G140" s="28" t="n">
        <v>2833</v>
      </c>
      <c r="H140" s="28" t="n">
        <v>1237</v>
      </c>
      <c r="I140" s="29" t="n">
        <f aca="false">F140/E140*100</f>
        <v>14.3308080808081</v>
      </c>
      <c r="J140" s="29" t="n">
        <f aca="false">G140/E140*100</f>
        <v>59.6170033670034</v>
      </c>
      <c r="K140" s="29" t="n">
        <f aca="false">H140/E140*100</f>
        <v>26.0311447811448</v>
      </c>
      <c r="L140" s="30" t="n">
        <v>46.4</v>
      </c>
    </row>
    <row r="141" customFormat="false" ht="15.95" hidden="false" customHeight="true" outlineLevel="0" collapsed="false">
      <c r="B141" s="6" t="s">
        <v>106</v>
      </c>
      <c r="C141" s="24"/>
      <c r="E141" s="27" t="n">
        <v>6296</v>
      </c>
      <c r="F141" s="28" t="n">
        <v>831</v>
      </c>
      <c r="G141" s="28" t="n">
        <v>3759</v>
      </c>
      <c r="H141" s="28" t="n">
        <v>1706</v>
      </c>
      <c r="I141" s="29" t="n">
        <f aca="false">F141/E141*100</f>
        <v>13.1988564167726</v>
      </c>
      <c r="J141" s="29" t="n">
        <f aca="false">G141/E141*100</f>
        <v>59.7045743329098</v>
      </c>
      <c r="K141" s="29" t="n">
        <f aca="false">H141/E141*100</f>
        <v>27.0965692503177</v>
      </c>
      <c r="L141" s="30" t="n">
        <v>47.6</v>
      </c>
    </row>
    <row r="142" customFormat="false" ht="15.95" hidden="false" customHeight="true" outlineLevel="0" collapsed="false">
      <c r="B142" s="24"/>
      <c r="C142" s="24"/>
      <c r="E142" s="27"/>
      <c r="F142" s="28"/>
      <c r="G142" s="28"/>
      <c r="H142" s="28"/>
      <c r="I142" s="29"/>
      <c r="J142" s="29"/>
      <c r="K142" s="29"/>
      <c r="L142" s="30"/>
    </row>
    <row r="143" customFormat="false" ht="15.95" hidden="false" customHeight="true" outlineLevel="0" collapsed="false">
      <c r="B143" s="6" t="s">
        <v>107</v>
      </c>
      <c r="C143" s="24"/>
      <c r="E143" s="27" t="n">
        <v>13676</v>
      </c>
      <c r="F143" s="28" t="n">
        <v>1957</v>
      </c>
      <c r="G143" s="28" t="n">
        <v>8241</v>
      </c>
      <c r="H143" s="28" t="n">
        <v>3478</v>
      </c>
      <c r="I143" s="29" t="n">
        <f aca="false">F143/E143*100</f>
        <v>14.3097396899678</v>
      </c>
      <c r="J143" s="29" t="n">
        <f aca="false">G143/E143*100</f>
        <v>60.2588476162621</v>
      </c>
      <c r="K143" s="29" t="n">
        <f aca="false">H143/E143*100</f>
        <v>25.4314126937701</v>
      </c>
      <c r="L143" s="30" t="n">
        <v>46.4</v>
      </c>
    </row>
    <row r="144" customFormat="false" ht="15.95" hidden="false" customHeight="true" outlineLevel="0" collapsed="false">
      <c r="B144" s="6" t="s">
        <v>108</v>
      </c>
      <c r="C144" s="24"/>
      <c r="E144" s="27" t="n">
        <v>5865</v>
      </c>
      <c r="F144" s="28" t="n">
        <v>867</v>
      </c>
      <c r="G144" s="28" t="n">
        <v>3411</v>
      </c>
      <c r="H144" s="28" t="n">
        <v>1587</v>
      </c>
      <c r="I144" s="29" t="n">
        <f aca="false">F144/E144*100</f>
        <v>14.7826086956522</v>
      </c>
      <c r="J144" s="29" t="n">
        <f aca="false">G144/E144*100</f>
        <v>58.1585677749361</v>
      </c>
      <c r="K144" s="29" t="n">
        <f aca="false">H144/E144*100</f>
        <v>27.0588235294118</v>
      </c>
      <c r="L144" s="30" t="n">
        <v>46.2</v>
      </c>
    </row>
    <row r="145" customFormat="false" ht="15.95" hidden="false" customHeight="true" outlineLevel="0" collapsed="false">
      <c r="B145" s="6" t="s">
        <v>109</v>
      </c>
      <c r="C145" s="24"/>
      <c r="E145" s="27" t="n">
        <v>5993</v>
      </c>
      <c r="F145" s="28" t="n">
        <v>787</v>
      </c>
      <c r="G145" s="28" t="n">
        <v>3573</v>
      </c>
      <c r="H145" s="28" t="n">
        <v>1633</v>
      </c>
      <c r="I145" s="29" t="n">
        <f aca="false">F145/E145*100</f>
        <v>13.1319873185383</v>
      </c>
      <c r="J145" s="29" t="n">
        <f aca="false">G145/E145*100</f>
        <v>59.6195561488403</v>
      </c>
      <c r="K145" s="29" t="n">
        <f aca="false">H145/E145*100</f>
        <v>27.2484565326214</v>
      </c>
      <c r="L145" s="30" t="n">
        <v>47.6</v>
      </c>
    </row>
    <row r="146" customFormat="false" ht="15.95" hidden="false" customHeight="true" outlineLevel="0" collapsed="false">
      <c r="B146" s="6" t="s">
        <v>110</v>
      </c>
      <c r="C146" s="24"/>
      <c r="E146" s="27" t="n">
        <v>8172</v>
      </c>
      <c r="F146" s="28" t="n">
        <v>1267</v>
      </c>
      <c r="G146" s="28" t="n">
        <v>4930</v>
      </c>
      <c r="H146" s="28" t="n">
        <v>1975</v>
      </c>
      <c r="I146" s="29" t="n">
        <f aca="false">F146/E146*100</f>
        <v>15.5041605482134</v>
      </c>
      <c r="J146" s="29" t="n">
        <f aca="false">G146/E146*100</f>
        <v>60.3279490944689</v>
      </c>
      <c r="K146" s="29" t="n">
        <f aca="false">H146/E146*100</f>
        <v>24.1678903573177</v>
      </c>
      <c r="L146" s="30" t="n">
        <v>45.2</v>
      </c>
    </row>
    <row r="147" customFormat="false" ht="15" hidden="false" customHeight="true" outlineLevel="0" collapsed="false">
      <c r="A147" s="10"/>
      <c r="B147" s="10"/>
      <c r="C147" s="10"/>
      <c r="D147" s="10"/>
      <c r="E147" s="15"/>
      <c r="F147" s="10"/>
      <c r="G147" s="10"/>
      <c r="H147" s="10"/>
      <c r="I147" s="39"/>
      <c r="J147" s="39"/>
      <c r="K147" s="39"/>
      <c r="L147" s="39"/>
    </row>
    <row r="148" customFormat="false" ht="18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</sheetData>
  <mergeCells count="3">
    <mergeCell ref="A3:L3"/>
    <mergeCell ref="A77:L77"/>
    <mergeCell ref="I80:K80"/>
  </mergeCells>
  <printOptions headings="false" gridLines="false" gridLinesSet="true" horizontalCentered="false" verticalCentered="false"/>
  <pageMargins left="0.2" right="0.590972222222222" top="0.66875" bottom="0.590277777777778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