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L$142</definedName>
    <definedName function="false" hidden="false" localSheetId="0" name="Print_Area_MI" vbProcedure="false">Sheet1!$A$8:$L$72</definedName>
    <definedName function="false" hidden="false" localSheetId="0" name="Print_Titles_MI" vbProcedure="false">Sheet1!$3:$7</definedName>
    <definedName function="false" hidden="false" localSheetId="0" name="\a" vbProcedure="false">Sheet1!$N$3</definedName>
    <definedName function="false" hidden="false" localSheetId="0" name="\b" vbProcedure="false">Sheet1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4">
  <si>
    <r>
      <rPr>
        <b val="true"/>
        <sz val="12"/>
        <rFont val="Noto Sans"/>
        <family val="2"/>
      </rPr>
      <t xml:space="preserve">２１．　年齢各歳別，男女別人口……（昭和</t>
    </r>
    <r>
      <rPr>
        <b val="true"/>
        <sz val="12"/>
        <rFont val="ＭＳ ゴシック"/>
        <family val="2"/>
      </rPr>
      <t xml:space="preserve">60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この表は国勢調査によ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年　　　齢</t>
  </si>
  <si>
    <r>
      <rPr>
        <sz val="10"/>
        <rFont val="Noto Sans"/>
        <family val="2"/>
      </rPr>
      <t xml:space="preserve">昭　　和　　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　数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歳</t>
    </r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　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　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　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　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　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　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　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　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　</t>
    </r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　　資　料：総務庁統計局「国勢調査報告」</t>
  </si>
  <si>
    <t xml:space="preserve">２１．　年齢各歳別，男女別人口（続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歳　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　</t>
    </r>
  </si>
  <si>
    <t xml:space="preserve">55</t>
  </si>
  <si>
    <t xml:space="preserve">56</t>
  </si>
  <si>
    <t xml:space="preserve">57</t>
  </si>
  <si>
    <t xml:space="preserve">58</t>
  </si>
  <si>
    <t xml:space="preserve">59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　</t>
    </r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　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　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　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　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　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　</t>
    </r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　～　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　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6.44"/>
    <col collapsed="false" customWidth="true" hidden="false" outlineLevel="0" max="3" min="3" style="0" width="1.96"/>
    <col collapsed="false" customWidth="true" hidden="false" outlineLevel="0" max="7" min="4" style="0" width="15.24"/>
    <col collapsed="false" customWidth="true" hidden="false" outlineLevel="0" max="12" min="8" style="0" width="14.03"/>
  </cols>
  <sheetData>
    <row r="2" customFormat="false" ht="15" hidden="false" customHeight="true" outlineLevel="0" collapsed="false"/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</row>
    <row r="4" customFormat="false" ht="20.1" hidden="false" customHeight="true" outlineLevel="0" collapsed="false">
      <c r="M4" s="2"/>
      <c r="N4" s="3"/>
    </row>
    <row r="5" customFormat="false" ht="20.1" hidden="false" customHeight="true" outlineLevel="0" collapsed="false">
      <c r="A5" s="4"/>
      <c r="B5" s="5" t="s">
        <v>1</v>
      </c>
      <c r="C5" s="6"/>
      <c r="D5" s="4"/>
      <c r="E5" s="6"/>
      <c r="F5" s="4"/>
      <c r="G5" s="4"/>
      <c r="H5" s="4"/>
      <c r="I5" s="4"/>
      <c r="J5" s="4"/>
      <c r="K5" s="4"/>
      <c r="L5" s="4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20.1" hidden="false" customHeight="true" outlineLevel="0" collapsed="false">
      <c r="B6" s="8" t="s">
        <v>2</v>
      </c>
      <c r="D6" s="9" t="s">
        <v>3</v>
      </c>
      <c r="E6" s="9"/>
      <c r="F6" s="10"/>
      <c r="G6" s="9" t="s">
        <v>4</v>
      </c>
      <c r="H6" s="9"/>
      <c r="I6" s="10"/>
      <c r="J6" s="9" t="s">
        <v>5</v>
      </c>
      <c r="K6" s="9"/>
      <c r="L6" s="10"/>
    </row>
    <row r="7" customFormat="false" ht="20.1" hidden="false" customHeight="true" outlineLevel="0" collapsed="false">
      <c r="A7" s="10"/>
      <c r="B7" s="10"/>
      <c r="C7" s="10"/>
      <c r="D7" s="9" t="s">
        <v>6</v>
      </c>
      <c r="E7" s="9" t="s">
        <v>7</v>
      </c>
      <c r="F7" s="9" t="s">
        <v>8</v>
      </c>
      <c r="G7" s="9" t="s">
        <v>6</v>
      </c>
      <c r="H7" s="9" t="s">
        <v>7</v>
      </c>
      <c r="I7" s="9" t="s">
        <v>8</v>
      </c>
      <c r="J7" s="9" t="s">
        <v>6</v>
      </c>
      <c r="K7" s="9" t="s">
        <v>7</v>
      </c>
      <c r="L7" s="9" t="s">
        <v>8</v>
      </c>
    </row>
    <row r="8" customFormat="false" ht="15" hidden="false" customHeight="true" outlineLevel="0" collapsed="false">
      <c r="D8" s="11"/>
      <c r="G8" s="12"/>
      <c r="J8" s="12"/>
    </row>
    <row r="9" customFormat="false" ht="20.1" hidden="false" customHeight="true" outlineLevel="0" collapsed="false">
      <c r="B9" s="13" t="s">
        <v>9</v>
      </c>
      <c r="C9" s="14"/>
      <c r="D9" s="15" t="n">
        <f aca="false">E9+F9</f>
        <v>5148163</v>
      </c>
      <c r="E9" s="16" t="n">
        <f aca="false">E11+E17+E23+E29+E35+E41+E47+E53+E59+E65+E79+E85+E91+E97+E103+E109+E115+E121+E127+E133+E139+E140</f>
        <v>2588365</v>
      </c>
      <c r="F9" s="16" t="n">
        <f aca="false">F11+F17+F23+F29+F35+F41+F47+F53+F59+F65+F79+F85+F91+F97+F103+F109+F115+F121+F127+F133+F139+F140</f>
        <v>2559798</v>
      </c>
      <c r="G9" s="17" t="n">
        <f aca="false">H9+I9</f>
        <v>5555429</v>
      </c>
      <c r="H9" s="16" t="n">
        <f aca="false">H11+H17+H23+H29+H35+H41+H47+H53+H59+H65+H79+H85+H91+H97+H103+H109+H115+H121+H127+H133+H139+H140</f>
        <v>2802774</v>
      </c>
      <c r="I9" s="16" t="n">
        <f aca="false">I11+I17+I23+I29+I35+I41+I47+I53+I59+I65+I79+I85+I91+I97+I103+I109+I115+I121+I127+I133+I139+I140</f>
        <v>2752655</v>
      </c>
      <c r="J9" s="17" t="n">
        <f aca="false">K9+L9</f>
        <v>5797782</v>
      </c>
      <c r="K9" s="16" t="n">
        <f aca="false">K11+K17+K23+K29+K35+K41+K47+K53+K59+K65+K79+K85+K91+K97+K103+K109+K115+K121+K127+K133+K139+K140</f>
        <v>2923839</v>
      </c>
      <c r="L9" s="16" t="n">
        <f aca="false">L11+L17+L23+L29+L35+L41+L47+L53+L59+L65+L79+L85+L91+L97+L103+L109+L115+L121+L127+L133+L139+L140</f>
        <v>2873943</v>
      </c>
    </row>
    <row r="10" customFormat="false" ht="15" hidden="false" customHeight="true" outlineLevel="0" collapsed="false">
      <c r="D10" s="11"/>
      <c r="E10" s="18"/>
      <c r="F10" s="18"/>
      <c r="G10" s="12"/>
      <c r="H10" s="18"/>
      <c r="I10" s="18"/>
      <c r="J10" s="12"/>
      <c r="K10" s="18"/>
      <c r="L10" s="18"/>
    </row>
    <row r="11" customFormat="false" ht="20.1" hidden="false" customHeight="true" outlineLevel="0" collapsed="false">
      <c r="B11" s="2" t="s">
        <v>10</v>
      </c>
      <c r="D11" s="19" t="n">
        <f aca="false">E11+F11</f>
        <v>327127</v>
      </c>
      <c r="E11" s="20" t="n">
        <f aca="false">SUM(E12:E16)</f>
        <v>167868</v>
      </c>
      <c r="F11" s="20" t="n">
        <f aca="false">SUM(F12:F16)</f>
        <v>159259</v>
      </c>
      <c r="G11" s="21" t="n">
        <f aca="false">H11+I11</f>
        <v>288065</v>
      </c>
      <c r="H11" s="20" t="n">
        <f aca="false">SUM(H12:H16)</f>
        <v>147604</v>
      </c>
      <c r="I11" s="20" t="n">
        <f aca="false">SUM(I12:I16)</f>
        <v>140461</v>
      </c>
      <c r="J11" s="21" t="n">
        <f aca="false">K11+L11</f>
        <v>272587</v>
      </c>
      <c r="K11" s="20" t="n">
        <f aca="false">SUM(K12:K16)</f>
        <v>139619</v>
      </c>
      <c r="L11" s="20" t="n">
        <f aca="false">SUM(L12:L16)</f>
        <v>132968</v>
      </c>
    </row>
    <row r="12" customFormat="false" ht="15" hidden="false" customHeight="true" outlineLevel="0" collapsed="false">
      <c r="B12" s="2" t="s">
        <v>11</v>
      </c>
      <c r="D12" s="19" t="n">
        <f aca="false">E12+F12</f>
        <v>60924</v>
      </c>
      <c r="E12" s="22" t="n">
        <v>31158</v>
      </c>
      <c r="F12" s="22" t="n">
        <v>29766</v>
      </c>
      <c r="G12" s="21" t="n">
        <f aca="false">H12+I12</f>
        <v>53304</v>
      </c>
      <c r="H12" s="22" t="n">
        <v>27352</v>
      </c>
      <c r="I12" s="22" t="n">
        <v>25952</v>
      </c>
      <c r="J12" s="21" t="n">
        <f aca="false">K12+L12</f>
        <v>54719</v>
      </c>
      <c r="K12" s="22" t="n">
        <v>27948</v>
      </c>
      <c r="L12" s="22" t="n">
        <v>26771</v>
      </c>
    </row>
    <row r="13" customFormat="false" ht="15" hidden="false" customHeight="true" outlineLevel="0" collapsed="false">
      <c r="B13" s="2" t="s">
        <v>12</v>
      </c>
      <c r="D13" s="19" t="n">
        <f aca="false">E13+F13</f>
        <v>64231</v>
      </c>
      <c r="E13" s="22" t="n">
        <v>32842</v>
      </c>
      <c r="F13" s="22" t="n">
        <v>31389</v>
      </c>
      <c r="G13" s="21" t="n">
        <f aca="false">H13+I13</f>
        <v>55613</v>
      </c>
      <c r="H13" s="22" t="n">
        <v>28355</v>
      </c>
      <c r="I13" s="22" t="n">
        <v>27258</v>
      </c>
      <c r="J13" s="21" t="n">
        <f aca="false">K13+L13</f>
        <v>55145</v>
      </c>
      <c r="K13" s="22" t="n">
        <v>28188</v>
      </c>
      <c r="L13" s="22" t="n">
        <v>26957</v>
      </c>
    </row>
    <row r="14" customFormat="false" ht="15" hidden="false" customHeight="true" outlineLevel="0" collapsed="false">
      <c r="B14" s="2" t="s">
        <v>13</v>
      </c>
      <c r="D14" s="19" t="n">
        <f aca="false">E14+F14</f>
        <v>65643</v>
      </c>
      <c r="E14" s="22" t="n">
        <v>33945</v>
      </c>
      <c r="F14" s="22" t="n">
        <v>31698</v>
      </c>
      <c r="G14" s="21" t="n">
        <f aca="false">H14+I14</f>
        <v>57829</v>
      </c>
      <c r="H14" s="22" t="n">
        <v>29661</v>
      </c>
      <c r="I14" s="22" t="n">
        <v>28168</v>
      </c>
      <c r="J14" s="21" t="n">
        <f aca="false">K14+L14</f>
        <v>53668</v>
      </c>
      <c r="K14" s="22" t="n">
        <v>27540</v>
      </c>
      <c r="L14" s="22" t="n">
        <v>26128</v>
      </c>
    </row>
    <row r="15" customFormat="false" ht="15" hidden="false" customHeight="true" outlineLevel="0" collapsed="false">
      <c r="B15" s="2" t="s">
        <v>14</v>
      </c>
      <c r="D15" s="19" t="n">
        <f aca="false">E15+F15</f>
        <v>67788</v>
      </c>
      <c r="E15" s="22" t="n">
        <v>34706</v>
      </c>
      <c r="F15" s="22" t="n">
        <v>33082</v>
      </c>
      <c r="G15" s="21" t="n">
        <f aca="false">H15+I15</f>
        <v>60210</v>
      </c>
      <c r="H15" s="22" t="n">
        <v>30826</v>
      </c>
      <c r="I15" s="22" t="n">
        <v>29384</v>
      </c>
      <c r="J15" s="21" t="n">
        <f aca="false">K15+L15</f>
        <v>54442</v>
      </c>
      <c r="K15" s="22" t="n">
        <v>27997</v>
      </c>
      <c r="L15" s="22" t="n">
        <v>26445</v>
      </c>
    </row>
    <row r="16" customFormat="false" ht="15" hidden="false" customHeight="true" outlineLevel="0" collapsed="false">
      <c r="B16" s="2" t="s">
        <v>15</v>
      </c>
      <c r="D16" s="19" t="n">
        <f aca="false">E16+F16</f>
        <v>68541</v>
      </c>
      <c r="E16" s="22" t="n">
        <v>35217</v>
      </c>
      <c r="F16" s="22" t="n">
        <v>33324</v>
      </c>
      <c r="G16" s="21" t="n">
        <f aca="false">H16+I16</f>
        <v>61109</v>
      </c>
      <c r="H16" s="22" t="n">
        <v>31410</v>
      </c>
      <c r="I16" s="22" t="n">
        <v>29699</v>
      </c>
      <c r="J16" s="21" t="n">
        <f aca="false">K16+L16</f>
        <v>54613</v>
      </c>
      <c r="K16" s="22" t="n">
        <v>27946</v>
      </c>
      <c r="L16" s="22" t="n">
        <v>26667</v>
      </c>
    </row>
    <row r="17" customFormat="false" ht="24.95" hidden="false" customHeight="true" outlineLevel="0" collapsed="false">
      <c r="B17" s="2" t="s">
        <v>16</v>
      </c>
      <c r="D17" s="19" t="n">
        <f aca="false">E17+F17</f>
        <v>390469</v>
      </c>
      <c r="E17" s="20" t="n">
        <f aca="false">SUM(E18:E22)</f>
        <v>200135</v>
      </c>
      <c r="F17" s="20" t="n">
        <f aca="false">SUM(F18:F22)</f>
        <v>190334</v>
      </c>
      <c r="G17" s="21" t="n">
        <f aca="false">H17+I17</f>
        <v>343921</v>
      </c>
      <c r="H17" s="20" t="n">
        <f aca="false">SUM(H18:H22)</f>
        <v>176386</v>
      </c>
      <c r="I17" s="20" t="n">
        <f aca="false">SUM(I18:I22)</f>
        <v>167535</v>
      </c>
      <c r="J17" s="21" t="n">
        <f aca="false">K17+L17</f>
        <v>294468</v>
      </c>
      <c r="K17" s="20" t="n">
        <f aca="false">SUM(K18:K22)</f>
        <v>150687</v>
      </c>
      <c r="L17" s="20" t="n">
        <f aca="false">SUM(L18:L22)</f>
        <v>143781</v>
      </c>
    </row>
    <row r="18" customFormat="false" ht="15" hidden="false" customHeight="true" outlineLevel="0" collapsed="false">
      <c r="B18" s="2" t="s">
        <v>17</v>
      </c>
      <c r="D18" s="19" t="n">
        <f aca="false">E18+F18</f>
        <v>71115</v>
      </c>
      <c r="E18" s="22" t="n">
        <v>36712</v>
      </c>
      <c r="F18" s="22" t="n">
        <v>34403</v>
      </c>
      <c r="G18" s="21" t="n">
        <f aca="false">H18+I18</f>
        <v>65447</v>
      </c>
      <c r="H18" s="22" t="n">
        <v>33464</v>
      </c>
      <c r="I18" s="22" t="n">
        <v>31983</v>
      </c>
      <c r="J18" s="21" t="n">
        <f aca="false">K18+L18</f>
        <v>55282</v>
      </c>
      <c r="K18" s="22" t="n">
        <v>28302</v>
      </c>
      <c r="L18" s="22" t="n">
        <v>26980</v>
      </c>
    </row>
    <row r="19" customFormat="false" ht="15" hidden="false" customHeight="true" outlineLevel="0" collapsed="false">
      <c r="B19" s="2" t="s">
        <v>18</v>
      </c>
      <c r="D19" s="19" t="n">
        <f aca="false">E19+F19</f>
        <v>74905</v>
      </c>
      <c r="E19" s="22" t="n">
        <v>38163</v>
      </c>
      <c r="F19" s="22" t="n">
        <v>36742</v>
      </c>
      <c r="G19" s="21" t="n">
        <f aca="false">H19+I19</f>
        <v>67647</v>
      </c>
      <c r="H19" s="22" t="n">
        <v>34597</v>
      </c>
      <c r="I19" s="22" t="n">
        <v>33050</v>
      </c>
      <c r="J19" s="21" t="n">
        <f aca="false">K19+L19</f>
        <v>57042</v>
      </c>
      <c r="K19" s="22" t="n">
        <v>29133</v>
      </c>
      <c r="L19" s="22" t="n">
        <v>27909</v>
      </c>
    </row>
    <row r="20" customFormat="false" ht="15" hidden="false" customHeight="true" outlineLevel="0" collapsed="false">
      <c r="B20" s="2" t="s">
        <v>19</v>
      </c>
      <c r="D20" s="19" t="n">
        <f aca="false">E20+F20</f>
        <v>78190</v>
      </c>
      <c r="E20" s="22" t="n">
        <v>40181</v>
      </c>
      <c r="F20" s="22" t="n">
        <v>38009</v>
      </c>
      <c r="G20" s="21" t="n">
        <f aca="false">H20+I20</f>
        <v>69068</v>
      </c>
      <c r="H20" s="22" t="n">
        <v>35644</v>
      </c>
      <c r="I20" s="22" t="n">
        <v>33424</v>
      </c>
      <c r="J20" s="21" t="n">
        <f aca="false">K20+L20</f>
        <v>58904</v>
      </c>
      <c r="K20" s="22" t="n">
        <v>30217</v>
      </c>
      <c r="L20" s="22" t="n">
        <v>28687</v>
      </c>
    </row>
    <row r="21" customFormat="false" ht="15" hidden="false" customHeight="true" outlineLevel="0" collapsed="false">
      <c r="B21" s="2" t="s">
        <v>20</v>
      </c>
      <c r="D21" s="19" t="n">
        <f aca="false">E21+F21</f>
        <v>80632</v>
      </c>
      <c r="E21" s="22" t="n">
        <v>41234</v>
      </c>
      <c r="F21" s="22" t="n">
        <v>39398</v>
      </c>
      <c r="G21" s="21" t="n">
        <f aca="false">H21+I21</f>
        <v>70488</v>
      </c>
      <c r="H21" s="22" t="n">
        <v>36108</v>
      </c>
      <c r="I21" s="22" t="n">
        <v>34380</v>
      </c>
      <c r="J21" s="21" t="n">
        <f aca="false">K21+L21</f>
        <v>61248</v>
      </c>
      <c r="K21" s="22" t="n">
        <v>31354</v>
      </c>
      <c r="L21" s="22" t="n">
        <v>29894</v>
      </c>
    </row>
    <row r="22" customFormat="false" ht="15" hidden="false" customHeight="true" outlineLevel="0" collapsed="false">
      <c r="B22" s="2" t="s">
        <v>21</v>
      </c>
      <c r="D22" s="19" t="n">
        <f aca="false">E22+F22</f>
        <v>85627</v>
      </c>
      <c r="E22" s="22" t="n">
        <v>43845</v>
      </c>
      <c r="F22" s="22" t="n">
        <v>41782</v>
      </c>
      <c r="G22" s="21" t="n">
        <f aca="false">H22+I22</f>
        <v>71271</v>
      </c>
      <c r="H22" s="22" t="n">
        <v>36573</v>
      </c>
      <c r="I22" s="22" t="n">
        <v>34698</v>
      </c>
      <c r="J22" s="21" t="n">
        <f aca="false">K22+L22</f>
        <v>61992</v>
      </c>
      <c r="K22" s="22" t="n">
        <v>31681</v>
      </c>
      <c r="L22" s="22" t="n">
        <v>30311</v>
      </c>
    </row>
    <row r="23" customFormat="false" ht="24.95" hidden="false" customHeight="true" outlineLevel="0" collapsed="false">
      <c r="B23" s="2" t="s">
        <v>22</v>
      </c>
      <c r="C23" s="23"/>
      <c r="D23" s="19" t="n">
        <f aca="false">E23+F23</f>
        <v>474218</v>
      </c>
      <c r="E23" s="20" t="n">
        <f aca="false">SUM(E24:E28)</f>
        <v>243768</v>
      </c>
      <c r="F23" s="20" t="n">
        <f aca="false">SUM(F24:F28)</f>
        <v>230450</v>
      </c>
      <c r="G23" s="21" t="n">
        <f aca="false">H23+I23</f>
        <v>402322</v>
      </c>
      <c r="H23" s="20" t="n">
        <f aca="false">SUM(H24:H28)</f>
        <v>206468</v>
      </c>
      <c r="I23" s="20" t="n">
        <f aca="false">SUM(I24:I28)</f>
        <v>195854</v>
      </c>
      <c r="J23" s="21" t="n">
        <f aca="false">K23+L23</f>
        <v>348664</v>
      </c>
      <c r="K23" s="20" t="n">
        <f aca="false">SUM(K24:K28)</f>
        <v>178933</v>
      </c>
      <c r="L23" s="20" t="n">
        <f aca="false">SUM(L24:L28)</f>
        <v>169731</v>
      </c>
    </row>
    <row r="24" customFormat="false" ht="15" hidden="false" customHeight="true" outlineLevel="0" collapsed="false">
      <c r="B24" s="2" t="s">
        <v>23</v>
      </c>
      <c r="C24" s="23"/>
      <c r="D24" s="19" t="n">
        <f aca="false">E24+F24</f>
        <v>89744</v>
      </c>
      <c r="E24" s="22" t="n">
        <v>46110</v>
      </c>
      <c r="F24" s="22" t="n">
        <v>43634</v>
      </c>
      <c r="G24" s="21" t="n">
        <f aca="false">H24+I24</f>
        <v>73631</v>
      </c>
      <c r="H24" s="22" t="n">
        <v>37872</v>
      </c>
      <c r="I24" s="22" t="n">
        <v>35759</v>
      </c>
      <c r="J24" s="21" t="n">
        <f aca="false">K24+L24</f>
        <v>66334</v>
      </c>
      <c r="K24" s="22" t="n">
        <v>33894</v>
      </c>
      <c r="L24" s="22" t="n">
        <v>32440</v>
      </c>
    </row>
    <row r="25" customFormat="false" ht="15" hidden="false" customHeight="true" outlineLevel="0" collapsed="false">
      <c r="B25" s="2" t="s">
        <v>24</v>
      </c>
      <c r="D25" s="19" t="n">
        <f aca="false">E25+F25</f>
        <v>95645</v>
      </c>
      <c r="E25" s="22" t="n">
        <v>49115</v>
      </c>
      <c r="F25" s="22" t="n">
        <v>46530</v>
      </c>
      <c r="G25" s="21" t="n">
        <f aca="false">H25+I25</f>
        <v>77334</v>
      </c>
      <c r="H25" s="22" t="n">
        <v>39474</v>
      </c>
      <c r="I25" s="22" t="n">
        <v>37860</v>
      </c>
      <c r="J25" s="21" t="n">
        <f aca="false">K25+L25</f>
        <v>68747</v>
      </c>
      <c r="K25" s="22" t="n">
        <v>35143</v>
      </c>
      <c r="L25" s="22" t="n">
        <v>33604</v>
      </c>
    </row>
    <row r="26" customFormat="false" ht="15" hidden="false" customHeight="true" outlineLevel="0" collapsed="false">
      <c r="B26" s="2" t="s">
        <v>25</v>
      </c>
      <c r="D26" s="19" t="n">
        <f aca="false">E26+F26</f>
        <v>98016</v>
      </c>
      <c r="E26" s="22" t="n">
        <v>50365</v>
      </c>
      <c r="F26" s="22" t="n">
        <v>47651</v>
      </c>
      <c r="G26" s="21" t="n">
        <f aca="false">H26+I26</f>
        <v>80712</v>
      </c>
      <c r="H26" s="22" t="n">
        <v>41476</v>
      </c>
      <c r="I26" s="22" t="n">
        <v>39236</v>
      </c>
      <c r="J26" s="21" t="n">
        <f aca="false">K26+L26</f>
        <v>69987</v>
      </c>
      <c r="K26" s="22" t="n">
        <v>36096</v>
      </c>
      <c r="L26" s="22" t="n">
        <v>33891</v>
      </c>
    </row>
    <row r="27" customFormat="false" ht="15" hidden="false" customHeight="true" outlineLevel="0" collapsed="false">
      <c r="B27" s="2" t="s">
        <v>26</v>
      </c>
      <c r="D27" s="19" t="n">
        <f aca="false">E27+F27</f>
        <v>96394</v>
      </c>
      <c r="E27" s="22" t="n">
        <v>49553</v>
      </c>
      <c r="F27" s="22" t="n">
        <v>46841</v>
      </c>
      <c r="G27" s="21" t="n">
        <f aca="false">H27+I27</f>
        <v>82819</v>
      </c>
      <c r="H27" s="22" t="n">
        <v>42562</v>
      </c>
      <c r="I27" s="22" t="n">
        <v>40257</v>
      </c>
      <c r="J27" s="21" t="n">
        <f aca="false">K27+L27</f>
        <v>71476</v>
      </c>
      <c r="K27" s="22" t="n">
        <v>36600</v>
      </c>
      <c r="L27" s="22" t="n">
        <v>34876</v>
      </c>
    </row>
    <row r="28" customFormat="false" ht="15" hidden="false" customHeight="true" outlineLevel="0" collapsed="false">
      <c r="B28" s="2" t="s">
        <v>27</v>
      </c>
      <c r="D28" s="19" t="n">
        <f aca="false">E28+F28</f>
        <v>94419</v>
      </c>
      <c r="E28" s="22" t="n">
        <v>48625</v>
      </c>
      <c r="F28" s="22" t="n">
        <v>45794</v>
      </c>
      <c r="G28" s="21" t="n">
        <f aca="false">H28+I28</f>
        <v>87826</v>
      </c>
      <c r="H28" s="22" t="n">
        <v>45084</v>
      </c>
      <c r="I28" s="22" t="n">
        <v>42742</v>
      </c>
      <c r="J28" s="21" t="n">
        <f aca="false">K28+L28</f>
        <v>72120</v>
      </c>
      <c r="K28" s="22" t="n">
        <v>37200</v>
      </c>
      <c r="L28" s="22" t="n">
        <v>34920</v>
      </c>
    </row>
    <row r="29" customFormat="false" ht="24.95" hidden="false" customHeight="true" outlineLevel="0" collapsed="false">
      <c r="B29" s="2" t="s">
        <v>28</v>
      </c>
      <c r="D29" s="19" t="n">
        <f aca="false">E29+F29</f>
        <v>404390</v>
      </c>
      <c r="E29" s="20" t="n">
        <f aca="false">SUM(E30:E34)</f>
        <v>209072</v>
      </c>
      <c r="F29" s="20" t="n">
        <f aca="false">SUM(F30:F34)</f>
        <v>195318</v>
      </c>
      <c r="G29" s="21" t="n">
        <f aca="false">H29+I29</f>
        <v>491690</v>
      </c>
      <c r="H29" s="20" t="n">
        <f aca="false">SUM(H30:H34)</f>
        <v>255367</v>
      </c>
      <c r="I29" s="20" t="n">
        <f aca="false">SUM(I30:I34)</f>
        <v>236323</v>
      </c>
      <c r="J29" s="21" t="n">
        <f aca="false">K29+L29</f>
        <v>414124</v>
      </c>
      <c r="K29" s="20" t="n">
        <f aca="false">SUM(K30:K34)</f>
        <v>215290</v>
      </c>
      <c r="L29" s="20" t="n">
        <f aca="false">SUM(L30:L34)</f>
        <v>198834</v>
      </c>
    </row>
    <row r="30" customFormat="false" ht="15" hidden="false" customHeight="true" outlineLevel="0" collapsed="false">
      <c r="B30" s="2" t="s">
        <v>29</v>
      </c>
      <c r="D30" s="19" t="n">
        <f aca="false">E30+F30</f>
        <v>89389</v>
      </c>
      <c r="E30" s="22" t="n">
        <v>45809</v>
      </c>
      <c r="F30" s="22" t="n">
        <v>43580</v>
      </c>
      <c r="G30" s="21" t="n">
        <f aca="false">H30+I30</f>
        <v>91785</v>
      </c>
      <c r="H30" s="22" t="n">
        <v>47276</v>
      </c>
      <c r="I30" s="22" t="n">
        <v>44509</v>
      </c>
      <c r="J30" s="21" t="n">
        <f aca="false">K30+L30</f>
        <v>74422</v>
      </c>
      <c r="K30" s="22" t="n">
        <v>38414</v>
      </c>
      <c r="L30" s="22" t="n">
        <v>36008</v>
      </c>
    </row>
    <row r="31" customFormat="false" ht="15" hidden="false" customHeight="true" outlineLevel="0" collapsed="false">
      <c r="B31" s="2" t="s">
        <v>30</v>
      </c>
      <c r="D31" s="19" t="n">
        <f aca="false">E31+F31</f>
        <v>86416</v>
      </c>
      <c r="E31" s="22" t="n">
        <v>44490</v>
      </c>
      <c r="F31" s="22" t="n">
        <v>41926</v>
      </c>
      <c r="G31" s="21" t="n">
        <f aca="false">H31+I31</f>
        <v>97691</v>
      </c>
      <c r="H31" s="22" t="n">
        <v>50333</v>
      </c>
      <c r="I31" s="22" t="n">
        <v>47358</v>
      </c>
      <c r="J31" s="21" t="n">
        <f aca="false">K31+L31</f>
        <v>78177</v>
      </c>
      <c r="K31" s="22" t="n">
        <v>40012</v>
      </c>
      <c r="L31" s="22" t="n">
        <v>38165</v>
      </c>
    </row>
    <row r="32" customFormat="false" ht="15" hidden="false" customHeight="true" outlineLevel="0" collapsed="false">
      <c r="B32" s="2" t="s">
        <v>31</v>
      </c>
      <c r="D32" s="19" t="n">
        <f aca="false">E32+F32</f>
        <v>82466</v>
      </c>
      <c r="E32" s="22" t="n">
        <v>42521</v>
      </c>
      <c r="F32" s="22" t="n">
        <v>39945</v>
      </c>
      <c r="G32" s="21" t="n">
        <f aca="false">H32+I32</f>
        <v>99994</v>
      </c>
      <c r="H32" s="22" t="n">
        <v>51457</v>
      </c>
      <c r="I32" s="22" t="n">
        <v>48537</v>
      </c>
      <c r="J32" s="21" t="n">
        <f aca="false">K32+L32</f>
        <v>81176</v>
      </c>
      <c r="K32" s="22" t="n">
        <v>41849</v>
      </c>
      <c r="L32" s="22" t="n">
        <v>39327</v>
      </c>
    </row>
    <row r="33" customFormat="false" ht="15" hidden="false" customHeight="true" outlineLevel="0" collapsed="false">
      <c r="B33" s="2" t="s">
        <v>32</v>
      </c>
      <c r="D33" s="19" t="n">
        <f aca="false">E33+F33</f>
        <v>82613</v>
      </c>
      <c r="E33" s="22" t="n">
        <v>43059</v>
      </c>
      <c r="F33" s="22" t="n">
        <v>39554</v>
      </c>
      <c r="G33" s="21" t="n">
        <f aca="false">H33+I33</f>
        <v>100939</v>
      </c>
      <c r="H33" s="22" t="n">
        <v>52672</v>
      </c>
      <c r="I33" s="22" t="n">
        <v>48267</v>
      </c>
      <c r="J33" s="21" t="n">
        <f aca="false">K33+L33</f>
        <v>86232</v>
      </c>
      <c r="K33" s="22" t="n">
        <v>45044</v>
      </c>
      <c r="L33" s="22" t="n">
        <v>41188</v>
      </c>
    </row>
    <row r="34" customFormat="false" ht="15" hidden="false" customHeight="true" outlineLevel="0" collapsed="false">
      <c r="B34" s="2" t="s">
        <v>33</v>
      </c>
      <c r="D34" s="19" t="n">
        <f aca="false">E34+F34</f>
        <v>63506</v>
      </c>
      <c r="E34" s="22" t="n">
        <v>33193</v>
      </c>
      <c r="F34" s="22" t="n">
        <v>30313</v>
      </c>
      <c r="G34" s="21" t="n">
        <f aca="false">H34+I34</f>
        <v>101281</v>
      </c>
      <c r="H34" s="22" t="n">
        <v>53629</v>
      </c>
      <c r="I34" s="22" t="n">
        <v>47652</v>
      </c>
      <c r="J34" s="21" t="n">
        <f aca="false">K34+L34</f>
        <v>94117</v>
      </c>
      <c r="K34" s="22" t="n">
        <v>49971</v>
      </c>
      <c r="L34" s="22" t="n">
        <v>44146</v>
      </c>
    </row>
    <row r="35" customFormat="false" ht="24.95" hidden="false" customHeight="true" outlineLevel="0" collapsed="false">
      <c r="B35" s="2" t="s">
        <v>34</v>
      </c>
      <c r="D35" s="19" t="n">
        <f aca="false">E35+F35</f>
        <v>340879</v>
      </c>
      <c r="E35" s="20" t="n">
        <f aca="false">SUM(E36:E40)</f>
        <v>180059</v>
      </c>
      <c r="F35" s="20" t="n">
        <f aca="false">SUM(F36:F40)</f>
        <v>160820</v>
      </c>
      <c r="G35" s="21" t="n">
        <f aca="false">H35+I35</f>
        <v>435223</v>
      </c>
      <c r="H35" s="20" t="n">
        <f aca="false">SUM(H36:H40)</f>
        <v>229888</v>
      </c>
      <c r="I35" s="20" t="n">
        <f aca="false">SUM(I36:I40)</f>
        <v>205335</v>
      </c>
      <c r="J35" s="21" t="n">
        <f aca="false">K35+L35</f>
        <v>511784</v>
      </c>
      <c r="K35" s="20" t="n">
        <f aca="false">SUM(K36:K40)</f>
        <v>269300</v>
      </c>
      <c r="L35" s="20" t="n">
        <f aca="false">SUM(L36:L40)</f>
        <v>242484</v>
      </c>
    </row>
    <row r="36" customFormat="false" ht="15" hidden="false" customHeight="true" outlineLevel="0" collapsed="false">
      <c r="B36" s="2" t="s">
        <v>35</v>
      </c>
      <c r="D36" s="19" t="n">
        <f aca="false">E36+F36</f>
        <v>77098</v>
      </c>
      <c r="E36" s="22" t="n">
        <v>40623</v>
      </c>
      <c r="F36" s="22" t="n">
        <v>36475</v>
      </c>
      <c r="G36" s="21" t="n">
        <f aca="false">H36+I36</f>
        <v>96207</v>
      </c>
      <c r="H36" s="22" t="n">
        <v>50723</v>
      </c>
      <c r="I36" s="22" t="n">
        <v>45484</v>
      </c>
      <c r="J36" s="21" t="n">
        <f aca="false">K36+L36</f>
        <v>97155</v>
      </c>
      <c r="K36" s="22" t="n">
        <v>51489</v>
      </c>
      <c r="L36" s="22" t="n">
        <v>45666</v>
      </c>
    </row>
    <row r="37" customFormat="false" ht="15" hidden="false" customHeight="true" outlineLevel="0" collapsed="false">
      <c r="B37" s="2" t="s">
        <v>36</v>
      </c>
      <c r="D37" s="19" t="n">
        <f aca="false">E37+F37</f>
        <v>70143</v>
      </c>
      <c r="E37" s="22" t="n">
        <v>36894</v>
      </c>
      <c r="F37" s="22" t="n">
        <v>33249</v>
      </c>
      <c r="G37" s="21" t="n">
        <f aca="false">H37+I37</f>
        <v>92943</v>
      </c>
      <c r="H37" s="22" t="n">
        <v>49142</v>
      </c>
      <c r="I37" s="22" t="n">
        <v>43801</v>
      </c>
      <c r="J37" s="21" t="n">
        <f aca="false">K37+L37</f>
        <v>103148</v>
      </c>
      <c r="K37" s="22" t="n">
        <v>54385</v>
      </c>
      <c r="L37" s="22" t="n">
        <v>48763</v>
      </c>
    </row>
    <row r="38" customFormat="false" ht="15" hidden="false" customHeight="true" outlineLevel="0" collapsed="false">
      <c r="B38" s="2" t="s">
        <v>37</v>
      </c>
      <c r="D38" s="19" t="n">
        <f aca="false">E38+F38</f>
        <v>67183</v>
      </c>
      <c r="E38" s="22" t="n">
        <v>35543</v>
      </c>
      <c r="F38" s="22" t="n">
        <v>31640</v>
      </c>
      <c r="G38" s="21" t="n">
        <f aca="false">H38+I38</f>
        <v>89880</v>
      </c>
      <c r="H38" s="22" t="n">
        <v>47710</v>
      </c>
      <c r="I38" s="22" t="n">
        <v>42170</v>
      </c>
      <c r="J38" s="21" t="n">
        <f aca="false">K38+L38</f>
        <v>105546</v>
      </c>
      <c r="K38" s="22" t="n">
        <v>55395</v>
      </c>
      <c r="L38" s="22" t="n">
        <v>50151</v>
      </c>
    </row>
    <row r="39" customFormat="false" ht="15" hidden="false" customHeight="true" outlineLevel="0" collapsed="false">
      <c r="B39" s="2" t="s">
        <v>38</v>
      </c>
      <c r="D39" s="19" t="n">
        <f aca="false">E39+F39</f>
        <v>63490</v>
      </c>
      <c r="E39" s="22" t="n">
        <v>33623</v>
      </c>
      <c r="F39" s="22" t="n">
        <v>29867</v>
      </c>
      <c r="G39" s="21" t="n">
        <f aca="false">H39+I39</f>
        <v>88628</v>
      </c>
      <c r="H39" s="22" t="n">
        <v>46812</v>
      </c>
      <c r="I39" s="22" t="n">
        <v>41816</v>
      </c>
      <c r="J39" s="21" t="n">
        <f aca="false">K39+L39</f>
        <v>103855</v>
      </c>
      <c r="K39" s="22" t="n">
        <v>54579</v>
      </c>
      <c r="L39" s="22" t="n">
        <v>49276</v>
      </c>
    </row>
    <row r="40" customFormat="false" ht="15" hidden="false" customHeight="true" outlineLevel="0" collapsed="false">
      <c r="B40" s="2" t="s">
        <v>39</v>
      </c>
      <c r="D40" s="19" t="n">
        <f aca="false">E40+F40</f>
        <v>62965</v>
      </c>
      <c r="E40" s="22" t="n">
        <v>33376</v>
      </c>
      <c r="F40" s="22" t="n">
        <v>29589</v>
      </c>
      <c r="G40" s="21" t="n">
        <f aca="false">H40+I40</f>
        <v>67565</v>
      </c>
      <c r="H40" s="22" t="n">
        <v>35501</v>
      </c>
      <c r="I40" s="22" t="n">
        <v>32064</v>
      </c>
      <c r="J40" s="21" t="n">
        <f aca="false">K40+L40</f>
        <v>102080</v>
      </c>
      <c r="K40" s="22" t="n">
        <v>53452</v>
      </c>
      <c r="L40" s="22" t="n">
        <v>48628</v>
      </c>
    </row>
    <row r="41" customFormat="false" ht="24.95" hidden="false" customHeight="true" outlineLevel="0" collapsed="false">
      <c r="B41" s="2" t="s">
        <v>40</v>
      </c>
      <c r="D41" s="19" t="n">
        <f aca="false">E41+F41</f>
        <v>324185</v>
      </c>
      <c r="E41" s="20" t="n">
        <f aca="false">SUM(E42:E46)</f>
        <v>167198</v>
      </c>
      <c r="F41" s="20" t="n">
        <f aca="false">SUM(F42:F46)</f>
        <v>156987</v>
      </c>
      <c r="G41" s="21" t="n">
        <f aca="false">H41+I41</f>
        <v>375898</v>
      </c>
      <c r="H41" s="20" t="n">
        <f aca="false">SUM(H42:H46)</f>
        <v>197525</v>
      </c>
      <c r="I41" s="20" t="n">
        <f aca="false">SUM(I42:I46)</f>
        <v>178373</v>
      </c>
      <c r="J41" s="21" t="n">
        <f aca="false">K41+L41</f>
        <v>453212</v>
      </c>
      <c r="K41" s="20" t="n">
        <f aca="false">SUM(K42:K46)</f>
        <v>238606</v>
      </c>
      <c r="L41" s="20" t="n">
        <f aca="false">SUM(L42:L46)</f>
        <v>214606</v>
      </c>
    </row>
    <row r="42" customFormat="false" ht="15" hidden="false" customHeight="true" outlineLevel="0" collapsed="false">
      <c r="B42" s="2" t="s">
        <v>41</v>
      </c>
      <c r="D42" s="19" t="n">
        <f aca="false">E42+F42</f>
        <v>63753</v>
      </c>
      <c r="E42" s="22" t="n">
        <v>33432</v>
      </c>
      <c r="F42" s="22" t="n">
        <v>30321</v>
      </c>
      <c r="G42" s="21" t="n">
        <f aca="false">H42+I42</f>
        <v>83494</v>
      </c>
      <c r="H42" s="22" t="n">
        <v>44027</v>
      </c>
      <c r="I42" s="22" t="n">
        <v>39467</v>
      </c>
      <c r="J42" s="21" t="n">
        <f aca="false">K42+L42</f>
        <v>98450</v>
      </c>
      <c r="K42" s="22" t="n">
        <v>51770</v>
      </c>
      <c r="L42" s="22" t="n">
        <v>46680</v>
      </c>
    </row>
    <row r="43" customFormat="false" ht="15" hidden="false" customHeight="true" outlineLevel="0" collapsed="false">
      <c r="B43" s="2" t="s">
        <v>42</v>
      </c>
      <c r="D43" s="19" t="n">
        <f aca="false">E43+F43</f>
        <v>64939</v>
      </c>
      <c r="E43" s="22" t="n">
        <v>33663</v>
      </c>
      <c r="F43" s="22" t="n">
        <v>31276</v>
      </c>
      <c r="G43" s="21" t="n">
        <f aca="false">H43+I43</f>
        <v>77289</v>
      </c>
      <c r="H43" s="22" t="n">
        <v>40756</v>
      </c>
      <c r="I43" s="22" t="n">
        <v>36533</v>
      </c>
      <c r="J43" s="21" t="n">
        <f aca="false">K43+L43</f>
        <v>96502</v>
      </c>
      <c r="K43" s="22" t="n">
        <v>50760</v>
      </c>
      <c r="L43" s="22" t="n">
        <v>45742</v>
      </c>
    </row>
    <row r="44" customFormat="false" ht="15" hidden="false" customHeight="true" outlineLevel="0" collapsed="false">
      <c r="B44" s="2" t="s">
        <v>43</v>
      </c>
      <c r="D44" s="19" t="n">
        <f aca="false">E44+F44</f>
        <v>63562</v>
      </c>
      <c r="E44" s="22" t="n">
        <v>32714</v>
      </c>
      <c r="F44" s="22" t="n">
        <v>30848</v>
      </c>
      <c r="G44" s="21" t="n">
        <f aca="false">H44+I44</f>
        <v>74491</v>
      </c>
      <c r="H44" s="22" t="n">
        <v>39083</v>
      </c>
      <c r="I44" s="22" t="n">
        <v>35408</v>
      </c>
      <c r="J44" s="21" t="n">
        <f aca="false">K44+L44</f>
        <v>93914</v>
      </c>
      <c r="K44" s="22" t="n">
        <v>49771</v>
      </c>
      <c r="L44" s="22" t="n">
        <v>44143</v>
      </c>
    </row>
    <row r="45" customFormat="false" ht="15" hidden="false" customHeight="true" outlineLevel="0" collapsed="false">
      <c r="B45" s="2" t="s">
        <v>44</v>
      </c>
      <c r="D45" s="19" t="n">
        <f aca="false">E45+F45</f>
        <v>63650</v>
      </c>
      <c r="E45" s="22" t="n">
        <v>32712</v>
      </c>
      <c r="F45" s="22" t="n">
        <v>30938</v>
      </c>
      <c r="G45" s="21" t="n">
        <f aca="false">H45+I45</f>
        <v>70772</v>
      </c>
      <c r="H45" s="22" t="n">
        <v>37078</v>
      </c>
      <c r="I45" s="22" t="n">
        <v>33694</v>
      </c>
      <c r="J45" s="21" t="n">
        <f aca="false">K45+L45</f>
        <v>93076</v>
      </c>
      <c r="K45" s="22" t="n">
        <v>49052</v>
      </c>
      <c r="L45" s="22" t="n">
        <v>44024</v>
      </c>
    </row>
    <row r="46" customFormat="false" ht="15" hidden="false" customHeight="true" outlineLevel="0" collapsed="false">
      <c r="B46" s="2" t="s">
        <v>45</v>
      </c>
      <c r="D46" s="19" t="n">
        <f aca="false">E46+F46</f>
        <v>68281</v>
      </c>
      <c r="E46" s="22" t="n">
        <v>34677</v>
      </c>
      <c r="F46" s="22" t="n">
        <v>33604</v>
      </c>
      <c r="G46" s="21" t="n">
        <f aca="false">H46+I46</f>
        <v>69852</v>
      </c>
      <c r="H46" s="22" t="n">
        <v>36581</v>
      </c>
      <c r="I46" s="22" t="n">
        <v>33271</v>
      </c>
      <c r="J46" s="21" t="n">
        <f aca="false">K46+L46</f>
        <v>71270</v>
      </c>
      <c r="K46" s="22" t="n">
        <v>37253</v>
      </c>
      <c r="L46" s="22" t="n">
        <v>34017</v>
      </c>
    </row>
    <row r="47" customFormat="false" ht="24.95" hidden="false" customHeight="true" outlineLevel="0" collapsed="false">
      <c r="B47" s="2" t="s">
        <v>46</v>
      </c>
      <c r="D47" s="19" t="n">
        <f aca="false">E47+F47</f>
        <v>401393</v>
      </c>
      <c r="E47" s="20" t="n">
        <f aca="false">SUM(E48:E52)</f>
        <v>201114</v>
      </c>
      <c r="F47" s="20" t="n">
        <f aca="false">SUM(F48:F52)</f>
        <v>200279</v>
      </c>
      <c r="G47" s="21" t="n">
        <f aca="false">H47+I47</f>
        <v>352642</v>
      </c>
      <c r="H47" s="20" t="n">
        <f aca="false">SUM(H48:H52)</f>
        <v>181211</v>
      </c>
      <c r="I47" s="20" t="n">
        <f aca="false">SUM(I48:I52)</f>
        <v>171431</v>
      </c>
      <c r="J47" s="21" t="n">
        <f aca="false">K47+L47</f>
        <v>394499</v>
      </c>
      <c r="K47" s="20" t="n">
        <f aca="false">SUM(K48:K52)</f>
        <v>206537</v>
      </c>
      <c r="L47" s="20" t="n">
        <f aca="false">SUM(L48:L52)</f>
        <v>187962</v>
      </c>
    </row>
    <row r="48" customFormat="false" ht="14.1" hidden="false" customHeight="true" outlineLevel="0" collapsed="false">
      <c r="B48" s="2" t="s">
        <v>47</v>
      </c>
      <c r="D48" s="19" t="n">
        <f aca="false">E48+F48</f>
        <v>72431</v>
      </c>
      <c r="E48" s="22" t="n">
        <v>36666</v>
      </c>
      <c r="F48" s="22" t="n">
        <v>35765</v>
      </c>
      <c r="G48" s="21" t="n">
        <f aca="false">H48+I48</f>
        <v>70200</v>
      </c>
      <c r="H48" s="22" t="n">
        <v>36368</v>
      </c>
      <c r="I48" s="22" t="n">
        <v>33832</v>
      </c>
      <c r="J48" s="21" t="n">
        <f aca="false">K48+L48</f>
        <v>87899</v>
      </c>
      <c r="K48" s="22" t="n">
        <v>46074</v>
      </c>
      <c r="L48" s="22" t="n">
        <v>41825</v>
      </c>
    </row>
    <row r="49" customFormat="false" ht="14.1" hidden="false" customHeight="true" outlineLevel="0" collapsed="false">
      <c r="B49" s="2" t="s">
        <v>48</v>
      </c>
      <c r="D49" s="19" t="n">
        <f aca="false">E49+F49</f>
        <v>72749</v>
      </c>
      <c r="E49" s="22" t="n">
        <v>36662</v>
      </c>
      <c r="F49" s="22" t="n">
        <v>36087</v>
      </c>
      <c r="G49" s="21" t="n">
        <f aca="false">H49+I49</f>
        <v>71259</v>
      </c>
      <c r="H49" s="22" t="n">
        <v>36681</v>
      </c>
      <c r="I49" s="22" t="n">
        <v>34578</v>
      </c>
      <c r="J49" s="21" t="n">
        <f aca="false">K49+L49</f>
        <v>80854</v>
      </c>
      <c r="K49" s="22" t="n">
        <v>42340</v>
      </c>
      <c r="L49" s="22" t="n">
        <v>38514</v>
      </c>
    </row>
    <row r="50" customFormat="false" ht="14.1" hidden="false" customHeight="true" outlineLevel="0" collapsed="false">
      <c r="B50" s="2" t="s">
        <v>49</v>
      </c>
      <c r="D50" s="19" t="n">
        <f aca="false">E50+F50</f>
        <v>79020</v>
      </c>
      <c r="E50" s="22" t="n">
        <v>39214</v>
      </c>
      <c r="F50" s="22" t="n">
        <v>39806</v>
      </c>
      <c r="G50" s="21" t="n">
        <f aca="false">H50+I50</f>
        <v>69297</v>
      </c>
      <c r="H50" s="22" t="n">
        <v>35653</v>
      </c>
      <c r="I50" s="22" t="n">
        <v>33644</v>
      </c>
      <c r="J50" s="21" t="n">
        <f aca="false">K50+L50</f>
        <v>78257</v>
      </c>
      <c r="K50" s="22" t="n">
        <v>41053</v>
      </c>
      <c r="L50" s="22" t="n">
        <v>37204</v>
      </c>
    </row>
    <row r="51" customFormat="false" ht="14.1" hidden="false" customHeight="true" outlineLevel="0" collapsed="false">
      <c r="B51" s="2" t="s">
        <v>50</v>
      </c>
      <c r="D51" s="19" t="n">
        <f aca="false">E51+F51</f>
        <v>85623</v>
      </c>
      <c r="E51" s="22" t="n">
        <v>42790</v>
      </c>
      <c r="F51" s="22" t="n">
        <v>42833</v>
      </c>
      <c r="G51" s="21" t="n">
        <f aca="false">H51+I51</f>
        <v>68870</v>
      </c>
      <c r="H51" s="22" t="n">
        <v>35399</v>
      </c>
      <c r="I51" s="22" t="n">
        <v>33471</v>
      </c>
      <c r="J51" s="21" t="n">
        <f aca="false">K51+L51</f>
        <v>74198</v>
      </c>
      <c r="K51" s="22" t="n">
        <v>38783</v>
      </c>
      <c r="L51" s="22" t="n">
        <v>35415</v>
      </c>
    </row>
    <row r="52" customFormat="false" ht="14.1" hidden="false" customHeight="true" outlineLevel="0" collapsed="false">
      <c r="B52" s="2" t="s">
        <v>51</v>
      </c>
      <c r="D52" s="19" t="n">
        <f aca="false">E52+F52</f>
        <v>91570</v>
      </c>
      <c r="E52" s="22" t="n">
        <v>45782</v>
      </c>
      <c r="F52" s="22" t="n">
        <v>45788</v>
      </c>
      <c r="G52" s="21" t="n">
        <f aca="false">H52+I52</f>
        <v>73016</v>
      </c>
      <c r="H52" s="22" t="n">
        <v>37110</v>
      </c>
      <c r="I52" s="22" t="n">
        <v>35906</v>
      </c>
      <c r="J52" s="21" t="n">
        <f aca="false">K52+L52</f>
        <v>73291</v>
      </c>
      <c r="K52" s="22" t="n">
        <v>38287</v>
      </c>
      <c r="L52" s="22" t="n">
        <v>35004</v>
      </c>
    </row>
    <row r="53" customFormat="false" ht="24.95" hidden="false" customHeight="true" outlineLevel="0" collapsed="false">
      <c r="B53" s="2" t="s">
        <v>52</v>
      </c>
      <c r="D53" s="19" t="n">
        <f aca="false">E53+F53</f>
        <v>508537</v>
      </c>
      <c r="E53" s="20" t="n">
        <f aca="false">SUM(E54:E58)</f>
        <v>254894</v>
      </c>
      <c r="F53" s="20" t="n">
        <f aca="false">SUM(F54:F58)</f>
        <v>253643</v>
      </c>
      <c r="G53" s="21" t="n">
        <f aca="false">H53+I53</f>
        <v>421772</v>
      </c>
      <c r="H53" s="20" t="n">
        <f aca="false">SUM(H54:H58)</f>
        <v>212543</v>
      </c>
      <c r="I53" s="20" t="n">
        <f aca="false">SUM(I54:I58)</f>
        <v>209229</v>
      </c>
      <c r="J53" s="21" t="n">
        <f aca="false">K53+L53</f>
        <v>363074</v>
      </c>
      <c r="K53" s="20" t="n">
        <f aca="false">SUM(K54:K58)</f>
        <v>187036</v>
      </c>
      <c r="L53" s="20" t="n">
        <f aca="false">SUM(L54:L58)</f>
        <v>176038</v>
      </c>
    </row>
    <row r="54" customFormat="false" ht="14.1" hidden="false" customHeight="true" outlineLevel="0" collapsed="false">
      <c r="B54" s="2" t="s">
        <v>53</v>
      </c>
      <c r="D54" s="19" t="n">
        <f aca="false">E54+F54</f>
        <v>100316</v>
      </c>
      <c r="E54" s="22" t="n">
        <v>49905</v>
      </c>
      <c r="F54" s="22" t="n">
        <v>50411</v>
      </c>
      <c r="G54" s="21" t="n">
        <f aca="false">H54+I54</f>
        <v>77067</v>
      </c>
      <c r="H54" s="22" t="n">
        <v>39258</v>
      </c>
      <c r="I54" s="22" t="n">
        <v>37809</v>
      </c>
      <c r="J54" s="21" t="n">
        <f aca="false">K54+L54</f>
        <v>73230</v>
      </c>
      <c r="K54" s="22" t="n">
        <v>37843</v>
      </c>
      <c r="L54" s="22" t="n">
        <v>35387</v>
      </c>
    </row>
    <row r="55" customFormat="false" ht="14.1" hidden="false" customHeight="true" outlineLevel="0" collapsed="false">
      <c r="B55" s="2" t="s">
        <v>54</v>
      </c>
      <c r="D55" s="19" t="n">
        <f aca="false">E55+F55</f>
        <v>111196</v>
      </c>
      <c r="E55" s="22" t="n">
        <v>55512</v>
      </c>
      <c r="F55" s="22" t="n">
        <v>55684</v>
      </c>
      <c r="G55" s="21" t="n">
        <f aca="false">H55+I55</f>
        <v>77015</v>
      </c>
      <c r="H55" s="22" t="n">
        <v>38904</v>
      </c>
      <c r="I55" s="22" t="n">
        <v>38111</v>
      </c>
      <c r="J55" s="21" t="n">
        <f aca="false">K55+L55</f>
        <v>73520</v>
      </c>
      <c r="K55" s="22" t="n">
        <v>38095</v>
      </c>
      <c r="L55" s="22" t="n">
        <v>35425</v>
      </c>
    </row>
    <row r="56" customFormat="false" ht="14.1" hidden="false" customHeight="true" outlineLevel="0" collapsed="false">
      <c r="B56" s="2" t="s">
        <v>55</v>
      </c>
      <c r="D56" s="19" t="n">
        <f aca="false">E56+F56</f>
        <v>112463</v>
      </c>
      <c r="E56" s="22" t="n">
        <v>56524</v>
      </c>
      <c r="F56" s="22" t="n">
        <v>55939</v>
      </c>
      <c r="G56" s="21" t="n">
        <f aca="false">H56+I56</f>
        <v>83159</v>
      </c>
      <c r="H56" s="22" t="n">
        <v>41648</v>
      </c>
      <c r="I56" s="22" t="n">
        <v>41511</v>
      </c>
      <c r="J56" s="21" t="n">
        <f aca="false">K56+L56</f>
        <v>71113</v>
      </c>
      <c r="K56" s="22" t="n">
        <v>36711</v>
      </c>
      <c r="L56" s="22" t="n">
        <v>34402</v>
      </c>
    </row>
    <row r="57" customFormat="false" ht="14.1" hidden="false" customHeight="true" outlineLevel="0" collapsed="false">
      <c r="B57" s="2" t="s">
        <v>56</v>
      </c>
      <c r="D57" s="19" t="n">
        <f aca="false">E57+F57</f>
        <v>112527</v>
      </c>
      <c r="E57" s="22" t="n">
        <v>56510</v>
      </c>
      <c r="F57" s="22" t="n">
        <v>56017</v>
      </c>
      <c r="G57" s="21" t="n">
        <f aca="false">H57+I57</f>
        <v>89338</v>
      </c>
      <c r="H57" s="22" t="n">
        <v>44860</v>
      </c>
      <c r="I57" s="22" t="n">
        <v>44478</v>
      </c>
      <c r="J57" s="21" t="n">
        <f aca="false">K57+L57</f>
        <v>70652</v>
      </c>
      <c r="K57" s="22" t="n">
        <v>36362</v>
      </c>
      <c r="L57" s="22" t="n">
        <v>34290</v>
      </c>
    </row>
    <row r="58" customFormat="false" ht="14.1" hidden="false" customHeight="true" outlineLevel="0" collapsed="false">
      <c r="B58" s="2" t="s">
        <v>57</v>
      </c>
      <c r="D58" s="19" t="n">
        <f aca="false">E58+F58</f>
        <v>72035</v>
      </c>
      <c r="E58" s="22" t="n">
        <v>36443</v>
      </c>
      <c r="F58" s="22" t="n">
        <v>35592</v>
      </c>
      <c r="G58" s="21" t="n">
        <f aca="false">H58+I58</f>
        <v>95193</v>
      </c>
      <c r="H58" s="22" t="n">
        <v>47873</v>
      </c>
      <c r="I58" s="22" t="n">
        <v>47320</v>
      </c>
      <c r="J58" s="21" t="n">
        <f aca="false">K58+L58</f>
        <v>74559</v>
      </c>
      <c r="K58" s="22" t="n">
        <v>38025</v>
      </c>
      <c r="L58" s="22" t="n">
        <v>36534</v>
      </c>
    </row>
    <row r="59" customFormat="false" ht="24.95" hidden="false" customHeight="true" outlineLevel="0" collapsed="false">
      <c r="B59" s="2" t="s">
        <v>58</v>
      </c>
      <c r="D59" s="19" t="n">
        <f aca="false">E59+F59</f>
        <v>449356</v>
      </c>
      <c r="E59" s="20" t="n">
        <f aca="false">SUM(E60:E64)</f>
        <v>228412</v>
      </c>
      <c r="F59" s="20" t="n">
        <f aca="false">SUM(F60:F64)</f>
        <v>220944</v>
      </c>
      <c r="G59" s="21" t="n">
        <f aca="false">H59+I59</f>
        <v>522819</v>
      </c>
      <c r="H59" s="20" t="n">
        <f aca="false">SUM(H60:H64)</f>
        <v>262867</v>
      </c>
      <c r="I59" s="20" t="n">
        <f aca="false">SUM(I60:I64)</f>
        <v>259952</v>
      </c>
      <c r="J59" s="21" t="n">
        <f aca="false">K59+L59</f>
        <v>427556</v>
      </c>
      <c r="K59" s="20" t="n">
        <f aca="false">SUM(K60:K64)</f>
        <v>215657</v>
      </c>
      <c r="L59" s="20" t="n">
        <f aca="false">SUM(L60:L64)</f>
        <v>211899</v>
      </c>
    </row>
    <row r="60" customFormat="false" ht="14.1" hidden="false" customHeight="true" outlineLevel="0" collapsed="false">
      <c r="B60" s="2" t="s">
        <v>59</v>
      </c>
      <c r="D60" s="19" t="n">
        <f aca="false">E60+F60</f>
        <v>76971</v>
      </c>
      <c r="E60" s="22" t="n">
        <v>38398</v>
      </c>
      <c r="F60" s="22" t="n">
        <v>38573</v>
      </c>
      <c r="G60" s="21" t="n">
        <f aca="false">H60+I60</f>
        <v>103699</v>
      </c>
      <c r="H60" s="22" t="n">
        <v>52028</v>
      </c>
      <c r="I60" s="22" t="n">
        <v>51671</v>
      </c>
      <c r="J60" s="21" t="n">
        <f aca="false">K60+L60</f>
        <v>78438</v>
      </c>
      <c r="K60" s="22" t="n">
        <v>39931</v>
      </c>
      <c r="L60" s="22" t="n">
        <v>38507</v>
      </c>
    </row>
    <row r="61" customFormat="false" ht="14.1" hidden="false" customHeight="true" outlineLevel="0" collapsed="false">
      <c r="B61" s="2" t="s">
        <v>60</v>
      </c>
      <c r="D61" s="19" t="n">
        <f aca="false">E61+F61</f>
        <v>95255</v>
      </c>
      <c r="E61" s="22" t="n">
        <v>47995</v>
      </c>
      <c r="F61" s="22" t="n">
        <v>47260</v>
      </c>
      <c r="G61" s="21" t="n">
        <f aca="false">H61+I61</f>
        <v>114818</v>
      </c>
      <c r="H61" s="22" t="n">
        <v>57483</v>
      </c>
      <c r="I61" s="22" t="n">
        <v>57335</v>
      </c>
      <c r="J61" s="21" t="n">
        <f aca="false">K61+L61</f>
        <v>78347</v>
      </c>
      <c r="K61" s="22" t="n">
        <v>39723</v>
      </c>
      <c r="L61" s="22" t="n">
        <v>38624</v>
      </c>
    </row>
    <row r="62" customFormat="false" ht="14.1" hidden="false" customHeight="true" outlineLevel="0" collapsed="false">
      <c r="B62" s="2" t="s">
        <v>61</v>
      </c>
      <c r="D62" s="19" t="n">
        <f aca="false">E62+F62</f>
        <v>93107</v>
      </c>
      <c r="E62" s="22" t="n">
        <v>47186</v>
      </c>
      <c r="F62" s="22" t="n">
        <v>45921</v>
      </c>
      <c r="G62" s="21" t="n">
        <f aca="false">H62+I62</f>
        <v>115333</v>
      </c>
      <c r="H62" s="22" t="n">
        <v>58119</v>
      </c>
      <c r="I62" s="22" t="n">
        <v>57214</v>
      </c>
      <c r="J62" s="21" t="n">
        <f aca="false">K62+L62</f>
        <v>84102</v>
      </c>
      <c r="K62" s="22" t="n">
        <v>42148</v>
      </c>
      <c r="L62" s="22" t="n">
        <v>41954</v>
      </c>
    </row>
    <row r="63" customFormat="false" ht="14.1" hidden="false" customHeight="true" outlineLevel="0" collapsed="false">
      <c r="B63" s="2" t="s">
        <v>62</v>
      </c>
      <c r="D63" s="19" t="n">
        <f aca="false">E63+F63</f>
        <v>93608</v>
      </c>
      <c r="E63" s="22" t="n">
        <v>48076</v>
      </c>
      <c r="F63" s="22" t="n">
        <v>45532</v>
      </c>
      <c r="G63" s="21" t="n">
        <f aca="false">H63+I63</f>
        <v>115385</v>
      </c>
      <c r="H63" s="22" t="n">
        <v>58014</v>
      </c>
      <c r="I63" s="22" t="n">
        <v>57371</v>
      </c>
      <c r="J63" s="21" t="n">
        <f aca="false">K63+L63</f>
        <v>90386</v>
      </c>
      <c r="K63" s="22" t="n">
        <v>45464</v>
      </c>
      <c r="L63" s="22" t="n">
        <v>44922</v>
      </c>
    </row>
    <row r="64" customFormat="false" ht="14.1" hidden="false" customHeight="true" outlineLevel="0" collapsed="false">
      <c r="B64" s="2" t="s">
        <v>63</v>
      </c>
      <c r="D64" s="19" t="n">
        <f aca="false">E64+F64</f>
        <v>90415</v>
      </c>
      <c r="E64" s="22" t="n">
        <v>46757</v>
      </c>
      <c r="F64" s="22" t="n">
        <v>43658</v>
      </c>
      <c r="G64" s="21" t="n">
        <f aca="false">H64+I64</f>
        <v>73584</v>
      </c>
      <c r="H64" s="22" t="n">
        <v>37223</v>
      </c>
      <c r="I64" s="22" t="n">
        <v>36361</v>
      </c>
      <c r="J64" s="21" t="n">
        <f aca="false">K64+L64</f>
        <v>96283</v>
      </c>
      <c r="K64" s="22" t="n">
        <v>48391</v>
      </c>
      <c r="L64" s="22" t="n">
        <v>47892</v>
      </c>
    </row>
    <row r="65" customFormat="false" ht="24.95" hidden="false" customHeight="true" outlineLevel="0" collapsed="false">
      <c r="B65" s="2" t="s">
        <v>64</v>
      </c>
      <c r="D65" s="19" t="n">
        <f aca="false">E65+F65</f>
        <v>373318</v>
      </c>
      <c r="E65" s="20" t="n">
        <f aca="false">SUM(E66:E70)</f>
        <v>195149</v>
      </c>
      <c r="F65" s="20" t="n">
        <f aca="false">SUM(F66:F70)</f>
        <v>178169</v>
      </c>
      <c r="G65" s="21" t="n">
        <f aca="false">H65+I65</f>
        <v>455399</v>
      </c>
      <c r="H65" s="20" t="n">
        <f aca="false">SUM(H66:H70)</f>
        <v>231402</v>
      </c>
      <c r="I65" s="20" t="n">
        <f aca="false">SUM(I66:I70)</f>
        <v>223997</v>
      </c>
      <c r="J65" s="21" t="n">
        <f aca="false">K65+L65</f>
        <v>525661</v>
      </c>
      <c r="K65" s="20" t="n">
        <f aca="false">SUM(K66:K70)</f>
        <v>263945</v>
      </c>
      <c r="L65" s="20" t="n">
        <f aca="false">SUM(L66:L70)</f>
        <v>261716</v>
      </c>
    </row>
    <row r="66" customFormat="false" ht="14.1" hidden="false" customHeight="true" outlineLevel="0" collapsed="false">
      <c r="B66" s="2" t="s">
        <v>65</v>
      </c>
      <c r="D66" s="19" t="n">
        <f aca="false">E66+F66</f>
        <v>81544</v>
      </c>
      <c r="E66" s="22" t="n">
        <v>42179</v>
      </c>
      <c r="F66" s="22" t="n">
        <v>39365</v>
      </c>
      <c r="G66" s="21" t="n">
        <f aca="false">H66+I66</f>
        <v>78022</v>
      </c>
      <c r="H66" s="22" t="n">
        <v>38971</v>
      </c>
      <c r="I66" s="22" t="n">
        <v>39051</v>
      </c>
      <c r="J66" s="21" t="n">
        <f aca="false">K66+L66</f>
        <v>104987</v>
      </c>
      <c r="K66" s="22" t="n">
        <v>52684</v>
      </c>
      <c r="L66" s="22" t="n">
        <v>52303</v>
      </c>
    </row>
    <row r="67" customFormat="false" ht="14.1" hidden="false" customHeight="true" outlineLevel="0" collapsed="false">
      <c r="B67" s="2" t="s">
        <v>66</v>
      </c>
      <c r="D67" s="19" t="n">
        <f aca="false">E67+F67</f>
        <v>70135</v>
      </c>
      <c r="E67" s="22" t="n">
        <v>36553</v>
      </c>
      <c r="F67" s="22" t="n">
        <v>33582</v>
      </c>
      <c r="G67" s="21" t="n">
        <f aca="false">H67+I67</f>
        <v>96494</v>
      </c>
      <c r="H67" s="22" t="n">
        <v>48621</v>
      </c>
      <c r="I67" s="22" t="n">
        <v>47873</v>
      </c>
      <c r="J67" s="21" t="n">
        <f aca="false">K67+L67</f>
        <v>115473</v>
      </c>
      <c r="K67" s="22" t="n">
        <v>57766</v>
      </c>
      <c r="L67" s="22" t="n">
        <v>57707</v>
      </c>
    </row>
    <row r="68" customFormat="false" ht="14.1" hidden="false" customHeight="true" outlineLevel="0" collapsed="false">
      <c r="B68" s="2" t="s">
        <v>67</v>
      </c>
      <c r="D68" s="19" t="n">
        <f aca="false">E68+F68</f>
        <v>73509</v>
      </c>
      <c r="E68" s="22" t="n">
        <v>38374</v>
      </c>
      <c r="F68" s="22" t="n">
        <v>35135</v>
      </c>
      <c r="G68" s="21" t="n">
        <f aca="false">H68+I68</f>
        <v>94584</v>
      </c>
      <c r="H68" s="22" t="n">
        <v>47930</v>
      </c>
      <c r="I68" s="22" t="n">
        <v>46654</v>
      </c>
      <c r="J68" s="21" t="n">
        <f aca="false">K68+L68</f>
        <v>115851</v>
      </c>
      <c r="K68" s="22" t="n">
        <v>58247</v>
      </c>
      <c r="L68" s="22" t="n">
        <v>57604</v>
      </c>
    </row>
    <row r="69" customFormat="false" ht="14.1" hidden="false" customHeight="true" outlineLevel="0" collapsed="false">
      <c r="B69" s="2" t="s">
        <v>68</v>
      </c>
      <c r="D69" s="19" t="n">
        <f aca="false">E69+F69</f>
        <v>74208</v>
      </c>
      <c r="E69" s="22" t="n">
        <v>39036</v>
      </c>
      <c r="F69" s="22" t="n">
        <v>35172</v>
      </c>
      <c r="G69" s="21" t="n">
        <f aca="false">H69+I69</f>
        <v>95014</v>
      </c>
      <c r="H69" s="22" t="n">
        <v>48825</v>
      </c>
      <c r="I69" s="22" t="n">
        <v>46189</v>
      </c>
      <c r="J69" s="21" t="n">
        <f aca="false">K69+L69</f>
        <v>115596</v>
      </c>
      <c r="K69" s="22" t="n">
        <v>58019</v>
      </c>
      <c r="L69" s="22" t="n">
        <v>57577</v>
      </c>
    </row>
    <row r="70" customFormat="false" ht="14.1" hidden="false" customHeight="true" outlineLevel="0" collapsed="false">
      <c r="B70" s="2" t="s">
        <v>69</v>
      </c>
      <c r="D70" s="19" t="n">
        <f aca="false">E70+F70</f>
        <v>73922</v>
      </c>
      <c r="E70" s="22" t="n">
        <v>39007</v>
      </c>
      <c r="F70" s="22" t="n">
        <v>34915</v>
      </c>
      <c r="G70" s="21" t="n">
        <f aca="false">H70+I70</f>
        <v>91285</v>
      </c>
      <c r="H70" s="22" t="n">
        <v>47055</v>
      </c>
      <c r="I70" s="22" t="n">
        <v>44230</v>
      </c>
      <c r="J70" s="21" t="n">
        <f aca="false">K70+L70</f>
        <v>73754</v>
      </c>
      <c r="K70" s="22" t="n">
        <v>37229</v>
      </c>
      <c r="L70" s="22" t="n">
        <v>36525</v>
      </c>
    </row>
    <row r="71" customFormat="false" ht="14.65" hidden="false" customHeight="false" outlineLevel="0" collapsed="false">
      <c r="A71" s="10"/>
      <c r="B71" s="10"/>
      <c r="C71" s="10"/>
      <c r="D71" s="24"/>
      <c r="E71" s="10"/>
      <c r="F71" s="10"/>
      <c r="G71" s="10"/>
      <c r="H71" s="10"/>
      <c r="I71" s="10"/>
      <c r="J71" s="10"/>
      <c r="K71" s="10"/>
      <c r="L71" s="10"/>
    </row>
    <row r="72" customFormat="false" ht="18" hidden="false" customHeight="true" outlineLevel="0" collapsed="false">
      <c r="B72" s="25" t="s">
        <v>70</v>
      </c>
      <c r="D72" s="7"/>
      <c r="G72" s="7"/>
      <c r="J72" s="7"/>
    </row>
    <row r="73" customFormat="false" ht="20.1" hidden="false" customHeight="true" outlineLevel="0" collapsed="false">
      <c r="A73" s="1" t="s">
        <v>7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20.1" hidden="false" customHeight="true" outlineLevel="0" collapsed="false"/>
    <row r="75" customFormat="false" ht="20.1" hidden="false" customHeight="true" outlineLevel="0" collapsed="false">
      <c r="A75" s="4"/>
      <c r="B75" s="4"/>
      <c r="C75" s="6"/>
      <c r="D75" s="4"/>
      <c r="E75" s="6"/>
      <c r="F75" s="4"/>
      <c r="G75" s="4"/>
      <c r="H75" s="4"/>
      <c r="I75" s="4"/>
      <c r="J75" s="4"/>
      <c r="K75" s="4"/>
      <c r="L75" s="4"/>
    </row>
    <row r="76" customFormat="false" ht="20.1" hidden="false" customHeight="true" outlineLevel="0" collapsed="false">
      <c r="B76" s="8" t="s">
        <v>2</v>
      </c>
      <c r="D76" s="9" t="s">
        <v>3</v>
      </c>
      <c r="E76" s="9"/>
      <c r="F76" s="9"/>
      <c r="G76" s="9" t="s">
        <v>4</v>
      </c>
      <c r="H76" s="9"/>
      <c r="I76" s="9"/>
      <c r="J76" s="9" t="s">
        <v>5</v>
      </c>
      <c r="K76" s="9"/>
      <c r="L76" s="9"/>
    </row>
    <row r="77" customFormat="false" ht="20.1" hidden="false" customHeight="true" outlineLevel="0" collapsed="false">
      <c r="A77" s="10"/>
      <c r="B77" s="10"/>
      <c r="C77" s="10"/>
      <c r="D77" s="9" t="s">
        <v>6</v>
      </c>
      <c r="E77" s="9" t="s">
        <v>7</v>
      </c>
      <c r="F77" s="9" t="s">
        <v>8</v>
      </c>
      <c r="G77" s="9" t="s">
        <v>6</v>
      </c>
      <c r="H77" s="9" t="s">
        <v>7</v>
      </c>
      <c r="I77" s="9" t="s">
        <v>8</v>
      </c>
      <c r="J77" s="9" t="s">
        <v>6</v>
      </c>
      <c r="K77" s="9" t="s">
        <v>7</v>
      </c>
      <c r="L77" s="9" t="s">
        <v>8</v>
      </c>
    </row>
    <row r="78" customFormat="false" ht="17" hidden="false" customHeight="false" outlineLevel="0" collapsed="false">
      <c r="D78" s="26"/>
      <c r="E78" s="27"/>
      <c r="F78" s="27"/>
      <c r="G78" s="28"/>
      <c r="H78" s="27"/>
      <c r="I78" s="27"/>
      <c r="J78" s="28"/>
      <c r="K78" s="27"/>
      <c r="L78" s="27"/>
    </row>
    <row r="79" customFormat="false" ht="15" hidden="false" customHeight="true" outlineLevel="0" collapsed="false">
      <c r="B79" s="2" t="s">
        <v>72</v>
      </c>
      <c r="D79" s="19" t="n">
        <f aca="false">E79+F79</f>
        <v>314979</v>
      </c>
      <c r="E79" s="20" t="n">
        <f aca="false">SUM(E80:E84)</f>
        <v>164812</v>
      </c>
      <c r="F79" s="20" t="n">
        <f aca="false">SUM(F80:F84)</f>
        <v>150167</v>
      </c>
      <c r="G79" s="21" t="n">
        <f aca="false">H79+I79</f>
        <v>376336</v>
      </c>
      <c r="H79" s="20" t="n">
        <f aca="false">SUM(H80:H84)</f>
        <v>196105</v>
      </c>
      <c r="I79" s="20" t="n">
        <f aca="false">SUM(I80:I84)</f>
        <v>180231</v>
      </c>
      <c r="J79" s="21" t="n">
        <f aca="false">SUM(J80:J84)</f>
        <v>454171</v>
      </c>
      <c r="K79" s="20" t="n">
        <f aca="false">SUM(K80:K84)</f>
        <v>230279</v>
      </c>
      <c r="L79" s="20" t="n">
        <f aca="false">SUM(L80:L84)</f>
        <v>223892</v>
      </c>
    </row>
    <row r="80" customFormat="false" ht="15" hidden="false" customHeight="true" outlineLevel="0" collapsed="false">
      <c r="B80" s="2" t="s">
        <v>73</v>
      </c>
      <c r="D80" s="19" t="n">
        <f aca="false">E80+F80</f>
        <v>70054</v>
      </c>
      <c r="E80" s="22" t="n">
        <v>36934</v>
      </c>
      <c r="F80" s="22" t="n">
        <v>33120</v>
      </c>
      <c r="G80" s="21" t="n">
        <f aca="false">H80+I80</f>
        <v>82028</v>
      </c>
      <c r="H80" s="22" t="n">
        <v>42398</v>
      </c>
      <c r="I80" s="22" t="n">
        <v>39630</v>
      </c>
      <c r="J80" s="21" t="n">
        <f aca="false">K80+L80</f>
        <v>78039</v>
      </c>
      <c r="K80" s="22" t="n">
        <v>38913</v>
      </c>
      <c r="L80" s="22" t="n">
        <v>39126</v>
      </c>
    </row>
    <row r="81" customFormat="false" ht="15" hidden="false" customHeight="true" outlineLevel="0" collapsed="false">
      <c r="B81" s="2" t="s">
        <v>74</v>
      </c>
      <c r="D81" s="19" t="n">
        <f aca="false">E81+F81</f>
        <v>63740</v>
      </c>
      <c r="E81" s="22" t="n">
        <v>33519</v>
      </c>
      <c r="F81" s="22" t="n">
        <v>30221</v>
      </c>
      <c r="G81" s="21" t="n">
        <f aca="false">H81+I81</f>
        <v>70619</v>
      </c>
      <c r="H81" s="22" t="n">
        <v>36713</v>
      </c>
      <c r="I81" s="22" t="n">
        <v>33906</v>
      </c>
      <c r="J81" s="21" t="n">
        <f aca="false">K81+L81</f>
        <v>96394</v>
      </c>
      <c r="K81" s="22" t="n">
        <v>48446</v>
      </c>
      <c r="L81" s="22" t="n">
        <v>47948</v>
      </c>
    </row>
    <row r="82" customFormat="false" ht="15" hidden="false" customHeight="true" outlineLevel="0" collapsed="false">
      <c r="B82" s="2" t="s">
        <v>75</v>
      </c>
      <c r="D82" s="19" t="n">
        <f aca="false">E82+F82</f>
        <v>63177</v>
      </c>
      <c r="E82" s="22" t="n">
        <v>32960</v>
      </c>
      <c r="F82" s="22" t="n">
        <v>30217</v>
      </c>
      <c r="G82" s="21" t="n">
        <f aca="false">H82+I82</f>
        <v>74130</v>
      </c>
      <c r="H82" s="22" t="n">
        <v>38548</v>
      </c>
      <c r="I82" s="22" t="n">
        <v>35582</v>
      </c>
      <c r="J82" s="21" t="n">
        <f aca="false">K82+L82</f>
        <v>94359</v>
      </c>
      <c r="K82" s="22" t="n">
        <v>47811</v>
      </c>
      <c r="L82" s="22" t="n">
        <v>46548</v>
      </c>
    </row>
    <row r="83" customFormat="false" ht="15" hidden="false" customHeight="true" outlineLevel="0" collapsed="false">
      <c r="B83" s="2" t="s">
        <v>76</v>
      </c>
      <c r="D83" s="19" t="n">
        <f aca="false">E83+F83</f>
        <v>60102</v>
      </c>
      <c r="E83" s="22" t="n">
        <v>31444</v>
      </c>
      <c r="F83" s="22" t="n">
        <v>28658</v>
      </c>
      <c r="G83" s="21" t="n">
        <f aca="false">H83+I83</f>
        <v>75072</v>
      </c>
      <c r="H83" s="22" t="n">
        <v>39331</v>
      </c>
      <c r="I83" s="22" t="n">
        <v>35741</v>
      </c>
      <c r="J83" s="21" t="n">
        <f aca="false">K83+L83</f>
        <v>94477</v>
      </c>
      <c r="K83" s="22" t="n">
        <v>48310</v>
      </c>
      <c r="L83" s="22" t="n">
        <v>46167</v>
      </c>
    </row>
    <row r="84" customFormat="false" ht="15" hidden="false" customHeight="true" outlineLevel="0" collapsed="false">
      <c r="B84" s="2" t="s">
        <v>77</v>
      </c>
      <c r="D84" s="19" t="n">
        <f aca="false">E84+F84</f>
        <v>57906</v>
      </c>
      <c r="E84" s="22" t="n">
        <v>29955</v>
      </c>
      <c r="F84" s="22" t="n">
        <v>27951</v>
      </c>
      <c r="G84" s="21" t="n">
        <f aca="false">H84+I84</f>
        <v>74487</v>
      </c>
      <c r="H84" s="22" t="n">
        <v>39115</v>
      </c>
      <c r="I84" s="22" t="n">
        <v>35372</v>
      </c>
      <c r="J84" s="21" t="n">
        <f aca="false">K84+L84</f>
        <v>90902</v>
      </c>
      <c r="K84" s="22" t="n">
        <v>46799</v>
      </c>
      <c r="L84" s="22" t="n">
        <v>44103</v>
      </c>
    </row>
    <row r="85" customFormat="false" ht="24.95" hidden="false" customHeight="true" outlineLevel="0" collapsed="false">
      <c r="B85" s="2" t="s">
        <v>78</v>
      </c>
      <c r="D85" s="19" t="n">
        <f aca="false">E85+F85</f>
        <v>248354</v>
      </c>
      <c r="E85" s="20" t="n">
        <f aca="false">SUM(E86:E90)</f>
        <v>125575</v>
      </c>
      <c r="F85" s="20" t="n">
        <f aca="false">SUM(F86:F90)</f>
        <v>122779</v>
      </c>
      <c r="G85" s="21" t="n">
        <f aca="false">H85+I85</f>
        <v>315268</v>
      </c>
      <c r="H85" s="20" t="n">
        <f aca="false">SUM(H86:H90)</f>
        <v>163375</v>
      </c>
      <c r="I85" s="20" t="n">
        <f aca="false">SUM(I86:I90)</f>
        <v>151893</v>
      </c>
      <c r="J85" s="21" t="n">
        <f aca="false">K85+L85</f>
        <v>373408</v>
      </c>
      <c r="K85" s="20" t="n">
        <f aca="false">SUM(K86:K90)</f>
        <v>193484</v>
      </c>
      <c r="L85" s="20" t="n">
        <f aca="false">SUM(L86:L90)</f>
        <v>179924</v>
      </c>
    </row>
    <row r="86" customFormat="false" ht="15" hidden="false" customHeight="true" outlineLevel="0" collapsed="false">
      <c r="B86" s="2" t="s">
        <v>79</v>
      </c>
      <c r="D86" s="19" t="n">
        <f aca="false">E86+F86</f>
        <v>54013</v>
      </c>
      <c r="E86" s="22" t="n">
        <v>27604</v>
      </c>
      <c r="F86" s="22" t="n">
        <v>26409</v>
      </c>
      <c r="G86" s="21" t="n">
        <f aca="false">H86+I86</f>
        <v>69851</v>
      </c>
      <c r="H86" s="22" t="n">
        <v>36505</v>
      </c>
      <c r="I86" s="22" t="n">
        <v>33346</v>
      </c>
      <c r="J86" s="21" t="n">
        <f aca="false">K86+L86</f>
        <v>81877</v>
      </c>
      <c r="K86" s="22" t="n">
        <v>42175</v>
      </c>
      <c r="L86" s="22" t="n">
        <v>39702</v>
      </c>
    </row>
    <row r="87" customFormat="false" ht="15" hidden="false" customHeight="true" outlineLevel="0" collapsed="false">
      <c r="B87" s="2" t="s">
        <v>80</v>
      </c>
      <c r="D87" s="19" t="n">
        <f aca="false">E87+F87</f>
        <v>50831</v>
      </c>
      <c r="E87" s="22" t="n">
        <v>26051</v>
      </c>
      <c r="F87" s="22" t="n">
        <v>24780</v>
      </c>
      <c r="G87" s="21" t="n">
        <f aca="false">H87+I87</f>
        <v>63943</v>
      </c>
      <c r="H87" s="22" t="n">
        <v>33357</v>
      </c>
      <c r="I87" s="22" t="n">
        <v>30586</v>
      </c>
      <c r="J87" s="21" t="n">
        <f aca="false">K87+L87</f>
        <v>70310</v>
      </c>
      <c r="K87" s="22" t="n">
        <v>36460</v>
      </c>
      <c r="L87" s="22" t="n">
        <v>33850</v>
      </c>
    </row>
    <row r="88" customFormat="false" ht="15" hidden="false" customHeight="true" outlineLevel="0" collapsed="false">
      <c r="B88" s="2" t="s">
        <v>81</v>
      </c>
      <c r="D88" s="19" t="n">
        <f aca="false">E88+F88</f>
        <v>49125</v>
      </c>
      <c r="E88" s="22" t="n">
        <v>24901</v>
      </c>
      <c r="F88" s="22" t="n">
        <v>24224</v>
      </c>
      <c r="G88" s="21" t="n">
        <f aca="false">H88+I88</f>
        <v>63403</v>
      </c>
      <c r="H88" s="22" t="n">
        <v>32795</v>
      </c>
      <c r="I88" s="22" t="n">
        <v>30608</v>
      </c>
      <c r="J88" s="21" t="n">
        <f aca="false">K88+L88</f>
        <v>73470</v>
      </c>
      <c r="K88" s="22" t="n">
        <v>37991</v>
      </c>
      <c r="L88" s="22" t="n">
        <v>35479</v>
      </c>
    </row>
    <row r="89" customFormat="false" ht="15" hidden="false" customHeight="true" outlineLevel="0" collapsed="false">
      <c r="B89" s="2" t="s">
        <v>82</v>
      </c>
      <c r="D89" s="19" t="n">
        <f aca="false">E89+F89</f>
        <v>48115</v>
      </c>
      <c r="E89" s="22" t="n">
        <v>24251</v>
      </c>
      <c r="F89" s="22" t="n">
        <v>23864</v>
      </c>
      <c r="G89" s="21" t="n">
        <f aca="false">H89+I89</f>
        <v>60261</v>
      </c>
      <c r="H89" s="22" t="n">
        <v>31201</v>
      </c>
      <c r="I89" s="22" t="n">
        <v>29060</v>
      </c>
      <c r="J89" s="21" t="n">
        <f aca="false">K89+L89</f>
        <v>74310</v>
      </c>
      <c r="K89" s="22" t="n">
        <v>38714</v>
      </c>
      <c r="L89" s="22" t="n">
        <v>35596</v>
      </c>
    </row>
    <row r="90" customFormat="false" ht="15" hidden="false" customHeight="true" outlineLevel="0" collapsed="false">
      <c r="B90" s="2" t="s">
        <v>83</v>
      </c>
      <c r="D90" s="19" t="n">
        <f aca="false">E90+F90</f>
        <v>46270</v>
      </c>
      <c r="E90" s="22" t="n">
        <v>22768</v>
      </c>
      <c r="F90" s="22" t="n">
        <v>23502</v>
      </c>
      <c r="G90" s="21" t="n">
        <f aca="false">H90+I90</f>
        <v>57810</v>
      </c>
      <c r="H90" s="22" t="n">
        <v>29517</v>
      </c>
      <c r="I90" s="22" t="n">
        <v>28293</v>
      </c>
      <c r="J90" s="21" t="n">
        <f aca="false">K90+L90</f>
        <v>73441</v>
      </c>
      <c r="K90" s="22" t="n">
        <v>38144</v>
      </c>
      <c r="L90" s="22" t="n">
        <v>35297</v>
      </c>
    </row>
    <row r="91" customFormat="false" ht="24.95" hidden="false" customHeight="true" outlineLevel="0" collapsed="false">
      <c r="B91" s="2" t="s">
        <v>84</v>
      </c>
      <c r="D91" s="19" t="n">
        <f aca="false">E91+F91</f>
        <v>182068</v>
      </c>
      <c r="E91" s="20" t="n">
        <f aca="false">SUM(E92:E96)</f>
        <v>81861</v>
      </c>
      <c r="F91" s="20" t="n">
        <f aca="false">SUM(F92:F96)</f>
        <v>100207</v>
      </c>
      <c r="G91" s="21" t="n">
        <f aca="false">H91+I91</f>
        <v>247198</v>
      </c>
      <c r="H91" s="20" t="n">
        <f aca="false">SUM(H92:H96)</f>
        <v>122985</v>
      </c>
      <c r="I91" s="20" t="n">
        <f aca="false">SUM(I92:I96)</f>
        <v>124213</v>
      </c>
      <c r="J91" s="21" t="n">
        <f aca="false">K91+L91</f>
        <v>307249</v>
      </c>
      <c r="K91" s="20" t="n">
        <f aca="false">SUM(K92:K96)</f>
        <v>156669</v>
      </c>
      <c r="L91" s="20" t="n">
        <f aca="false">SUM(L92:L96)</f>
        <v>150580</v>
      </c>
    </row>
    <row r="92" customFormat="false" ht="15" hidden="false" customHeight="true" outlineLevel="0" collapsed="false">
      <c r="B92" s="2" t="s">
        <v>85</v>
      </c>
      <c r="D92" s="19" t="n">
        <f aca="false">E92+F92</f>
        <v>43146</v>
      </c>
      <c r="E92" s="22" t="n">
        <v>20686</v>
      </c>
      <c r="F92" s="22" t="n">
        <v>22460</v>
      </c>
      <c r="G92" s="21" t="n">
        <f aca="false">H92+I92</f>
        <v>53906</v>
      </c>
      <c r="H92" s="22" t="n">
        <v>27144</v>
      </c>
      <c r="I92" s="22" t="n">
        <v>26762</v>
      </c>
      <c r="J92" s="21" t="n">
        <f aca="false">K92+L92</f>
        <v>68813</v>
      </c>
      <c r="K92" s="22" t="n">
        <v>35549</v>
      </c>
      <c r="L92" s="22" t="n">
        <v>33264</v>
      </c>
    </row>
    <row r="93" customFormat="false" ht="15" hidden="false" customHeight="true" outlineLevel="0" collapsed="false">
      <c r="B93" s="2" t="s">
        <v>86</v>
      </c>
      <c r="D93" s="19" t="n">
        <f aca="false">E93+F93</f>
        <v>37961</v>
      </c>
      <c r="E93" s="22" t="n">
        <v>17571</v>
      </c>
      <c r="F93" s="22" t="n">
        <v>20390</v>
      </c>
      <c r="G93" s="21" t="n">
        <f aca="false">H93+I93</f>
        <v>50765</v>
      </c>
      <c r="H93" s="22" t="n">
        <v>25572</v>
      </c>
      <c r="I93" s="22" t="n">
        <v>25193</v>
      </c>
      <c r="J93" s="21" t="n">
        <f aca="false">K93+L93</f>
        <v>62534</v>
      </c>
      <c r="K93" s="22" t="n">
        <v>32168</v>
      </c>
      <c r="L93" s="22" t="n">
        <v>30366</v>
      </c>
    </row>
    <row r="94" customFormat="false" ht="15" hidden="false" customHeight="true" outlineLevel="0" collapsed="false">
      <c r="B94" s="2" t="s">
        <v>87</v>
      </c>
      <c r="D94" s="19" t="n">
        <f aca="false">E94+F94</f>
        <v>35518</v>
      </c>
      <c r="E94" s="22" t="n">
        <v>15386</v>
      </c>
      <c r="F94" s="22" t="n">
        <v>20132</v>
      </c>
      <c r="G94" s="21" t="n">
        <f aca="false">H94+I94</f>
        <v>49070</v>
      </c>
      <c r="H94" s="22" t="n">
        <v>24537</v>
      </c>
      <c r="I94" s="22" t="n">
        <v>24533</v>
      </c>
      <c r="J94" s="21" t="n">
        <f aca="false">K94+L94</f>
        <v>61571</v>
      </c>
      <c r="K94" s="22" t="n">
        <v>31296</v>
      </c>
      <c r="L94" s="22" t="n">
        <v>30275</v>
      </c>
    </row>
    <row r="95" customFormat="false" ht="15" hidden="false" customHeight="true" outlineLevel="0" collapsed="false">
      <c r="B95" s="2" t="s">
        <v>88</v>
      </c>
      <c r="D95" s="19" t="n">
        <f aca="false">E95+F95</f>
        <v>33300</v>
      </c>
      <c r="E95" s="22" t="n">
        <v>14528</v>
      </c>
      <c r="F95" s="22" t="n">
        <v>18772</v>
      </c>
      <c r="G95" s="21" t="n">
        <f aca="false">H95+I95</f>
        <v>47638</v>
      </c>
      <c r="H95" s="22" t="n">
        <v>23702</v>
      </c>
      <c r="I95" s="22" t="n">
        <v>23936</v>
      </c>
      <c r="J95" s="21" t="n">
        <f aca="false">K95+L95</f>
        <v>58468</v>
      </c>
      <c r="K95" s="22" t="n">
        <v>29698</v>
      </c>
      <c r="L95" s="22" t="n">
        <v>28770</v>
      </c>
    </row>
    <row r="96" customFormat="false" ht="15" hidden="false" customHeight="true" outlineLevel="0" collapsed="false">
      <c r="B96" s="2" t="s">
        <v>89</v>
      </c>
      <c r="D96" s="19" t="n">
        <f aca="false">E96+F96</f>
        <v>32143</v>
      </c>
      <c r="E96" s="22" t="n">
        <v>13690</v>
      </c>
      <c r="F96" s="22" t="n">
        <v>18453</v>
      </c>
      <c r="G96" s="21" t="n">
        <f aca="false">H96+I96</f>
        <v>45819</v>
      </c>
      <c r="H96" s="22" t="n">
        <v>22030</v>
      </c>
      <c r="I96" s="22" t="n">
        <v>23789</v>
      </c>
      <c r="J96" s="21" t="n">
        <f aca="false">K96+L96</f>
        <v>55863</v>
      </c>
      <c r="K96" s="22" t="n">
        <v>27958</v>
      </c>
      <c r="L96" s="22" t="n">
        <v>27905</v>
      </c>
    </row>
    <row r="97" customFormat="false" ht="24.95" hidden="false" customHeight="true" outlineLevel="0" collapsed="false">
      <c r="B97" s="2" t="s">
        <v>90</v>
      </c>
      <c r="D97" s="19" t="n">
        <f aca="false">E97+F97</f>
        <v>141050</v>
      </c>
      <c r="E97" s="20" t="n">
        <f aca="false">SUM(E98:E102)</f>
        <v>60661</v>
      </c>
      <c r="F97" s="20" t="n">
        <f aca="false">SUM(F98:F102)</f>
        <v>80389</v>
      </c>
      <c r="G97" s="21" t="n">
        <f aca="false">H97+I97</f>
        <v>177078</v>
      </c>
      <c r="H97" s="20" t="n">
        <f aca="false">SUM(H98:H102)</f>
        <v>77629</v>
      </c>
      <c r="I97" s="20" t="n">
        <f aca="false">SUM(I98:I102)</f>
        <v>99449</v>
      </c>
      <c r="J97" s="21" t="n">
        <f aca="false">K97+L97</f>
        <v>236575</v>
      </c>
      <c r="K97" s="20" t="n">
        <f aca="false">SUM(K98:K102)</f>
        <v>114526</v>
      </c>
      <c r="L97" s="20" t="n">
        <f aca="false">SUM(L98:L102)</f>
        <v>122049</v>
      </c>
    </row>
    <row r="98" customFormat="false" ht="15" hidden="false" customHeight="true" outlineLevel="0" collapsed="false">
      <c r="B98" s="2" t="s">
        <v>91</v>
      </c>
      <c r="D98" s="19" t="n">
        <f aca="false">E98+F98</f>
        <v>33156</v>
      </c>
      <c r="E98" s="22" t="n">
        <v>14063</v>
      </c>
      <c r="F98" s="22" t="n">
        <v>19093</v>
      </c>
      <c r="G98" s="21" t="n">
        <f aca="false">H98+I98</f>
        <v>42254</v>
      </c>
      <c r="H98" s="22" t="n">
        <v>19868</v>
      </c>
      <c r="I98" s="22" t="n">
        <v>22386</v>
      </c>
      <c r="J98" s="21" t="n">
        <f aca="false">K98+L98</f>
        <v>51852</v>
      </c>
      <c r="K98" s="22" t="n">
        <v>25493</v>
      </c>
      <c r="L98" s="22" t="n">
        <v>26359</v>
      </c>
    </row>
    <row r="99" customFormat="false" ht="15" hidden="false" customHeight="true" outlineLevel="0" collapsed="false">
      <c r="B99" s="2" t="s">
        <v>92</v>
      </c>
      <c r="D99" s="19" t="n">
        <f aca="false">E99+F99</f>
        <v>27343</v>
      </c>
      <c r="E99" s="22" t="n">
        <v>11886</v>
      </c>
      <c r="F99" s="22" t="n">
        <v>15457</v>
      </c>
      <c r="G99" s="21" t="n">
        <f aca="false">H99+I99</f>
        <v>37136</v>
      </c>
      <c r="H99" s="22" t="n">
        <v>16733</v>
      </c>
      <c r="I99" s="22" t="n">
        <v>20403</v>
      </c>
      <c r="J99" s="21" t="n">
        <f aca="false">K99+L99</f>
        <v>48876</v>
      </c>
      <c r="K99" s="22" t="n">
        <v>24050</v>
      </c>
      <c r="L99" s="22" t="n">
        <v>24826</v>
      </c>
    </row>
    <row r="100" customFormat="false" ht="15" hidden="false" customHeight="true" outlineLevel="0" collapsed="false">
      <c r="B100" s="2" t="s">
        <v>93</v>
      </c>
      <c r="D100" s="19" t="n">
        <f aca="false">E100+F100</f>
        <v>27471</v>
      </c>
      <c r="E100" s="22" t="n">
        <v>11909</v>
      </c>
      <c r="F100" s="22" t="n">
        <v>15562</v>
      </c>
      <c r="G100" s="21" t="n">
        <f aca="false">H100+I100</f>
        <v>34461</v>
      </c>
      <c r="H100" s="22" t="n">
        <v>14518</v>
      </c>
      <c r="I100" s="22" t="n">
        <v>19943</v>
      </c>
      <c r="J100" s="21" t="n">
        <f aca="false">K100+L100</f>
        <v>46867</v>
      </c>
      <c r="K100" s="22" t="n">
        <v>22758</v>
      </c>
      <c r="L100" s="22" t="n">
        <v>24109</v>
      </c>
    </row>
    <row r="101" customFormat="false" ht="15" hidden="false" customHeight="true" outlineLevel="0" collapsed="false">
      <c r="B101" s="2" t="s">
        <v>94</v>
      </c>
      <c r="D101" s="19" t="n">
        <f aca="false">E101+F101</f>
        <v>26436</v>
      </c>
      <c r="E101" s="22" t="n">
        <v>11381</v>
      </c>
      <c r="F101" s="22" t="n">
        <v>15055</v>
      </c>
      <c r="G101" s="21" t="n">
        <f aca="false">H101+I101</f>
        <v>32260</v>
      </c>
      <c r="H101" s="22" t="n">
        <v>13666</v>
      </c>
      <c r="I101" s="22" t="n">
        <v>18594</v>
      </c>
      <c r="J101" s="21" t="n">
        <f aca="false">K101+L101</f>
        <v>45363</v>
      </c>
      <c r="K101" s="22" t="n">
        <v>21941</v>
      </c>
      <c r="L101" s="22" t="n">
        <v>23422</v>
      </c>
    </row>
    <row r="102" customFormat="false" ht="15" hidden="false" customHeight="true" outlineLevel="0" collapsed="false">
      <c r="B102" s="2" t="s">
        <v>95</v>
      </c>
      <c r="D102" s="19" t="n">
        <f aca="false">E102+F102</f>
        <v>26644</v>
      </c>
      <c r="E102" s="22" t="n">
        <v>11422</v>
      </c>
      <c r="F102" s="22" t="n">
        <v>15222</v>
      </c>
      <c r="G102" s="21" t="n">
        <f aca="false">H102+I102</f>
        <v>30967</v>
      </c>
      <c r="H102" s="22" t="n">
        <v>12844</v>
      </c>
      <c r="I102" s="22" t="n">
        <v>18123</v>
      </c>
      <c r="J102" s="21" t="n">
        <f aca="false">K102+L102</f>
        <v>43617</v>
      </c>
      <c r="K102" s="22" t="n">
        <v>20284</v>
      </c>
      <c r="L102" s="22" t="n">
        <v>23333</v>
      </c>
    </row>
    <row r="103" customFormat="false" ht="24.95" hidden="false" customHeight="true" outlineLevel="0" collapsed="false">
      <c r="B103" s="2" t="s">
        <v>96</v>
      </c>
      <c r="D103" s="19" t="n">
        <f aca="false">E103+F103</f>
        <v>118219</v>
      </c>
      <c r="E103" s="20" t="n">
        <f aca="false">SUM(E104:E108)</f>
        <v>49564</v>
      </c>
      <c r="F103" s="20" t="n">
        <f aca="false">SUM(F104:F108)</f>
        <v>68655</v>
      </c>
      <c r="G103" s="21" t="n">
        <f aca="false">H103+I103</f>
        <v>132596</v>
      </c>
      <c r="H103" s="20" t="n">
        <f aca="false">SUM(H104:H108)</f>
        <v>54639</v>
      </c>
      <c r="I103" s="20" t="n">
        <f aca="false">SUM(I104:I108)</f>
        <v>77957</v>
      </c>
      <c r="J103" s="21" t="n">
        <f aca="false">K103+L103</f>
        <v>165337</v>
      </c>
      <c r="K103" s="20" t="n">
        <f aca="false">SUM(K104:K108)</f>
        <v>69626</v>
      </c>
      <c r="L103" s="20" t="n">
        <f aca="false">SUM(L104:L108)</f>
        <v>95711</v>
      </c>
    </row>
    <row r="104" customFormat="false" ht="15" hidden="false" customHeight="true" outlineLevel="0" collapsed="false">
      <c r="B104" s="2" t="s">
        <v>97</v>
      </c>
      <c r="D104" s="19" t="n">
        <f aca="false">E104+F104</f>
        <v>25974</v>
      </c>
      <c r="E104" s="22" t="n">
        <v>11134</v>
      </c>
      <c r="F104" s="22" t="n">
        <v>14840</v>
      </c>
      <c r="G104" s="21" t="n">
        <f aca="false">H104+I104</f>
        <v>31653</v>
      </c>
      <c r="H104" s="22" t="n">
        <v>12942</v>
      </c>
      <c r="I104" s="22" t="n">
        <v>18711</v>
      </c>
      <c r="J104" s="21" t="n">
        <f aca="false">K104+L104</f>
        <v>39996</v>
      </c>
      <c r="K104" s="22" t="n">
        <v>18225</v>
      </c>
      <c r="L104" s="22" t="n">
        <v>21771</v>
      </c>
    </row>
    <row r="105" customFormat="false" ht="15" hidden="false" customHeight="true" outlineLevel="0" collapsed="false">
      <c r="B105" s="2" t="s">
        <v>98</v>
      </c>
      <c r="D105" s="19" t="n">
        <f aca="false">E105+F105</f>
        <v>25520</v>
      </c>
      <c r="E105" s="22" t="n">
        <v>10815</v>
      </c>
      <c r="F105" s="22" t="n">
        <v>14705</v>
      </c>
      <c r="G105" s="21" t="n">
        <f aca="false">H105+I105</f>
        <v>26022</v>
      </c>
      <c r="H105" s="22" t="n">
        <v>10923</v>
      </c>
      <c r="I105" s="22" t="n">
        <v>15099</v>
      </c>
      <c r="J105" s="21" t="n">
        <f aca="false">K105+L105</f>
        <v>34870</v>
      </c>
      <c r="K105" s="22" t="n">
        <v>15133</v>
      </c>
      <c r="L105" s="22" t="n">
        <v>19737</v>
      </c>
    </row>
    <row r="106" customFormat="false" ht="15" hidden="false" customHeight="true" outlineLevel="0" collapsed="false">
      <c r="B106" s="2" t="s">
        <v>99</v>
      </c>
      <c r="D106" s="19" t="n">
        <f aca="false">E106+F106</f>
        <v>23741</v>
      </c>
      <c r="E106" s="22" t="n">
        <v>9978</v>
      </c>
      <c r="F106" s="22" t="n">
        <v>13763</v>
      </c>
      <c r="G106" s="21" t="n">
        <f aca="false">H106+I106</f>
        <v>25908</v>
      </c>
      <c r="H106" s="22" t="n">
        <v>10763</v>
      </c>
      <c r="I106" s="22" t="n">
        <v>15145</v>
      </c>
      <c r="J106" s="21" t="n">
        <f aca="false">K106+L106</f>
        <v>32263</v>
      </c>
      <c r="K106" s="22" t="n">
        <v>12981</v>
      </c>
      <c r="L106" s="22" t="n">
        <v>19282</v>
      </c>
    </row>
    <row r="107" customFormat="false" ht="15" hidden="false" customHeight="true" outlineLevel="0" collapsed="false">
      <c r="B107" s="2" t="s">
        <v>100</v>
      </c>
      <c r="D107" s="19" t="n">
        <f aca="false">E107+F107</f>
        <v>22343</v>
      </c>
      <c r="E107" s="22" t="n">
        <v>9103</v>
      </c>
      <c r="F107" s="22" t="n">
        <v>13240</v>
      </c>
      <c r="G107" s="21" t="n">
        <f aca="false">H107+I107</f>
        <v>24513</v>
      </c>
      <c r="H107" s="22" t="n">
        <v>10037</v>
      </c>
      <c r="I107" s="22" t="n">
        <v>14476</v>
      </c>
      <c r="J107" s="21" t="n">
        <f aca="false">K107+L107</f>
        <v>29940</v>
      </c>
      <c r="K107" s="22" t="n">
        <v>12157</v>
      </c>
      <c r="L107" s="22" t="n">
        <v>17783</v>
      </c>
    </row>
    <row r="108" customFormat="false" ht="15" hidden="false" customHeight="true" outlineLevel="0" collapsed="false">
      <c r="B108" s="2" t="s">
        <v>101</v>
      </c>
      <c r="D108" s="19" t="n">
        <f aca="false">E108+F108</f>
        <v>20641</v>
      </c>
      <c r="E108" s="22" t="n">
        <v>8534</v>
      </c>
      <c r="F108" s="22" t="n">
        <v>12107</v>
      </c>
      <c r="G108" s="21" t="n">
        <f aca="false">H108+I108</f>
        <v>24500</v>
      </c>
      <c r="H108" s="22" t="n">
        <v>9974</v>
      </c>
      <c r="I108" s="22" t="n">
        <v>14526</v>
      </c>
      <c r="J108" s="21" t="n">
        <f aca="false">K108+L108</f>
        <v>28268</v>
      </c>
      <c r="K108" s="22" t="n">
        <v>11130</v>
      </c>
      <c r="L108" s="22" t="n">
        <v>17138</v>
      </c>
    </row>
    <row r="109" customFormat="false" ht="24.95" hidden="false" customHeight="true" outlineLevel="0" collapsed="false">
      <c r="B109" s="2" t="s">
        <v>102</v>
      </c>
      <c r="D109" s="19" t="n">
        <f aca="false">E109+F109</f>
        <v>78846</v>
      </c>
      <c r="E109" s="20" t="n">
        <f aca="false">SUM(E110:E114)</f>
        <v>32200</v>
      </c>
      <c r="F109" s="20" t="n">
        <f aca="false">SUM(F110:F114)</f>
        <v>46646</v>
      </c>
      <c r="G109" s="21" t="n">
        <f aca="false">H109+I109</f>
        <v>103889</v>
      </c>
      <c r="H109" s="20" t="n">
        <f aca="false">SUM(H110:H114)</f>
        <v>40845</v>
      </c>
      <c r="I109" s="20" t="n">
        <f aca="false">SUM(I110:I114)</f>
        <v>63044</v>
      </c>
      <c r="J109" s="21" t="n">
        <f aca="false">K109+L109</f>
        <v>116482</v>
      </c>
      <c r="K109" s="20" t="n">
        <f aca="false">SUM(K110:K114)</f>
        <v>44818</v>
      </c>
      <c r="L109" s="20" t="n">
        <f aca="false">SUM(L110:L114)</f>
        <v>71664</v>
      </c>
    </row>
    <row r="110" customFormat="false" ht="15" hidden="false" customHeight="true" outlineLevel="0" collapsed="false">
      <c r="B110" s="2" t="s">
        <v>103</v>
      </c>
      <c r="D110" s="19" t="n">
        <f aca="false">E110+F110</f>
        <v>19504</v>
      </c>
      <c r="E110" s="22" t="n">
        <v>7943</v>
      </c>
      <c r="F110" s="22" t="n">
        <v>11561</v>
      </c>
      <c r="G110" s="21" t="n">
        <f aca="false">H110+I110</f>
        <v>23642</v>
      </c>
      <c r="H110" s="22" t="n">
        <v>9560</v>
      </c>
      <c r="I110" s="22" t="n">
        <v>14082</v>
      </c>
      <c r="J110" s="21" t="n">
        <f aca="false">K110+L110</f>
        <v>28753</v>
      </c>
      <c r="K110" s="22" t="n">
        <v>11074</v>
      </c>
      <c r="L110" s="22" t="n">
        <v>17679</v>
      </c>
    </row>
    <row r="111" customFormat="false" ht="15" hidden="false" customHeight="true" outlineLevel="0" collapsed="false">
      <c r="B111" s="2" t="s">
        <v>104</v>
      </c>
      <c r="D111" s="19" t="n">
        <f aca="false">E111+F111</f>
        <v>17695</v>
      </c>
      <c r="E111" s="22" t="n">
        <v>7263</v>
      </c>
      <c r="F111" s="22" t="n">
        <v>10432</v>
      </c>
      <c r="G111" s="21" t="n">
        <f aca="false">H111+I111</f>
        <v>22793</v>
      </c>
      <c r="H111" s="22" t="n">
        <v>9138</v>
      </c>
      <c r="I111" s="22" t="n">
        <v>13655</v>
      </c>
      <c r="J111" s="21" t="n">
        <f aca="false">K111+L111</f>
        <v>23171</v>
      </c>
      <c r="K111" s="22" t="n">
        <v>9093</v>
      </c>
      <c r="L111" s="22" t="n">
        <v>14078</v>
      </c>
    </row>
    <row r="112" customFormat="false" ht="15" hidden="false" customHeight="true" outlineLevel="0" collapsed="false">
      <c r="B112" s="2" t="s">
        <v>105</v>
      </c>
      <c r="D112" s="19" t="n">
        <f aca="false">E112+F112</f>
        <v>15968</v>
      </c>
      <c r="E112" s="22" t="n">
        <v>6529</v>
      </c>
      <c r="F112" s="22" t="n">
        <v>9439</v>
      </c>
      <c r="G112" s="21" t="n">
        <f aca="false">H112+I112</f>
        <v>20977</v>
      </c>
      <c r="H112" s="22" t="n">
        <v>8216</v>
      </c>
      <c r="I112" s="22" t="n">
        <v>12761</v>
      </c>
      <c r="J112" s="21" t="n">
        <f aca="false">K112+L112</f>
        <v>22746</v>
      </c>
      <c r="K112" s="22" t="n">
        <v>8781</v>
      </c>
      <c r="L112" s="22" t="n">
        <v>13965</v>
      </c>
    </row>
    <row r="113" customFormat="false" ht="15" hidden="false" customHeight="true" outlineLevel="0" collapsed="false">
      <c r="B113" s="2" t="s">
        <v>106</v>
      </c>
      <c r="D113" s="19" t="n">
        <f aca="false">E113+F113</f>
        <v>14370</v>
      </c>
      <c r="E113" s="22" t="n">
        <v>5825</v>
      </c>
      <c r="F113" s="22" t="n">
        <v>8545</v>
      </c>
      <c r="G113" s="21" t="n">
        <f aca="false">H113+I113</f>
        <v>19326</v>
      </c>
      <c r="H113" s="22" t="n">
        <v>7388</v>
      </c>
      <c r="I113" s="22" t="n">
        <v>11938</v>
      </c>
      <c r="J113" s="21" t="n">
        <f aca="false">K113+L113</f>
        <v>21121</v>
      </c>
      <c r="K113" s="22" t="n">
        <v>8077</v>
      </c>
      <c r="L113" s="22" t="n">
        <v>13044</v>
      </c>
    </row>
    <row r="114" customFormat="false" ht="15" hidden="false" customHeight="true" outlineLevel="0" collapsed="false">
      <c r="B114" s="2" t="s">
        <v>107</v>
      </c>
      <c r="D114" s="19" t="n">
        <f aca="false">E114+F114</f>
        <v>11309</v>
      </c>
      <c r="E114" s="22" t="n">
        <v>4640</v>
      </c>
      <c r="F114" s="22" t="n">
        <v>6669</v>
      </c>
      <c r="G114" s="21" t="n">
        <f aca="false">H114+I114</f>
        <v>17151</v>
      </c>
      <c r="H114" s="22" t="n">
        <v>6543</v>
      </c>
      <c r="I114" s="22" t="n">
        <v>10608</v>
      </c>
      <c r="J114" s="21" t="n">
        <f aca="false">K114+L114</f>
        <v>20691</v>
      </c>
      <c r="K114" s="22" t="n">
        <v>7793</v>
      </c>
      <c r="L114" s="22" t="n">
        <v>12898</v>
      </c>
    </row>
    <row r="115" customFormat="false" ht="24.95" hidden="false" customHeight="true" outlineLevel="0" collapsed="false">
      <c r="B115" s="2" t="s">
        <v>108</v>
      </c>
      <c r="D115" s="19" t="n">
        <f aca="false">E115+F115</f>
        <v>45125</v>
      </c>
      <c r="E115" s="20" t="n">
        <f aca="false">SUM(E116:E120)</f>
        <v>17110</v>
      </c>
      <c r="F115" s="20" t="n">
        <f aca="false">SUM(F116:F120)</f>
        <v>28015</v>
      </c>
      <c r="G115" s="21" t="n">
        <f aca="false">H115+I115</f>
        <v>60085</v>
      </c>
      <c r="H115" s="20" t="n">
        <f aca="false">SUM(H116:H120)</f>
        <v>22235</v>
      </c>
      <c r="I115" s="20" t="n">
        <f aca="false">SUM(I116:I120)</f>
        <v>37850</v>
      </c>
      <c r="J115" s="21" t="n">
        <f aca="false">K115+L115</f>
        <v>81139</v>
      </c>
      <c r="K115" s="20" t="n">
        <f aca="false">SUM(K116:K120)</f>
        <v>28831</v>
      </c>
      <c r="L115" s="20" t="n">
        <f aca="false">SUM(L116:L120)</f>
        <v>52308</v>
      </c>
    </row>
    <row r="116" customFormat="false" ht="14.1" hidden="false" customHeight="true" outlineLevel="0" collapsed="false">
      <c r="B116" s="2" t="s">
        <v>109</v>
      </c>
      <c r="D116" s="19" t="n">
        <f aca="false">E116+F116</f>
        <v>11512</v>
      </c>
      <c r="E116" s="22" t="n">
        <v>4496</v>
      </c>
      <c r="F116" s="22" t="n">
        <v>7016</v>
      </c>
      <c r="G116" s="21" t="n">
        <f aca="false">H116+I116</f>
        <v>15827</v>
      </c>
      <c r="H116" s="22" t="n">
        <v>5972</v>
      </c>
      <c r="I116" s="22" t="n">
        <v>9855</v>
      </c>
      <c r="J116" s="21" t="n">
        <f aca="false">K116+L116</f>
        <v>19305</v>
      </c>
      <c r="K116" s="22" t="n">
        <v>7148</v>
      </c>
      <c r="L116" s="22" t="n">
        <v>12157</v>
      </c>
    </row>
    <row r="117" customFormat="false" ht="14.1" hidden="false" customHeight="true" outlineLevel="0" collapsed="false">
      <c r="B117" s="2" t="s">
        <v>110</v>
      </c>
      <c r="D117" s="19" t="n">
        <f aca="false">E117+F117</f>
        <v>10032</v>
      </c>
      <c r="E117" s="22" t="n">
        <v>3903</v>
      </c>
      <c r="F117" s="22" t="n">
        <v>6129</v>
      </c>
      <c r="G117" s="21" t="n">
        <f aca="false">H117+I117</f>
        <v>13909</v>
      </c>
      <c r="H117" s="22" t="n">
        <v>5210</v>
      </c>
      <c r="I117" s="22" t="n">
        <v>8699</v>
      </c>
      <c r="J117" s="21" t="n">
        <f aca="false">K117+L117</f>
        <v>18435</v>
      </c>
      <c r="K117" s="22" t="n">
        <v>6669</v>
      </c>
      <c r="L117" s="22" t="n">
        <v>11766</v>
      </c>
    </row>
    <row r="118" customFormat="false" ht="14.1" hidden="false" customHeight="true" outlineLevel="0" collapsed="false">
      <c r="B118" s="2" t="s">
        <v>111</v>
      </c>
      <c r="D118" s="19" t="n">
        <f aca="false">E118+F118</f>
        <v>8911</v>
      </c>
      <c r="E118" s="22" t="n">
        <v>3383</v>
      </c>
      <c r="F118" s="22" t="n">
        <v>5528</v>
      </c>
      <c r="G118" s="21" t="n">
        <f aca="false">H118+I118</f>
        <v>12044</v>
      </c>
      <c r="H118" s="22" t="n">
        <v>4453</v>
      </c>
      <c r="I118" s="22" t="n">
        <v>7591</v>
      </c>
      <c r="J118" s="21" t="n">
        <f aca="false">K118+L118</f>
        <v>16314</v>
      </c>
      <c r="K118" s="22" t="n">
        <v>5784</v>
      </c>
      <c r="L118" s="22" t="n">
        <v>10530</v>
      </c>
    </row>
    <row r="119" customFormat="false" ht="14.1" hidden="false" customHeight="true" outlineLevel="0" collapsed="false">
      <c r="B119" s="2" t="s">
        <v>112</v>
      </c>
      <c r="D119" s="19" t="n">
        <f aca="false">E119+F119</f>
        <v>7811</v>
      </c>
      <c r="E119" s="22" t="n">
        <v>2861</v>
      </c>
      <c r="F119" s="22" t="n">
        <v>4950</v>
      </c>
      <c r="G119" s="21" t="n">
        <f aca="false">H119+I119</f>
        <v>10512</v>
      </c>
      <c r="H119" s="22" t="n">
        <v>3723</v>
      </c>
      <c r="I119" s="22" t="n">
        <v>6789</v>
      </c>
      <c r="J119" s="21" t="n">
        <f aca="false">K119+L119</f>
        <v>14521</v>
      </c>
      <c r="K119" s="22" t="n">
        <v>4944</v>
      </c>
      <c r="L119" s="22" t="n">
        <v>9577</v>
      </c>
    </row>
    <row r="120" customFormat="false" ht="14.1" hidden="false" customHeight="true" outlineLevel="0" collapsed="false">
      <c r="B120" s="2" t="s">
        <v>113</v>
      </c>
      <c r="D120" s="19" t="n">
        <f aca="false">E120+F120</f>
        <v>6859</v>
      </c>
      <c r="E120" s="22" t="n">
        <v>2467</v>
      </c>
      <c r="F120" s="22" t="n">
        <v>4392</v>
      </c>
      <c r="G120" s="21" t="n">
        <f aca="false">H120+I120</f>
        <v>7793</v>
      </c>
      <c r="H120" s="22" t="n">
        <v>2877</v>
      </c>
      <c r="I120" s="22" t="n">
        <v>4916</v>
      </c>
      <c r="J120" s="21" t="n">
        <f aca="false">K120+L120</f>
        <v>12564</v>
      </c>
      <c r="K120" s="22" t="n">
        <v>4286</v>
      </c>
      <c r="L120" s="22" t="n">
        <v>8278</v>
      </c>
    </row>
    <row r="121" customFormat="false" ht="24.95" hidden="false" customHeight="true" outlineLevel="0" collapsed="false">
      <c r="B121" s="2" t="s">
        <v>114</v>
      </c>
      <c r="D121" s="19" t="n">
        <f aca="false">E121+F121</f>
        <v>18756</v>
      </c>
      <c r="E121" s="20" t="n">
        <f aca="false">SUM(E122:E126)</f>
        <v>6163</v>
      </c>
      <c r="F121" s="20" t="n">
        <f aca="false">SUM(F122:F126)</f>
        <v>12593</v>
      </c>
      <c r="G121" s="21" t="n">
        <f aca="false">H121+I121</f>
        <v>27146</v>
      </c>
      <c r="H121" s="20" t="n">
        <f aca="false">SUM(H122:H126)</f>
        <v>8972</v>
      </c>
      <c r="I121" s="20" t="n">
        <f aca="false">SUM(I122:I126)</f>
        <v>18174</v>
      </c>
      <c r="J121" s="21" t="n">
        <f aca="false">K121+L121</f>
        <v>37913</v>
      </c>
      <c r="K121" s="20" t="n">
        <f aca="false">SUM(K122:K126)</f>
        <v>12103</v>
      </c>
      <c r="L121" s="20" t="n">
        <f aca="false">SUM(L122:L126)</f>
        <v>25810</v>
      </c>
    </row>
    <row r="122" customFormat="false" ht="14.1" hidden="false" customHeight="true" outlineLevel="0" collapsed="false">
      <c r="B122" s="2" t="s">
        <v>115</v>
      </c>
      <c r="D122" s="19" t="n">
        <f aca="false">E122+F122</f>
        <v>5635</v>
      </c>
      <c r="E122" s="22" t="n">
        <v>1992</v>
      </c>
      <c r="F122" s="22" t="n">
        <v>3643</v>
      </c>
      <c r="G122" s="21" t="n">
        <f aca="false">H122+I122</f>
        <v>7546</v>
      </c>
      <c r="H122" s="22" t="n">
        <v>2582</v>
      </c>
      <c r="I122" s="22" t="n">
        <v>4964</v>
      </c>
      <c r="J122" s="21" t="n">
        <f aca="false">K122+L122</f>
        <v>10911</v>
      </c>
      <c r="K122" s="22" t="n">
        <v>3625</v>
      </c>
      <c r="L122" s="22" t="n">
        <v>7286</v>
      </c>
    </row>
    <row r="123" customFormat="false" ht="14.1" hidden="false" customHeight="true" outlineLevel="0" collapsed="false">
      <c r="B123" s="2" t="s">
        <v>116</v>
      </c>
      <c r="D123" s="19" t="n">
        <f aca="false">E123+F123</f>
        <v>4703</v>
      </c>
      <c r="E123" s="22" t="n">
        <v>1552</v>
      </c>
      <c r="F123" s="22" t="n">
        <v>3151</v>
      </c>
      <c r="G123" s="21" t="n">
        <f aca="false">H123+I123</f>
        <v>6286</v>
      </c>
      <c r="H123" s="22" t="n">
        <v>2109</v>
      </c>
      <c r="I123" s="22" t="n">
        <v>4177</v>
      </c>
      <c r="J123" s="21" t="n">
        <f aca="false">K123+L123</f>
        <v>9147</v>
      </c>
      <c r="K123" s="22" t="n">
        <v>2993</v>
      </c>
      <c r="L123" s="22" t="n">
        <v>6154</v>
      </c>
    </row>
    <row r="124" customFormat="false" ht="14.1" hidden="false" customHeight="true" outlineLevel="0" collapsed="false">
      <c r="B124" s="2" t="s">
        <v>117</v>
      </c>
      <c r="D124" s="19" t="n">
        <f aca="false">E124+F124</f>
        <v>3591</v>
      </c>
      <c r="E124" s="22" t="n">
        <v>1138</v>
      </c>
      <c r="F124" s="22" t="n">
        <v>2453</v>
      </c>
      <c r="G124" s="21" t="n">
        <f aca="false">H124+I124</f>
        <v>5360</v>
      </c>
      <c r="H124" s="22" t="n">
        <v>1817</v>
      </c>
      <c r="I124" s="22" t="n">
        <v>3543</v>
      </c>
      <c r="J124" s="21" t="n">
        <f aca="false">K124+L124</f>
        <v>7502</v>
      </c>
      <c r="K124" s="22" t="n">
        <v>2358</v>
      </c>
      <c r="L124" s="22" t="n">
        <v>5144</v>
      </c>
    </row>
    <row r="125" customFormat="false" ht="14.1" hidden="false" customHeight="true" outlineLevel="0" collapsed="false">
      <c r="B125" s="2" t="s">
        <v>118</v>
      </c>
      <c r="D125" s="19" t="n">
        <f aca="false">E125+F125</f>
        <v>2769</v>
      </c>
      <c r="E125" s="22" t="n">
        <v>832</v>
      </c>
      <c r="F125" s="22" t="n">
        <v>1937</v>
      </c>
      <c r="G125" s="21" t="n">
        <f aca="false">H125+I125</f>
        <v>4354</v>
      </c>
      <c r="H125" s="22" t="n">
        <v>1346</v>
      </c>
      <c r="I125" s="22" t="n">
        <v>3008</v>
      </c>
      <c r="J125" s="21" t="n">
        <f aca="false">K125+L125</f>
        <v>6156</v>
      </c>
      <c r="K125" s="22" t="n">
        <v>1807</v>
      </c>
      <c r="L125" s="22" t="n">
        <v>4349</v>
      </c>
    </row>
    <row r="126" customFormat="false" ht="14.1" hidden="false" customHeight="true" outlineLevel="0" collapsed="false">
      <c r="B126" s="2" t="s">
        <v>119</v>
      </c>
      <c r="D126" s="19" t="n">
        <f aca="false">E126+F126</f>
        <v>2058</v>
      </c>
      <c r="E126" s="22" t="n">
        <v>649</v>
      </c>
      <c r="F126" s="22" t="n">
        <v>1409</v>
      </c>
      <c r="G126" s="21" t="n">
        <f aca="false">H126+I126</f>
        <v>3600</v>
      </c>
      <c r="H126" s="22" t="n">
        <v>1118</v>
      </c>
      <c r="I126" s="22" t="n">
        <v>2482</v>
      </c>
      <c r="J126" s="21" t="n">
        <f aca="false">K126+L126</f>
        <v>4197</v>
      </c>
      <c r="K126" s="22" t="n">
        <v>1320</v>
      </c>
      <c r="L126" s="22" t="n">
        <v>2877</v>
      </c>
    </row>
    <row r="127" customFormat="false" ht="24.95" hidden="false" customHeight="true" outlineLevel="0" collapsed="false">
      <c r="B127" s="2" t="s">
        <v>120</v>
      </c>
      <c r="D127" s="19" t="n">
        <f aca="false">E127+F127</f>
        <v>4415</v>
      </c>
      <c r="E127" s="20" t="n">
        <f aca="false">SUM(E128:E132)</f>
        <v>1301</v>
      </c>
      <c r="F127" s="20" t="n">
        <f aca="false">SUM(F128:F132)</f>
        <v>3114</v>
      </c>
      <c r="G127" s="21" t="n">
        <f aca="false">H127+I127</f>
        <v>7896</v>
      </c>
      <c r="H127" s="20" t="n">
        <f aca="false">SUM(H128:H132)</f>
        <v>2260</v>
      </c>
      <c r="I127" s="20" t="n">
        <f aca="false">SUM(I128:I132)</f>
        <v>5636</v>
      </c>
      <c r="J127" s="21" t="n">
        <f aca="false">K127+L127</f>
        <v>12047</v>
      </c>
      <c r="K127" s="20" t="n">
        <f aca="false">SUM(K128:K132)</f>
        <v>3332</v>
      </c>
      <c r="L127" s="20" t="n">
        <f aca="false">SUM(L128:L132)</f>
        <v>8715</v>
      </c>
    </row>
    <row r="128" customFormat="false" ht="14.1" hidden="false" customHeight="true" outlineLevel="0" collapsed="false">
      <c r="B128" s="2" t="s">
        <v>121</v>
      </c>
      <c r="D128" s="19" t="n">
        <f aca="false">E128+F128</f>
        <v>1520</v>
      </c>
      <c r="E128" s="22" t="n">
        <v>491</v>
      </c>
      <c r="F128" s="22" t="n">
        <v>1029</v>
      </c>
      <c r="G128" s="21" t="n">
        <f aca="false">H128+I128</f>
        <v>2711</v>
      </c>
      <c r="H128" s="22" t="n">
        <v>826</v>
      </c>
      <c r="I128" s="22" t="n">
        <v>1885</v>
      </c>
      <c r="J128" s="21" t="n">
        <f aca="false">K128+L128</f>
        <v>3825</v>
      </c>
      <c r="K128" s="22" t="n">
        <v>1097</v>
      </c>
      <c r="L128" s="22" t="n">
        <v>2728</v>
      </c>
    </row>
    <row r="129" customFormat="false" ht="14.1" hidden="false" customHeight="true" outlineLevel="0" collapsed="false">
      <c r="B129" s="2" t="s">
        <v>122</v>
      </c>
      <c r="D129" s="19" t="n">
        <f aca="false">E129+F129</f>
        <v>1098</v>
      </c>
      <c r="E129" s="22" t="n">
        <v>328</v>
      </c>
      <c r="F129" s="22" t="n">
        <v>770</v>
      </c>
      <c r="G129" s="21" t="n">
        <f aca="false">H129+I129</f>
        <v>2094</v>
      </c>
      <c r="H129" s="22" t="n">
        <v>599</v>
      </c>
      <c r="I129" s="22" t="n">
        <v>1495</v>
      </c>
      <c r="J129" s="21" t="n">
        <f aca="false">K129+L129</f>
        <v>2954</v>
      </c>
      <c r="K129" s="22" t="n">
        <v>831</v>
      </c>
      <c r="L129" s="22" t="n">
        <v>2123</v>
      </c>
    </row>
    <row r="130" customFormat="false" ht="14.1" hidden="false" customHeight="true" outlineLevel="0" collapsed="false">
      <c r="B130" s="2" t="s">
        <v>123</v>
      </c>
      <c r="D130" s="19" t="n">
        <f aca="false">E130+F130</f>
        <v>784</v>
      </c>
      <c r="E130" s="22" t="n">
        <v>222</v>
      </c>
      <c r="F130" s="22" t="n">
        <v>562</v>
      </c>
      <c r="G130" s="21" t="n">
        <f aca="false">H130+I130</f>
        <v>1406</v>
      </c>
      <c r="H130" s="22" t="n">
        <v>386</v>
      </c>
      <c r="I130" s="22" t="n">
        <v>1020</v>
      </c>
      <c r="J130" s="21" t="n">
        <f aca="false">K130+L130</f>
        <v>2260</v>
      </c>
      <c r="K130" s="22" t="n">
        <v>662</v>
      </c>
      <c r="L130" s="22" t="n">
        <v>1598</v>
      </c>
    </row>
    <row r="131" customFormat="false" ht="14.1" hidden="false" customHeight="true" outlineLevel="0" collapsed="false">
      <c r="B131" s="2" t="s">
        <v>124</v>
      </c>
      <c r="D131" s="19" t="n">
        <f aca="false">E131+F131</f>
        <v>613</v>
      </c>
      <c r="E131" s="22" t="n">
        <v>156</v>
      </c>
      <c r="F131" s="22" t="n">
        <v>457</v>
      </c>
      <c r="G131" s="21" t="n">
        <f aca="false">H131+I131</f>
        <v>999</v>
      </c>
      <c r="H131" s="22" t="n">
        <v>249</v>
      </c>
      <c r="I131" s="22" t="n">
        <v>750</v>
      </c>
      <c r="J131" s="21" t="n">
        <f aca="false">K131+L131</f>
        <v>1715</v>
      </c>
      <c r="K131" s="22" t="n">
        <v>430</v>
      </c>
      <c r="L131" s="22" t="n">
        <v>1285</v>
      </c>
    </row>
    <row r="132" customFormat="false" ht="14.1" hidden="false" customHeight="true" outlineLevel="0" collapsed="false">
      <c r="B132" s="2" t="s">
        <v>125</v>
      </c>
      <c r="D132" s="19" t="n">
        <f aca="false">E132+F132</f>
        <v>400</v>
      </c>
      <c r="E132" s="22" t="n">
        <v>104</v>
      </c>
      <c r="F132" s="22" t="n">
        <v>296</v>
      </c>
      <c r="G132" s="21" t="n">
        <f aca="false">H132+I132</f>
        <v>686</v>
      </c>
      <c r="H132" s="22" t="n">
        <v>200</v>
      </c>
      <c r="I132" s="22" t="n">
        <v>486</v>
      </c>
      <c r="J132" s="21" t="n">
        <f aca="false">K132+L132</f>
        <v>1293</v>
      </c>
      <c r="K132" s="22" t="n">
        <v>312</v>
      </c>
      <c r="L132" s="22" t="n">
        <v>981</v>
      </c>
    </row>
    <row r="133" customFormat="false" ht="24.95" hidden="false" customHeight="true" outlineLevel="0" collapsed="false">
      <c r="B133" s="2" t="s">
        <v>126</v>
      </c>
      <c r="D133" s="19" t="n">
        <f aca="false">E133+F133</f>
        <v>650</v>
      </c>
      <c r="E133" s="20" t="n">
        <f aca="false">SUM(E134:E138)</f>
        <v>160</v>
      </c>
      <c r="F133" s="20" t="n">
        <f aca="false">SUM(F134:F138)</f>
        <v>490</v>
      </c>
      <c r="G133" s="21" t="n">
        <f aca="false">H133+I133</f>
        <v>1051</v>
      </c>
      <c r="H133" s="20" t="n">
        <f aca="false">SUM(H134:H138)</f>
        <v>245</v>
      </c>
      <c r="I133" s="20" t="n">
        <f aca="false">SUM(I134:I138)</f>
        <v>806</v>
      </c>
      <c r="J133" s="21" t="n">
        <f aca="false">K133+L133</f>
        <v>2151</v>
      </c>
      <c r="K133" s="20" t="n">
        <f aca="false">SUM(K134:K138)</f>
        <v>509</v>
      </c>
      <c r="L133" s="20" t="n">
        <f aca="false">SUM(L134:L138)</f>
        <v>1642</v>
      </c>
    </row>
    <row r="134" customFormat="false" ht="14.1" hidden="false" customHeight="true" outlineLevel="0" collapsed="false">
      <c r="B134" s="2" t="s">
        <v>127</v>
      </c>
      <c r="D134" s="19" t="n">
        <f aca="false">E134+F134</f>
        <v>278</v>
      </c>
      <c r="E134" s="22" t="n">
        <v>71</v>
      </c>
      <c r="F134" s="22" t="n">
        <v>207</v>
      </c>
      <c r="G134" s="21" t="n">
        <f aca="false">H134+I134</f>
        <v>439</v>
      </c>
      <c r="H134" s="22" t="n">
        <v>116</v>
      </c>
      <c r="I134" s="22" t="n">
        <v>323</v>
      </c>
      <c r="J134" s="21" t="n">
        <f aca="false">K134+L134</f>
        <v>801</v>
      </c>
      <c r="K134" s="22" t="n">
        <v>202</v>
      </c>
      <c r="L134" s="22" t="n">
        <v>599</v>
      </c>
    </row>
    <row r="135" customFormat="false" ht="14.1" hidden="false" customHeight="true" outlineLevel="0" collapsed="false">
      <c r="B135" s="2" t="s">
        <v>128</v>
      </c>
      <c r="D135" s="19" t="n">
        <f aca="false">E135+F135</f>
        <v>166</v>
      </c>
      <c r="E135" s="22" t="n">
        <v>52</v>
      </c>
      <c r="F135" s="22" t="n">
        <v>114</v>
      </c>
      <c r="G135" s="21" t="n">
        <f aca="false">H135+I135</f>
        <v>269</v>
      </c>
      <c r="H135" s="22" t="n">
        <v>60</v>
      </c>
      <c r="I135" s="22" t="n">
        <v>209</v>
      </c>
      <c r="J135" s="21" t="n">
        <f aca="false">K135+L135</f>
        <v>609</v>
      </c>
      <c r="K135" s="22" t="n">
        <v>147</v>
      </c>
      <c r="L135" s="22" t="n">
        <v>462</v>
      </c>
    </row>
    <row r="136" customFormat="false" ht="14.1" hidden="false" customHeight="true" outlineLevel="0" collapsed="false">
      <c r="B136" s="2" t="s">
        <v>129</v>
      </c>
      <c r="D136" s="19" t="n">
        <f aca="false">E136+F136</f>
        <v>107</v>
      </c>
      <c r="E136" s="22" t="n">
        <v>14</v>
      </c>
      <c r="F136" s="22" t="n">
        <v>93</v>
      </c>
      <c r="G136" s="21" t="n">
        <f aca="false">H136+I136</f>
        <v>168</v>
      </c>
      <c r="H136" s="22" t="n">
        <v>36</v>
      </c>
      <c r="I136" s="22" t="n">
        <v>132</v>
      </c>
      <c r="J136" s="21" t="n">
        <f aca="false">K136+L136</f>
        <v>370</v>
      </c>
      <c r="K136" s="22" t="n">
        <v>87</v>
      </c>
      <c r="L136" s="22" t="n">
        <v>283</v>
      </c>
    </row>
    <row r="137" customFormat="false" ht="14.1" hidden="false" customHeight="true" outlineLevel="0" collapsed="false">
      <c r="B137" s="2" t="s">
        <v>130</v>
      </c>
      <c r="D137" s="19" t="n">
        <f aca="false">E137+F137</f>
        <v>64</v>
      </c>
      <c r="E137" s="22" t="n">
        <v>16</v>
      </c>
      <c r="F137" s="22" t="n">
        <v>48</v>
      </c>
      <c r="G137" s="21" t="n">
        <f aca="false">H137+I137</f>
        <v>102</v>
      </c>
      <c r="H137" s="22" t="n">
        <v>19</v>
      </c>
      <c r="I137" s="22" t="n">
        <v>83</v>
      </c>
      <c r="J137" s="21" t="n">
        <f aca="false">K137+L137</f>
        <v>231</v>
      </c>
      <c r="K137" s="22" t="n">
        <v>45</v>
      </c>
      <c r="L137" s="22" t="n">
        <v>186</v>
      </c>
    </row>
    <row r="138" customFormat="false" ht="14.1" hidden="false" customHeight="true" outlineLevel="0" collapsed="false">
      <c r="B138" s="2" t="s">
        <v>131</v>
      </c>
      <c r="D138" s="19" t="n">
        <f aca="false">E138+F138</f>
        <v>35</v>
      </c>
      <c r="E138" s="22" t="n">
        <v>7</v>
      </c>
      <c r="F138" s="22" t="n">
        <v>28</v>
      </c>
      <c r="G138" s="21" t="n">
        <f aca="false">H138+I138</f>
        <v>73</v>
      </c>
      <c r="H138" s="22" t="n">
        <v>14</v>
      </c>
      <c r="I138" s="22" t="n">
        <v>59</v>
      </c>
      <c r="J138" s="21" t="n">
        <f aca="false">K138+L138</f>
        <v>140</v>
      </c>
      <c r="K138" s="22" t="n">
        <v>28</v>
      </c>
      <c r="L138" s="22" t="n">
        <v>112</v>
      </c>
    </row>
    <row r="139" customFormat="false" ht="20.1" hidden="false" customHeight="true" outlineLevel="0" collapsed="false">
      <c r="B139" s="3" t="s">
        <v>132</v>
      </c>
      <c r="D139" s="19" t="n">
        <f aca="false">E139+F139</f>
        <v>34</v>
      </c>
      <c r="E139" s="29" t="n">
        <v>5</v>
      </c>
      <c r="F139" s="29" t="n">
        <v>29</v>
      </c>
      <c r="G139" s="21" t="n">
        <f aca="false">H139+I139</f>
        <v>96</v>
      </c>
      <c r="H139" s="29" t="n">
        <v>20</v>
      </c>
      <c r="I139" s="29" t="n">
        <v>76</v>
      </c>
      <c r="J139" s="21" t="n">
        <f aca="false">K139+L139</f>
        <v>145</v>
      </c>
      <c r="K139" s="29" t="n">
        <v>28</v>
      </c>
      <c r="L139" s="29" t="n">
        <v>117</v>
      </c>
    </row>
    <row r="140" customFormat="false" ht="20.1" hidden="false" customHeight="true" outlineLevel="0" collapsed="false">
      <c r="B140" s="25" t="s">
        <v>133</v>
      </c>
      <c r="D140" s="19" t="n">
        <f aca="false">E140+F140</f>
        <v>1795</v>
      </c>
      <c r="E140" s="29" t="n">
        <v>1284</v>
      </c>
      <c r="F140" s="29" t="n">
        <v>511</v>
      </c>
      <c r="G140" s="21" t="n">
        <f aca="false">H140+I140</f>
        <v>17039</v>
      </c>
      <c r="H140" s="29" t="n">
        <v>12203</v>
      </c>
      <c r="I140" s="29" t="n">
        <v>4836</v>
      </c>
      <c r="J140" s="21" t="n">
        <f aca="false">K140+L140</f>
        <v>5536</v>
      </c>
      <c r="K140" s="29" t="n">
        <v>4024</v>
      </c>
      <c r="L140" s="29" t="n">
        <v>1512</v>
      </c>
    </row>
    <row r="141" customFormat="false" ht="15" hidden="false" customHeight="true" outlineLevel="0" collapsed="false">
      <c r="A141" s="10"/>
      <c r="B141" s="10"/>
      <c r="C141" s="10"/>
      <c r="D141" s="30"/>
      <c r="E141" s="31"/>
      <c r="F141" s="32"/>
      <c r="G141" s="31"/>
      <c r="H141" s="31"/>
      <c r="I141" s="32"/>
      <c r="J141" s="31"/>
      <c r="K141" s="31"/>
      <c r="L141" s="32"/>
    </row>
    <row r="142" customFormat="false" ht="18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</sheetData>
  <mergeCells count="8">
    <mergeCell ref="A3:L3"/>
    <mergeCell ref="D6:E6"/>
    <mergeCell ref="G6:H6"/>
    <mergeCell ref="J6:K6"/>
    <mergeCell ref="A73:L73"/>
    <mergeCell ref="D76:F76"/>
    <mergeCell ref="G76:I76"/>
    <mergeCell ref="J76:L76"/>
  </mergeCells>
  <printOptions headings="false" gridLines="false" gridLinesSet="true" horizontalCentered="false" verticalCentered="false"/>
  <pageMargins left="0.196527777777778" right="0.590277777777778" top="0.669444444444445" bottom="0.590277777777778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