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</externalReferences>
  <definedNames>
    <definedName function="false" hidden="false" name="地域システム原指数" vbProcedure="false">OFFSET([1]原指数!$A$11,0,0,COUNTA([1]原指数!$K$11:IV65536),COUNTA([1]原指数!$A$10:$XFD$10))</definedName>
    <definedName function="false" hidden="false" localSheetId="0" name="地域システム季節調整済指数" vbProcedure="false">OFFSET([1]季節調整済指数!$A$11,0,0,COUNTA([1]季節調整済指数!$K$11:IV65536),COUNTA([1]季節調整済指数!$A$10:$XFD$1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財別在庫率指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.0 </t>
    </r>
  </si>
  <si>
    <t xml:space="preserve">鉱  工  業</t>
  </si>
  <si>
    <t xml:space="preserve">最       終</t>
  </si>
  <si>
    <t xml:space="preserve">投  資  財</t>
  </si>
  <si>
    <t xml:space="preserve">資  本  財</t>
  </si>
  <si>
    <t xml:space="preserve">建  設  財</t>
  </si>
  <si>
    <t xml:space="preserve">消  費  財</t>
  </si>
  <si>
    <t xml:space="preserve">耐       久</t>
  </si>
  <si>
    <t xml:space="preserve">非  耐  久</t>
  </si>
  <si>
    <t xml:space="preserve">生  産  財</t>
  </si>
  <si>
    <t xml:space="preserve">鉱工業用</t>
  </si>
  <si>
    <t xml:space="preserve">その他用</t>
  </si>
  <si>
    <t xml:space="preserve">需  要  財</t>
  </si>
  <si>
    <t xml:space="preserve">生産財</t>
  </si>
  <si>
    <t xml:space="preserve">ウェイト</t>
  </si>
  <si>
    <t xml:space="preserve">原指数</t>
  </si>
  <si>
    <t xml:space="preserve">令和３年</t>
  </si>
  <si>
    <r>
      <rPr>
        <sz val="14"/>
        <rFont val="Noto Sans"/>
        <family val="2"/>
      </rPr>
      <t xml:space="preserve">令和３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3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12</t>
    </r>
    <r>
      <rPr>
        <sz val="14"/>
        <rFont val="Noto Sans"/>
        <family val="2"/>
      </rPr>
      <t xml:space="preserve">月</t>
    </r>
  </si>
  <si>
    <t xml:space="preserve">季節調整済指数</t>
  </si>
  <si>
    <t xml:space="preserve">（注）年間補正後の数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5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&#24037;&#26989;&#25285;&#24403;/&#12304;&#37489;&#24037;&#26989;&#25351;&#25968;&#12305;/&#24180;&#38291;&#35036;&#27491;/&#24180;&#38291;&#35036;&#27491;&#24460;&#32113;&#35336;&#34920;/H26&#24180;/8&#36001;&#29575;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節調整済指数"/>
      <sheetName val="生成表"/>
      <sheetName val="印刷"/>
      <sheetName val="登録用マクロ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12" min="2" style="2" width="13.12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customFormat="false" ht="26.1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7"/>
    </row>
    <row r="3" customFormat="false" ht="26.1" hidden="false" customHeight="true" outlineLevel="0" collapsed="false">
      <c r="A3" s="9"/>
      <c r="B3" s="10"/>
      <c r="C3" s="11"/>
      <c r="D3" s="12"/>
      <c r="E3" s="13"/>
      <c r="F3" s="13"/>
      <c r="G3" s="12"/>
      <c r="H3" s="13"/>
      <c r="I3" s="10"/>
      <c r="J3" s="7"/>
      <c r="K3" s="13"/>
      <c r="L3" s="10"/>
    </row>
    <row r="4" customFormat="false" ht="26.1" hidden="false" customHeight="true" outlineLevel="0" collapsed="false">
      <c r="A4" s="14"/>
      <c r="B4" s="10"/>
      <c r="C4" s="15"/>
      <c r="D4" s="7"/>
      <c r="E4" s="12"/>
      <c r="F4" s="16"/>
      <c r="G4" s="7"/>
      <c r="H4" s="12"/>
      <c r="I4" s="16"/>
      <c r="J4" s="10"/>
      <c r="K4" s="12"/>
      <c r="L4" s="16"/>
    </row>
    <row r="5" customFormat="false" ht="26.1" hidden="false" customHeight="true" outlineLevel="0" collapsed="false">
      <c r="A5" s="1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1" hidden="false" customHeight="true" outlineLevel="0" collapsed="false">
      <c r="A6" s="14"/>
      <c r="B6" s="17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8" t="s">
        <v>11</v>
      </c>
      <c r="L6" s="18" t="s">
        <v>12</v>
      </c>
    </row>
    <row r="7" customFormat="false" ht="26.1" hidden="false" customHeight="true" outlineLevel="0" collapsed="false">
      <c r="A7" s="14"/>
      <c r="B7" s="10"/>
      <c r="C7" s="17" t="s">
        <v>13</v>
      </c>
      <c r="D7" s="10"/>
      <c r="E7" s="10"/>
      <c r="F7" s="10"/>
      <c r="G7" s="10"/>
      <c r="H7" s="17" t="s">
        <v>7</v>
      </c>
      <c r="I7" s="17" t="s">
        <v>7</v>
      </c>
      <c r="J7" s="10"/>
      <c r="K7" s="19" t="s">
        <v>14</v>
      </c>
      <c r="L7" s="19" t="s">
        <v>14</v>
      </c>
    </row>
    <row r="8" customFormat="false" ht="26.1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6.1" hidden="false" customHeight="true" outlineLevel="0" collapsed="false">
      <c r="A9" s="20" t="s">
        <v>15</v>
      </c>
      <c r="B9" s="21" t="n">
        <v>10000</v>
      </c>
      <c r="C9" s="21" t="n">
        <v>2267.9</v>
      </c>
      <c r="D9" s="21" t="n">
        <v>1036.2</v>
      </c>
      <c r="E9" s="21" t="n">
        <v>701.3</v>
      </c>
      <c r="F9" s="21" t="n">
        <v>334.9</v>
      </c>
      <c r="G9" s="21" t="n">
        <v>1231.7</v>
      </c>
      <c r="H9" s="21" t="n">
        <v>8</v>
      </c>
      <c r="I9" s="21" t="n">
        <v>1223.7</v>
      </c>
      <c r="J9" s="21" t="n">
        <v>7732.1</v>
      </c>
      <c r="K9" s="21" t="n">
        <v>6888.6</v>
      </c>
      <c r="L9" s="21" t="n">
        <v>843.5</v>
      </c>
    </row>
    <row r="10" customFormat="false" ht="26.1" hidden="false" customHeight="true" outlineLevel="0" collapsed="false">
      <c r="A10" s="20" t="s">
        <v>1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1" hidden="false" customHeight="true" outlineLevel="0" collapsed="false">
      <c r="A11" s="23" t="s">
        <v>17</v>
      </c>
      <c r="B11" s="24" t="n">
        <f aca="false">ROUND(AVERAGE(B13:B24),1)</f>
        <v>109.7</v>
      </c>
      <c r="C11" s="24" t="n">
        <f aca="false">ROUND(AVERAGE(C13:C24),1)</f>
        <v>114.1</v>
      </c>
      <c r="D11" s="24" t="n">
        <f aca="false">ROUND(AVERAGE(D13:D24),1)</f>
        <v>99.2</v>
      </c>
      <c r="E11" s="24" t="n">
        <f aca="false">ROUND(AVERAGE(E13:E24),1)</f>
        <v>79.7</v>
      </c>
      <c r="F11" s="24" t="n">
        <f aca="false">ROUND(AVERAGE(F13:F24),1)</f>
        <v>140.1</v>
      </c>
      <c r="G11" s="24" t="n">
        <f aca="false">ROUND(AVERAGE(G13:G24),1)</f>
        <v>126.6</v>
      </c>
      <c r="H11" s="24" t="n">
        <f aca="false">ROUND(AVERAGE(H13:H24),1)</f>
        <v>103</v>
      </c>
      <c r="I11" s="24" t="n">
        <f aca="false">ROUND(AVERAGE(I13:I24),1)</f>
        <v>126.7</v>
      </c>
      <c r="J11" s="24" t="n">
        <f aca="false">ROUND(AVERAGE(J13:J24),1)</f>
        <v>108.4</v>
      </c>
      <c r="K11" s="24" t="n">
        <f aca="false">ROUND(AVERAGE(K13:K24),1)</f>
        <v>107.5</v>
      </c>
      <c r="L11" s="24" t="n">
        <f aca="false">ROUND(AVERAGE(L13:L24),1)</f>
        <v>115.9</v>
      </c>
    </row>
    <row r="12" customFormat="false" ht="26.1" hidden="false" customHeight="true" outlineLevel="0" collapsed="false">
      <c r="A12" s="20" t="s">
        <v>1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6.1" hidden="false" customHeight="true" outlineLevel="0" collapsed="false">
      <c r="A13" s="25" t="s">
        <v>18</v>
      </c>
      <c r="B13" s="24" t="n">
        <v>114.1</v>
      </c>
      <c r="C13" s="24" t="n">
        <v>122.7</v>
      </c>
      <c r="D13" s="24" t="n">
        <v>106.7</v>
      </c>
      <c r="E13" s="24" t="n">
        <v>100.8</v>
      </c>
      <c r="F13" s="24" t="n">
        <v>119.1</v>
      </c>
      <c r="G13" s="24" t="n">
        <v>136.2</v>
      </c>
      <c r="H13" s="24" t="n">
        <v>133.9</v>
      </c>
      <c r="I13" s="24" t="n">
        <v>136.2</v>
      </c>
      <c r="J13" s="24" t="n">
        <v>111.6</v>
      </c>
      <c r="K13" s="24" t="n">
        <v>112.7</v>
      </c>
      <c r="L13" s="24" t="n">
        <v>102.3</v>
      </c>
    </row>
    <row r="14" customFormat="false" ht="26.1" hidden="false" customHeight="true" outlineLevel="0" collapsed="false">
      <c r="A14" s="26" t="s">
        <v>19</v>
      </c>
      <c r="B14" s="24" t="n">
        <v>111.5</v>
      </c>
      <c r="C14" s="24" t="n">
        <v>111.4</v>
      </c>
      <c r="D14" s="24" t="n">
        <v>111.4</v>
      </c>
      <c r="E14" s="24" t="n">
        <v>73.2</v>
      </c>
      <c r="F14" s="24" t="n">
        <v>191.5</v>
      </c>
      <c r="G14" s="24" t="n">
        <v>111.5</v>
      </c>
      <c r="H14" s="24" t="n">
        <v>130.7</v>
      </c>
      <c r="I14" s="24" t="n">
        <v>111.3</v>
      </c>
      <c r="J14" s="24" t="n">
        <v>111.5</v>
      </c>
      <c r="K14" s="24" t="n">
        <v>109.4</v>
      </c>
      <c r="L14" s="24" t="n">
        <v>128.5</v>
      </c>
    </row>
    <row r="15" customFormat="false" ht="26.1" hidden="false" customHeight="true" outlineLevel="0" collapsed="false">
      <c r="A15" s="26" t="s">
        <v>20</v>
      </c>
      <c r="B15" s="24" t="n">
        <v>92.7</v>
      </c>
      <c r="C15" s="24" t="n">
        <v>104.4</v>
      </c>
      <c r="D15" s="24" t="n">
        <v>99.6</v>
      </c>
      <c r="E15" s="24" t="n">
        <v>61.1</v>
      </c>
      <c r="F15" s="24" t="n">
        <v>180.3</v>
      </c>
      <c r="G15" s="24" t="n">
        <v>108.3</v>
      </c>
      <c r="H15" s="24" t="n">
        <v>84.4</v>
      </c>
      <c r="I15" s="24" t="n">
        <v>108.5</v>
      </c>
      <c r="J15" s="24" t="n">
        <v>89.2</v>
      </c>
      <c r="K15" s="24" t="n">
        <v>88.1</v>
      </c>
      <c r="L15" s="24" t="n">
        <v>98.2</v>
      </c>
    </row>
    <row r="16" customFormat="false" ht="26.1" hidden="false" customHeight="true" outlineLevel="0" collapsed="false">
      <c r="A16" s="26" t="s">
        <v>21</v>
      </c>
      <c r="B16" s="24" t="n">
        <v>115.8</v>
      </c>
      <c r="C16" s="24" t="n">
        <v>123.1</v>
      </c>
      <c r="D16" s="24" t="n">
        <v>117.1</v>
      </c>
      <c r="E16" s="24" t="n">
        <v>87.6</v>
      </c>
      <c r="F16" s="24" t="n">
        <v>178.7</v>
      </c>
      <c r="G16" s="24" t="n">
        <v>128.1</v>
      </c>
      <c r="H16" s="24" t="n">
        <v>84.9</v>
      </c>
      <c r="I16" s="24" t="n">
        <v>128.4</v>
      </c>
      <c r="J16" s="24" t="n">
        <v>113.6</v>
      </c>
      <c r="K16" s="24" t="n">
        <v>103.6</v>
      </c>
      <c r="L16" s="24" t="n">
        <v>195.4</v>
      </c>
    </row>
    <row r="17" customFormat="false" ht="26.1" hidden="false" customHeight="true" outlineLevel="0" collapsed="false">
      <c r="A17" s="26" t="s">
        <v>22</v>
      </c>
      <c r="B17" s="24" t="n">
        <v>129.1</v>
      </c>
      <c r="C17" s="24" t="n">
        <v>144.6</v>
      </c>
      <c r="D17" s="24" t="n">
        <v>127</v>
      </c>
      <c r="E17" s="24" t="n">
        <v>87.9</v>
      </c>
      <c r="F17" s="24" t="n">
        <v>208.7</v>
      </c>
      <c r="G17" s="24" t="n">
        <v>159.5</v>
      </c>
      <c r="H17" s="24" t="n">
        <v>104</v>
      </c>
      <c r="I17" s="24" t="n">
        <v>159.9</v>
      </c>
      <c r="J17" s="24" t="n">
        <v>124.5</v>
      </c>
      <c r="K17" s="24" t="n">
        <v>118.1</v>
      </c>
      <c r="L17" s="24" t="n">
        <v>176.9</v>
      </c>
    </row>
    <row r="18" s="27" customFormat="true" ht="26.1" hidden="false" customHeight="true" outlineLevel="0" collapsed="false">
      <c r="A18" s="26" t="s">
        <v>23</v>
      </c>
      <c r="B18" s="24" t="n">
        <v>105.6</v>
      </c>
      <c r="C18" s="24" t="n">
        <v>115.3</v>
      </c>
      <c r="D18" s="24" t="n">
        <v>94.4</v>
      </c>
      <c r="E18" s="24" t="n">
        <v>72.4</v>
      </c>
      <c r="F18" s="24" t="n">
        <v>140.3</v>
      </c>
      <c r="G18" s="24" t="n">
        <v>133</v>
      </c>
      <c r="H18" s="24" t="n">
        <v>84.9</v>
      </c>
      <c r="I18" s="24" t="n">
        <v>133.3</v>
      </c>
      <c r="J18" s="24" t="n">
        <v>102.7</v>
      </c>
      <c r="K18" s="24" t="n">
        <v>99</v>
      </c>
      <c r="L18" s="24" t="n">
        <v>133.2</v>
      </c>
    </row>
    <row r="19" s="27" customFormat="true" ht="26.1" hidden="false" customHeight="true" outlineLevel="0" collapsed="false">
      <c r="A19" s="26" t="s">
        <v>24</v>
      </c>
      <c r="B19" s="24" t="n">
        <v>108.5</v>
      </c>
      <c r="C19" s="24" t="n">
        <v>102.4</v>
      </c>
      <c r="D19" s="24" t="n">
        <v>86.7</v>
      </c>
      <c r="E19" s="24" t="n">
        <v>63.2</v>
      </c>
      <c r="F19" s="24" t="n">
        <v>136</v>
      </c>
      <c r="G19" s="24" t="n">
        <v>115.6</v>
      </c>
      <c r="H19" s="24" t="n">
        <v>98.2</v>
      </c>
      <c r="I19" s="24" t="n">
        <v>115.7</v>
      </c>
      <c r="J19" s="24" t="n">
        <v>110.3</v>
      </c>
      <c r="K19" s="24" t="n">
        <v>110.4</v>
      </c>
      <c r="L19" s="24" t="n">
        <v>109.6</v>
      </c>
    </row>
    <row r="20" s="27" customFormat="true" ht="26.1" hidden="false" customHeight="true" outlineLevel="0" collapsed="false">
      <c r="A20" s="26" t="s">
        <v>25</v>
      </c>
      <c r="B20" s="24" t="n">
        <v>115.1</v>
      </c>
      <c r="C20" s="24" t="n">
        <v>122.6</v>
      </c>
      <c r="D20" s="24" t="n">
        <v>95.8</v>
      </c>
      <c r="E20" s="24" t="n">
        <v>83.1</v>
      </c>
      <c r="F20" s="24" t="n">
        <v>122.3</v>
      </c>
      <c r="G20" s="24" t="n">
        <v>145.2</v>
      </c>
      <c r="H20" s="24" t="n">
        <v>132.7</v>
      </c>
      <c r="I20" s="24" t="n">
        <v>145.3</v>
      </c>
      <c r="J20" s="24" t="n">
        <v>113</v>
      </c>
      <c r="K20" s="24" t="n">
        <v>114.9</v>
      </c>
      <c r="L20" s="24" t="n">
        <v>96.9</v>
      </c>
    </row>
    <row r="21" s="27" customFormat="true" ht="26.1" hidden="false" customHeight="true" outlineLevel="0" collapsed="false">
      <c r="A21" s="26" t="s">
        <v>26</v>
      </c>
      <c r="B21" s="24" t="n">
        <v>113.1</v>
      </c>
      <c r="C21" s="24" t="n">
        <v>124.9</v>
      </c>
      <c r="D21" s="24" t="n">
        <v>89.5</v>
      </c>
      <c r="E21" s="24" t="n">
        <v>78.4</v>
      </c>
      <c r="F21" s="24" t="n">
        <v>112.9</v>
      </c>
      <c r="G21" s="24" t="n">
        <v>154.7</v>
      </c>
      <c r="H21" s="24" t="n">
        <v>95.1</v>
      </c>
      <c r="I21" s="24" t="n">
        <v>155.1</v>
      </c>
      <c r="J21" s="24" t="n">
        <v>109.6</v>
      </c>
      <c r="K21" s="24" t="n">
        <v>109.9</v>
      </c>
      <c r="L21" s="24" t="n">
        <v>106.8</v>
      </c>
    </row>
    <row r="22" s="27" customFormat="true" ht="26.1" hidden="false" customHeight="true" outlineLevel="0" collapsed="false">
      <c r="A22" s="26" t="s">
        <v>27</v>
      </c>
      <c r="B22" s="24" t="n">
        <v>108.5</v>
      </c>
      <c r="C22" s="24" t="n">
        <v>111.6</v>
      </c>
      <c r="D22" s="24" t="n">
        <v>97.7</v>
      </c>
      <c r="E22" s="24" t="n">
        <v>95.1</v>
      </c>
      <c r="F22" s="24" t="n">
        <v>103.3</v>
      </c>
      <c r="G22" s="24" t="n">
        <v>123.3</v>
      </c>
      <c r="H22" s="24" t="n">
        <v>100.9</v>
      </c>
      <c r="I22" s="24" t="n">
        <v>123.5</v>
      </c>
      <c r="J22" s="24" t="n">
        <v>107.6</v>
      </c>
      <c r="K22" s="24" t="n">
        <v>110.4</v>
      </c>
      <c r="L22" s="24" t="n">
        <v>85.1</v>
      </c>
    </row>
    <row r="23" s="27" customFormat="true" ht="26.1" hidden="false" customHeight="true" outlineLevel="0" collapsed="false">
      <c r="A23" s="26" t="s">
        <v>28</v>
      </c>
      <c r="B23" s="24" t="n">
        <v>102.1</v>
      </c>
      <c r="C23" s="24" t="n">
        <v>101.1</v>
      </c>
      <c r="D23" s="24" t="n">
        <v>83.3</v>
      </c>
      <c r="E23" s="24" t="n">
        <v>76.7</v>
      </c>
      <c r="F23" s="24" t="n">
        <v>97.3</v>
      </c>
      <c r="G23" s="24" t="n">
        <v>116.1</v>
      </c>
      <c r="H23" s="24" t="n">
        <v>99.7</v>
      </c>
      <c r="I23" s="24" t="n">
        <v>116.2</v>
      </c>
      <c r="J23" s="24" t="n">
        <v>102.3</v>
      </c>
      <c r="K23" s="24" t="n">
        <v>104</v>
      </c>
      <c r="L23" s="24" t="n">
        <v>88.4</v>
      </c>
    </row>
    <row r="24" s="27" customFormat="true" ht="26.1" hidden="false" customHeight="true" outlineLevel="0" collapsed="false">
      <c r="A24" s="26" t="s">
        <v>29</v>
      </c>
      <c r="B24" s="24" t="n">
        <v>100.6</v>
      </c>
      <c r="C24" s="24" t="n">
        <v>84.5</v>
      </c>
      <c r="D24" s="24" t="n">
        <v>81.2</v>
      </c>
      <c r="E24" s="24" t="n">
        <v>76.3</v>
      </c>
      <c r="F24" s="24" t="n">
        <v>91.3</v>
      </c>
      <c r="G24" s="24" t="n">
        <v>87.2</v>
      </c>
      <c r="H24" s="24" t="n">
        <v>86.7</v>
      </c>
      <c r="I24" s="24" t="n">
        <v>87.2</v>
      </c>
      <c r="J24" s="24" t="n">
        <v>105.3</v>
      </c>
      <c r="K24" s="24" t="n">
        <v>109.7</v>
      </c>
      <c r="L24" s="24" t="n">
        <v>69.7</v>
      </c>
    </row>
    <row r="25" s="27" customFormat="true" ht="26.1" hidden="false" customHeight="true" outlineLevel="0" collapsed="false">
      <c r="A25" s="20" t="s">
        <v>3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s="27" customFormat="true" ht="26.1" hidden="false" customHeight="true" outlineLevel="0" collapsed="false">
      <c r="A26" s="25" t="s">
        <v>18</v>
      </c>
      <c r="B26" s="24" t="n">
        <v>109.7</v>
      </c>
      <c r="C26" s="24" t="n">
        <v>111.6</v>
      </c>
      <c r="D26" s="24" t="n">
        <v>99.2</v>
      </c>
      <c r="E26" s="24" t="n">
        <v>85.1</v>
      </c>
      <c r="F26" s="24" t="n">
        <v>136.6</v>
      </c>
      <c r="G26" s="24" t="n">
        <v>123.6</v>
      </c>
      <c r="H26" s="24" t="n">
        <v>112.2</v>
      </c>
      <c r="I26" s="24" t="n">
        <v>123.4</v>
      </c>
      <c r="J26" s="24" t="n">
        <v>108.4</v>
      </c>
      <c r="K26" s="24" t="n">
        <v>107.9</v>
      </c>
      <c r="L26" s="24" t="n">
        <v>107.9</v>
      </c>
    </row>
    <row r="27" s="27" customFormat="true" ht="26.1" hidden="false" customHeight="true" outlineLevel="0" collapsed="false">
      <c r="A27" s="26" t="s">
        <v>19</v>
      </c>
      <c r="B27" s="24" t="n">
        <v>111.4</v>
      </c>
      <c r="C27" s="24" t="n">
        <v>115.7</v>
      </c>
      <c r="D27" s="24" t="n">
        <v>112.1</v>
      </c>
      <c r="E27" s="24" t="n">
        <v>79.7</v>
      </c>
      <c r="F27" s="24" t="n">
        <v>179.7</v>
      </c>
      <c r="G27" s="24" t="n">
        <v>118.3</v>
      </c>
      <c r="H27" s="24" t="n">
        <v>88.5</v>
      </c>
      <c r="I27" s="24" t="n">
        <v>118.5</v>
      </c>
      <c r="J27" s="24" t="n">
        <v>111</v>
      </c>
      <c r="K27" s="24" t="n">
        <v>107.2</v>
      </c>
      <c r="L27" s="24" t="n">
        <v>138.4</v>
      </c>
    </row>
    <row r="28" s="27" customFormat="true" ht="26.1" hidden="false" customHeight="true" outlineLevel="0" collapsed="false">
      <c r="A28" s="26" t="s">
        <v>20</v>
      </c>
      <c r="B28" s="24" t="n">
        <v>105.2</v>
      </c>
      <c r="C28" s="24" t="n">
        <v>115.9</v>
      </c>
      <c r="D28" s="24" t="n">
        <v>103.4</v>
      </c>
      <c r="E28" s="24" t="n">
        <v>81.1</v>
      </c>
      <c r="F28" s="24" t="n">
        <v>145.4</v>
      </c>
      <c r="G28" s="24" t="n">
        <v>121.8</v>
      </c>
      <c r="H28" s="24" t="n">
        <v>89.9</v>
      </c>
      <c r="I28" s="24" t="n">
        <v>122.1</v>
      </c>
      <c r="J28" s="24" t="n">
        <v>99.9</v>
      </c>
      <c r="K28" s="24" t="n">
        <v>100.2</v>
      </c>
      <c r="L28" s="24" t="n">
        <v>108.5</v>
      </c>
    </row>
    <row r="29" s="27" customFormat="true" ht="26.1" hidden="false" customHeight="true" outlineLevel="0" collapsed="false">
      <c r="A29" s="26" t="s">
        <v>21</v>
      </c>
      <c r="B29" s="24" t="n">
        <v>110.8</v>
      </c>
      <c r="C29" s="24" t="n">
        <v>113.9</v>
      </c>
      <c r="D29" s="24" t="n">
        <v>105.1</v>
      </c>
      <c r="E29" s="24" t="n">
        <v>90.1</v>
      </c>
      <c r="F29" s="24" t="n">
        <v>139.1</v>
      </c>
      <c r="G29" s="24" t="n">
        <v>117.1</v>
      </c>
      <c r="H29" s="24" t="n">
        <v>84.6</v>
      </c>
      <c r="I29" s="24" t="n">
        <v>117.4</v>
      </c>
      <c r="J29" s="24" t="n">
        <v>109.9</v>
      </c>
      <c r="K29" s="24" t="n">
        <v>103.3</v>
      </c>
      <c r="L29" s="24" t="n">
        <v>149.6</v>
      </c>
    </row>
    <row r="30" s="27" customFormat="true" ht="26.1" hidden="false" customHeight="true" outlineLevel="0" collapsed="false">
      <c r="A30" s="26" t="s">
        <v>22</v>
      </c>
      <c r="B30" s="24" t="n">
        <v>113</v>
      </c>
      <c r="C30" s="24" t="n">
        <v>120.8</v>
      </c>
      <c r="D30" s="24" t="n">
        <v>103.1</v>
      </c>
      <c r="E30" s="24" t="n">
        <v>77.9</v>
      </c>
      <c r="F30" s="24" t="n">
        <v>154.3</v>
      </c>
      <c r="G30" s="24" t="n">
        <v>136.3</v>
      </c>
      <c r="H30" s="24" t="n">
        <v>92.1</v>
      </c>
      <c r="I30" s="24" t="n">
        <v>137.6</v>
      </c>
      <c r="J30" s="24" t="n">
        <v>111.9</v>
      </c>
      <c r="K30" s="24" t="n">
        <v>106.3</v>
      </c>
      <c r="L30" s="24" t="n">
        <v>175.1</v>
      </c>
    </row>
    <row r="31" s="28" customFormat="true" ht="26.1" hidden="false" customHeight="true" outlineLevel="0" collapsed="false">
      <c r="A31" s="26" t="s">
        <v>23</v>
      </c>
      <c r="B31" s="24" t="n">
        <v>97.8</v>
      </c>
      <c r="C31" s="24" t="n">
        <v>107.6</v>
      </c>
      <c r="D31" s="24" t="n">
        <v>92.5</v>
      </c>
      <c r="E31" s="24" t="n">
        <v>74.8</v>
      </c>
      <c r="F31" s="24" t="n">
        <v>130</v>
      </c>
      <c r="G31" s="24" t="n">
        <v>121.5</v>
      </c>
      <c r="H31" s="24" t="n">
        <v>97.8</v>
      </c>
      <c r="I31" s="24" t="n">
        <v>121.6</v>
      </c>
      <c r="J31" s="24" t="n">
        <v>95.6</v>
      </c>
      <c r="K31" s="24" t="n">
        <v>94.2</v>
      </c>
      <c r="L31" s="24" t="n">
        <v>122.4</v>
      </c>
    </row>
    <row r="32" s="29" customFormat="true" ht="26.1" hidden="false" customHeight="true" outlineLevel="0" collapsed="false">
      <c r="A32" s="26" t="s">
        <v>24</v>
      </c>
      <c r="B32" s="24" t="n">
        <v>108.4</v>
      </c>
      <c r="C32" s="24" t="n">
        <v>102.5</v>
      </c>
      <c r="D32" s="24" t="n">
        <v>84.5</v>
      </c>
      <c r="E32" s="24" t="n">
        <v>59.8</v>
      </c>
      <c r="F32" s="24" t="n">
        <v>132.3</v>
      </c>
      <c r="G32" s="24" t="n">
        <v>122.1</v>
      </c>
      <c r="H32" s="24" t="n">
        <v>106.7</v>
      </c>
      <c r="I32" s="24" t="n">
        <v>122.2</v>
      </c>
      <c r="J32" s="24" t="n">
        <v>109.5</v>
      </c>
      <c r="K32" s="24" t="n">
        <v>108.9</v>
      </c>
      <c r="L32" s="24" t="n">
        <v>112.4</v>
      </c>
    </row>
    <row r="33" customFormat="false" ht="26.1" hidden="false" customHeight="true" outlineLevel="0" collapsed="false">
      <c r="A33" s="26" t="s">
        <v>25</v>
      </c>
      <c r="B33" s="24" t="n">
        <v>108.7</v>
      </c>
      <c r="C33" s="24" t="n">
        <v>114.3</v>
      </c>
      <c r="D33" s="24" t="n">
        <v>90.7</v>
      </c>
      <c r="E33" s="24" t="n">
        <v>76.4</v>
      </c>
      <c r="F33" s="24" t="n">
        <v>116.6</v>
      </c>
      <c r="G33" s="24" t="n">
        <v>137.3</v>
      </c>
      <c r="H33" s="24" t="n">
        <v>120.2</v>
      </c>
      <c r="I33" s="24" t="n">
        <v>137.4</v>
      </c>
      <c r="J33" s="24" t="n">
        <v>106.9</v>
      </c>
      <c r="K33" s="24" t="n">
        <v>107.8</v>
      </c>
      <c r="L33" s="24" t="n">
        <v>96.2</v>
      </c>
    </row>
    <row r="34" s="27" customFormat="true" ht="26.1" hidden="false" customHeight="true" outlineLevel="0" collapsed="false">
      <c r="A34" s="26" t="s">
        <v>26</v>
      </c>
      <c r="B34" s="24" t="n">
        <v>115.9</v>
      </c>
      <c r="C34" s="24" t="n">
        <v>130.5</v>
      </c>
      <c r="D34" s="24" t="n">
        <v>110</v>
      </c>
      <c r="E34" s="24" t="n">
        <v>95.8</v>
      </c>
      <c r="F34" s="24" t="n">
        <v>137.7</v>
      </c>
      <c r="G34" s="24" t="n">
        <v>140.1</v>
      </c>
      <c r="H34" s="24" t="n">
        <v>112.7</v>
      </c>
      <c r="I34" s="24" t="n">
        <v>139.5</v>
      </c>
      <c r="J34" s="24" t="n">
        <v>112.5</v>
      </c>
      <c r="K34" s="24" t="n">
        <v>113.4</v>
      </c>
      <c r="L34" s="24" t="n">
        <v>100.6</v>
      </c>
    </row>
    <row r="35" s="27" customFormat="true" ht="26.1" hidden="false" customHeight="true" outlineLevel="0" collapsed="false">
      <c r="A35" s="26" t="s">
        <v>27</v>
      </c>
      <c r="B35" s="24" t="n">
        <v>114.3</v>
      </c>
      <c r="C35" s="24" t="n">
        <v>116.8</v>
      </c>
      <c r="D35" s="24" t="n">
        <v>110.8</v>
      </c>
      <c r="E35" s="24" t="n">
        <v>90.9</v>
      </c>
      <c r="F35" s="24" t="n">
        <v>140.8</v>
      </c>
      <c r="G35" s="24" t="n">
        <v>126.9</v>
      </c>
      <c r="H35" s="24" t="n">
        <v>115</v>
      </c>
      <c r="I35" s="24" t="n">
        <v>126.8</v>
      </c>
      <c r="J35" s="24" t="n">
        <v>113.7</v>
      </c>
      <c r="K35" s="24" t="n">
        <v>115.3</v>
      </c>
      <c r="L35" s="24" t="n">
        <v>82.4</v>
      </c>
    </row>
    <row r="36" s="27" customFormat="true" ht="26.1" hidden="false" customHeight="true" outlineLevel="0" collapsed="false">
      <c r="A36" s="26" t="s">
        <v>28</v>
      </c>
      <c r="B36" s="24" t="n">
        <v>110.8</v>
      </c>
      <c r="C36" s="24" t="n">
        <v>112.4</v>
      </c>
      <c r="D36" s="24" t="n">
        <v>95.2</v>
      </c>
      <c r="E36" s="24" t="n">
        <v>77.3</v>
      </c>
      <c r="F36" s="24" t="n">
        <v>134.4</v>
      </c>
      <c r="G36" s="24" t="n">
        <v>126</v>
      </c>
      <c r="H36" s="24" t="n">
        <v>106.4</v>
      </c>
      <c r="I36" s="24" t="n">
        <v>126.3</v>
      </c>
      <c r="J36" s="24" t="n">
        <v>109.5</v>
      </c>
      <c r="K36" s="24" t="n">
        <v>111.5</v>
      </c>
      <c r="L36" s="24" t="n">
        <v>91.6</v>
      </c>
    </row>
    <row r="37" s="27" customFormat="true" ht="26.1" hidden="false" customHeight="true" outlineLevel="0" collapsed="false">
      <c r="A37" s="30" t="s">
        <v>29</v>
      </c>
      <c r="B37" s="31" t="n">
        <v>111.4</v>
      </c>
      <c r="C37" s="31" t="n">
        <v>105.4</v>
      </c>
      <c r="D37" s="31" t="n">
        <v>86.4</v>
      </c>
      <c r="E37" s="31" t="n">
        <v>71.6</v>
      </c>
      <c r="F37" s="31" t="n">
        <v>122.3</v>
      </c>
      <c r="G37" s="31" t="n">
        <v>123</v>
      </c>
      <c r="H37" s="31" t="n">
        <v>119.1</v>
      </c>
      <c r="I37" s="31" t="n">
        <v>123</v>
      </c>
      <c r="J37" s="31" t="n">
        <v>113.1</v>
      </c>
      <c r="K37" s="31" t="n">
        <v>114.9</v>
      </c>
      <c r="L37" s="31" t="n">
        <v>92.6</v>
      </c>
    </row>
    <row r="38" s="27" customFormat="true" ht="26.1" hidden="false" customHeight="true" outlineLevel="0" collapsed="false">
      <c r="A38" s="32" t="s">
        <v>3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0:21:27Z</dcterms:created>
  <dc:creator>千葉県</dc:creator>
  <dc:description/>
  <dc:language>en-US</dc:language>
  <cp:lastModifiedBy>千葉県</cp:lastModifiedBy>
  <cp:lastPrinted>2018-10-17T00:48:55Z</cp:lastPrinted>
  <dcterms:modified xsi:type="dcterms:W3CDTF">2022-06-16T07:21:12Z</dcterms:modified>
  <cp:revision>0</cp:revision>
  <dc:subject/>
  <dc:title/>
</cp:coreProperties>
</file>