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財別在庫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t xml:space="preserve">令和３年</t>
  </si>
  <si>
    <r>
      <rPr>
        <sz val="14"/>
        <rFont val="Noto Sans"/>
        <family val="2"/>
      </rPr>
      <t xml:space="preserve">令和３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2</t>
    </r>
    <r>
      <rPr>
        <sz val="14"/>
        <rFont val="Noto Sans"/>
        <family val="2"/>
      </rPr>
      <t xml:space="preserve">月</t>
    </r>
  </si>
  <si>
    <t xml:space="preserve">季節調整済指数</t>
  </si>
  <si>
    <t xml:space="preserve">（注）年間補正後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7&#36001;&#22312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f aca="false">B24</f>
        <v>97</v>
      </c>
      <c r="C11" s="24" t="n">
        <f aca="false">C24</f>
        <v>95.8</v>
      </c>
      <c r="D11" s="24" t="n">
        <f aca="false">D24</f>
        <v>91.7</v>
      </c>
      <c r="E11" s="24" t="n">
        <f aca="false">E24</f>
        <v>107.1</v>
      </c>
      <c r="F11" s="24" t="n">
        <f aca="false">F24</f>
        <v>59.4</v>
      </c>
      <c r="G11" s="24" t="n">
        <f aca="false">G24</f>
        <v>99.3</v>
      </c>
      <c r="H11" s="24" t="n">
        <f aca="false">H24</f>
        <v>74</v>
      </c>
      <c r="I11" s="24" t="n">
        <f aca="false">I24</f>
        <v>99.5</v>
      </c>
      <c r="J11" s="24" t="n">
        <f aca="false">J24</f>
        <v>97.3</v>
      </c>
      <c r="K11" s="24" t="n">
        <f aca="false">K24</f>
        <v>100.5</v>
      </c>
      <c r="L11" s="24" t="n">
        <f aca="false">L24</f>
        <v>71</v>
      </c>
    </row>
    <row r="12" customFormat="false" ht="26.1" hidden="false" customHeight="true" outlineLevel="0" collapsed="false">
      <c r="A12" s="20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6.1" hidden="false" customHeight="true" outlineLevel="0" collapsed="false">
      <c r="A13" s="23" t="s">
        <v>18</v>
      </c>
      <c r="B13" s="24" t="n">
        <v>94.2</v>
      </c>
      <c r="C13" s="24" t="n">
        <v>90.6</v>
      </c>
      <c r="D13" s="24" t="n">
        <v>82.4</v>
      </c>
      <c r="E13" s="24" t="n">
        <v>88.2</v>
      </c>
      <c r="F13" s="24" t="n">
        <v>70.3</v>
      </c>
      <c r="G13" s="24" t="n">
        <v>97.4</v>
      </c>
      <c r="H13" s="24" t="n">
        <v>69.4</v>
      </c>
      <c r="I13" s="24" t="n">
        <v>97.6</v>
      </c>
      <c r="J13" s="24" t="n">
        <v>95.2</v>
      </c>
      <c r="K13" s="24" t="n">
        <v>96</v>
      </c>
      <c r="L13" s="24" t="n">
        <v>88.9</v>
      </c>
    </row>
    <row r="14" customFormat="false" ht="26.1" hidden="false" customHeight="true" outlineLevel="0" collapsed="false">
      <c r="A14" s="25" t="s">
        <v>19</v>
      </c>
      <c r="B14" s="24" t="n">
        <v>90.5</v>
      </c>
      <c r="C14" s="24" t="n">
        <v>86.8</v>
      </c>
      <c r="D14" s="24" t="n">
        <v>78.8</v>
      </c>
      <c r="E14" s="24" t="n">
        <v>80.2</v>
      </c>
      <c r="F14" s="24" t="n">
        <v>75.8</v>
      </c>
      <c r="G14" s="24" t="n">
        <v>93.5</v>
      </c>
      <c r="H14" s="24" t="n">
        <v>66.6</v>
      </c>
      <c r="I14" s="24" t="n">
        <v>93.7</v>
      </c>
      <c r="J14" s="24" t="n">
        <v>91.5</v>
      </c>
      <c r="K14" s="24" t="n">
        <v>93.5</v>
      </c>
      <c r="L14" s="24" t="n">
        <v>75.3</v>
      </c>
    </row>
    <row r="15" customFormat="false" ht="26.1" hidden="false" customHeight="true" outlineLevel="0" collapsed="false">
      <c r="A15" s="25" t="s">
        <v>20</v>
      </c>
      <c r="B15" s="24" t="n">
        <v>87.3</v>
      </c>
      <c r="C15" s="24" t="n">
        <v>91.4</v>
      </c>
      <c r="D15" s="24" t="n">
        <v>77.2</v>
      </c>
      <c r="E15" s="24" t="n">
        <v>76.3</v>
      </c>
      <c r="F15" s="24" t="n">
        <v>78.9</v>
      </c>
      <c r="G15" s="24" t="n">
        <v>103.3</v>
      </c>
      <c r="H15" s="24" t="n">
        <v>73.4</v>
      </c>
      <c r="I15" s="24" t="n">
        <v>103.5</v>
      </c>
      <c r="J15" s="24" t="n">
        <v>86.1</v>
      </c>
      <c r="K15" s="24" t="n">
        <v>88.3</v>
      </c>
      <c r="L15" s="24" t="n">
        <v>68.1</v>
      </c>
    </row>
    <row r="16" customFormat="false" ht="26.1" hidden="false" customHeight="true" outlineLevel="0" collapsed="false">
      <c r="A16" s="25" t="s">
        <v>21</v>
      </c>
      <c r="B16" s="24" t="n">
        <v>95.7</v>
      </c>
      <c r="C16" s="24" t="n">
        <v>101.7</v>
      </c>
      <c r="D16" s="24" t="n">
        <v>84.9</v>
      </c>
      <c r="E16" s="24" t="n">
        <v>88.3</v>
      </c>
      <c r="F16" s="24" t="n">
        <v>77.7</v>
      </c>
      <c r="G16" s="24" t="n">
        <v>115.8</v>
      </c>
      <c r="H16" s="24" t="n">
        <v>70.5</v>
      </c>
      <c r="I16" s="24" t="n">
        <v>116.1</v>
      </c>
      <c r="J16" s="24" t="n">
        <v>93.9</v>
      </c>
      <c r="K16" s="24" t="n">
        <v>92.5</v>
      </c>
      <c r="L16" s="24" t="n">
        <v>105.5</v>
      </c>
    </row>
    <row r="17" customFormat="false" ht="26.1" hidden="false" customHeight="true" outlineLevel="0" collapsed="false">
      <c r="A17" s="25" t="s">
        <v>22</v>
      </c>
      <c r="B17" s="24" t="n">
        <v>99.3</v>
      </c>
      <c r="C17" s="24" t="n">
        <v>101.7</v>
      </c>
      <c r="D17" s="24" t="n">
        <v>85.9</v>
      </c>
      <c r="E17" s="24" t="n">
        <v>88.3</v>
      </c>
      <c r="F17" s="24" t="n">
        <v>80.9</v>
      </c>
      <c r="G17" s="24" t="n">
        <v>115.1</v>
      </c>
      <c r="H17" s="24" t="n">
        <v>73.2</v>
      </c>
      <c r="I17" s="24" t="n">
        <v>115.4</v>
      </c>
      <c r="J17" s="24" t="n">
        <v>98.6</v>
      </c>
      <c r="K17" s="24" t="n">
        <v>97.4</v>
      </c>
      <c r="L17" s="24" t="n">
        <v>108.8</v>
      </c>
    </row>
    <row r="18" s="26" customFormat="true" ht="26.1" hidden="false" customHeight="true" outlineLevel="0" collapsed="false">
      <c r="A18" s="25" t="s">
        <v>23</v>
      </c>
      <c r="B18" s="24" t="n">
        <v>96.2</v>
      </c>
      <c r="C18" s="24" t="n">
        <v>101.6</v>
      </c>
      <c r="D18" s="24" t="n">
        <v>84.1</v>
      </c>
      <c r="E18" s="24" t="n">
        <v>86.6</v>
      </c>
      <c r="F18" s="24" t="n">
        <v>79</v>
      </c>
      <c r="G18" s="24" t="n">
        <v>116.4</v>
      </c>
      <c r="H18" s="24" t="n">
        <v>70.8</v>
      </c>
      <c r="I18" s="24" t="n">
        <v>116.7</v>
      </c>
      <c r="J18" s="24" t="n">
        <v>94.6</v>
      </c>
      <c r="K18" s="24" t="n">
        <v>93.6</v>
      </c>
      <c r="L18" s="24" t="n">
        <v>102.5</v>
      </c>
    </row>
    <row r="19" s="26" customFormat="true" ht="26.1" hidden="false" customHeight="true" outlineLevel="0" collapsed="false">
      <c r="A19" s="25" t="s">
        <v>24</v>
      </c>
      <c r="B19" s="24" t="n">
        <v>94.7</v>
      </c>
      <c r="C19" s="24" t="n">
        <v>96.9</v>
      </c>
      <c r="D19" s="24" t="n">
        <v>82.6</v>
      </c>
      <c r="E19" s="24" t="n">
        <v>85.6</v>
      </c>
      <c r="F19" s="24" t="n">
        <v>76.3</v>
      </c>
      <c r="G19" s="24" t="n">
        <v>109</v>
      </c>
      <c r="H19" s="24" t="n">
        <v>70.5</v>
      </c>
      <c r="I19" s="24" t="n">
        <v>109.2</v>
      </c>
      <c r="J19" s="24" t="n">
        <v>94</v>
      </c>
      <c r="K19" s="24" t="n">
        <v>93.8</v>
      </c>
      <c r="L19" s="24" t="n">
        <v>95.3</v>
      </c>
    </row>
    <row r="20" s="26" customFormat="true" ht="26.1" hidden="false" customHeight="true" outlineLevel="0" collapsed="false">
      <c r="A20" s="25" t="s">
        <v>25</v>
      </c>
      <c r="B20" s="24" t="n">
        <v>96.6</v>
      </c>
      <c r="C20" s="24" t="n">
        <v>98.1</v>
      </c>
      <c r="D20" s="24" t="n">
        <v>85.1</v>
      </c>
      <c r="E20" s="24" t="n">
        <v>90.9</v>
      </c>
      <c r="F20" s="24" t="n">
        <v>73</v>
      </c>
      <c r="G20" s="24" t="n">
        <v>109.1</v>
      </c>
      <c r="H20" s="24" t="n">
        <v>69.3</v>
      </c>
      <c r="I20" s="24" t="n">
        <v>109.3</v>
      </c>
      <c r="J20" s="24" t="n">
        <v>96.1</v>
      </c>
      <c r="K20" s="24" t="n">
        <v>96.2</v>
      </c>
      <c r="L20" s="24" t="n">
        <v>95.3</v>
      </c>
    </row>
    <row r="21" s="26" customFormat="true" ht="26.1" hidden="false" customHeight="true" outlineLevel="0" collapsed="false">
      <c r="A21" s="25" t="s">
        <v>26</v>
      </c>
      <c r="B21" s="24" t="n">
        <v>100.2</v>
      </c>
      <c r="C21" s="24" t="n">
        <v>103</v>
      </c>
      <c r="D21" s="24" t="n">
        <v>86</v>
      </c>
      <c r="E21" s="24" t="n">
        <v>94.9</v>
      </c>
      <c r="F21" s="24" t="n">
        <v>67.4</v>
      </c>
      <c r="G21" s="24" t="n">
        <v>117.4</v>
      </c>
      <c r="H21" s="24" t="n">
        <v>71.9</v>
      </c>
      <c r="I21" s="24" t="n">
        <v>117.7</v>
      </c>
      <c r="J21" s="24" t="n">
        <v>99.4</v>
      </c>
      <c r="K21" s="24" t="n">
        <v>98.9</v>
      </c>
      <c r="L21" s="24" t="n">
        <v>103.5</v>
      </c>
    </row>
    <row r="22" s="26" customFormat="true" ht="26.1" hidden="false" customHeight="true" outlineLevel="0" collapsed="false">
      <c r="A22" s="25" t="s">
        <v>27</v>
      </c>
      <c r="B22" s="24" t="n">
        <v>101.2</v>
      </c>
      <c r="C22" s="24" t="n">
        <v>105</v>
      </c>
      <c r="D22" s="24" t="n">
        <v>92.3</v>
      </c>
      <c r="E22" s="24" t="n">
        <v>105.3</v>
      </c>
      <c r="F22" s="24" t="n">
        <v>64.9</v>
      </c>
      <c r="G22" s="24" t="n">
        <v>115.8</v>
      </c>
      <c r="H22" s="24" t="n">
        <v>75.1</v>
      </c>
      <c r="I22" s="24" t="n">
        <v>116.1</v>
      </c>
      <c r="J22" s="24" t="n">
        <v>100</v>
      </c>
      <c r="K22" s="24" t="n">
        <v>101.8</v>
      </c>
      <c r="L22" s="24" t="n">
        <v>85.1</v>
      </c>
    </row>
    <row r="23" s="26" customFormat="true" ht="26.1" hidden="false" customHeight="true" outlineLevel="0" collapsed="false">
      <c r="A23" s="25" t="s">
        <v>28</v>
      </c>
      <c r="B23" s="24" t="n">
        <v>100</v>
      </c>
      <c r="C23" s="24" t="n">
        <v>107.5</v>
      </c>
      <c r="D23" s="24" t="n">
        <v>92.2</v>
      </c>
      <c r="E23" s="24" t="n">
        <v>106.7</v>
      </c>
      <c r="F23" s="24" t="n">
        <v>61.8</v>
      </c>
      <c r="G23" s="24" t="n">
        <v>120.3</v>
      </c>
      <c r="H23" s="24" t="n">
        <v>79.4</v>
      </c>
      <c r="I23" s="24" t="n">
        <v>120.6</v>
      </c>
      <c r="J23" s="24" t="n">
        <v>97.8</v>
      </c>
      <c r="K23" s="24" t="n">
        <v>98.9</v>
      </c>
      <c r="L23" s="24" t="n">
        <v>88.4</v>
      </c>
    </row>
    <row r="24" s="26" customFormat="true" ht="26.1" hidden="false" customHeight="true" outlineLevel="0" collapsed="false">
      <c r="A24" s="25" t="s">
        <v>29</v>
      </c>
      <c r="B24" s="24" t="n">
        <v>97</v>
      </c>
      <c r="C24" s="24" t="n">
        <v>95.8</v>
      </c>
      <c r="D24" s="24" t="n">
        <v>91.7</v>
      </c>
      <c r="E24" s="24" t="n">
        <v>107.1</v>
      </c>
      <c r="F24" s="24" t="n">
        <v>59.4</v>
      </c>
      <c r="G24" s="24" t="n">
        <v>99.3</v>
      </c>
      <c r="H24" s="24" t="n">
        <v>74</v>
      </c>
      <c r="I24" s="24" t="n">
        <v>99.5</v>
      </c>
      <c r="J24" s="24" t="n">
        <v>97.3</v>
      </c>
      <c r="K24" s="24" t="n">
        <v>100.5</v>
      </c>
      <c r="L24" s="24" t="n">
        <v>71</v>
      </c>
    </row>
    <row r="25" s="26" customFormat="true" ht="26.1" hidden="false" customHeight="true" outlineLevel="0" collapsed="false">
      <c r="A25" s="20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6" customFormat="true" ht="26.1" hidden="false" customHeight="true" outlineLevel="0" collapsed="false">
      <c r="A26" s="23" t="s">
        <v>18</v>
      </c>
      <c r="B26" s="24" t="n">
        <v>92</v>
      </c>
      <c r="C26" s="24" t="n">
        <v>93.2</v>
      </c>
      <c r="D26" s="24" t="n">
        <v>80.4</v>
      </c>
      <c r="E26" s="24" t="n">
        <v>82.9</v>
      </c>
      <c r="F26" s="24" t="n">
        <v>75.1</v>
      </c>
      <c r="G26" s="24" t="n">
        <v>103.4</v>
      </c>
      <c r="H26" s="24" t="n">
        <v>71.3</v>
      </c>
      <c r="I26" s="24" t="n">
        <v>103.6</v>
      </c>
      <c r="J26" s="24" t="n">
        <v>91.9</v>
      </c>
      <c r="K26" s="24" t="n">
        <v>92.5</v>
      </c>
      <c r="L26" s="24" t="n">
        <v>87.1</v>
      </c>
    </row>
    <row r="27" s="26" customFormat="true" ht="26.1" hidden="false" customHeight="true" outlineLevel="0" collapsed="false">
      <c r="A27" s="25" t="s">
        <v>19</v>
      </c>
      <c r="B27" s="24" t="n">
        <v>90.6</v>
      </c>
      <c r="C27" s="24" t="n">
        <v>91</v>
      </c>
      <c r="D27" s="24" t="n">
        <v>77.6</v>
      </c>
      <c r="E27" s="24" t="n">
        <v>77.4</v>
      </c>
      <c r="F27" s="24" t="n">
        <v>77.1</v>
      </c>
      <c r="G27" s="24" t="n">
        <v>102.1</v>
      </c>
      <c r="H27" s="24" t="n">
        <v>68.5</v>
      </c>
      <c r="I27" s="24" t="n">
        <v>102.4</v>
      </c>
      <c r="J27" s="24" t="n">
        <v>90.8</v>
      </c>
      <c r="K27" s="24" t="n">
        <v>91.6</v>
      </c>
      <c r="L27" s="24" t="n">
        <v>85.9</v>
      </c>
    </row>
    <row r="28" s="26" customFormat="true" ht="26.1" hidden="false" customHeight="true" outlineLevel="0" collapsed="false">
      <c r="A28" s="25" t="s">
        <v>20</v>
      </c>
      <c r="B28" s="24" t="n">
        <v>89.6</v>
      </c>
      <c r="C28" s="24" t="n">
        <v>95.1</v>
      </c>
      <c r="D28" s="24" t="n">
        <v>81.4</v>
      </c>
      <c r="E28" s="24" t="n">
        <v>82.8</v>
      </c>
      <c r="F28" s="24" t="n">
        <v>79.8</v>
      </c>
      <c r="G28" s="24" t="n">
        <v>104.7</v>
      </c>
      <c r="H28" s="24" t="n">
        <v>70.3</v>
      </c>
      <c r="I28" s="24" t="n">
        <v>104.9</v>
      </c>
      <c r="J28" s="24" t="n">
        <v>87.7</v>
      </c>
      <c r="K28" s="24" t="n">
        <v>89.5</v>
      </c>
      <c r="L28" s="24" t="n">
        <v>73.4</v>
      </c>
    </row>
    <row r="29" s="26" customFormat="true" ht="26.1" hidden="false" customHeight="true" outlineLevel="0" collapsed="false">
      <c r="A29" s="25" t="s">
        <v>21</v>
      </c>
      <c r="B29" s="24" t="n">
        <v>93.9</v>
      </c>
      <c r="C29" s="24" t="n">
        <v>98.6</v>
      </c>
      <c r="D29" s="24" t="n">
        <v>88.2</v>
      </c>
      <c r="E29" s="24" t="n">
        <v>93.8</v>
      </c>
      <c r="F29" s="24" t="n">
        <v>76.4</v>
      </c>
      <c r="G29" s="24" t="n">
        <v>108.5</v>
      </c>
      <c r="H29" s="24" t="n">
        <v>68.1</v>
      </c>
      <c r="I29" s="24" t="n">
        <v>108.8</v>
      </c>
      <c r="J29" s="24" t="n">
        <v>92.6</v>
      </c>
      <c r="K29" s="24" t="n">
        <v>91.5</v>
      </c>
      <c r="L29" s="24" t="n">
        <v>102.1</v>
      </c>
    </row>
    <row r="30" s="26" customFormat="true" ht="26.1" hidden="false" customHeight="true" outlineLevel="0" collapsed="false">
      <c r="A30" s="25" t="s">
        <v>22</v>
      </c>
      <c r="B30" s="24" t="n">
        <v>98.4</v>
      </c>
      <c r="C30" s="24" t="n">
        <v>100.1</v>
      </c>
      <c r="D30" s="24" t="n">
        <v>84.3</v>
      </c>
      <c r="E30" s="24" t="n">
        <v>87.2</v>
      </c>
      <c r="F30" s="24" t="n">
        <v>77.6</v>
      </c>
      <c r="G30" s="24" t="n">
        <v>112</v>
      </c>
      <c r="H30" s="24" t="n">
        <v>69</v>
      </c>
      <c r="I30" s="24" t="n">
        <v>112.3</v>
      </c>
      <c r="J30" s="24" t="n">
        <v>97</v>
      </c>
      <c r="K30" s="24" t="n">
        <v>94.4</v>
      </c>
      <c r="L30" s="24" t="n">
        <v>121.6</v>
      </c>
    </row>
    <row r="31" s="27" customFormat="true" ht="26.1" hidden="false" customHeight="true" outlineLevel="0" collapsed="false">
      <c r="A31" s="25" t="s">
        <v>23</v>
      </c>
      <c r="B31" s="24" t="n">
        <v>95.2</v>
      </c>
      <c r="C31" s="24" t="n">
        <v>98.6</v>
      </c>
      <c r="D31" s="24" t="n">
        <v>81.7</v>
      </c>
      <c r="E31" s="24" t="n">
        <v>85.1</v>
      </c>
      <c r="F31" s="24" t="n">
        <v>74.5</v>
      </c>
      <c r="G31" s="24" t="n">
        <v>112.7</v>
      </c>
      <c r="H31" s="24" t="n">
        <v>71.2</v>
      </c>
      <c r="I31" s="24" t="n">
        <v>113</v>
      </c>
      <c r="J31" s="24" t="n">
        <v>94.3</v>
      </c>
      <c r="K31" s="24" t="n">
        <v>93.7</v>
      </c>
      <c r="L31" s="24" t="n">
        <v>97.8</v>
      </c>
    </row>
    <row r="32" s="28" customFormat="true" ht="26.1" hidden="false" customHeight="true" outlineLevel="0" collapsed="false">
      <c r="A32" s="25" t="s">
        <v>24</v>
      </c>
      <c r="B32" s="24" t="n">
        <v>95.1</v>
      </c>
      <c r="C32" s="24" t="n">
        <v>92.9</v>
      </c>
      <c r="D32" s="24" t="n">
        <v>76.9</v>
      </c>
      <c r="E32" s="24" t="n">
        <v>80.4</v>
      </c>
      <c r="F32" s="24" t="n">
        <v>71.7</v>
      </c>
      <c r="G32" s="24" t="n">
        <v>108</v>
      </c>
      <c r="H32" s="24" t="n">
        <v>72.9</v>
      </c>
      <c r="I32" s="24" t="n">
        <v>108.1</v>
      </c>
      <c r="J32" s="24" t="n">
        <v>95.4</v>
      </c>
      <c r="K32" s="24" t="n">
        <v>95.9</v>
      </c>
      <c r="L32" s="24" t="n">
        <v>90.6</v>
      </c>
    </row>
    <row r="33" customFormat="false" ht="26.1" hidden="false" customHeight="true" outlineLevel="0" collapsed="false">
      <c r="A33" s="25" t="s">
        <v>25</v>
      </c>
      <c r="B33" s="24" t="n">
        <v>94.4</v>
      </c>
      <c r="C33" s="24" t="n">
        <v>96.5</v>
      </c>
      <c r="D33" s="24" t="n">
        <v>80.6</v>
      </c>
      <c r="E33" s="24" t="n">
        <v>87.3</v>
      </c>
      <c r="F33" s="24" t="n">
        <v>68.3</v>
      </c>
      <c r="G33" s="24" t="n">
        <v>109.5</v>
      </c>
      <c r="H33" s="24" t="n">
        <v>72</v>
      </c>
      <c r="I33" s="24" t="n">
        <v>109.7</v>
      </c>
      <c r="J33" s="24" t="n">
        <v>94.2</v>
      </c>
      <c r="K33" s="24" t="n">
        <v>95.1</v>
      </c>
      <c r="L33" s="24" t="n">
        <v>87.8</v>
      </c>
    </row>
    <row r="34" s="26" customFormat="true" ht="26.1" hidden="false" customHeight="true" outlineLevel="0" collapsed="false">
      <c r="A34" s="25" t="s">
        <v>26</v>
      </c>
      <c r="B34" s="24" t="n">
        <v>100.8</v>
      </c>
      <c r="C34" s="24" t="n">
        <v>104.1</v>
      </c>
      <c r="D34" s="24" t="n">
        <v>88.9</v>
      </c>
      <c r="E34" s="24" t="n">
        <v>100.1</v>
      </c>
      <c r="F34" s="24" t="n">
        <v>66.7</v>
      </c>
      <c r="G34" s="24" t="n">
        <v>115.6</v>
      </c>
      <c r="H34" s="24" t="n">
        <v>73.6</v>
      </c>
      <c r="I34" s="24" t="n">
        <v>115.9</v>
      </c>
      <c r="J34" s="24" t="n">
        <v>100</v>
      </c>
      <c r="K34" s="24" t="n">
        <v>100.4</v>
      </c>
      <c r="L34" s="24" t="n">
        <v>96.9</v>
      </c>
    </row>
    <row r="35" s="26" customFormat="true" ht="26.1" hidden="false" customHeight="true" outlineLevel="0" collapsed="false">
      <c r="A35" s="25" t="s">
        <v>27</v>
      </c>
      <c r="B35" s="24" t="n">
        <v>101.8</v>
      </c>
      <c r="C35" s="24" t="n">
        <v>103.7</v>
      </c>
      <c r="D35" s="24" t="n">
        <v>97.4</v>
      </c>
      <c r="E35" s="24" t="n">
        <v>112.6</v>
      </c>
      <c r="F35" s="24" t="n">
        <v>67.2</v>
      </c>
      <c r="G35" s="24" t="n">
        <v>112</v>
      </c>
      <c r="H35" s="24" t="n">
        <v>74.2</v>
      </c>
      <c r="I35" s="24" t="n">
        <v>112.3</v>
      </c>
      <c r="J35" s="24" t="n">
        <v>101.1</v>
      </c>
      <c r="K35" s="24" t="n">
        <v>103.1</v>
      </c>
      <c r="L35" s="24" t="n">
        <v>80.9</v>
      </c>
    </row>
    <row r="36" s="26" customFormat="true" ht="26.1" hidden="false" customHeight="true" outlineLevel="0" collapsed="false">
      <c r="A36" s="25" t="s">
        <v>28</v>
      </c>
      <c r="B36" s="24" t="n">
        <v>101.3</v>
      </c>
      <c r="C36" s="24" t="n">
        <v>104.4</v>
      </c>
      <c r="D36" s="24" t="n">
        <v>94.6</v>
      </c>
      <c r="E36" s="24" t="n">
        <v>104.9</v>
      </c>
      <c r="F36" s="24" t="n">
        <v>67.2</v>
      </c>
      <c r="G36" s="24" t="n">
        <v>112.4</v>
      </c>
      <c r="H36" s="24" t="n">
        <v>74.4</v>
      </c>
      <c r="I36" s="24" t="n">
        <v>112.6</v>
      </c>
      <c r="J36" s="24" t="n">
        <v>100.4</v>
      </c>
      <c r="K36" s="24" t="n">
        <v>102.2</v>
      </c>
      <c r="L36" s="24" t="n">
        <v>89.9</v>
      </c>
    </row>
    <row r="37" s="26" customFormat="true" ht="26.1" hidden="false" customHeight="true" outlineLevel="0" collapsed="false">
      <c r="A37" s="29" t="s">
        <v>29</v>
      </c>
      <c r="B37" s="30" t="n">
        <v>100.2</v>
      </c>
      <c r="C37" s="30" t="n">
        <v>101.7</v>
      </c>
      <c r="D37" s="30" t="n">
        <v>93.5</v>
      </c>
      <c r="E37" s="30" t="n">
        <v>107.1</v>
      </c>
      <c r="F37" s="30" t="n">
        <v>63.6</v>
      </c>
      <c r="G37" s="30" t="n">
        <v>110.1</v>
      </c>
      <c r="H37" s="30" t="n">
        <v>78.7</v>
      </c>
      <c r="I37" s="30" t="n">
        <v>110.3</v>
      </c>
      <c r="J37" s="30" t="n">
        <v>99.8</v>
      </c>
      <c r="K37" s="30" t="n">
        <v>102.4</v>
      </c>
      <c r="L37" s="30" t="n">
        <v>74.6</v>
      </c>
    </row>
    <row r="38" s="26" customFormat="true" ht="26.1" hidden="false" customHeight="true" outlineLevel="0" collapsed="false">
      <c r="A38" s="31" t="s">
        <v>3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1:11Z</dcterms:created>
  <dc:creator>千葉県</dc:creator>
  <dc:description/>
  <dc:language>en-US</dc:language>
  <cp:lastModifiedBy>千葉県</cp:lastModifiedBy>
  <cp:lastPrinted>2018-10-17T00:48:21Z</cp:lastPrinted>
  <dcterms:modified xsi:type="dcterms:W3CDTF">2022-06-16T07:20:08Z</dcterms:modified>
  <cp:revision>0</cp:revision>
  <dc:subject/>
  <dc:title/>
</cp:coreProperties>
</file>