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財別生産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t xml:space="preserve">令和３年</t>
  </si>
  <si>
    <r>
      <rPr>
        <sz val="14"/>
        <rFont val="Noto Sans"/>
        <family val="2"/>
      </rPr>
      <t xml:space="preserve">令和３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2</t>
    </r>
    <r>
      <rPr>
        <sz val="14"/>
        <rFont val="Noto Sans"/>
        <family val="2"/>
      </rPr>
      <t xml:space="preserve">月</t>
    </r>
  </si>
  <si>
    <t xml:space="preserve">季節調整済指数</t>
  </si>
  <si>
    <t xml:space="preserve">（注）年間補正後の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&#24180;&#38291;&#35036;&#27491;/&#24180;&#38291;&#35036;&#27491;&#24460;&#32113;&#35336;&#34920;/H26&#24180;/5&#36001;&#29983;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4250.7</v>
      </c>
      <c r="D9" s="21" t="n">
        <v>1834.9</v>
      </c>
      <c r="E9" s="21" t="n">
        <v>967</v>
      </c>
      <c r="F9" s="21" t="n">
        <v>867.9</v>
      </c>
      <c r="G9" s="21" t="n">
        <v>2415.8</v>
      </c>
      <c r="H9" s="21" t="n">
        <v>33</v>
      </c>
      <c r="I9" s="21" t="n">
        <v>2382.8</v>
      </c>
      <c r="J9" s="21" t="n">
        <v>5749.3</v>
      </c>
      <c r="K9" s="21" t="n">
        <v>4965</v>
      </c>
      <c r="L9" s="21" t="n">
        <v>784.3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f aca="false">ROUND(AVERAGE(B13:B24),1)</f>
        <v>94.7</v>
      </c>
      <c r="C11" s="24" t="n">
        <f aca="false">ROUND(AVERAGE(C13:C24),1)</f>
        <v>100</v>
      </c>
      <c r="D11" s="24" t="n">
        <f aca="false">ROUND(AVERAGE(D13:D24),1)</f>
        <v>100.7</v>
      </c>
      <c r="E11" s="24" t="n">
        <f aca="false">ROUND(AVERAGE(E13:E24),1)</f>
        <v>108.1</v>
      </c>
      <c r="F11" s="24" t="n">
        <f aca="false">ROUND(AVERAGE(F13:F24),1)</f>
        <v>92.4</v>
      </c>
      <c r="G11" s="24" t="n">
        <f aca="false">ROUND(AVERAGE(G13:G24),1)</f>
        <v>99.5</v>
      </c>
      <c r="H11" s="24" t="n">
        <f aca="false">ROUND(AVERAGE(H13:H24),1)</f>
        <v>100.6</v>
      </c>
      <c r="I11" s="24" t="n">
        <f aca="false">ROUND(AVERAGE(I13:I24),1)</f>
        <v>99.4</v>
      </c>
      <c r="J11" s="24" t="n">
        <f aca="false">ROUND(AVERAGE(J13:J24),1)</f>
        <v>90.8</v>
      </c>
      <c r="K11" s="24" t="n">
        <f aca="false">ROUND(AVERAGE(K13:K24),1)</f>
        <v>90.1</v>
      </c>
      <c r="L11" s="24" t="n">
        <f aca="false">ROUND(AVERAGE(L13:L24),1)</f>
        <v>95</v>
      </c>
    </row>
    <row r="12" customFormat="false" ht="26.1" hidden="false" customHeight="true" outlineLevel="0" collapsed="false">
      <c r="A12" s="20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6.1" hidden="false" customHeight="true" outlineLevel="0" collapsed="false">
      <c r="A13" s="25" t="s">
        <v>18</v>
      </c>
      <c r="B13" s="24" t="n">
        <v>89</v>
      </c>
      <c r="C13" s="24" t="n">
        <v>89.8</v>
      </c>
      <c r="D13" s="24" t="n">
        <v>92.5</v>
      </c>
      <c r="E13" s="24" t="n">
        <v>100</v>
      </c>
      <c r="F13" s="24" t="n">
        <v>84</v>
      </c>
      <c r="G13" s="24" t="n">
        <v>87.7</v>
      </c>
      <c r="H13" s="24" t="n">
        <v>113.6</v>
      </c>
      <c r="I13" s="24" t="n">
        <v>87.3</v>
      </c>
      <c r="J13" s="24" t="n">
        <v>88.4</v>
      </c>
      <c r="K13" s="24" t="n">
        <v>88.2</v>
      </c>
      <c r="L13" s="24" t="n">
        <v>89.8</v>
      </c>
    </row>
    <row r="14" customFormat="false" ht="26.1" hidden="false" customHeight="true" outlineLevel="0" collapsed="false">
      <c r="A14" s="26" t="s">
        <v>19</v>
      </c>
      <c r="B14" s="24" t="n">
        <v>85.4</v>
      </c>
      <c r="C14" s="24" t="n">
        <v>93.7</v>
      </c>
      <c r="D14" s="24" t="n">
        <v>98.3</v>
      </c>
      <c r="E14" s="24" t="n">
        <v>105.6</v>
      </c>
      <c r="F14" s="24" t="n">
        <v>90.3</v>
      </c>
      <c r="G14" s="24" t="n">
        <v>90.1</v>
      </c>
      <c r="H14" s="24" t="n">
        <v>101.2</v>
      </c>
      <c r="I14" s="24" t="n">
        <v>89.9</v>
      </c>
      <c r="J14" s="24" t="n">
        <v>79.2</v>
      </c>
      <c r="K14" s="24" t="n">
        <v>78.4</v>
      </c>
      <c r="L14" s="24" t="n">
        <v>84.4</v>
      </c>
    </row>
    <row r="15" customFormat="false" ht="26.1" hidden="false" customHeight="true" outlineLevel="0" collapsed="false">
      <c r="A15" s="26" t="s">
        <v>20</v>
      </c>
      <c r="B15" s="24" t="n">
        <v>102.8</v>
      </c>
      <c r="C15" s="24" t="n">
        <v>115.1</v>
      </c>
      <c r="D15" s="24" t="n">
        <v>124.1</v>
      </c>
      <c r="E15" s="24" t="n">
        <v>143.9</v>
      </c>
      <c r="F15" s="24" t="n">
        <v>102.1</v>
      </c>
      <c r="G15" s="24" t="n">
        <v>108.3</v>
      </c>
      <c r="H15" s="24" t="n">
        <v>154.1</v>
      </c>
      <c r="I15" s="24" t="n">
        <v>107.6</v>
      </c>
      <c r="J15" s="24" t="n">
        <v>93.8</v>
      </c>
      <c r="K15" s="24" t="n">
        <v>93.8</v>
      </c>
      <c r="L15" s="24" t="n">
        <v>93.5</v>
      </c>
    </row>
    <row r="16" customFormat="false" ht="26.1" hidden="false" customHeight="true" outlineLevel="0" collapsed="false">
      <c r="A16" s="26" t="s">
        <v>21</v>
      </c>
      <c r="B16" s="24" t="n">
        <v>96.3</v>
      </c>
      <c r="C16" s="24" t="n">
        <v>99.6</v>
      </c>
      <c r="D16" s="24" t="n">
        <v>90.6</v>
      </c>
      <c r="E16" s="24" t="n">
        <v>95.7</v>
      </c>
      <c r="F16" s="24" t="n">
        <v>84.9</v>
      </c>
      <c r="G16" s="24" t="n">
        <v>106.4</v>
      </c>
      <c r="H16" s="24" t="n">
        <v>83.3</v>
      </c>
      <c r="I16" s="24" t="n">
        <v>106.7</v>
      </c>
      <c r="J16" s="24" t="n">
        <v>93.9</v>
      </c>
      <c r="K16" s="24" t="n">
        <v>93.1</v>
      </c>
      <c r="L16" s="24" t="n">
        <v>98.9</v>
      </c>
    </row>
    <row r="17" customFormat="false" ht="26.1" hidden="false" customHeight="true" outlineLevel="0" collapsed="false">
      <c r="A17" s="26" t="s">
        <v>22</v>
      </c>
      <c r="B17" s="24" t="n">
        <v>87.4</v>
      </c>
      <c r="C17" s="24" t="n">
        <v>88.3</v>
      </c>
      <c r="D17" s="24" t="n">
        <v>85.6</v>
      </c>
      <c r="E17" s="24" t="n">
        <v>86.9</v>
      </c>
      <c r="F17" s="24" t="n">
        <v>84.2</v>
      </c>
      <c r="G17" s="24" t="n">
        <v>90.4</v>
      </c>
      <c r="H17" s="24" t="n">
        <v>93.5</v>
      </c>
      <c r="I17" s="24" t="n">
        <v>90.4</v>
      </c>
      <c r="J17" s="24" t="n">
        <v>86.6</v>
      </c>
      <c r="K17" s="24" t="n">
        <v>87.9</v>
      </c>
      <c r="L17" s="24" t="n">
        <v>78.4</v>
      </c>
    </row>
    <row r="18" s="27" customFormat="true" ht="26.1" hidden="false" customHeight="true" outlineLevel="0" collapsed="false">
      <c r="A18" s="26" t="s">
        <v>23</v>
      </c>
      <c r="B18" s="24" t="n">
        <v>95.8</v>
      </c>
      <c r="C18" s="24" t="n">
        <v>103.9</v>
      </c>
      <c r="D18" s="24" t="n">
        <v>105.1</v>
      </c>
      <c r="E18" s="24" t="n">
        <v>114.4</v>
      </c>
      <c r="F18" s="24" t="n">
        <v>94.7</v>
      </c>
      <c r="G18" s="24" t="n">
        <v>103.1</v>
      </c>
      <c r="H18" s="24" t="n">
        <v>140.1</v>
      </c>
      <c r="I18" s="24" t="n">
        <v>102.5</v>
      </c>
      <c r="J18" s="24" t="n">
        <v>89.8</v>
      </c>
      <c r="K18" s="24" t="n">
        <v>89.4</v>
      </c>
      <c r="L18" s="24" t="n">
        <v>91.9</v>
      </c>
    </row>
    <row r="19" s="27" customFormat="true" ht="26.1" hidden="false" customHeight="true" outlineLevel="0" collapsed="false">
      <c r="A19" s="26" t="s">
        <v>24</v>
      </c>
      <c r="B19" s="24" t="n">
        <v>94.5</v>
      </c>
      <c r="C19" s="24" t="n">
        <v>102.5</v>
      </c>
      <c r="D19" s="24" t="n">
        <v>101.1</v>
      </c>
      <c r="E19" s="24" t="n">
        <v>109.3</v>
      </c>
      <c r="F19" s="24" t="n">
        <v>92</v>
      </c>
      <c r="G19" s="24" t="n">
        <v>103.5</v>
      </c>
      <c r="H19" s="24" t="n">
        <v>125.3</v>
      </c>
      <c r="I19" s="24" t="n">
        <v>103.2</v>
      </c>
      <c r="J19" s="24" t="n">
        <v>88.6</v>
      </c>
      <c r="K19" s="24" t="n">
        <v>87.8</v>
      </c>
      <c r="L19" s="24" t="n">
        <v>94.1</v>
      </c>
    </row>
    <row r="20" s="27" customFormat="true" ht="26.1" hidden="false" customHeight="true" outlineLevel="0" collapsed="false">
      <c r="A20" s="26" t="s">
        <v>25</v>
      </c>
      <c r="B20" s="24" t="n">
        <v>88.8</v>
      </c>
      <c r="C20" s="24" t="n">
        <v>92.3</v>
      </c>
      <c r="D20" s="24" t="n">
        <v>89.1</v>
      </c>
      <c r="E20" s="24" t="n">
        <v>95.9</v>
      </c>
      <c r="F20" s="24" t="n">
        <v>81.5</v>
      </c>
      <c r="G20" s="24" t="n">
        <v>94.7</v>
      </c>
      <c r="H20" s="24" t="n">
        <v>122</v>
      </c>
      <c r="I20" s="24" t="n">
        <v>94.3</v>
      </c>
      <c r="J20" s="24" t="n">
        <v>86.2</v>
      </c>
      <c r="K20" s="24" t="n">
        <v>85</v>
      </c>
      <c r="L20" s="24" t="n">
        <v>93.3</v>
      </c>
    </row>
    <row r="21" s="27" customFormat="true" ht="26.1" hidden="false" customHeight="true" outlineLevel="0" collapsed="false">
      <c r="A21" s="26" t="s">
        <v>26</v>
      </c>
      <c r="B21" s="24" t="n">
        <v>97.2</v>
      </c>
      <c r="C21" s="24" t="n">
        <v>100.4</v>
      </c>
      <c r="D21" s="24" t="n">
        <v>106.9</v>
      </c>
      <c r="E21" s="24" t="n">
        <v>116.6</v>
      </c>
      <c r="F21" s="24" t="n">
        <v>96.1</v>
      </c>
      <c r="G21" s="24" t="n">
        <v>95.5</v>
      </c>
      <c r="H21" s="24" t="n">
        <v>122.5</v>
      </c>
      <c r="I21" s="24" t="n">
        <v>95.1</v>
      </c>
      <c r="J21" s="24" t="n">
        <v>94.8</v>
      </c>
      <c r="K21" s="24" t="n">
        <v>93.8</v>
      </c>
      <c r="L21" s="24" t="n">
        <v>101</v>
      </c>
    </row>
    <row r="22" s="27" customFormat="true" ht="26.1" hidden="false" customHeight="true" outlineLevel="0" collapsed="false">
      <c r="A22" s="26" t="s">
        <v>27</v>
      </c>
      <c r="B22" s="24" t="n">
        <v>98</v>
      </c>
      <c r="C22" s="24" t="n">
        <v>103.1</v>
      </c>
      <c r="D22" s="24" t="n">
        <v>104.5</v>
      </c>
      <c r="E22" s="24" t="n">
        <v>111</v>
      </c>
      <c r="F22" s="24" t="n">
        <v>97.3</v>
      </c>
      <c r="G22" s="24" t="n">
        <v>102.1</v>
      </c>
      <c r="H22" s="24" t="n">
        <v>71.3</v>
      </c>
      <c r="I22" s="24" t="n">
        <v>102.5</v>
      </c>
      <c r="J22" s="24" t="n">
        <v>94.2</v>
      </c>
      <c r="K22" s="24" t="n">
        <v>92.6</v>
      </c>
      <c r="L22" s="24" t="n">
        <v>104.4</v>
      </c>
    </row>
    <row r="23" s="27" customFormat="true" ht="26.1" hidden="false" customHeight="true" outlineLevel="0" collapsed="false">
      <c r="A23" s="26" t="s">
        <v>28</v>
      </c>
      <c r="B23" s="24" t="n">
        <v>99.5</v>
      </c>
      <c r="C23" s="24" t="n">
        <v>104.6</v>
      </c>
      <c r="D23" s="24" t="n">
        <v>104.1</v>
      </c>
      <c r="E23" s="24" t="n">
        <v>104.6</v>
      </c>
      <c r="F23" s="24" t="n">
        <v>103.5</v>
      </c>
      <c r="G23" s="24" t="n">
        <v>105</v>
      </c>
      <c r="H23" s="24" t="n">
        <v>43.5</v>
      </c>
      <c r="I23" s="24" t="n">
        <v>105.8</v>
      </c>
      <c r="J23" s="24" t="n">
        <v>95.7</v>
      </c>
      <c r="K23" s="24" t="n">
        <v>94</v>
      </c>
      <c r="L23" s="24" t="n">
        <v>106.9</v>
      </c>
    </row>
    <row r="24" s="27" customFormat="true" ht="26.1" hidden="false" customHeight="true" outlineLevel="0" collapsed="false">
      <c r="A24" s="26" t="s">
        <v>29</v>
      </c>
      <c r="B24" s="24" t="n">
        <v>101.5</v>
      </c>
      <c r="C24" s="24" t="n">
        <v>106.5</v>
      </c>
      <c r="D24" s="24" t="n">
        <v>106.1</v>
      </c>
      <c r="E24" s="24" t="n">
        <v>113.1</v>
      </c>
      <c r="F24" s="24" t="n">
        <v>98.3</v>
      </c>
      <c r="G24" s="24" t="n">
        <v>106.8</v>
      </c>
      <c r="H24" s="24" t="n">
        <v>37.1</v>
      </c>
      <c r="I24" s="24" t="n">
        <v>107.8</v>
      </c>
      <c r="J24" s="24" t="n">
        <v>97.9</v>
      </c>
      <c r="K24" s="24" t="n">
        <v>97.1</v>
      </c>
      <c r="L24" s="24" t="n">
        <v>102.8</v>
      </c>
    </row>
    <row r="25" s="27" customFormat="true" ht="26.1" hidden="false" customHeight="true" outlineLevel="0" collapsed="false">
      <c r="A25" s="20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27" customFormat="true" ht="26.1" hidden="false" customHeight="true" outlineLevel="0" collapsed="false">
      <c r="A26" s="25" t="s">
        <v>18</v>
      </c>
      <c r="B26" s="24" t="n">
        <v>93.5</v>
      </c>
      <c r="C26" s="24" t="n">
        <v>99.5</v>
      </c>
      <c r="D26" s="24" t="n">
        <v>101.1</v>
      </c>
      <c r="E26" s="24" t="n">
        <v>108.3</v>
      </c>
      <c r="F26" s="24" t="n">
        <v>92.9</v>
      </c>
      <c r="G26" s="24" t="n">
        <v>100.6</v>
      </c>
      <c r="H26" s="24" t="n">
        <v>121.2</v>
      </c>
      <c r="I26" s="24" t="n">
        <v>99.8</v>
      </c>
      <c r="J26" s="24" t="n">
        <v>88.9</v>
      </c>
      <c r="K26" s="24" t="n">
        <v>87.5</v>
      </c>
      <c r="L26" s="24" t="n">
        <v>94.7</v>
      </c>
    </row>
    <row r="27" s="27" customFormat="true" ht="26.1" hidden="false" customHeight="true" outlineLevel="0" collapsed="false">
      <c r="A27" s="26" t="s">
        <v>19</v>
      </c>
      <c r="B27" s="24" t="n">
        <v>88.9</v>
      </c>
      <c r="C27" s="24" t="n">
        <v>98.1</v>
      </c>
      <c r="D27" s="24" t="n">
        <v>98.3</v>
      </c>
      <c r="E27" s="24" t="n">
        <v>103.4</v>
      </c>
      <c r="F27" s="24" t="n">
        <v>92.3</v>
      </c>
      <c r="G27" s="24" t="n">
        <v>97.3</v>
      </c>
      <c r="H27" s="24" t="n">
        <v>128.7</v>
      </c>
      <c r="I27" s="24" t="n">
        <v>96.7</v>
      </c>
      <c r="J27" s="24" t="n">
        <v>83.6</v>
      </c>
      <c r="K27" s="24" t="n">
        <v>82.8</v>
      </c>
      <c r="L27" s="24" t="n">
        <v>88.8</v>
      </c>
    </row>
    <row r="28" s="27" customFormat="true" ht="26.1" hidden="false" customHeight="true" outlineLevel="0" collapsed="false">
      <c r="A28" s="26" t="s">
        <v>20</v>
      </c>
      <c r="B28" s="24" t="n">
        <v>93.4</v>
      </c>
      <c r="C28" s="24" t="n">
        <v>101.4</v>
      </c>
      <c r="D28" s="24" t="n">
        <v>102.3</v>
      </c>
      <c r="E28" s="24" t="n">
        <v>109</v>
      </c>
      <c r="F28" s="24" t="n">
        <v>94.8</v>
      </c>
      <c r="G28" s="24" t="n">
        <v>100.2</v>
      </c>
      <c r="H28" s="24" t="n">
        <v>157.3</v>
      </c>
      <c r="I28" s="24" t="n">
        <v>99.4</v>
      </c>
      <c r="J28" s="24" t="n">
        <v>86.7</v>
      </c>
      <c r="K28" s="24" t="n">
        <v>86.3</v>
      </c>
      <c r="L28" s="24" t="n">
        <v>91.2</v>
      </c>
    </row>
    <row r="29" s="27" customFormat="true" ht="26.1" hidden="false" customHeight="true" outlineLevel="0" collapsed="false">
      <c r="A29" s="26" t="s">
        <v>21</v>
      </c>
      <c r="B29" s="24" t="n">
        <v>95.3</v>
      </c>
      <c r="C29" s="24" t="n">
        <v>99.8</v>
      </c>
      <c r="D29" s="24" t="n">
        <v>96.2</v>
      </c>
      <c r="E29" s="24" t="n">
        <v>102.7</v>
      </c>
      <c r="F29" s="24" t="n">
        <v>87.6</v>
      </c>
      <c r="G29" s="24" t="n">
        <v>102.8</v>
      </c>
      <c r="H29" s="24" t="n">
        <v>114.5</v>
      </c>
      <c r="I29" s="24" t="n">
        <v>103.2</v>
      </c>
      <c r="J29" s="24" t="n">
        <v>91.9</v>
      </c>
      <c r="K29" s="24" t="n">
        <v>90.9</v>
      </c>
      <c r="L29" s="24" t="n">
        <v>101.1</v>
      </c>
    </row>
    <row r="30" s="27" customFormat="true" ht="26.1" hidden="false" customHeight="true" outlineLevel="0" collapsed="false">
      <c r="A30" s="26" t="s">
        <v>22</v>
      </c>
      <c r="B30" s="24" t="n">
        <v>95.5</v>
      </c>
      <c r="C30" s="24" t="n">
        <v>97.4</v>
      </c>
      <c r="D30" s="24" t="n">
        <v>97.5</v>
      </c>
      <c r="E30" s="24" t="n">
        <v>101.6</v>
      </c>
      <c r="F30" s="24" t="n">
        <v>91.7</v>
      </c>
      <c r="G30" s="24" t="n">
        <v>97.4</v>
      </c>
      <c r="H30" s="24" t="n">
        <v>139.3</v>
      </c>
      <c r="I30" s="24" t="n">
        <v>97</v>
      </c>
      <c r="J30" s="24" t="n">
        <v>95</v>
      </c>
      <c r="K30" s="24" t="n">
        <v>97.2</v>
      </c>
      <c r="L30" s="24" t="n">
        <v>90</v>
      </c>
    </row>
    <row r="31" s="28" customFormat="true" ht="26.1" hidden="false" customHeight="true" outlineLevel="0" collapsed="false">
      <c r="A31" s="26" t="s">
        <v>23</v>
      </c>
      <c r="B31" s="24" t="n">
        <v>97.5</v>
      </c>
      <c r="C31" s="24" t="n">
        <v>100.2</v>
      </c>
      <c r="D31" s="24" t="n">
        <v>101.3</v>
      </c>
      <c r="E31" s="24" t="n">
        <v>109.6</v>
      </c>
      <c r="F31" s="24" t="n">
        <v>92.2</v>
      </c>
      <c r="G31" s="24" t="n">
        <v>100.1</v>
      </c>
      <c r="H31" s="24" t="n">
        <v>139.8</v>
      </c>
      <c r="I31" s="24" t="n">
        <v>99.4</v>
      </c>
      <c r="J31" s="24" t="n">
        <v>95.7</v>
      </c>
      <c r="K31" s="24" t="n">
        <v>95.8</v>
      </c>
      <c r="L31" s="24" t="n">
        <v>92.9</v>
      </c>
    </row>
    <row r="32" s="29" customFormat="true" ht="26.1" hidden="false" customHeight="true" outlineLevel="0" collapsed="false">
      <c r="A32" s="26" t="s">
        <v>24</v>
      </c>
      <c r="B32" s="24" t="n">
        <v>95.1</v>
      </c>
      <c r="C32" s="24" t="n">
        <v>100.2</v>
      </c>
      <c r="D32" s="24" t="n">
        <v>101.5</v>
      </c>
      <c r="E32" s="24" t="n">
        <v>111</v>
      </c>
      <c r="F32" s="24" t="n">
        <v>90.9</v>
      </c>
      <c r="G32" s="24" t="n">
        <v>99.5</v>
      </c>
      <c r="H32" s="24" t="n">
        <v>123.6</v>
      </c>
      <c r="I32" s="24" t="n">
        <v>99</v>
      </c>
      <c r="J32" s="24" t="n">
        <v>91</v>
      </c>
      <c r="K32" s="24" t="n">
        <v>90.6</v>
      </c>
      <c r="L32" s="24" t="n">
        <v>92.5</v>
      </c>
    </row>
    <row r="33" customFormat="false" ht="26.1" hidden="false" customHeight="true" outlineLevel="0" collapsed="false">
      <c r="A33" s="26" t="s">
        <v>25</v>
      </c>
      <c r="B33" s="24" t="n">
        <v>94.2</v>
      </c>
      <c r="C33" s="24" t="n">
        <v>100</v>
      </c>
      <c r="D33" s="24" t="n">
        <v>101.1</v>
      </c>
      <c r="E33" s="24" t="n">
        <v>108.2</v>
      </c>
      <c r="F33" s="24" t="n">
        <v>90.6</v>
      </c>
      <c r="G33" s="24" t="n">
        <v>98.3</v>
      </c>
      <c r="H33" s="24" t="n">
        <v>110.1</v>
      </c>
      <c r="I33" s="24" t="n">
        <v>98.2</v>
      </c>
      <c r="J33" s="24" t="n">
        <v>88.7</v>
      </c>
      <c r="K33" s="24" t="n">
        <v>87.2</v>
      </c>
      <c r="L33" s="24" t="n">
        <v>94.2</v>
      </c>
    </row>
    <row r="34" s="27" customFormat="true" ht="26.1" hidden="false" customHeight="true" outlineLevel="0" collapsed="false">
      <c r="A34" s="26" t="s">
        <v>26</v>
      </c>
      <c r="B34" s="24" t="n">
        <v>96.6</v>
      </c>
      <c r="C34" s="24" t="n">
        <v>100</v>
      </c>
      <c r="D34" s="24" t="n">
        <v>102.2</v>
      </c>
      <c r="E34" s="24" t="n">
        <v>111.8</v>
      </c>
      <c r="F34" s="24" t="n">
        <v>92.6</v>
      </c>
      <c r="G34" s="24" t="n">
        <v>98.6</v>
      </c>
      <c r="H34" s="24" t="n">
        <v>95.8</v>
      </c>
      <c r="I34" s="24" t="n">
        <v>98.5</v>
      </c>
      <c r="J34" s="24" t="n">
        <v>94.1</v>
      </c>
      <c r="K34" s="24" t="n">
        <v>93.5</v>
      </c>
      <c r="L34" s="24" t="n">
        <v>96.7</v>
      </c>
    </row>
    <row r="35" s="27" customFormat="true" ht="26.1" hidden="false" customHeight="true" outlineLevel="0" collapsed="false">
      <c r="A35" s="26" t="s">
        <v>27</v>
      </c>
      <c r="B35" s="24" t="n">
        <v>96.1</v>
      </c>
      <c r="C35" s="24" t="n">
        <v>102</v>
      </c>
      <c r="D35" s="24" t="n">
        <v>103.8</v>
      </c>
      <c r="E35" s="24" t="n">
        <v>115.1</v>
      </c>
      <c r="F35" s="24" t="n">
        <v>92</v>
      </c>
      <c r="G35" s="24" t="n">
        <v>100.3</v>
      </c>
      <c r="H35" s="24" t="n">
        <v>61</v>
      </c>
      <c r="I35" s="24" t="n">
        <v>100.6</v>
      </c>
      <c r="J35" s="24" t="n">
        <v>91.6</v>
      </c>
      <c r="K35" s="24" t="n">
        <v>90.4</v>
      </c>
      <c r="L35" s="24" t="n">
        <v>98.2</v>
      </c>
    </row>
    <row r="36" s="27" customFormat="true" ht="26.1" hidden="false" customHeight="true" outlineLevel="0" collapsed="false">
      <c r="A36" s="26" t="s">
        <v>28</v>
      </c>
      <c r="B36" s="24" t="n">
        <v>96.5</v>
      </c>
      <c r="C36" s="24" t="n">
        <v>100.7</v>
      </c>
      <c r="D36" s="24" t="n">
        <v>101.3</v>
      </c>
      <c r="E36" s="24" t="n">
        <v>107.3</v>
      </c>
      <c r="F36" s="24" t="n">
        <v>95.3</v>
      </c>
      <c r="G36" s="24" t="n">
        <v>100.6</v>
      </c>
      <c r="H36" s="24" t="n">
        <v>34.5</v>
      </c>
      <c r="I36" s="24" t="n">
        <v>102.4</v>
      </c>
      <c r="J36" s="24" t="n">
        <v>93.2</v>
      </c>
      <c r="K36" s="24" t="n">
        <v>91.4</v>
      </c>
      <c r="L36" s="24" t="n">
        <v>105.6</v>
      </c>
    </row>
    <row r="37" s="27" customFormat="true" ht="26.1" hidden="false" customHeight="true" outlineLevel="0" collapsed="false">
      <c r="A37" s="30" t="s">
        <v>29</v>
      </c>
      <c r="B37" s="31" t="n">
        <v>95.5</v>
      </c>
      <c r="C37" s="31" t="n">
        <v>101.1</v>
      </c>
      <c r="D37" s="31" t="n">
        <v>103.4</v>
      </c>
      <c r="E37" s="31" t="n">
        <v>111.2</v>
      </c>
      <c r="F37" s="31" t="n">
        <v>97</v>
      </c>
      <c r="G37" s="31" t="n">
        <v>98.8</v>
      </c>
      <c r="H37" s="31" t="n">
        <v>35.4</v>
      </c>
      <c r="I37" s="31" t="n">
        <v>99.7</v>
      </c>
      <c r="J37" s="31" t="n">
        <v>91.7</v>
      </c>
      <c r="K37" s="31" t="n">
        <v>90.8</v>
      </c>
      <c r="L37" s="31" t="n">
        <v>95.9</v>
      </c>
    </row>
    <row r="38" s="27" customFormat="true" ht="26.1" hidden="false" customHeight="true" outlineLevel="0" collapsed="false">
      <c r="A38" s="32" t="s">
        <v>3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20:38Z</dcterms:created>
  <dc:creator>千葉県</dc:creator>
  <dc:description/>
  <dc:language>en-US</dc:language>
  <cp:lastModifiedBy>千葉県</cp:lastModifiedBy>
  <cp:lastPrinted>2020-06-17T01:03:23Z</cp:lastPrinted>
  <dcterms:modified xsi:type="dcterms:W3CDTF">2022-06-16T07:10:59Z</dcterms:modified>
  <cp:revision>0</cp:revision>
  <dc:subject/>
  <dc:title/>
</cp:coreProperties>
</file>