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96"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表　　産業中分類別，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の統計表（その１）</t>
    </r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表　　産業中分類別，従業者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人以上の事業所の統計表（その２）</t>
    </r>
  </si>
  <si>
    <t xml:space="preserve">　　　（金額：万円）</t>
  </si>
  <si>
    <t xml:space="preserve">産業中分類</t>
  </si>
  <si>
    <t xml:space="preserve">事業所数</t>
  </si>
  <si>
    <t xml:space="preserve">従業者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人</t>
    </r>
    <r>
      <rPr>
        <sz val="7"/>
        <rFont val="ＭＳ 明朝"/>
        <family val="1"/>
        <charset val="128"/>
      </rPr>
      <t xml:space="preserve">)</t>
    </r>
  </si>
  <si>
    <t xml:space="preserve">毎月末常用　労働者数計</t>
  </si>
  <si>
    <t xml:space="preserve">現金給与総額</t>
  </si>
  <si>
    <t xml:space="preserve">原材料使用額等</t>
  </si>
  <si>
    <t xml:space="preserve">年末在庫額</t>
  </si>
  <si>
    <t xml:space="preserve">在庫額年間増減</t>
  </si>
  <si>
    <t xml:space="preserve">製造品出荷額等</t>
  </si>
  <si>
    <t xml:space="preserve">生 産 額</t>
  </si>
  <si>
    <t xml:space="preserve">付加価値額</t>
  </si>
  <si>
    <t xml:space="preserve">有形固定資産年初現在高</t>
  </si>
  <si>
    <t xml:space="preserve">有形固定資産取得額（年間）</t>
  </si>
  <si>
    <t xml:space="preserve">有形固定資産除却額</t>
  </si>
  <si>
    <t xml:space="preserve">減価償却額</t>
  </si>
  <si>
    <t xml:space="preserve">建設仮勘定
の増減</t>
  </si>
  <si>
    <t xml:space="preserve">投資総額</t>
  </si>
  <si>
    <t xml:space="preserve">純投資額</t>
  </si>
  <si>
    <t xml:space="preserve">有形固定資産年末現在高</t>
  </si>
  <si>
    <t xml:space="preserve">リース
契約額</t>
  </si>
  <si>
    <t xml:space="preserve">リース
支払額</t>
  </si>
  <si>
    <r>
      <rPr>
        <sz val="8"/>
        <rFont val="Noto Sans"/>
        <family val="2"/>
      </rPr>
      <t xml:space="preserve">淡水の１日当たり水源別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淡 水 の １ 日 当 た り 用 途 別 用 水 量 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海水の１日　当たり用水量（ｍ</t>
    </r>
    <r>
      <rPr>
        <vertAlign val="superscript"/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）</t>
    </r>
  </si>
  <si>
    <t xml:space="preserve">総数</t>
  </si>
  <si>
    <t xml:space="preserve">常用労働者</t>
  </si>
  <si>
    <t xml:space="preserve">個人事業主・家族従業者</t>
  </si>
  <si>
    <t xml:space="preserve">計</t>
  </si>
  <si>
    <t xml:space="preserve">常用労働者給与</t>
  </si>
  <si>
    <t xml:space="preserve">その他の給与</t>
  </si>
  <si>
    <t xml:space="preserve">原材料使用額</t>
  </si>
  <si>
    <t xml:space="preserve">燃料使用額</t>
  </si>
  <si>
    <t xml:space="preserve">電力使用額</t>
  </si>
  <si>
    <t xml:space="preserve">委託生産費</t>
  </si>
  <si>
    <t xml:space="preserve">製造等に
関連する
外注費</t>
  </si>
  <si>
    <t xml:space="preserve">転売した
商品の
仕入額</t>
  </si>
  <si>
    <t xml:space="preserve">製造品</t>
  </si>
  <si>
    <t xml:space="preserve">半製品及び
仕掛品</t>
  </si>
  <si>
    <t xml:space="preserve">原材料及び
燃料</t>
  </si>
  <si>
    <t xml:space="preserve">製造品出荷額</t>
  </si>
  <si>
    <t xml:space="preserve">加工賃収入額</t>
  </si>
  <si>
    <t xml:space="preserve">その他収入額</t>
  </si>
  <si>
    <t xml:space="preserve">土　地</t>
  </si>
  <si>
    <t xml:space="preserve">有形固定資産</t>
  </si>
  <si>
    <t xml:space="preserve">有形固定資産（土地を除く）</t>
  </si>
  <si>
    <t xml:space="preserve">土地</t>
  </si>
  <si>
    <t xml:space="preserve">敷地面積</t>
  </si>
  <si>
    <t xml:space="preserve">建築面積</t>
  </si>
  <si>
    <t xml:space="preserve">延べ建築面積</t>
  </si>
  <si>
    <t xml:space="preserve">工業用水道</t>
  </si>
  <si>
    <t xml:space="preserve">上水道</t>
  </si>
  <si>
    <t xml:space="preserve">井戸水</t>
  </si>
  <si>
    <t xml:space="preserve">その他</t>
  </si>
  <si>
    <t xml:space="preserve">回収水</t>
  </si>
  <si>
    <t xml:space="preserve">ボイラ用水</t>
  </si>
  <si>
    <t xml:space="preserve">原料用水</t>
  </si>
  <si>
    <t xml:space="preserve">製品処理用水と</t>
  </si>
  <si>
    <t xml:space="preserve">冷却用水</t>
  </si>
  <si>
    <t xml:space="preserve">男</t>
  </si>
  <si>
    <t xml:space="preserve">女</t>
  </si>
  <si>
    <t xml:space="preserve">（土地を除く）</t>
  </si>
  <si>
    <t xml:space="preserve">建物･構築物</t>
  </si>
  <si>
    <t xml:space="preserve">機械･装置</t>
  </si>
  <si>
    <t xml:space="preserve">（㎡）</t>
  </si>
  <si>
    <t xml:space="preserve">洗じょう用水</t>
  </si>
  <si>
    <t xml:space="preserve">温調用水</t>
  </si>
  <si>
    <t xml:space="preserve">県　　　　　計</t>
  </si>
  <si>
    <t xml:space="preserve">-</t>
  </si>
  <si>
    <t xml:space="preserve">食料品</t>
  </si>
  <si>
    <t xml:space="preserve">飲料・たばこ</t>
  </si>
  <si>
    <t xml:space="preserve">繊維</t>
  </si>
  <si>
    <t xml:space="preserve">X</t>
  </si>
  <si>
    <t xml:space="preserve">木材・木製品</t>
  </si>
  <si>
    <t xml:space="preserve">家具・装備品</t>
  </si>
  <si>
    <t xml:space="preserve">パルプ・ 紙</t>
  </si>
  <si>
    <t xml:space="preserve">印刷</t>
  </si>
  <si>
    <t xml:space="preserve">化学</t>
  </si>
  <si>
    <t xml:space="preserve">石油・石炭</t>
  </si>
  <si>
    <t xml:space="preserve">プラスチック</t>
  </si>
  <si>
    <t xml:space="preserve">ゴム</t>
  </si>
  <si>
    <t xml:space="preserve">なめし革</t>
  </si>
  <si>
    <t xml:space="preserve">窯業・土石</t>
  </si>
  <si>
    <t xml:space="preserve">鉄鋼</t>
  </si>
  <si>
    <t xml:space="preserve">非鉄</t>
  </si>
  <si>
    <t xml:space="preserve">金属製品</t>
  </si>
  <si>
    <t xml:space="preserve">はん用機械</t>
  </si>
  <si>
    <t xml:space="preserve">生産用機械</t>
  </si>
  <si>
    <t xml:space="preserve">業務用機械</t>
  </si>
  <si>
    <t xml:space="preserve">電子・ﾃﾞﾊﾞｲｽ</t>
  </si>
  <si>
    <t xml:space="preserve">電気機械</t>
  </si>
  <si>
    <t xml:space="preserve">情報通信機械</t>
  </si>
  <si>
    <t xml:space="preserve">輸送用機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%"/>
    <numFmt numFmtId="167" formatCode="#,##0;&quot;△ &quot;#,##0"/>
    <numFmt numFmtId="168" formatCode="00"/>
    <numFmt numFmtId="169" formatCode="[$-409]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8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name val="ＭＳ 明朝"/>
      <family val="1"/>
      <charset val="128"/>
    </font>
    <font>
      <sz val="8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vertAlign val="superscript"/>
      <sz val="8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1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distributed" vertical="center" textRotation="0" wrapText="false" indent="8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distributed" vertical="center" textRotation="0" wrapText="false" indent="2" shrinkToFit="true"/>
      <protection locked="true" hidden="false"/>
    </xf>
    <xf numFmtId="165" fontId="1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  <dxfs count="2"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25"/>
    <col collapsed="false" customWidth="true" hidden="false" outlineLevel="0" max="3" min="3" style="2" width="7.87"/>
    <col collapsed="false" customWidth="true" hidden="false" outlineLevel="0" max="6" min="4" style="2" width="6.87"/>
    <col collapsed="false" customWidth="true" hidden="false" outlineLevel="0" max="9" min="7" style="2" width="6.74"/>
    <col collapsed="false" customWidth="true" hidden="false" outlineLevel="0" max="10" min="10" style="2" width="5.36"/>
    <col collapsed="false" customWidth="true" hidden="false" outlineLevel="0" max="11" min="11" style="3" width="5.36"/>
    <col collapsed="false" customWidth="true" hidden="false" outlineLevel="0" max="12" min="12" style="2" width="5.36"/>
    <col collapsed="false" customWidth="true" hidden="false" outlineLevel="0" max="14" min="13" style="2" width="9.62"/>
    <col collapsed="false" customWidth="true" hidden="false" outlineLevel="0" max="15" min="15" style="2" width="10.74"/>
    <col collapsed="false" customWidth="true" hidden="false" outlineLevel="0" max="16" min="16" style="4" width="8.86"/>
    <col collapsed="false" customWidth="true" hidden="false" outlineLevel="0" max="17" min="17" style="4" width="10.37"/>
    <col collapsed="false" customWidth="true" hidden="false" outlineLevel="0" max="18" min="18" style="4" width="10.49"/>
    <col collapsed="false" customWidth="true" hidden="false" outlineLevel="0" max="20" min="19" style="4" width="9.75"/>
    <col collapsed="false" customWidth="true" hidden="false" outlineLevel="0" max="21" min="21" style="4" width="9.62"/>
    <col collapsed="false" customWidth="true" hidden="false" outlineLevel="0" max="22" min="22" style="1" width="9.62"/>
    <col collapsed="false" customWidth="true" hidden="false" outlineLevel="0" max="23" min="23" style="1" width="9.49"/>
    <col collapsed="false" customWidth="true" hidden="false" outlineLevel="0" max="24" min="24" style="5" width="2.99"/>
    <col collapsed="false" customWidth="true" hidden="false" outlineLevel="0" max="25" min="25" style="1" width="3.12"/>
    <col collapsed="false" customWidth="true" hidden="false" outlineLevel="0" max="26" min="26" style="1" width="11.24"/>
    <col collapsed="false" customWidth="true" hidden="false" outlineLevel="0" max="27" min="27" style="4" width="10.62"/>
    <col collapsed="false" customWidth="true" hidden="false" outlineLevel="0" max="28" min="28" style="4" width="9.36"/>
    <col collapsed="false" customWidth="true" hidden="false" outlineLevel="0" max="29" min="29" style="4" width="9.49"/>
    <col collapsed="false" customWidth="true" hidden="false" outlineLevel="0" max="30" min="30" style="4" width="9.36"/>
    <col collapsed="false" customWidth="true" hidden="false" outlineLevel="0" max="31" min="31" style="4" width="9.87"/>
    <col collapsed="false" customWidth="true" hidden="false" outlineLevel="0" max="32" min="32" style="4" width="9.36"/>
    <col collapsed="false" customWidth="true" hidden="false" outlineLevel="0" max="33" min="33" style="4" width="10.25"/>
    <col collapsed="false" customWidth="true" hidden="false" outlineLevel="0" max="34" min="34" style="4" width="9.12"/>
    <col collapsed="false" customWidth="true" hidden="false" outlineLevel="0" max="35" min="35" style="4" width="12.36"/>
    <col collapsed="false" customWidth="true" hidden="false" outlineLevel="0" max="36" min="36" style="4" width="12.25"/>
    <col collapsed="false" customWidth="true" hidden="false" outlineLevel="0" max="38" min="37" style="4" width="9.75"/>
    <col collapsed="false" customWidth="true" hidden="false" outlineLevel="0" max="39" min="39" style="4" width="12.12"/>
    <col collapsed="false" customWidth="true" hidden="false" outlineLevel="0" max="40" min="40" style="4" width="10.87"/>
    <col collapsed="false" customWidth="true" hidden="false" outlineLevel="0" max="43" min="41" style="4" width="10.62"/>
    <col collapsed="false" customWidth="true" hidden="false" outlineLevel="0" max="44" min="44" style="5" width="2.99"/>
    <col collapsed="false" customWidth="true" hidden="false" outlineLevel="0" max="45" min="45" style="1" width="2.49"/>
    <col collapsed="false" customWidth="true" hidden="false" outlineLevel="0" max="46" min="46" style="1" width="11.49"/>
    <col collapsed="false" customWidth="true" hidden="false" outlineLevel="0" max="47" min="47" style="4" width="9.62"/>
    <col collapsed="false" customWidth="true" hidden="false" outlineLevel="0" max="48" min="48" style="4" width="8.62"/>
    <col collapsed="false" customWidth="true" hidden="false" outlineLevel="0" max="49" min="49" style="4" width="9.62"/>
    <col collapsed="false" customWidth="true" hidden="false" outlineLevel="0" max="50" min="50" style="4" width="8.62"/>
    <col collapsed="false" customWidth="true" hidden="false" outlineLevel="0" max="51" min="51" style="4" width="9.49"/>
    <col collapsed="false" customWidth="false" hidden="false" outlineLevel="0" max="52" min="52" style="4" width="8.99"/>
    <col collapsed="false" customWidth="true" hidden="false" outlineLevel="0" max="53" min="53" style="4" width="9.12"/>
    <col collapsed="false" customWidth="true" hidden="false" outlineLevel="0" max="54" min="54" style="4" width="8.25"/>
    <col collapsed="false" customWidth="true" hidden="false" outlineLevel="0" max="55" min="55" style="4" width="9.12"/>
    <col collapsed="false" customWidth="true" hidden="false" outlineLevel="0" max="56" min="56" style="4" width="10.12"/>
    <col collapsed="false" customWidth="true" hidden="false" outlineLevel="0" max="57" min="57" style="4" width="12.99"/>
    <col collapsed="false" customWidth="true" hidden="false" outlineLevel="0" max="59" min="58" style="4" width="9.75"/>
    <col collapsed="false" customWidth="true" hidden="false" outlineLevel="0" max="62" min="60" style="4" width="10.62"/>
    <col collapsed="false" customWidth="true" hidden="false" outlineLevel="0" max="64" min="63" style="4" width="9.12"/>
    <col collapsed="false" customWidth="true" hidden="false" outlineLevel="0" max="65" min="65" style="5" width="2.99"/>
    <col collapsed="false" customWidth="true" hidden="false" outlineLevel="0" max="66" min="66" style="1" width="2.49"/>
    <col collapsed="false" customWidth="true" hidden="false" outlineLevel="0" max="67" min="67" style="1" width="12.25"/>
    <col collapsed="false" customWidth="true" hidden="false" outlineLevel="0" max="68" min="68" style="4" width="10.12"/>
    <col collapsed="false" customWidth="true" hidden="false" outlineLevel="0" max="69" min="69" style="4" width="9.99"/>
    <col collapsed="false" customWidth="true" hidden="false" outlineLevel="0" max="70" min="70" style="4" width="9.75"/>
    <col collapsed="false" customWidth="true" hidden="false" outlineLevel="0" max="71" min="71" style="4" width="9.36"/>
    <col collapsed="false" customWidth="true" hidden="false" outlineLevel="0" max="72" min="72" style="4" width="7.37"/>
    <col collapsed="false" customWidth="true" hidden="false" outlineLevel="0" max="73" min="73" style="4" width="6.37"/>
    <col collapsed="false" customWidth="true" hidden="false" outlineLevel="0" max="74" min="74" style="4" width="7.24"/>
    <col collapsed="false" customWidth="true" hidden="false" outlineLevel="0" max="75" min="75" style="4" width="7.12"/>
    <col collapsed="false" customWidth="true" hidden="false" outlineLevel="0" max="76" min="76" style="4" width="9.49"/>
    <col collapsed="false" customWidth="true" hidden="false" outlineLevel="0" max="77" min="77" style="4" width="9.75"/>
    <col collapsed="false" customWidth="false" hidden="false" outlineLevel="0" max="78" min="78" style="4" width="8.99"/>
    <col collapsed="false" customWidth="true" hidden="false" outlineLevel="0" max="79" min="79" style="4" width="7.49"/>
    <col collapsed="false" customWidth="true" hidden="false" outlineLevel="0" max="80" min="80" style="4" width="8.62"/>
    <col collapsed="false" customWidth="true" hidden="false" outlineLevel="0" max="81" min="81" style="4" width="9.75"/>
    <col collapsed="false" customWidth="true" hidden="false" outlineLevel="0" max="82" min="82" style="4" width="8.25"/>
    <col collapsed="false" customWidth="true" hidden="false" outlineLevel="0" max="83" min="83" style="4" width="9.36"/>
    <col collapsed="false" customWidth="true" hidden="false" outlineLevel="0" max="84" min="84" style="5" width="2.99"/>
    <col collapsed="false" customWidth="false" hidden="false" outlineLevel="0" max="257" min="85" style="4" width="8.99"/>
  </cols>
  <sheetData>
    <row r="2" customFormat="false" ht="11.25" hidden="false" customHeight="false" outlineLevel="0" collapsed="false">
      <c r="B2" s="6" t="s">
        <v>0</v>
      </c>
      <c r="D2" s="7"/>
      <c r="E2" s="7"/>
      <c r="F2" s="7"/>
      <c r="G2" s="7"/>
      <c r="AT2" s="6" t="s">
        <v>1</v>
      </c>
    </row>
    <row r="3" customFormat="false" ht="11.25" hidden="false" customHeight="false" outlineLevel="0" collapsed="false">
      <c r="C3" s="7"/>
      <c r="D3" s="7"/>
      <c r="E3" s="7"/>
      <c r="F3" s="7"/>
      <c r="G3" s="7"/>
      <c r="H3" s="7"/>
      <c r="I3" s="7"/>
      <c r="T3" s="8"/>
      <c r="U3" s="9"/>
      <c r="V3" s="10"/>
      <c r="W3" s="11" t="s">
        <v>2</v>
      </c>
      <c r="BJ3" s="9"/>
      <c r="BK3" s="9"/>
      <c r="BL3" s="11" t="s">
        <v>2</v>
      </c>
    </row>
    <row r="4" s="1" customFormat="true" ht="16.5" hidden="false" customHeight="true" outlineLevel="0" collapsed="false">
      <c r="A4" s="12" t="s">
        <v>3</v>
      </c>
      <c r="B4" s="12"/>
      <c r="C4" s="13" t="s">
        <v>4</v>
      </c>
      <c r="D4" s="14"/>
      <c r="E4" s="15"/>
      <c r="F4" s="16" t="s">
        <v>5</v>
      </c>
      <c r="G4" s="16"/>
      <c r="H4" s="16"/>
      <c r="I4" s="16"/>
      <c r="J4" s="16"/>
      <c r="K4" s="17" t="s">
        <v>6</v>
      </c>
      <c r="L4" s="18"/>
      <c r="M4" s="19" t="s">
        <v>7</v>
      </c>
      <c r="N4" s="20" t="s">
        <v>8</v>
      </c>
      <c r="O4" s="20"/>
      <c r="P4" s="20"/>
      <c r="Q4" s="21" t="s">
        <v>9</v>
      </c>
      <c r="R4" s="21"/>
      <c r="S4" s="21"/>
      <c r="T4" s="21"/>
      <c r="U4" s="21"/>
      <c r="V4" s="21"/>
      <c r="W4" s="21"/>
      <c r="X4" s="22" t="s">
        <v>3</v>
      </c>
      <c r="Y4" s="12" t="s">
        <v>3</v>
      </c>
      <c r="Z4" s="12"/>
      <c r="AA4" s="23" t="s">
        <v>10</v>
      </c>
      <c r="AB4" s="23"/>
      <c r="AC4" s="23"/>
      <c r="AD4" s="23"/>
      <c r="AE4" s="23" t="s">
        <v>11</v>
      </c>
      <c r="AF4" s="23"/>
      <c r="AG4" s="23"/>
      <c r="AH4" s="23"/>
      <c r="AI4" s="23" t="s">
        <v>12</v>
      </c>
      <c r="AJ4" s="23"/>
      <c r="AK4" s="23"/>
      <c r="AL4" s="23"/>
      <c r="AM4" s="12" t="s">
        <v>13</v>
      </c>
      <c r="AN4" s="12" t="s">
        <v>14</v>
      </c>
      <c r="AO4" s="24" t="s">
        <v>15</v>
      </c>
      <c r="AP4" s="24"/>
      <c r="AQ4" s="24"/>
      <c r="AR4" s="22" t="s">
        <v>3</v>
      </c>
      <c r="AS4" s="12" t="s">
        <v>3</v>
      </c>
      <c r="AT4" s="12"/>
      <c r="AU4" s="24" t="s">
        <v>16</v>
      </c>
      <c r="AV4" s="24"/>
      <c r="AW4" s="24"/>
      <c r="AX4" s="24"/>
      <c r="AY4" s="24"/>
      <c r="AZ4" s="24"/>
      <c r="BA4" s="24" t="s">
        <v>17</v>
      </c>
      <c r="BB4" s="24"/>
      <c r="BC4" s="24"/>
      <c r="BD4" s="12" t="s">
        <v>18</v>
      </c>
      <c r="BE4" s="22" t="s">
        <v>19</v>
      </c>
      <c r="BF4" s="13" t="s">
        <v>20</v>
      </c>
      <c r="BG4" s="13" t="s">
        <v>21</v>
      </c>
      <c r="BH4" s="25" t="s">
        <v>22</v>
      </c>
      <c r="BI4" s="25"/>
      <c r="BJ4" s="25"/>
      <c r="BK4" s="19" t="s">
        <v>23</v>
      </c>
      <c r="BL4" s="19" t="s">
        <v>24</v>
      </c>
      <c r="BM4" s="22" t="s">
        <v>3</v>
      </c>
      <c r="BN4" s="12" t="s">
        <v>3</v>
      </c>
      <c r="BO4" s="12"/>
      <c r="BP4" s="26"/>
      <c r="BQ4" s="26"/>
      <c r="BR4" s="26"/>
      <c r="BS4" s="27" t="s">
        <v>25</v>
      </c>
      <c r="BT4" s="27"/>
      <c r="BU4" s="27"/>
      <c r="BV4" s="27"/>
      <c r="BW4" s="27"/>
      <c r="BX4" s="27"/>
      <c r="BY4" s="13" t="s">
        <v>26</v>
      </c>
      <c r="BZ4" s="13"/>
      <c r="CA4" s="13"/>
      <c r="CB4" s="13"/>
      <c r="CC4" s="13"/>
      <c r="CD4" s="13"/>
      <c r="CE4" s="22" t="s">
        <v>27</v>
      </c>
      <c r="CF4" s="22" t="s">
        <v>3</v>
      </c>
    </row>
    <row r="5" s="1" customFormat="true" ht="19.5" hidden="false" customHeight="true" outlineLevel="0" collapsed="false">
      <c r="A5" s="12"/>
      <c r="B5" s="12"/>
      <c r="C5" s="13"/>
      <c r="D5" s="25" t="s">
        <v>28</v>
      </c>
      <c r="E5" s="25"/>
      <c r="F5" s="25"/>
      <c r="G5" s="25" t="s">
        <v>29</v>
      </c>
      <c r="H5" s="25"/>
      <c r="I5" s="25"/>
      <c r="J5" s="28" t="s">
        <v>30</v>
      </c>
      <c r="K5" s="28"/>
      <c r="L5" s="28"/>
      <c r="M5" s="19"/>
      <c r="N5" s="13" t="s">
        <v>31</v>
      </c>
      <c r="O5" s="28" t="s">
        <v>32</v>
      </c>
      <c r="P5" s="29" t="s">
        <v>33</v>
      </c>
      <c r="Q5" s="29" t="s">
        <v>31</v>
      </c>
      <c r="R5" s="29" t="s">
        <v>34</v>
      </c>
      <c r="S5" s="29" t="s">
        <v>35</v>
      </c>
      <c r="T5" s="29" t="s">
        <v>36</v>
      </c>
      <c r="U5" s="29" t="s">
        <v>37</v>
      </c>
      <c r="V5" s="30" t="s">
        <v>38</v>
      </c>
      <c r="W5" s="30" t="s">
        <v>39</v>
      </c>
      <c r="X5" s="22"/>
      <c r="Y5" s="12"/>
      <c r="Z5" s="12"/>
      <c r="AA5" s="12" t="s">
        <v>31</v>
      </c>
      <c r="AB5" s="24" t="s">
        <v>40</v>
      </c>
      <c r="AC5" s="22" t="s">
        <v>41</v>
      </c>
      <c r="AD5" s="22" t="s">
        <v>42</v>
      </c>
      <c r="AE5" s="12" t="s">
        <v>31</v>
      </c>
      <c r="AF5" s="24" t="s">
        <v>40</v>
      </c>
      <c r="AG5" s="22" t="s">
        <v>41</v>
      </c>
      <c r="AH5" s="22" t="s">
        <v>42</v>
      </c>
      <c r="AI5" s="12" t="s">
        <v>31</v>
      </c>
      <c r="AJ5" s="12" t="s">
        <v>43</v>
      </c>
      <c r="AK5" s="29" t="s">
        <v>44</v>
      </c>
      <c r="AL5" s="29" t="s">
        <v>45</v>
      </c>
      <c r="AM5" s="12"/>
      <c r="AN5" s="12"/>
      <c r="AO5" s="12" t="s">
        <v>31</v>
      </c>
      <c r="AP5" s="12" t="s">
        <v>46</v>
      </c>
      <c r="AQ5" s="31" t="s">
        <v>47</v>
      </c>
      <c r="AR5" s="22"/>
      <c r="AS5" s="12"/>
      <c r="AT5" s="12"/>
      <c r="AU5" s="12" t="s">
        <v>31</v>
      </c>
      <c r="AV5" s="12" t="s">
        <v>46</v>
      </c>
      <c r="AW5" s="32" t="s">
        <v>48</v>
      </c>
      <c r="AX5" s="32"/>
      <c r="AY5" s="32"/>
      <c r="AZ5" s="32"/>
      <c r="BA5" s="12" t="s">
        <v>31</v>
      </c>
      <c r="BB5" s="12" t="s">
        <v>49</v>
      </c>
      <c r="BC5" s="33" t="s">
        <v>47</v>
      </c>
      <c r="BD5" s="12"/>
      <c r="BE5" s="22"/>
      <c r="BF5" s="13"/>
      <c r="BG5" s="13"/>
      <c r="BH5" s="13" t="s">
        <v>31</v>
      </c>
      <c r="BI5" s="13" t="s">
        <v>46</v>
      </c>
      <c r="BJ5" s="34" t="s">
        <v>47</v>
      </c>
      <c r="BK5" s="19"/>
      <c r="BL5" s="19"/>
      <c r="BM5" s="22"/>
      <c r="BN5" s="12"/>
      <c r="BO5" s="12"/>
      <c r="BP5" s="35" t="s">
        <v>50</v>
      </c>
      <c r="BQ5" s="35" t="s">
        <v>51</v>
      </c>
      <c r="BR5" s="36" t="s">
        <v>52</v>
      </c>
      <c r="BS5" s="13" t="s">
        <v>31</v>
      </c>
      <c r="BT5" s="28" t="s">
        <v>53</v>
      </c>
      <c r="BU5" s="13" t="s">
        <v>54</v>
      </c>
      <c r="BV5" s="13" t="s">
        <v>55</v>
      </c>
      <c r="BW5" s="13" t="s">
        <v>56</v>
      </c>
      <c r="BX5" s="12" t="s">
        <v>57</v>
      </c>
      <c r="BY5" s="12" t="s">
        <v>31</v>
      </c>
      <c r="BZ5" s="12" t="s">
        <v>58</v>
      </c>
      <c r="CA5" s="12" t="s">
        <v>59</v>
      </c>
      <c r="CB5" s="37" t="s">
        <v>60</v>
      </c>
      <c r="CC5" s="38" t="s">
        <v>61</v>
      </c>
      <c r="CD5" s="12" t="s">
        <v>56</v>
      </c>
      <c r="CE5" s="22"/>
      <c r="CF5" s="22"/>
    </row>
    <row r="6" s="1" customFormat="true" ht="17.25" hidden="false" customHeight="true" outlineLevel="0" collapsed="false">
      <c r="A6" s="12"/>
      <c r="B6" s="12"/>
      <c r="C6" s="13"/>
      <c r="D6" s="39" t="s">
        <v>31</v>
      </c>
      <c r="E6" s="39" t="s">
        <v>62</v>
      </c>
      <c r="F6" s="39" t="s">
        <v>63</v>
      </c>
      <c r="G6" s="40" t="s">
        <v>31</v>
      </c>
      <c r="H6" s="40" t="s">
        <v>62</v>
      </c>
      <c r="I6" s="40" t="s">
        <v>63</v>
      </c>
      <c r="J6" s="40" t="s">
        <v>31</v>
      </c>
      <c r="K6" s="39" t="s">
        <v>62</v>
      </c>
      <c r="L6" s="39" t="s">
        <v>63</v>
      </c>
      <c r="M6" s="19"/>
      <c r="N6" s="13"/>
      <c r="O6" s="28"/>
      <c r="P6" s="29"/>
      <c r="Q6" s="29"/>
      <c r="R6" s="29"/>
      <c r="S6" s="29"/>
      <c r="T6" s="29"/>
      <c r="U6" s="29"/>
      <c r="V6" s="29"/>
      <c r="W6" s="29"/>
      <c r="X6" s="22"/>
      <c r="Y6" s="12"/>
      <c r="Z6" s="12"/>
      <c r="AA6" s="12"/>
      <c r="AB6" s="24"/>
      <c r="AC6" s="22"/>
      <c r="AD6" s="22"/>
      <c r="AE6" s="12"/>
      <c r="AF6" s="24"/>
      <c r="AG6" s="22"/>
      <c r="AH6" s="22"/>
      <c r="AI6" s="12"/>
      <c r="AJ6" s="12"/>
      <c r="AK6" s="29"/>
      <c r="AL6" s="29"/>
      <c r="AM6" s="12"/>
      <c r="AN6" s="12"/>
      <c r="AO6" s="12"/>
      <c r="AP6" s="12"/>
      <c r="AQ6" s="41" t="s">
        <v>64</v>
      </c>
      <c r="AR6" s="22"/>
      <c r="AS6" s="12"/>
      <c r="AT6" s="12"/>
      <c r="AU6" s="12"/>
      <c r="AV6" s="12"/>
      <c r="AW6" s="42" t="s">
        <v>31</v>
      </c>
      <c r="AX6" s="41" t="s">
        <v>65</v>
      </c>
      <c r="AY6" s="41" t="s">
        <v>66</v>
      </c>
      <c r="AZ6" s="42" t="s">
        <v>56</v>
      </c>
      <c r="BA6" s="12"/>
      <c r="BB6" s="12"/>
      <c r="BC6" s="41" t="s">
        <v>64</v>
      </c>
      <c r="BD6" s="12"/>
      <c r="BE6" s="22"/>
      <c r="BF6" s="13"/>
      <c r="BG6" s="13"/>
      <c r="BH6" s="13"/>
      <c r="BI6" s="13"/>
      <c r="BJ6" s="43" t="s">
        <v>64</v>
      </c>
      <c r="BK6" s="19"/>
      <c r="BL6" s="19"/>
      <c r="BM6" s="22"/>
      <c r="BN6" s="12"/>
      <c r="BO6" s="12"/>
      <c r="BP6" s="39" t="s">
        <v>67</v>
      </c>
      <c r="BQ6" s="39" t="s">
        <v>67</v>
      </c>
      <c r="BR6" s="39" t="s">
        <v>67</v>
      </c>
      <c r="BS6" s="13"/>
      <c r="BT6" s="28"/>
      <c r="BU6" s="13"/>
      <c r="BV6" s="13"/>
      <c r="BW6" s="13"/>
      <c r="BX6" s="12"/>
      <c r="BY6" s="12"/>
      <c r="BZ6" s="12"/>
      <c r="CA6" s="12"/>
      <c r="CB6" s="44" t="s">
        <v>68</v>
      </c>
      <c r="CC6" s="45" t="s">
        <v>69</v>
      </c>
      <c r="CD6" s="12"/>
      <c r="CE6" s="22"/>
      <c r="CF6" s="22"/>
    </row>
    <row r="7" customFormat="false" ht="11.25" hidden="false" customHeight="false" outlineLevel="0" collapsed="false">
      <c r="A7" s="46"/>
      <c r="B7" s="47"/>
      <c r="C7" s="48"/>
      <c r="D7" s="48"/>
      <c r="E7" s="48"/>
      <c r="F7" s="48"/>
      <c r="G7" s="48"/>
      <c r="H7" s="48"/>
      <c r="I7" s="48"/>
      <c r="J7" s="49"/>
      <c r="K7" s="49"/>
      <c r="L7" s="48"/>
      <c r="M7" s="48"/>
      <c r="N7" s="48"/>
      <c r="O7" s="48"/>
      <c r="P7" s="50"/>
      <c r="Q7" s="50"/>
      <c r="R7" s="50"/>
      <c r="S7" s="50"/>
      <c r="T7" s="50"/>
      <c r="U7" s="51"/>
      <c r="V7" s="50"/>
      <c r="W7" s="50"/>
      <c r="X7" s="52"/>
      <c r="Y7" s="46"/>
      <c r="Z7" s="47"/>
      <c r="AA7" s="50"/>
      <c r="AB7" s="50"/>
      <c r="AC7" s="53"/>
      <c r="AD7" s="50"/>
      <c r="AE7" s="54"/>
      <c r="AF7" s="54"/>
      <c r="AG7" s="54"/>
      <c r="AH7" s="54"/>
      <c r="AI7" s="50"/>
      <c r="AJ7" s="50"/>
      <c r="AK7" s="50"/>
      <c r="AL7" s="50"/>
      <c r="AM7" s="50"/>
      <c r="AN7" s="54"/>
      <c r="AO7" s="50"/>
      <c r="AP7" s="50"/>
      <c r="AQ7" s="50"/>
      <c r="AR7" s="52"/>
      <c r="AS7" s="46"/>
      <c r="AT7" s="47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4"/>
      <c r="BF7" s="55"/>
      <c r="BG7" s="55"/>
      <c r="BH7" s="48"/>
      <c r="BI7" s="48"/>
      <c r="BJ7" s="48"/>
      <c r="BK7" s="48"/>
      <c r="BL7" s="48"/>
      <c r="BM7" s="52"/>
      <c r="BN7" s="46"/>
      <c r="BO7" s="47"/>
      <c r="BP7" s="48"/>
      <c r="BQ7" s="48"/>
      <c r="BR7" s="48"/>
      <c r="BS7" s="48"/>
      <c r="BT7" s="48"/>
      <c r="BU7" s="48"/>
      <c r="BV7" s="48"/>
      <c r="BW7" s="48"/>
      <c r="BX7" s="50"/>
      <c r="BY7" s="50"/>
      <c r="BZ7" s="50"/>
      <c r="CA7" s="50"/>
      <c r="CB7" s="50"/>
      <c r="CC7" s="50"/>
      <c r="CD7" s="50"/>
      <c r="CE7" s="50"/>
      <c r="CF7" s="52"/>
    </row>
    <row r="8" s="62" customFormat="true" ht="10.5" hidden="false" customHeight="false" outlineLevel="0" collapsed="false">
      <c r="A8" s="56" t="s">
        <v>70</v>
      </c>
      <c r="B8" s="57"/>
      <c r="C8" s="58" t="n">
        <v>1226</v>
      </c>
      <c r="D8" s="58" t="n">
        <v>151577</v>
      </c>
      <c r="E8" s="58" t="n">
        <v>110840</v>
      </c>
      <c r="F8" s="58" t="n">
        <v>40737</v>
      </c>
      <c r="G8" s="58" t="n">
        <v>151577</v>
      </c>
      <c r="H8" s="58" t="n">
        <v>110840</v>
      </c>
      <c r="I8" s="58" t="n">
        <v>40737</v>
      </c>
      <c r="J8" s="59" t="s">
        <v>71</v>
      </c>
      <c r="K8" s="59" t="s">
        <v>71</v>
      </c>
      <c r="L8" s="59" t="s">
        <v>71</v>
      </c>
      <c r="M8" s="58" t="n">
        <v>1805149</v>
      </c>
      <c r="N8" s="58" t="n">
        <v>73752194</v>
      </c>
      <c r="O8" s="58" t="n">
        <v>66084177</v>
      </c>
      <c r="P8" s="58" t="n">
        <v>7668017</v>
      </c>
      <c r="Q8" s="58" t="n">
        <v>843219444</v>
      </c>
      <c r="R8" s="58" t="n">
        <v>678556820</v>
      </c>
      <c r="S8" s="58" t="n">
        <v>30031412</v>
      </c>
      <c r="T8" s="58" t="n">
        <v>22898733</v>
      </c>
      <c r="U8" s="58" t="n">
        <v>28186301</v>
      </c>
      <c r="V8" s="58" t="n">
        <v>21233158</v>
      </c>
      <c r="W8" s="58" t="n">
        <v>62313020</v>
      </c>
      <c r="X8" s="60" t="s">
        <v>31</v>
      </c>
      <c r="Y8" s="56" t="s">
        <v>70</v>
      </c>
      <c r="Z8" s="57"/>
      <c r="AA8" s="58" t="n">
        <v>150985974</v>
      </c>
      <c r="AB8" s="58" t="n">
        <v>51891868</v>
      </c>
      <c r="AC8" s="58" t="n">
        <v>44611051</v>
      </c>
      <c r="AD8" s="58" t="n">
        <v>54483055</v>
      </c>
      <c r="AE8" s="58" t="n">
        <v>5401401</v>
      </c>
      <c r="AF8" s="58" t="n">
        <v>23235</v>
      </c>
      <c r="AG8" s="58" t="n">
        <v>3168190</v>
      </c>
      <c r="AH8" s="58" t="n">
        <v>2209976</v>
      </c>
      <c r="AI8" s="58" t="n">
        <v>1173801407</v>
      </c>
      <c r="AJ8" s="58" t="n">
        <v>1074185558</v>
      </c>
      <c r="AK8" s="58" t="n">
        <v>14773470</v>
      </c>
      <c r="AL8" s="58" t="n">
        <v>84842379</v>
      </c>
      <c r="AM8" s="58" t="n">
        <v>1092150453</v>
      </c>
      <c r="AN8" s="58" t="n">
        <v>237668357</v>
      </c>
      <c r="AO8" s="58" t="n">
        <v>335732353</v>
      </c>
      <c r="AP8" s="58" t="n">
        <v>125824913</v>
      </c>
      <c r="AQ8" s="58" t="n">
        <v>209907440</v>
      </c>
      <c r="AR8" s="60" t="s">
        <v>31</v>
      </c>
      <c r="AS8" s="56" t="s">
        <v>70</v>
      </c>
      <c r="AT8" s="57"/>
      <c r="AU8" s="58" t="n">
        <v>42705473</v>
      </c>
      <c r="AV8" s="58" t="n">
        <v>407579</v>
      </c>
      <c r="AW8" s="58" t="n">
        <v>42297894</v>
      </c>
      <c r="AX8" s="58" t="n">
        <v>8159713</v>
      </c>
      <c r="AY8" s="58" t="n">
        <v>27084561</v>
      </c>
      <c r="AZ8" s="58" t="n">
        <v>7053620</v>
      </c>
      <c r="BA8" s="58" t="n">
        <v>3086781</v>
      </c>
      <c r="BB8" s="58" t="n">
        <v>495975</v>
      </c>
      <c r="BC8" s="58" t="n">
        <v>2590806</v>
      </c>
      <c r="BD8" s="58" t="n">
        <v>30979069</v>
      </c>
      <c r="BE8" s="61" t="n">
        <v>-12753500</v>
      </c>
      <c r="BF8" s="58" t="n">
        <v>29951973</v>
      </c>
      <c r="BG8" s="58" t="n">
        <v>26865192</v>
      </c>
      <c r="BH8" s="58" t="n">
        <v>344371976</v>
      </c>
      <c r="BI8" s="58" t="n">
        <v>125736517</v>
      </c>
      <c r="BJ8" s="58" t="n">
        <v>218635459</v>
      </c>
      <c r="BK8" s="58" t="n">
        <v>4561835</v>
      </c>
      <c r="BL8" s="58" t="n">
        <v>2153798</v>
      </c>
      <c r="BM8" s="60" t="s">
        <v>31</v>
      </c>
      <c r="BN8" s="56" t="s">
        <v>70</v>
      </c>
      <c r="BO8" s="57"/>
      <c r="BP8" s="59" t="n">
        <v>64027864</v>
      </c>
      <c r="BQ8" s="59" t="n">
        <v>14643164</v>
      </c>
      <c r="BR8" s="59" t="n">
        <v>18945103</v>
      </c>
      <c r="BS8" s="59" t="n">
        <v>11372118</v>
      </c>
      <c r="BT8" s="59" t="n">
        <v>830995</v>
      </c>
      <c r="BU8" s="59" t="n">
        <v>92705</v>
      </c>
      <c r="BV8" s="59" t="n">
        <v>94657</v>
      </c>
      <c r="BW8" s="59" t="n">
        <v>134420</v>
      </c>
      <c r="BX8" s="59" t="n">
        <v>10219341</v>
      </c>
      <c r="BY8" s="59" t="n">
        <v>11372118</v>
      </c>
      <c r="BZ8" s="59" t="n">
        <v>123715</v>
      </c>
      <c r="CA8" s="59" t="n">
        <v>24002</v>
      </c>
      <c r="CB8" s="59" t="n">
        <v>622709</v>
      </c>
      <c r="CC8" s="59" t="n">
        <v>10131234</v>
      </c>
      <c r="CD8" s="59" t="n">
        <v>470458</v>
      </c>
      <c r="CE8" s="59" t="n">
        <v>7248372</v>
      </c>
      <c r="CF8" s="60" t="s">
        <v>31</v>
      </c>
      <c r="IV8" s="63"/>
    </row>
    <row r="9" s="1" customFormat="true" ht="10.5" hidden="false" customHeight="false" outlineLevel="0" collapsed="false">
      <c r="A9" s="64"/>
      <c r="B9" s="65"/>
      <c r="C9" s="66"/>
      <c r="D9" s="66"/>
      <c r="E9" s="66"/>
      <c r="F9" s="66"/>
      <c r="G9" s="66"/>
      <c r="H9" s="67"/>
      <c r="I9" s="67"/>
      <c r="J9" s="67"/>
      <c r="K9" s="67"/>
      <c r="L9" s="67"/>
      <c r="M9" s="66"/>
      <c r="N9" s="66"/>
      <c r="O9" s="66"/>
      <c r="P9" s="68"/>
      <c r="Q9" s="68"/>
      <c r="R9" s="68"/>
      <c r="S9" s="68"/>
      <c r="T9" s="68"/>
      <c r="U9" s="69"/>
      <c r="V9" s="68"/>
      <c r="W9" s="68"/>
      <c r="X9" s="52"/>
      <c r="Y9" s="64"/>
      <c r="Z9" s="65"/>
      <c r="AA9" s="68"/>
      <c r="AB9" s="68"/>
      <c r="AC9" s="70"/>
      <c r="AD9" s="70"/>
      <c r="AE9" s="71"/>
      <c r="AF9" s="71"/>
      <c r="AG9" s="71"/>
      <c r="AH9" s="71"/>
      <c r="AI9" s="70"/>
      <c r="AJ9" s="70"/>
      <c r="AK9" s="70"/>
      <c r="AL9" s="70"/>
      <c r="AM9" s="68"/>
      <c r="AN9" s="72"/>
      <c r="AO9" s="68"/>
      <c r="AP9" s="68"/>
      <c r="AQ9" s="68"/>
      <c r="AR9" s="52"/>
      <c r="AS9" s="64"/>
      <c r="AT9" s="65"/>
      <c r="AU9" s="68"/>
      <c r="AV9" s="70"/>
      <c r="AW9" s="70"/>
      <c r="AX9" s="70"/>
      <c r="AY9" s="70"/>
      <c r="AZ9" s="70"/>
      <c r="BA9" s="70"/>
      <c r="BB9" s="70"/>
      <c r="BC9" s="70"/>
      <c r="BD9" s="70"/>
      <c r="BE9" s="71"/>
      <c r="BF9" s="73"/>
      <c r="BG9" s="73"/>
      <c r="BH9" s="66"/>
      <c r="BI9" s="66"/>
      <c r="BJ9" s="66"/>
      <c r="BK9" s="66"/>
      <c r="BL9" s="66"/>
      <c r="BM9" s="52"/>
      <c r="BN9" s="64"/>
      <c r="BO9" s="65"/>
      <c r="BP9" s="67"/>
      <c r="BQ9" s="67"/>
      <c r="BR9" s="67"/>
      <c r="BS9" s="67"/>
      <c r="BT9" s="67"/>
      <c r="BU9" s="67"/>
      <c r="BV9" s="67"/>
      <c r="BW9" s="67"/>
      <c r="BX9" s="70"/>
      <c r="BY9" s="74"/>
      <c r="BZ9" s="70"/>
      <c r="CA9" s="70"/>
      <c r="CB9" s="70"/>
      <c r="CC9" s="70"/>
      <c r="CD9" s="70"/>
      <c r="CE9" s="70"/>
      <c r="CF9" s="52"/>
    </row>
    <row r="10" s="1" customFormat="true" ht="12.75" hidden="false" customHeight="true" outlineLevel="0" collapsed="false">
      <c r="A10" s="75" t="n">
        <v>9</v>
      </c>
      <c r="B10" s="76" t="s">
        <v>72</v>
      </c>
      <c r="C10" s="66" t="n">
        <v>261</v>
      </c>
      <c r="D10" s="66" t="n">
        <v>38409</v>
      </c>
      <c r="E10" s="66" t="n">
        <v>18802</v>
      </c>
      <c r="F10" s="66" t="n">
        <v>19607</v>
      </c>
      <c r="G10" s="66" t="n">
        <v>38409</v>
      </c>
      <c r="H10" s="66" t="n">
        <v>18802</v>
      </c>
      <c r="I10" s="66" t="n">
        <v>19607</v>
      </c>
      <c r="J10" s="67" t="s">
        <v>71</v>
      </c>
      <c r="K10" s="67" t="s">
        <v>71</v>
      </c>
      <c r="L10" s="67" t="s">
        <v>71</v>
      </c>
      <c r="M10" s="66" t="n">
        <v>450053</v>
      </c>
      <c r="N10" s="66" t="n">
        <v>12604970</v>
      </c>
      <c r="O10" s="66" t="n">
        <v>11279007</v>
      </c>
      <c r="P10" s="66" t="n">
        <v>1325963</v>
      </c>
      <c r="Q10" s="66" t="n">
        <v>73892956</v>
      </c>
      <c r="R10" s="66" t="n">
        <v>64778645</v>
      </c>
      <c r="S10" s="66" t="n">
        <v>1676150</v>
      </c>
      <c r="T10" s="66" t="n">
        <v>1815394</v>
      </c>
      <c r="U10" s="77" t="n">
        <v>839737</v>
      </c>
      <c r="V10" s="66" t="n">
        <v>428708</v>
      </c>
      <c r="W10" s="66" t="n">
        <v>4354322</v>
      </c>
      <c r="X10" s="78" t="n">
        <v>9</v>
      </c>
      <c r="Y10" s="75" t="n">
        <v>9</v>
      </c>
      <c r="Z10" s="76" t="s">
        <v>72</v>
      </c>
      <c r="AA10" s="66" t="n">
        <v>8173434</v>
      </c>
      <c r="AB10" s="73" t="n">
        <v>2229139</v>
      </c>
      <c r="AC10" s="79" t="n">
        <v>1632974</v>
      </c>
      <c r="AD10" s="79" t="n">
        <v>4311321</v>
      </c>
      <c r="AE10" s="79" t="n">
        <v>824572</v>
      </c>
      <c r="AF10" s="79" t="n">
        <v>112573</v>
      </c>
      <c r="AG10" s="79" t="n">
        <v>117289</v>
      </c>
      <c r="AH10" s="79" t="n">
        <v>594710</v>
      </c>
      <c r="AI10" s="80" t="n">
        <v>115956654</v>
      </c>
      <c r="AJ10" s="80" t="n">
        <v>108348936</v>
      </c>
      <c r="AK10" s="80" t="n">
        <v>2267857</v>
      </c>
      <c r="AL10" s="80" t="n">
        <v>5339861</v>
      </c>
      <c r="AM10" s="66" t="n">
        <v>110846655</v>
      </c>
      <c r="AN10" s="73" t="n">
        <v>37451107</v>
      </c>
      <c r="AO10" s="66" t="n">
        <v>35455746</v>
      </c>
      <c r="AP10" s="66" t="n">
        <v>10036041</v>
      </c>
      <c r="AQ10" s="66" t="n">
        <v>25419705</v>
      </c>
      <c r="AR10" s="78" t="n">
        <v>9</v>
      </c>
      <c r="AS10" s="75" t="n">
        <v>9</v>
      </c>
      <c r="AT10" s="76" t="s">
        <v>72</v>
      </c>
      <c r="AU10" s="66" t="n">
        <v>3556081</v>
      </c>
      <c r="AV10" s="67" t="n">
        <v>107996</v>
      </c>
      <c r="AW10" s="80" t="n">
        <v>3448085</v>
      </c>
      <c r="AX10" s="80" t="n">
        <v>1222619</v>
      </c>
      <c r="AY10" s="80" t="n">
        <v>2031724</v>
      </c>
      <c r="AZ10" s="80" t="n">
        <v>193742</v>
      </c>
      <c r="BA10" s="80" t="n">
        <v>355073</v>
      </c>
      <c r="BB10" s="80" t="n">
        <v>114809</v>
      </c>
      <c r="BC10" s="80" t="n">
        <v>240264</v>
      </c>
      <c r="BD10" s="80" t="n">
        <v>3070970</v>
      </c>
      <c r="BE10" s="79" t="n">
        <v>34140</v>
      </c>
      <c r="BF10" s="73" t="n">
        <v>3590221</v>
      </c>
      <c r="BG10" s="73" t="n">
        <v>3235148</v>
      </c>
      <c r="BH10" s="66" t="n">
        <v>35585784</v>
      </c>
      <c r="BI10" s="66" t="n">
        <v>10029228</v>
      </c>
      <c r="BJ10" s="66" t="n">
        <v>25556556</v>
      </c>
      <c r="BK10" s="66" t="n">
        <v>228539</v>
      </c>
      <c r="BL10" s="66" t="n">
        <v>339910</v>
      </c>
      <c r="BM10" s="78" t="n">
        <v>9</v>
      </c>
      <c r="BN10" s="75" t="n">
        <v>9</v>
      </c>
      <c r="BO10" s="76" t="s">
        <v>72</v>
      </c>
      <c r="BP10" s="67" t="n">
        <v>3992821</v>
      </c>
      <c r="BQ10" s="67" t="n">
        <v>1435454</v>
      </c>
      <c r="BR10" s="67" t="n">
        <v>2204652</v>
      </c>
      <c r="BS10" s="67" t="n">
        <v>233813</v>
      </c>
      <c r="BT10" s="67" t="n">
        <v>29183</v>
      </c>
      <c r="BU10" s="67" t="n">
        <v>32772</v>
      </c>
      <c r="BV10" s="67" t="n">
        <v>35439</v>
      </c>
      <c r="BW10" s="67" t="n">
        <v>3060</v>
      </c>
      <c r="BX10" s="67" t="n">
        <v>133359</v>
      </c>
      <c r="BY10" s="74" t="n">
        <v>233813</v>
      </c>
      <c r="BZ10" s="67" t="n">
        <v>7849</v>
      </c>
      <c r="CA10" s="67" t="n">
        <v>12597</v>
      </c>
      <c r="CB10" s="67" t="n">
        <v>49534</v>
      </c>
      <c r="CC10" s="67" t="n">
        <v>154648</v>
      </c>
      <c r="CD10" s="67" t="n">
        <v>9185</v>
      </c>
      <c r="CE10" s="67" t="n">
        <v>104737</v>
      </c>
      <c r="CF10" s="78" t="n">
        <v>9</v>
      </c>
    </row>
    <row r="11" s="1" customFormat="true" ht="12.75" hidden="false" customHeight="true" outlineLevel="0" collapsed="false">
      <c r="A11" s="64" t="n">
        <v>10</v>
      </c>
      <c r="B11" s="76" t="s">
        <v>73</v>
      </c>
      <c r="C11" s="66" t="n">
        <v>22</v>
      </c>
      <c r="D11" s="66" t="n">
        <v>2835</v>
      </c>
      <c r="E11" s="66" t="n">
        <v>2093</v>
      </c>
      <c r="F11" s="66" t="n">
        <v>742</v>
      </c>
      <c r="G11" s="66" t="n">
        <v>2835</v>
      </c>
      <c r="H11" s="66" t="n">
        <v>2093</v>
      </c>
      <c r="I11" s="66" t="n">
        <v>742</v>
      </c>
      <c r="J11" s="67" t="s">
        <v>71</v>
      </c>
      <c r="K11" s="67" t="s">
        <v>71</v>
      </c>
      <c r="L11" s="67" t="s">
        <v>71</v>
      </c>
      <c r="M11" s="66" t="n">
        <v>34142</v>
      </c>
      <c r="N11" s="66" t="n">
        <v>1203445</v>
      </c>
      <c r="O11" s="66" t="n">
        <v>1130582</v>
      </c>
      <c r="P11" s="66" t="n">
        <v>72863</v>
      </c>
      <c r="Q11" s="66" t="n">
        <v>12249677</v>
      </c>
      <c r="R11" s="66" t="n">
        <v>10552335</v>
      </c>
      <c r="S11" s="66" t="n">
        <v>427375</v>
      </c>
      <c r="T11" s="66" t="n">
        <v>312633</v>
      </c>
      <c r="U11" s="77" t="n">
        <v>122367</v>
      </c>
      <c r="V11" s="66" t="n">
        <v>699994</v>
      </c>
      <c r="W11" s="66" t="n">
        <v>134973</v>
      </c>
      <c r="X11" s="52" t="n">
        <v>10</v>
      </c>
      <c r="Y11" s="64" t="n">
        <v>10</v>
      </c>
      <c r="Z11" s="76" t="s">
        <v>73</v>
      </c>
      <c r="AA11" s="66" t="n">
        <v>1098089</v>
      </c>
      <c r="AB11" s="73" t="n">
        <v>303420</v>
      </c>
      <c r="AC11" s="79" t="n">
        <v>276943</v>
      </c>
      <c r="AD11" s="79" t="n">
        <v>517726</v>
      </c>
      <c r="AE11" s="79" t="n">
        <v>81131</v>
      </c>
      <c r="AF11" s="79" t="n">
        <v>8447</v>
      </c>
      <c r="AG11" s="79" t="n">
        <v>1143</v>
      </c>
      <c r="AH11" s="79" t="n">
        <v>71541</v>
      </c>
      <c r="AI11" s="80" t="n">
        <v>33276513</v>
      </c>
      <c r="AJ11" s="80" t="n">
        <v>32567848</v>
      </c>
      <c r="AK11" s="80" t="n">
        <v>496834</v>
      </c>
      <c r="AL11" s="80" t="n">
        <v>211831</v>
      </c>
      <c r="AM11" s="66" t="n">
        <v>33074272</v>
      </c>
      <c r="AN11" s="73" t="n">
        <v>8775668</v>
      </c>
      <c r="AO11" s="66" t="n">
        <v>7161461</v>
      </c>
      <c r="AP11" s="66" t="n">
        <v>1762129</v>
      </c>
      <c r="AQ11" s="66" t="n">
        <v>5399332</v>
      </c>
      <c r="AR11" s="52" t="n">
        <v>10</v>
      </c>
      <c r="AS11" s="64" t="n">
        <v>10</v>
      </c>
      <c r="AT11" s="76" t="s">
        <v>73</v>
      </c>
      <c r="AU11" s="66" t="n">
        <v>494021</v>
      </c>
      <c r="AV11" s="67" t="n">
        <v>5197</v>
      </c>
      <c r="AW11" s="80" t="n">
        <v>488824</v>
      </c>
      <c r="AX11" s="80" t="n">
        <v>51187</v>
      </c>
      <c r="AY11" s="80" t="n">
        <v>423950</v>
      </c>
      <c r="AZ11" s="80" t="n">
        <v>13687</v>
      </c>
      <c r="BA11" s="80" t="n">
        <v>87530</v>
      </c>
      <c r="BB11" s="80" t="s">
        <v>71</v>
      </c>
      <c r="BC11" s="80" t="n">
        <v>87530</v>
      </c>
      <c r="BD11" s="80" t="n">
        <v>655598</v>
      </c>
      <c r="BE11" s="79" t="n">
        <v>132215</v>
      </c>
      <c r="BF11" s="73" t="n">
        <v>626236</v>
      </c>
      <c r="BG11" s="73" t="n">
        <v>538706</v>
      </c>
      <c r="BH11" s="66" t="n">
        <v>6912354</v>
      </c>
      <c r="BI11" s="66" t="n">
        <v>1767326</v>
      </c>
      <c r="BJ11" s="66" t="n">
        <v>5145028</v>
      </c>
      <c r="BK11" s="66" t="n">
        <v>3532</v>
      </c>
      <c r="BL11" s="66" t="n">
        <v>22625</v>
      </c>
      <c r="BM11" s="52" t="n">
        <v>10</v>
      </c>
      <c r="BN11" s="64" t="n">
        <v>10</v>
      </c>
      <c r="BO11" s="76" t="s">
        <v>73</v>
      </c>
      <c r="BP11" s="67" t="n">
        <v>856172</v>
      </c>
      <c r="BQ11" s="67" t="n">
        <v>326362</v>
      </c>
      <c r="BR11" s="67" t="n">
        <v>422599</v>
      </c>
      <c r="BS11" s="67" t="n">
        <v>32912</v>
      </c>
      <c r="BT11" s="67" t="n">
        <v>8730</v>
      </c>
      <c r="BU11" s="67" t="n">
        <v>7327</v>
      </c>
      <c r="BV11" s="67" t="n">
        <v>13701</v>
      </c>
      <c r="BW11" s="67" t="n">
        <v>241</v>
      </c>
      <c r="BX11" s="67" t="n">
        <v>2913</v>
      </c>
      <c r="BY11" s="74" t="n">
        <v>32912</v>
      </c>
      <c r="BZ11" s="67" t="n">
        <v>1866</v>
      </c>
      <c r="CA11" s="67" t="n">
        <v>6763</v>
      </c>
      <c r="CB11" s="67" t="n">
        <v>15702</v>
      </c>
      <c r="CC11" s="67" t="n">
        <v>5837</v>
      </c>
      <c r="CD11" s="67" t="n">
        <v>2744</v>
      </c>
      <c r="CE11" s="67" t="s">
        <v>71</v>
      </c>
      <c r="CF11" s="52" t="n">
        <v>10</v>
      </c>
    </row>
    <row r="12" s="1" customFormat="true" ht="12.75" hidden="false" customHeight="true" outlineLevel="0" collapsed="false">
      <c r="A12" s="75" t="n">
        <v>11</v>
      </c>
      <c r="B12" s="76" t="s">
        <v>74</v>
      </c>
      <c r="C12" s="66" t="n">
        <v>10</v>
      </c>
      <c r="D12" s="66" t="n">
        <v>992</v>
      </c>
      <c r="E12" s="66" t="n">
        <v>407</v>
      </c>
      <c r="F12" s="66" t="n">
        <v>585</v>
      </c>
      <c r="G12" s="66" t="n">
        <v>992</v>
      </c>
      <c r="H12" s="66" t="n">
        <v>407</v>
      </c>
      <c r="I12" s="66" t="n">
        <v>585</v>
      </c>
      <c r="J12" s="67" t="s">
        <v>71</v>
      </c>
      <c r="K12" s="67" t="s">
        <v>71</v>
      </c>
      <c r="L12" s="67" t="s">
        <v>71</v>
      </c>
      <c r="M12" s="67" t="n">
        <v>11832</v>
      </c>
      <c r="N12" s="66" t="n">
        <v>326126</v>
      </c>
      <c r="O12" s="67" t="n">
        <v>320686</v>
      </c>
      <c r="P12" s="67" t="n">
        <v>5440</v>
      </c>
      <c r="Q12" s="66" t="n">
        <v>354519</v>
      </c>
      <c r="R12" s="67" t="n">
        <v>222895</v>
      </c>
      <c r="S12" s="67" t="n">
        <v>18258</v>
      </c>
      <c r="T12" s="67" t="n">
        <v>16929</v>
      </c>
      <c r="U12" s="67" t="n">
        <v>50087</v>
      </c>
      <c r="V12" s="67" t="n">
        <v>2825</v>
      </c>
      <c r="W12" s="67" t="n">
        <v>43525</v>
      </c>
      <c r="X12" s="78" t="n">
        <v>11</v>
      </c>
      <c r="Y12" s="75" t="n">
        <v>11</v>
      </c>
      <c r="Z12" s="76" t="s">
        <v>74</v>
      </c>
      <c r="AA12" s="67" t="n">
        <v>167810</v>
      </c>
      <c r="AB12" s="79" t="n">
        <v>105885</v>
      </c>
      <c r="AC12" s="79" t="n">
        <v>47170</v>
      </c>
      <c r="AD12" s="79" t="n">
        <v>14755</v>
      </c>
      <c r="AE12" s="79" t="n">
        <v>-7227</v>
      </c>
      <c r="AF12" s="79" t="n">
        <v>-3346</v>
      </c>
      <c r="AG12" s="79" t="n">
        <v>2034</v>
      </c>
      <c r="AH12" s="79" t="n">
        <v>-5915</v>
      </c>
      <c r="AI12" s="67" t="n">
        <v>1007830</v>
      </c>
      <c r="AJ12" s="67" t="n">
        <v>800592</v>
      </c>
      <c r="AK12" s="67" t="s">
        <v>75</v>
      </c>
      <c r="AL12" s="67" t="s">
        <v>75</v>
      </c>
      <c r="AM12" s="67" t="n">
        <v>962993</v>
      </c>
      <c r="AN12" s="67" t="n">
        <v>585946</v>
      </c>
      <c r="AO12" s="66" t="n">
        <v>400103</v>
      </c>
      <c r="AP12" s="67" t="n">
        <v>68244</v>
      </c>
      <c r="AQ12" s="67" t="n">
        <v>331859</v>
      </c>
      <c r="AR12" s="78" t="n">
        <v>11</v>
      </c>
      <c r="AS12" s="75" t="n">
        <v>11</v>
      </c>
      <c r="AT12" s="76" t="s">
        <v>74</v>
      </c>
      <c r="AU12" s="66" t="n">
        <v>6705</v>
      </c>
      <c r="AV12" s="67" t="s">
        <v>71</v>
      </c>
      <c r="AW12" s="67" t="n">
        <v>6705</v>
      </c>
      <c r="AX12" s="67" t="n">
        <v>2009</v>
      </c>
      <c r="AY12" s="67" t="n">
        <v>4293</v>
      </c>
      <c r="AZ12" s="67" t="n">
        <v>403</v>
      </c>
      <c r="BA12" s="80" t="n">
        <v>318</v>
      </c>
      <c r="BB12" s="80" t="s">
        <v>71</v>
      </c>
      <c r="BC12" s="67" t="n">
        <v>318</v>
      </c>
      <c r="BD12" s="67" t="n">
        <v>35091</v>
      </c>
      <c r="BE12" s="79" t="n">
        <v>2245</v>
      </c>
      <c r="BF12" s="67" t="n">
        <v>8950</v>
      </c>
      <c r="BG12" s="67" t="n">
        <v>8632</v>
      </c>
      <c r="BH12" s="66" t="n">
        <v>371399</v>
      </c>
      <c r="BI12" s="67" t="n">
        <v>68244</v>
      </c>
      <c r="BJ12" s="67" t="n">
        <v>303155</v>
      </c>
      <c r="BK12" s="67" t="n">
        <v>1075</v>
      </c>
      <c r="BL12" s="67" t="n">
        <v>44708</v>
      </c>
      <c r="BM12" s="78" t="n">
        <v>11</v>
      </c>
      <c r="BN12" s="75" t="n">
        <v>11</v>
      </c>
      <c r="BO12" s="76" t="s">
        <v>74</v>
      </c>
      <c r="BP12" s="67" t="n">
        <v>99373</v>
      </c>
      <c r="BQ12" s="67" t="n">
        <v>50964</v>
      </c>
      <c r="BR12" s="67" t="n">
        <v>57619</v>
      </c>
      <c r="BS12" s="67" t="n">
        <v>552</v>
      </c>
      <c r="BT12" s="67" t="s">
        <v>71</v>
      </c>
      <c r="BU12" s="67" t="n">
        <v>38</v>
      </c>
      <c r="BV12" s="67" t="n">
        <v>514</v>
      </c>
      <c r="BW12" s="67" t="s">
        <v>71</v>
      </c>
      <c r="BX12" s="67" t="s">
        <v>71</v>
      </c>
      <c r="BY12" s="67" t="n">
        <v>552</v>
      </c>
      <c r="BZ12" s="67" t="n">
        <v>47</v>
      </c>
      <c r="CA12" s="67" t="s">
        <v>71</v>
      </c>
      <c r="CB12" s="67" t="n">
        <v>234</v>
      </c>
      <c r="CC12" s="67" t="n">
        <v>21</v>
      </c>
      <c r="CD12" s="67" t="n">
        <v>250</v>
      </c>
      <c r="CE12" s="67" t="s">
        <v>71</v>
      </c>
      <c r="CF12" s="78" t="n">
        <v>11</v>
      </c>
    </row>
    <row r="13" s="1" customFormat="true" ht="12.75" hidden="false" customHeight="true" outlineLevel="0" collapsed="false">
      <c r="A13" s="64" t="n">
        <v>12</v>
      </c>
      <c r="B13" s="76" t="s">
        <v>76</v>
      </c>
      <c r="C13" s="66" t="n">
        <v>18</v>
      </c>
      <c r="D13" s="66" t="n">
        <v>1241</v>
      </c>
      <c r="E13" s="66" t="n">
        <v>998</v>
      </c>
      <c r="F13" s="66" t="n">
        <v>243</v>
      </c>
      <c r="G13" s="66" t="n">
        <v>1241</v>
      </c>
      <c r="H13" s="66" t="n">
        <v>998</v>
      </c>
      <c r="I13" s="66" t="n">
        <v>243</v>
      </c>
      <c r="J13" s="67" t="s">
        <v>71</v>
      </c>
      <c r="K13" s="67" t="s">
        <v>71</v>
      </c>
      <c r="L13" s="67" t="s">
        <v>71</v>
      </c>
      <c r="M13" s="66" t="n">
        <v>14828</v>
      </c>
      <c r="N13" s="66" t="n">
        <v>492145</v>
      </c>
      <c r="O13" s="66" t="n">
        <v>460877</v>
      </c>
      <c r="P13" s="66" t="n">
        <v>31268</v>
      </c>
      <c r="Q13" s="66" t="n">
        <v>2886977</v>
      </c>
      <c r="R13" s="66" t="n">
        <v>2323414</v>
      </c>
      <c r="S13" s="66" t="n">
        <v>8423</v>
      </c>
      <c r="T13" s="66" t="n">
        <v>66436</v>
      </c>
      <c r="U13" s="77" t="n">
        <v>60097</v>
      </c>
      <c r="V13" s="66" t="n">
        <v>43747</v>
      </c>
      <c r="W13" s="66" t="n">
        <v>384860</v>
      </c>
      <c r="X13" s="52" t="n">
        <v>12</v>
      </c>
      <c r="Y13" s="64" t="n">
        <v>12</v>
      </c>
      <c r="Z13" s="76" t="s">
        <v>76</v>
      </c>
      <c r="AA13" s="66" t="n">
        <v>414096</v>
      </c>
      <c r="AB13" s="73" t="n">
        <v>111252</v>
      </c>
      <c r="AC13" s="79" t="n">
        <v>51622</v>
      </c>
      <c r="AD13" s="79" t="n">
        <v>251222</v>
      </c>
      <c r="AE13" s="79" t="n">
        <v>58768</v>
      </c>
      <c r="AF13" s="79" t="n">
        <v>-8095</v>
      </c>
      <c r="AG13" s="79" t="n">
        <v>21363</v>
      </c>
      <c r="AH13" s="79" t="n">
        <v>45500</v>
      </c>
      <c r="AI13" s="80" t="n">
        <v>4327571</v>
      </c>
      <c r="AJ13" s="80" t="n">
        <v>3817352</v>
      </c>
      <c r="AK13" s="80" t="n">
        <v>91878</v>
      </c>
      <c r="AL13" s="80" t="n">
        <v>418341</v>
      </c>
      <c r="AM13" s="66" t="n">
        <v>3922498</v>
      </c>
      <c r="AN13" s="73" t="n">
        <v>1326597</v>
      </c>
      <c r="AO13" s="66" t="n">
        <v>1250510</v>
      </c>
      <c r="AP13" s="66" t="n">
        <v>712316</v>
      </c>
      <c r="AQ13" s="66" t="n">
        <v>538194</v>
      </c>
      <c r="AR13" s="52" t="n">
        <v>12</v>
      </c>
      <c r="AS13" s="64" t="n">
        <v>12</v>
      </c>
      <c r="AT13" s="76" t="s">
        <v>76</v>
      </c>
      <c r="AU13" s="66" t="n">
        <v>109409</v>
      </c>
      <c r="AV13" s="67" t="n">
        <v>110</v>
      </c>
      <c r="AW13" s="80" t="n">
        <v>109299</v>
      </c>
      <c r="AX13" s="80" t="n">
        <v>40348</v>
      </c>
      <c r="AY13" s="80" t="n">
        <v>65136</v>
      </c>
      <c r="AZ13" s="80" t="n">
        <v>3815</v>
      </c>
      <c r="BA13" s="80" t="n">
        <v>3701</v>
      </c>
      <c r="BB13" s="80" t="s">
        <v>71</v>
      </c>
      <c r="BC13" s="80" t="n">
        <v>3701</v>
      </c>
      <c r="BD13" s="80" t="n">
        <v>67745</v>
      </c>
      <c r="BE13" s="79" t="n">
        <v>26188</v>
      </c>
      <c r="BF13" s="73" t="n">
        <v>135597</v>
      </c>
      <c r="BG13" s="73" t="n">
        <v>131896</v>
      </c>
      <c r="BH13" s="66" t="n">
        <v>1288473</v>
      </c>
      <c r="BI13" s="66" t="n">
        <v>712426</v>
      </c>
      <c r="BJ13" s="66" t="n">
        <v>576047</v>
      </c>
      <c r="BK13" s="66" t="n">
        <v>71408</v>
      </c>
      <c r="BL13" s="66" t="n">
        <v>32592</v>
      </c>
      <c r="BM13" s="52" t="n">
        <v>12</v>
      </c>
      <c r="BN13" s="64" t="n">
        <v>12</v>
      </c>
      <c r="BO13" s="76" t="s">
        <v>76</v>
      </c>
      <c r="BP13" s="67" t="n">
        <v>514517</v>
      </c>
      <c r="BQ13" s="67" t="n">
        <v>166244</v>
      </c>
      <c r="BR13" s="67" t="n">
        <v>189355</v>
      </c>
      <c r="BS13" s="67" t="n">
        <v>214</v>
      </c>
      <c r="BT13" s="67" t="s">
        <v>71</v>
      </c>
      <c r="BU13" s="67" t="n">
        <v>203</v>
      </c>
      <c r="BV13" s="67" t="n">
        <v>11</v>
      </c>
      <c r="BW13" s="67" t="s">
        <v>71</v>
      </c>
      <c r="BX13" s="67" t="s">
        <v>71</v>
      </c>
      <c r="BY13" s="74" t="n">
        <v>214</v>
      </c>
      <c r="BZ13" s="67" t="n">
        <v>84</v>
      </c>
      <c r="CA13" s="67" t="s">
        <v>71</v>
      </c>
      <c r="CB13" s="67" t="n">
        <v>12</v>
      </c>
      <c r="CC13" s="67" t="n">
        <v>4</v>
      </c>
      <c r="CD13" s="67" t="n">
        <v>114</v>
      </c>
      <c r="CE13" s="67" t="s">
        <v>71</v>
      </c>
      <c r="CF13" s="52" t="n">
        <v>12</v>
      </c>
    </row>
    <row r="14" s="1" customFormat="true" ht="12.75" hidden="false" customHeight="true" outlineLevel="0" collapsed="false">
      <c r="A14" s="75" t="n">
        <v>13</v>
      </c>
      <c r="B14" s="76" t="s">
        <v>77</v>
      </c>
      <c r="C14" s="66" t="n">
        <v>9</v>
      </c>
      <c r="D14" s="66" t="n">
        <v>1436</v>
      </c>
      <c r="E14" s="66" t="n">
        <v>1175</v>
      </c>
      <c r="F14" s="66" t="n">
        <v>261</v>
      </c>
      <c r="G14" s="66" t="n">
        <v>1436</v>
      </c>
      <c r="H14" s="66" t="n">
        <v>1175</v>
      </c>
      <c r="I14" s="66" t="n">
        <v>261</v>
      </c>
      <c r="J14" s="67" t="s">
        <v>71</v>
      </c>
      <c r="K14" s="67" t="s">
        <v>71</v>
      </c>
      <c r="L14" s="67" t="s">
        <v>71</v>
      </c>
      <c r="M14" s="66" t="n">
        <v>16257</v>
      </c>
      <c r="N14" s="66" t="n">
        <v>582079</v>
      </c>
      <c r="O14" s="66" t="n">
        <v>516668</v>
      </c>
      <c r="P14" s="66" t="n">
        <v>65411</v>
      </c>
      <c r="Q14" s="66" t="n">
        <v>4753984</v>
      </c>
      <c r="R14" s="66" t="n">
        <v>3451827</v>
      </c>
      <c r="S14" s="66" t="n">
        <v>29579</v>
      </c>
      <c r="T14" s="66" t="n">
        <v>50417</v>
      </c>
      <c r="U14" s="77" t="n">
        <v>288594</v>
      </c>
      <c r="V14" s="66" t="n">
        <v>13960</v>
      </c>
      <c r="W14" s="66" t="n">
        <v>919607</v>
      </c>
      <c r="X14" s="78" t="n">
        <v>13</v>
      </c>
      <c r="Y14" s="75" t="n">
        <v>13</v>
      </c>
      <c r="Z14" s="76" t="s">
        <v>77</v>
      </c>
      <c r="AA14" s="66" t="n">
        <v>694999</v>
      </c>
      <c r="AB14" s="73" t="n">
        <v>470363</v>
      </c>
      <c r="AC14" s="79" t="n">
        <v>81773</v>
      </c>
      <c r="AD14" s="79" t="n">
        <v>142863</v>
      </c>
      <c r="AE14" s="79" t="n">
        <v>115446</v>
      </c>
      <c r="AF14" s="79" t="n">
        <v>97746</v>
      </c>
      <c r="AG14" s="79" t="n">
        <v>10562</v>
      </c>
      <c r="AH14" s="79" t="n">
        <v>7138</v>
      </c>
      <c r="AI14" s="80" t="n">
        <v>7027027</v>
      </c>
      <c r="AJ14" s="80" t="s">
        <v>75</v>
      </c>
      <c r="AK14" s="80" t="s">
        <v>71</v>
      </c>
      <c r="AL14" s="80" t="s">
        <v>75</v>
      </c>
      <c r="AM14" s="66" t="n">
        <v>6099048</v>
      </c>
      <c r="AN14" s="73" t="n">
        <v>2078534</v>
      </c>
      <c r="AO14" s="66" t="n">
        <v>2632061</v>
      </c>
      <c r="AP14" s="66" t="n">
        <v>711615</v>
      </c>
      <c r="AQ14" s="66" t="n">
        <v>1920446</v>
      </c>
      <c r="AR14" s="78" t="n">
        <v>13</v>
      </c>
      <c r="AS14" s="75" t="n">
        <v>13</v>
      </c>
      <c r="AT14" s="76" t="s">
        <v>77</v>
      </c>
      <c r="AU14" s="66" t="n">
        <v>242819</v>
      </c>
      <c r="AV14" s="67" t="n">
        <v>1672</v>
      </c>
      <c r="AW14" s="80" t="n">
        <v>241147</v>
      </c>
      <c r="AX14" s="80" t="n">
        <v>41825</v>
      </c>
      <c r="AY14" s="80" t="n">
        <v>90803</v>
      </c>
      <c r="AZ14" s="80" t="n">
        <v>108519</v>
      </c>
      <c r="BA14" s="80" t="n">
        <v>57919</v>
      </c>
      <c r="BB14" s="80" t="n">
        <v>11284</v>
      </c>
      <c r="BC14" s="80" t="n">
        <v>46635</v>
      </c>
      <c r="BD14" s="80" t="n">
        <v>206834</v>
      </c>
      <c r="BE14" s="79" t="n">
        <v>-2888</v>
      </c>
      <c r="BF14" s="73" t="n">
        <v>239931</v>
      </c>
      <c r="BG14" s="73" t="n">
        <v>182012</v>
      </c>
      <c r="BH14" s="66" t="n">
        <v>2610127</v>
      </c>
      <c r="BI14" s="66" t="n">
        <v>702003</v>
      </c>
      <c r="BJ14" s="66" t="n">
        <v>1908124</v>
      </c>
      <c r="BK14" s="66" t="n">
        <v>5611</v>
      </c>
      <c r="BL14" s="66" t="n">
        <v>12040</v>
      </c>
      <c r="BM14" s="78" t="n">
        <v>13</v>
      </c>
      <c r="BN14" s="75" t="n">
        <v>13</v>
      </c>
      <c r="BO14" s="76" t="s">
        <v>77</v>
      </c>
      <c r="BP14" s="67" t="n">
        <v>425530</v>
      </c>
      <c r="BQ14" s="67" t="n">
        <v>151131</v>
      </c>
      <c r="BR14" s="67" t="n">
        <v>225004</v>
      </c>
      <c r="BS14" s="67" t="n">
        <v>450</v>
      </c>
      <c r="BT14" s="67" t="n">
        <v>12</v>
      </c>
      <c r="BU14" s="67" t="n">
        <v>292</v>
      </c>
      <c r="BV14" s="67" t="n">
        <v>146</v>
      </c>
      <c r="BW14" s="67" t="s">
        <v>71</v>
      </c>
      <c r="BX14" s="67" t="s">
        <v>71</v>
      </c>
      <c r="BY14" s="74" t="n">
        <v>450</v>
      </c>
      <c r="BZ14" s="67" t="n">
        <v>17</v>
      </c>
      <c r="CA14" s="67" t="s">
        <v>71</v>
      </c>
      <c r="CB14" s="67" t="n">
        <v>98</v>
      </c>
      <c r="CC14" s="67" t="n">
        <v>135</v>
      </c>
      <c r="CD14" s="67" t="n">
        <v>200</v>
      </c>
      <c r="CE14" s="67" t="s">
        <v>71</v>
      </c>
      <c r="CF14" s="78" t="n">
        <v>13</v>
      </c>
    </row>
    <row r="15" s="1" customFormat="true" ht="12.75" hidden="false" customHeight="true" outlineLevel="0" collapsed="false">
      <c r="A15" s="64" t="n">
        <v>14</v>
      </c>
      <c r="B15" s="76" t="s">
        <v>78</v>
      </c>
      <c r="C15" s="66" t="n">
        <v>36</v>
      </c>
      <c r="D15" s="66" t="n">
        <v>2682</v>
      </c>
      <c r="E15" s="66" t="n">
        <v>1846</v>
      </c>
      <c r="F15" s="66" t="n">
        <v>836</v>
      </c>
      <c r="G15" s="66" t="n">
        <v>2682</v>
      </c>
      <c r="H15" s="66" t="n">
        <v>1846</v>
      </c>
      <c r="I15" s="66" t="n">
        <v>836</v>
      </c>
      <c r="J15" s="67" t="s">
        <v>71</v>
      </c>
      <c r="K15" s="67" t="s">
        <v>71</v>
      </c>
      <c r="L15" s="67" t="s">
        <v>71</v>
      </c>
      <c r="M15" s="66" t="n">
        <v>31950</v>
      </c>
      <c r="N15" s="66" t="n">
        <v>1061987</v>
      </c>
      <c r="O15" s="66" t="n">
        <v>1004211</v>
      </c>
      <c r="P15" s="66" t="n">
        <v>57776</v>
      </c>
      <c r="Q15" s="66" t="n">
        <v>4758397</v>
      </c>
      <c r="R15" s="66" t="n">
        <v>3760998</v>
      </c>
      <c r="S15" s="66" t="n">
        <v>235732</v>
      </c>
      <c r="T15" s="66" t="n">
        <v>130956</v>
      </c>
      <c r="U15" s="77" t="n">
        <v>327724</v>
      </c>
      <c r="V15" s="66" t="n">
        <v>88833</v>
      </c>
      <c r="W15" s="66" t="n">
        <v>214154</v>
      </c>
      <c r="X15" s="52" t="n">
        <v>14</v>
      </c>
      <c r="Y15" s="64" t="n">
        <v>14</v>
      </c>
      <c r="Z15" s="76" t="s">
        <v>78</v>
      </c>
      <c r="AA15" s="66" t="n">
        <v>434373</v>
      </c>
      <c r="AB15" s="73" t="n">
        <v>245077</v>
      </c>
      <c r="AC15" s="79" t="n">
        <v>56682</v>
      </c>
      <c r="AD15" s="79" t="n">
        <v>132614</v>
      </c>
      <c r="AE15" s="79" t="n">
        <v>-17802</v>
      </c>
      <c r="AF15" s="79" t="n">
        <v>-14096</v>
      </c>
      <c r="AG15" s="79" t="n">
        <v>-4383</v>
      </c>
      <c r="AH15" s="79" t="n">
        <v>677</v>
      </c>
      <c r="AI15" s="80" t="n">
        <v>8004031</v>
      </c>
      <c r="AJ15" s="80" t="n">
        <v>7584585</v>
      </c>
      <c r="AK15" s="67" t="n">
        <v>154391</v>
      </c>
      <c r="AL15" s="80" t="n">
        <v>265055</v>
      </c>
      <c r="AM15" s="66" t="n">
        <v>7720497</v>
      </c>
      <c r="AN15" s="73" t="n">
        <v>2846327</v>
      </c>
      <c r="AO15" s="66" t="n">
        <v>2648287</v>
      </c>
      <c r="AP15" s="66" t="n">
        <v>880843</v>
      </c>
      <c r="AQ15" s="66" t="n">
        <v>1767444</v>
      </c>
      <c r="AR15" s="52" t="n">
        <v>14</v>
      </c>
      <c r="AS15" s="64" t="n">
        <v>14</v>
      </c>
      <c r="AT15" s="76" t="s">
        <v>78</v>
      </c>
      <c r="AU15" s="66" t="n">
        <v>271604</v>
      </c>
      <c r="AV15" s="67" t="n">
        <v>7238</v>
      </c>
      <c r="AW15" s="80" t="n">
        <v>264366</v>
      </c>
      <c r="AX15" s="80" t="n">
        <v>50472</v>
      </c>
      <c r="AY15" s="80" t="n">
        <v>187447</v>
      </c>
      <c r="AZ15" s="80" t="n">
        <v>26447</v>
      </c>
      <c r="BA15" s="80" t="n">
        <v>28117</v>
      </c>
      <c r="BB15" s="80" t="n">
        <v>10462</v>
      </c>
      <c r="BC15" s="80" t="n">
        <v>17655</v>
      </c>
      <c r="BD15" s="80" t="n">
        <v>237638</v>
      </c>
      <c r="BE15" s="79" t="n">
        <v>-36633</v>
      </c>
      <c r="BF15" s="73" t="n">
        <v>234971</v>
      </c>
      <c r="BG15" s="73" t="n">
        <v>206854</v>
      </c>
      <c r="BH15" s="66" t="n">
        <v>2654136</v>
      </c>
      <c r="BI15" s="66" t="n">
        <v>877619</v>
      </c>
      <c r="BJ15" s="66" t="n">
        <v>1776517</v>
      </c>
      <c r="BK15" s="66" t="n">
        <v>26148</v>
      </c>
      <c r="BL15" s="66" t="n">
        <v>63025</v>
      </c>
      <c r="BM15" s="52" t="n">
        <v>14</v>
      </c>
      <c r="BN15" s="64" t="n">
        <v>14</v>
      </c>
      <c r="BO15" s="76" t="s">
        <v>78</v>
      </c>
      <c r="BP15" s="67" t="n">
        <v>524210</v>
      </c>
      <c r="BQ15" s="67" t="n">
        <v>225868</v>
      </c>
      <c r="BR15" s="67" t="n">
        <v>286033</v>
      </c>
      <c r="BS15" s="67" t="n">
        <v>163410</v>
      </c>
      <c r="BT15" s="67" t="n">
        <v>20</v>
      </c>
      <c r="BU15" s="67" t="n">
        <v>283</v>
      </c>
      <c r="BV15" s="67" t="n">
        <v>615</v>
      </c>
      <c r="BW15" s="67" t="n">
        <v>32260</v>
      </c>
      <c r="BX15" s="67" t="n">
        <v>130232</v>
      </c>
      <c r="BY15" s="74" t="n">
        <v>163410</v>
      </c>
      <c r="BZ15" s="67" t="n">
        <v>522</v>
      </c>
      <c r="CA15" s="67" t="s">
        <v>71</v>
      </c>
      <c r="CB15" s="67" t="n">
        <v>159039</v>
      </c>
      <c r="CC15" s="67" t="n">
        <v>2529</v>
      </c>
      <c r="CD15" s="67" t="n">
        <v>1320</v>
      </c>
      <c r="CE15" s="67" t="s">
        <v>71</v>
      </c>
      <c r="CF15" s="52" t="n">
        <v>14</v>
      </c>
    </row>
    <row r="16" s="1" customFormat="true" ht="12.75" hidden="false" customHeight="true" outlineLevel="0" collapsed="false">
      <c r="A16" s="75" t="n">
        <v>15</v>
      </c>
      <c r="B16" s="76" t="s">
        <v>79</v>
      </c>
      <c r="C16" s="66" t="n">
        <v>50</v>
      </c>
      <c r="D16" s="66" t="n">
        <v>4062</v>
      </c>
      <c r="E16" s="66" t="n">
        <v>2940</v>
      </c>
      <c r="F16" s="66" t="n">
        <v>1122</v>
      </c>
      <c r="G16" s="66" t="n">
        <v>4062</v>
      </c>
      <c r="H16" s="66" t="n">
        <v>2940</v>
      </c>
      <c r="I16" s="66" t="n">
        <v>1122</v>
      </c>
      <c r="J16" s="67" t="s">
        <v>71</v>
      </c>
      <c r="K16" s="67" t="s">
        <v>71</v>
      </c>
      <c r="L16" s="67" t="s">
        <v>71</v>
      </c>
      <c r="M16" s="66" t="n">
        <v>47955</v>
      </c>
      <c r="N16" s="66" t="n">
        <v>1734894</v>
      </c>
      <c r="O16" s="66" t="n">
        <v>1557533</v>
      </c>
      <c r="P16" s="66" t="n">
        <v>177361</v>
      </c>
      <c r="Q16" s="66" t="n">
        <v>5482901</v>
      </c>
      <c r="R16" s="66" t="n">
        <v>3594652</v>
      </c>
      <c r="S16" s="66" t="n">
        <v>81088</v>
      </c>
      <c r="T16" s="66" t="n">
        <v>254334</v>
      </c>
      <c r="U16" s="77" t="n">
        <v>1425645</v>
      </c>
      <c r="V16" s="66" t="n">
        <v>96931</v>
      </c>
      <c r="W16" s="66" t="n">
        <v>30251</v>
      </c>
      <c r="X16" s="78" t="n">
        <v>15</v>
      </c>
      <c r="Y16" s="75" t="n">
        <v>15</v>
      </c>
      <c r="Z16" s="76" t="s">
        <v>79</v>
      </c>
      <c r="AA16" s="66" t="n">
        <v>664392</v>
      </c>
      <c r="AB16" s="73" t="n">
        <v>309404</v>
      </c>
      <c r="AC16" s="79" t="n">
        <v>230477</v>
      </c>
      <c r="AD16" s="79" t="n">
        <v>124511</v>
      </c>
      <c r="AE16" s="79" t="n">
        <v>70447</v>
      </c>
      <c r="AF16" s="79" t="n">
        <v>32169</v>
      </c>
      <c r="AG16" s="79" t="n">
        <v>29628</v>
      </c>
      <c r="AH16" s="79" t="n">
        <v>8650</v>
      </c>
      <c r="AI16" s="80" t="n">
        <v>14072922</v>
      </c>
      <c r="AJ16" s="80" t="n">
        <v>13343799</v>
      </c>
      <c r="AK16" s="80" t="n">
        <v>681582</v>
      </c>
      <c r="AL16" s="80" t="n">
        <v>47541</v>
      </c>
      <c r="AM16" s="66" t="n">
        <v>14087178</v>
      </c>
      <c r="AN16" s="73" t="n">
        <v>7859539</v>
      </c>
      <c r="AO16" s="66" t="n">
        <v>5276813</v>
      </c>
      <c r="AP16" s="66" t="n">
        <v>2292606</v>
      </c>
      <c r="AQ16" s="66" t="n">
        <v>2984207</v>
      </c>
      <c r="AR16" s="78" t="n">
        <v>15</v>
      </c>
      <c r="AS16" s="75" t="n">
        <v>15</v>
      </c>
      <c r="AT16" s="76" t="s">
        <v>79</v>
      </c>
      <c r="AU16" s="66" t="n">
        <v>468819</v>
      </c>
      <c r="AV16" s="67" t="n">
        <v>4000</v>
      </c>
      <c r="AW16" s="80" t="n">
        <v>464819</v>
      </c>
      <c r="AX16" s="80" t="n">
        <v>138842</v>
      </c>
      <c r="AY16" s="80" t="n">
        <v>306057</v>
      </c>
      <c r="AZ16" s="80" t="n">
        <v>19920</v>
      </c>
      <c r="BA16" s="80" t="n">
        <v>108290</v>
      </c>
      <c r="BB16" s="80" t="n">
        <v>1490</v>
      </c>
      <c r="BC16" s="80" t="n">
        <v>106800</v>
      </c>
      <c r="BD16" s="80" t="n">
        <v>402324</v>
      </c>
      <c r="BE16" s="79" t="n">
        <v>-100255</v>
      </c>
      <c r="BF16" s="73" t="n">
        <v>368564</v>
      </c>
      <c r="BG16" s="73" t="n">
        <v>260274</v>
      </c>
      <c r="BH16" s="66" t="n">
        <v>5235018</v>
      </c>
      <c r="BI16" s="66" t="n">
        <v>2295116</v>
      </c>
      <c r="BJ16" s="66" t="n">
        <v>2939902</v>
      </c>
      <c r="BK16" s="66" t="n">
        <v>31875</v>
      </c>
      <c r="BL16" s="66" t="n">
        <v>114092</v>
      </c>
      <c r="BM16" s="78" t="n">
        <v>15</v>
      </c>
      <c r="BN16" s="75" t="n">
        <v>15</v>
      </c>
      <c r="BO16" s="76" t="s">
        <v>79</v>
      </c>
      <c r="BP16" s="67" t="n">
        <v>504973</v>
      </c>
      <c r="BQ16" s="67" t="n">
        <v>194186</v>
      </c>
      <c r="BR16" s="67" t="n">
        <v>322074</v>
      </c>
      <c r="BS16" s="67" t="n">
        <v>2560</v>
      </c>
      <c r="BT16" s="67" t="n">
        <v>273</v>
      </c>
      <c r="BU16" s="67" t="n">
        <v>2036</v>
      </c>
      <c r="BV16" s="67" t="n">
        <v>251</v>
      </c>
      <c r="BW16" s="67" t="s">
        <v>71</v>
      </c>
      <c r="BX16" s="67" t="s">
        <v>71</v>
      </c>
      <c r="BY16" s="74" t="n">
        <v>2560</v>
      </c>
      <c r="BZ16" s="67" t="n">
        <v>157</v>
      </c>
      <c r="CA16" s="67" t="s">
        <v>71</v>
      </c>
      <c r="CB16" s="67" t="n">
        <v>378</v>
      </c>
      <c r="CC16" s="67" t="n">
        <v>289</v>
      </c>
      <c r="CD16" s="67" t="n">
        <v>1736</v>
      </c>
      <c r="CE16" s="67" t="s">
        <v>71</v>
      </c>
      <c r="CF16" s="78" t="n">
        <v>15</v>
      </c>
    </row>
    <row r="17" s="1" customFormat="true" ht="12.75" hidden="false" customHeight="true" outlineLevel="0" collapsed="false">
      <c r="A17" s="64" t="n">
        <v>16</v>
      </c>
      <c r="B17" s="76" t="s">
        <v>80</v>
      </c>
      <c r="C17" s="66" t="n">
        <v>135</v>
      </c>
      <c r="D17" s="66" t="n">
        <v>18598</v>
      </c>
      <c r="E17" s="66" t="n">
        <v>15123</v>
      </c>
      <c r="F17" s="66" t="n">
        <v>3475</v>
      </c>
      <c r="G17" s="66" t="n">
        <v>18598</v>
      </c>
      <c r="H17" s="66" t="n">
        <v>15123</v>
      </c>
      <c r="I17" s="66" t="n">
        <v>3475</v>
      </c>
      <c r="J17" s="67" t="s">
        <v>71</v>
      </c>
      <c r="K17" s="67" t="s">
        <v>71</v>
      </c>
      <c r="L17" s="67" t="s">
        <v>71</v>
      </c>
      <c r="M17" s="66" t="n">
        <v>223188</v>
      </c>
      <c r="N17" s="66" t="n">
        <v>11437273</v>
      </c>
      <c r="O17" s="66" t="n">
        <v>10247975</v>
      </c>
      <c r="P17" s="66" t="n">
        <v>1189298</v>
      </c>
      <c r="Q17" s="66" t="n">
        <v>200306107</v>
      </c>
      <c r="R17" s="66" t="n">
        <v>170597934</v>
      </c>
      <c r="S17" s="66" t="n">
        <v>10358674</v>
      </c>
      <c r="T17" s="66" t="n">
        <v>5551641</v>
      </c>
      <c r="U17" s="77" t="n">
        <v>1130772</v>
      </c>
      <c r="V17" s="66" t="n">
        <v>1844849</v>
      </c>
      <c r="W17" s="66" t="n">
        <v>10822237</v>
      </c>
      <c r="X17" s="52" t="n">
        <v>16</v>
      </c>
      <c r="Y17" s="64" t="n">
        <v>16</v>
      </c>
      <c r="Z17" s="76" t="s">
        <v>80</v>
      </c>
      <c r="AA17" s="66" t="n">
        <v>30765930</v>
      </c>
      <c r="AB17" s="73" t="n">
        <v>19309319</v>
      </c>
      <c r="AC17" s="79" t="n">
        <v>4311184</v>
      </c>
      <c r="AD17" s="79" t="n">
        <v>7145427</v>
      </c>
      <c r="AE17" s="79" t="n">
        <v>1901655</v>
      </c>
      <c r="AF17" s="79" t="n">
        <v>671763</v>
      </c>
      <c r="AG17" s="79" t="n">
        <v>340031</v>
      </c>
      <c r="AH17" s="79" t="n">
        <v>889861</v>
      </c>
      <c r="AI17" s="80" t="n">
        <v>274913381</v>
      </c>
      <c r="AJ17" s="80" t="n">
        <v>259212715</v>
      </c>
      <c r="AK17" s="80" t="n">
        <v>1245457</v>
      </c>
      <c r="AL17" s="80" t="n">
        <v>14455209</v>
      </c>
      <c r="AM17" s="66" t="n">
        <v>261469966</v>
      </c>
      <c r="AN17" s="73" t="n">
        <v>67071731</v>
      </c>
      <c r="AO17" s="66" t="n">
        <v>65309922</v>
      </c>
      <c r="AP17" s="66" t="n">
        <v>25953516</v>
      </c>
      <c r="AQ17" s="66" t="n">
        <v>39356406</v>
      </c>
      <c r="AR17" s="52" t="n">
        <v>16</v>
      </c>
      <c r="AS17" s="64" t="n">
        <v>16</v>
      </c>
      <c r="AT17" s="76" t="s">
        <v>80</v>
      </c>
      <c r="AU17" s="66" t="n">
        <v>6294576</v>
      </c>
      <c r="AV17" s="67" t="n">
        <v>120391</v>
      </c>
      <c r="AW17" s="80" t="n">
        <v>6174185</v>
      </c>
      <c r="AX17" s="80" t="n">
        <v>1867328</v>
      </c>
      <c r="AY17" s="80" t="n">
        <v>3806034</v>
      </c>
      <c r="AZ17" s="80" t="n">
        <v>500823</v>
      </c>
      <c r="BA17" s="80" t="n">
        <v>624252</v>
      </c>
      <c r="BB17" s="80" t="n">
        <v>103760</v>
      </c>
      <c r="BC17" s="80" t="n">
        <v>520492</v>
      </c>
      <c r="BD17" s="80" t="n">
        <v>6747472</v>
      </c>
      <c r="BE17" s="79" t="n">
        <v>-92834</v>
      </c>
      <c r="BF17" s="73" t="n">
        <v>6201742</v>
      </c>
      <c r="BG17" s="73" t="n">
        <v>5577490</v>
      </c>
      <c r="BH17" s="66" t="n">
        <v>64232774</v>
      </c>
      <c r="BI17" s="66" t="n">
        <v>25970147</v>
      </c>
      <c r="BJ17" s="66" t="n">
        <v>38262627</v>
      </c>
      <c r="BK17" s="66" t="n">
        <v>91847</v>
      </c>
      <c r="BL17" s="66" t="n">
        <v>252916</v>
      </c>
      <c r="BM17" s="52" t="n">
        <v>16</v>
      </c>
      <c r="BN17" s="64" t="n">
        <v>16</v>
      </c>
      <c r="BO17" s="76" t="s">
        <v>80</v>
      </c>
      <c r="BP17" s="67" t="n">
        <v>13186200</v>
      </c>
      <c r="BQ17" s="67" t="n">
        <v>1976420</v>
      </c>
      <c r="BR17" s="67" t="n">
        <v>2672928</v>
      </c>
      <c r="BS17" s="67" t="n">
        <v>5745608</v>
      </c>
      <c r="BT17" s="67" t="n">
        <v>350252</v>
      </c>
      <c r="BU17" s="67" t="n">
        <v>33646</v>
      </c>
      <c r="BV17" s="67" t="n">
        <v>18233</v>
      </c>
      <c r="BW17" s="67" t="n">
        <v>21569</v>
      </c>
      <c r="BX17" s="67" t="n">
        <v>5321908</v>
      </c>
      <c r="BY17" s="74" t="n">
        <v>5745608</v>
      </c>
      <c r="BZ17" s="67" t="n">
        <v>65831</v>
      </c>
      <c r="CA17" s="67" t="n">
        <v>4518</v>
      </c>
      <c r="CB17" s="67" t="n">
        <v>98651</v>
      </c>
      <c r="CC17" s="67" t="n">
        <v>5196808</v>
      </c>
      <c r="CD17" s="67" t="n">
        <v>379800</v>
      </c>
      <c r="CE17" s="67" t="n">
        <v>3160806</v>
      </c>
      <c r="CF17" s="52" t="n">
        <v>16</v>
      </c>
    </row>
    <row r="18" s="1" customFormat="true" ht="12.75" hidden="false" customHeight="true" outlineLevel="0" collapsed="false">
      <c r="A18" s="75" t="n">
        <v>17</v>
      </c>
      <c r="B18" s="76" t="s">
        <v>81</v>
      </c>
      <c r="C18" s="66" t="n">
        <v>9</v>
      </c>
      <c r="D18" s="66" t="n">
        <v>2161</v>
      </c>
      <c r="E18" s="66" t="n">
        <v>1991</v>
      </c>
      <c r="F18" s="66" t="n">
        <v>170</v>
      </c>
      <c r="G18" s="66" t="n">
        <v>2161</v>
      </c>
      <c r="H18" s="66" t="n">
        <v>1991</v>
      </c>
      <c r="I18" s="66" t="n">
        <v>170</v>
      </c>
      <c r="J18" s="67" t="s">
        <v>71</v>
      </c>
      <c r="K18" s="67" t="s">
        <v>71</v>
      </c>
      <c r="L18" s="67" t="s">
        <v>71</v>
      </c>
      <c r="M18" s="66" t="n">
        <v>25925</v>
      </c>
      <c r="N18" s="66" t="n">
        <v>1679861</v>
      </c>
      <c r="O18" s="66" t="n">
        <v>1528974</v>
      </c>
      <c r="P18" s="66" t="n">
        <v>150887</v>
      </c>
      <c r="Q18" s="66" t="n">
        <v>234262060</v>
      </c>
      <c r="R18" s="66" t="n">
        <v>215807086</v>
      </c>
      <c r="S18" s="66" t="n">
        <v>8924524</v>
      </c>
      <c r="T18" s="66" t="n">
        <v>835130</v>
      </c>
      <c r="U18" s="77" t="n">
        <v>10286</v>
      </c>
      <c r="V18" s="66" t="n">
        <v>1370442</v>
      </c>
      <c r="W18" s="66" t="n">
        <v>7314592</v>
      </c>
      <c r="X18" s="78" t="n">
        <v>17</v>
      </c>
      <c r="Y18" s="75" t="n">
        <v>17</v>
      </c>
      <c r="Z18" s="76" t="s">
        <v>81</v>
      </c>
      <c r="AA18" s="66" t="n">
        <v>33172787</v>
      </c>
      <c r="AB18" s="73" t="n">
        <v>9874590</v>
      </c>
      <c r="AC18" s="79" t="n">
        <v>11186385</v>
      </c>
      <c r="AD18" s="79" t="n">
        <v>12111812</v>
      </c>
      <c r="AE18" s="79" t="n">
        <v>1992909</v>
      </c>
      <c r="AF18" s="79" t="n">
        <v>206260</v>
      </c>
      <c r="AG18" s="79" t="n">
        <v>878236</v>
      </c>
      <c r="AH18" s="79" t="n">
        <v>908413</v>
      </c>
      <c r="AI18" s="80" t="n">
        <v>302312718</v>
      </c>
      <c r="AJ18" s="80" t="n">
        <v>294129053</v>
      </c>
      <c r="AK18" s="80" t="n">
        <v>21207</v>
      </c>
      <c r="AL18" s="80" t="n">
        <v>8162458</v>
      </c>
      <c r="AM18" s="66" t="n">
        <v>295234756</v>
      </c>
      <c r="AN18" s="73" t="n">
        <v>20300053</v>
      </c>
      <c r="AO18" s="66" t="n">
        <v>43455045</v>
      </c>
      <c r="AP18" s="66" t="n">
        <v>28099532</v>
      </c>
      <c r="AQ18" s="66" t="n">
        <v>15355513</v>
      </c>
      <c r="AR18" s="78" t="n">
        <v>17</v>
      </c>
      <c r="AS18" s="75" t="n">
        <v>17</v>
      </c>
      <c r="AT18" s="76" t="s">
        <v>81</v>
      </c>
      <c r="AU18" s="66" t="n">
        <v>2557140</v>
      </c>
      <c r="AV18" s="67" t="s">
        <v>71</v>
      </c>
      <c r="AW18" s="80" t="n">
        <v>2557140</v>
      </c>
      <c r="AX18" s="80" t="n">
        <v>1313010</v>
      </c>
      <c r="AY18" s="80" t="n">
        <v>1188938</v>
      </c>
      <c r="AZ18" s="80" t="n">
        <v>55192</v>
      </c>
      <c r="BA18" s="80" t="n">
        <v>235303</v>
      </c>
      <c r="BB18" s="80" t="n">
        <v>203</v>
      </c>
      <c r="BC18" s="80" t="n">
        <v>235100</v>
      </c>
      <c r="BD18" s="80" t="n">
        <v>2318391</v>
      </c>
      <c r="BE18" s="79" t="n">
        <v>321525</v>
      </c>
      <c r="BF18" s="73" t="n">
        <v>2878665</v>
      </c>
      <c r="BG18" s="73" t="n">
        <v>2643362</v>
      </c>
      <c r="BH18" s="66" t="n">
        <v>43458491</v>
      </c>
      <c r="BI18" s="66" t="n">
        <v>28099329</v>
      </c>
      <c r="BJ18" s="66" t="n">
        <v>15359162</v>
      </c>
      <c r="BK18" s="66" t="n">
        <v>7954</v>
      </c>
      <c r="BL18" s="66" t="n">
        <v>10604</v>
      </c>
      <c r="BM18" s="78" t="n">
        <v>17</v>
      </c>
      <c r="BN18" s="75" t="n">
        <v>17</v>
      </c>
      <c r="BO18" s="76" t="s">
        <v>81</v>
      </c>
      <c r="BP18" s="67" t="n">
        <v>6951398</v>
      </c>
      <c r="BQ18" s="67" t="n">
        <v>177907</v>
      </c>
      <c r="BR18" s="67" t="n">
        <v>220210</v>
      </c>
      <c r="BS18" s="67" t="n">
        <v>798097</v>
      </c>
      <c r="BT18" s="67" t="n">
        <v>115535</v>
      </c>
      <c r="BU18" s="67" t="n">
        <v>351</v>
      </c>
      <c r="BV18" s="67" t="n">
        <v>973</v>
      </c>
      <c r="BW18" s="67" t="s">
        <v>71</v>
      </c>
      <c r="BX18" s="67" t="n">
        <v>681238</v>
      </c>
      <c r="BY18" s="74" t="n">
        <v>798097</v>
      </c>
      <c r="BZ18" s="67" t="n">
        <v>32617</v>
      </c>
      <c r="CA18" s="67" t="n">
        <v>3</v>
      </c>
      <c r="CB18" s="67" t="n">
        <v>2751</v>
      </c>
      <c r="CC18" s="67" t="n">
        <v>749784</v>
      </c>
      <c r="CD18" s="67" t="n">
        <v>12942</v>
      </c>
      <c r="CE18" s="67" t="n">
        <v>1622047</v>
      </c>
      <c r="CF18" s="78" t="n">
        <v>17</v>
      </c>
    </row>
    <row r="19" s="1" customFormat="true" ht="12.75" hidden="false" customHeight="true" outlineLevel="0" collapsed="false">
      <c r="A19" s="64" t="n">
        <v>18</v>
      </c>
      <c r="B19" s="76" t="s">
        <v>82</v>
      </c>
      <c r="C19" s="66" t="n">
        <v>88</v>
      </c>
      <c r="D19" s="66" t="n">
        <v>6901</v>
      </c>
      <c r="E19" s="66" t="n">
        <v>5041</v>
      </c>
      <c r="F19" s="66" t="n">
        <v>1860</v>
      </c>
      <c r="G19" s="66" t="n">
        <v>6901</v>
      </c>
      <c r="H19" s="66" t="n">
        <v>5041</v>
      </c>
      <c r="I19" s="66" t="n">
        <v>1860</v>
      </c>
      <c r="J19" s="67" t="s">
        <v>71</v>
      </c>
      <c r="K19" s="67" t="s">
        <v>71</v>
      </c>
      <c r="L19" s="67" t="s">
        <v>71</v>
      </c>
      <c r="M19" s="66" t="n">
        <v>83906</v>
      </c>
      <c r="N19" s="66" t="n">
        <v>2974387</v>
      </c>
      <c r="O19" s="66" t="n">
        <v>2649790</v>
      </c>
      <c r="P19" s="66" t="n">
        <v>324597</v>
      </c>
      <c r="Q19" s="66" t="n">
        <v>13923117</v>
      </c>
      <c r="R19" s="66" t="n">
        <v>11138418</v>
      </c>
      <c r="S19" s="66" t="n">
        <v>112268</v>
      </c>
      <c r="T19" s="66" t="n">
        <v>836977</v>
      </c>
      <c r="U19" s="77" t="n">
        <v>1020278</v>
      </c>
      <c r="V19" s="66" t="n">
        <v>144493</v>
      </c>
      <c r="W19" s="66" t="n">
        <v>670683</v>
      </c>
      <c r="X19" s="52" t="n">
        <v>18</v>
      </c>
      <c r="Y19" s="64" t="n">
        <v>18</v>
      </c>
      <c r="Z19" s="76" t="s">
        <v>82</v>
      </c>
      <c r="AA19" s="66" t="n">
        <v>2458322</v>
      </c>
      <c r="AB19" s="73" t="n">
        <v>1419490</v>
      </c>
      <c r="AC19" s="79" t="n">
        <v>440953</v>
      </c>
      <c r="AD19" s="79" t="n">
        <v>597879</v>
      </c>
      <c r="AE19" s="79" t="n">
        <v>10308</v>
      </c>
      <c r="AF19" s="79" t="n">
        <v>6569</v>
      </c>
      <c r="AG19" s="79" t="n">
        <v>136</v>
      </c>
      <c r="AH19" s="79" t="n">
        <v>3603</v>
      </c>
      <c r="AI19" s="80" t="n">
        <v>21962735</v>
      </c>
      <c r="AJ19" s="80" t="n">
        <v>20667182</v>
      </c>
      <c r="AK19" s="80" t="n">
        <v>503237</v>
      </c>
      <c r="AL19" s="80" t="n">
        <v>792316</v>
      </c>
      <c r="AM19" s="66" t="n">
        <v>21177124</v>
      </c>
      <c r="AN19" s="73" t="n">
        <v>6861342</v>
      </c>
      <c r="AO19" s="66" t="n">
        <v>7218420</v>
      </c>
      <c r="AP19" s="66" t="n">
        <v>2287021</v>
      </c>
      <c r="AQ19" s="66" t="n">
        <v>4931399</v>
      </c>
      <c r="AR19" s="52" t="n">
        <v>18</v>
      </c>
      <c r="AS19" s="64" t="n">
        <v>18</v>
      </c>
      <c r="AT19" s="76" t="s">
        <v>82</v>
      </c>
      <c r="AU19" s="66" t="n">
        <v>725930</v>
      </c>
      <c r="AV19" s="67" t="n">
        <v>1291</v>
      </c>
      <c r="AW19" s="80" t="n">
        <v>724639</v>
      </c>
      <c r="AX19" s="80" t="n">
        <v>116627</v>
      </c>
      <c r="AY19" s="80" t="n">
        <v>498790</v>
      </c>
      <c r="AZ19" s="80" t="n">
        <v>109222</v>
      </c>
      <c r="BA19" s="80" t="n">
        <v>192249</v>
      </c>
      <c r="BB19" s="80" t="n">
        <v>35214</v>
      </c>
      <c r="BC19" s="80" t="n">
        <v>157035</v>
      </c>
      <c r="BD19" s="80" t="n">
        <v>841841</v>
      </c>
      <c r="BE19" s="79" t="n">
        <v>-2991</v>
      </c>
      <c r="BF19" s="73" t="n">
        <v>722939</v>
      </c>
      <c r="BG19" s="73" t="n">
        <v>530690</v>
      </c>
      <c r="BH19" s="66" t="n">
        <v>6910260</v>
      </c>
      <c r="BI19" s="66" t="n">
        <v>2253098</v>
      </c>
      <c r="BJ19" s="66" t="n">
        <v>4657162</v>
      </c>
      <c r="BK19" s="66" t="n">
        <v>67792</v>
      </c>
      <c r="BL19" s="66" t="n">
        <v>195650</v>
      </c>
      <c r="BM19" s="52" t="n">
        <v>18</v>
      </c>
      <c r="BN19" s="64" t="n">
        <v>18</v>
      </c>
      <c r="BO19" s="76" t="s">
        <v>82</v>
      </c>
      <c r="BP19" s="67" t="n">
        <v>1393147</v>
      </c>
      <c r="BQ19" s="67" t="n">
        <v>529068</v>
      </c>
      <c r="BR19" s="67" t="n">
        <v>754606</v>
      </c>
      <c r="BS19" s="67" t="n">
        <v>251126</v>
      </c>
      <c r="BT19" s="67" t="n">
        <v>1883</v>
      </c>
      <c r="BU19" s="67" t="n">
        <v>1021</v>
      </c>
      <c r="BV19" s="67" t="n">
        <v>4977</v>
      </c>
      <c r="BW19" s="67" t="n">
        <v>150</v>
      </c>
      <c r="BX19" s="67" t="n">
        <v>243095</v>
      </c>
      <c r="BY19" s="74" t="n">
        <v>251126</v>
      </c>
      <c r="BZ19" s="67" t="n">
        <v>492</v>
      </c>
      <c r="CA19" s="67" t="s">
        <v>71</v>
      </c>
      <c r="CB19" s="67" t="n">
        <v>882</v>
      </c>
      <c r="CC19" s="67" t="n">
        <v>248767</v>
      </c>
      <c r="CD19" s="67" t="n">
        <v>985</v>
      </c>
      <c r="CE19" s="67" t="s">
        <v>71</v>
      </c>
      <c r="CF19" s="52" t="n">
        <v>18</v>
      </c>
    </row>
    <row r="20" s="1" customFormat="true" ht="12.75" hidden="false" customHeight="true" outlineLevel="0" collapsed="false">
      <c r="A20" s="75" t="n">
        <v>19</v>
      </c>
      <c r="B20" s="76" t="s">
        <v>83</v>
      </c>
      <c r="C20" s="66" t="n">
        <v>16</v>
      </c>
      <c r="D20" s="66" t="n">
        <v>1213</v>
      </c>
      <c r="E20" s="66" t="n">
        <v>867</v>
      </c>
      <c r="F20" s="66" t="n">
        <v>346</v>
      </c>
      <c r="G20" s="66" t="n">
        <v>1213</v>
      </c>
      <c r="H20" s="66" t="n">
        <v>867</v>
      </c>
      <c r="I20" s="66" t="n">
        <v>346</v>
      </c>
      <c r="J20" s="67" t="s">
        <v>71</v>
      </c>
      <c r="K20" s="67" t="s">
        <v>71</v>
      </c>
      <c r="L20" s="67" t="s">
        <v>71</v>
      </c>
      <c r="M20" s="66" t="n">
        <v>14802</v>
      </c>
      <c r="N20" s="66" t="n">
        <v>597514</v>
      </c>
      <c r="O20" s="66" t="n">
        <v>564999</v>
      </c>
      <c r="P20" s="66" t="n">
        <v>32515</v>
      </c>
      <c r="Q20" s="66" t="n">
        <v>810708</v>
      </c>
      <c r="R20" s="66" t="n">
        <v>562096</v>
      </c>
      <c r="S20" s="66" t="n">
        <v>27050</v>
      </c>
      <c r="T20" s="66" t="n">
        <v>68517</v>
      </c>
      <c r="U20" s="77" t="n">
        <v>116892</v>
      </c>
      <c r="V20" s="66" t="n">
        <v>7309</v>
      </c>
      <c r="W20" s="66" t="n">
        <v>28844</v>
      </c>
      <c r="X20" s="78" t="n">
        <v>19</v>
      </c>
      <c r="Y20" s="75" t="n">
        <v>19</v>
      </c>
      <c r="Z20" s="76" t="s">
        <v>83</v>
      </c>
      <c r="AA20" s="66" t="n">
        <v>164023</v>
      </c>
      <c r="AB20" s="73" t="n">
        <v>66965</v>
      </c>
      <c r="AC20" s="79" t="n">
        <v>52783</v>
      </c>
      <c r="AD20" s="79" t="n">
        <v>44275</v>
      </c>
      <c r="AE20" s="79" t="n">
        <v>-5099</v>
      </c>
      <c r="AF20" s="79" t="n">
        <v>4053</v>
      </c>
      <c r="AG20" s="79" t="n">
        <v>-3673</v>
      </c>
      <c r="AH20" s="79" t="n">
        <v>-5479</v>
      </c>
      <c r="AI20" s="80" t="n">
        <v>1913250</v>
      </c>
      <c r="AJ20" s="80" t="n">
        <v>1838139</v>
      </c>
      <c r="AK20" s="80" t="n">
        <v>37447</v>
      </c>
      <c r="AL20" s="80" t="n">
        <v>37664</v>
      </c>
      <c r="AM20" s="66" t="n">
        <v>1875966</v>
      </c>
      <c r="AN20" s="73" t="n">
        <v>959332</v>
      </c>
      <c r="AO20" s="66" t="n">
        <v>1038236</v>
      </c>
      <c r="AP20" s="66" t="n">
        <v>314592</v>
      </c>
      <c r="AQ20" s="66" t="n">
        <v>723644</v>
      </c>
      <c r="AR20" s="78" t="n">
        <v>19</v>
      </c>
      <c r="AS20" s="75" t="n">
        <v>19</v>
      </c>
      <c r="AT20" s="76" t="s">
        <v>83</v>
      </c>
      <c r="AU20" s="66" t="n">
        <v>213305</v>
      </c>
      <c r="AV20" s="67" t="s">
        <v>71</v>
      </c>
      <c r="AW20" s="80" t="n">
        <v>213305</v>
      </c>
      <c r="AX20" s="80" t="n">
        <v>66030</v>
      </c>
      <c r="AY20" s="80" t="n">
        <v>110433</v>
      </c>
      <c r="AZ20" s="80" t="n">
        <v>36842</v>
      </c>
      <c r="BA20" s="80" t="n">
        <v>2782</v>
      </c>
      <c r="BB20" s="80" t="s">
        <v>71</v>
      </c>
      <c r="BC20" s="80" t="n">
        <v>2782</v>
      </c>
      <c r="BD20" s="80" t="n">
        <v>103879</v>
      </c>
      <c r="BE20" s="79" t="n">
        <v>2252</v>
      </c>
      <c r="BF20" s="73" t="n">
        <v>215557</v>
      </c>
      <c r="BG20" s="73" t="n">
        <v>212775</v>
      </c>
      <c r="BH20" s="66" t="n">
        <v>1144880</v>
      </c>
      <c r="BI20" s="66" t="n">
        <v>314592</v>
      </c>
      <c r="BJ20" s="66" t="n">
        <v>830288</v>
      </c>
      <c r="BK20" s="66" t="n">
        <v>1635</v>
      </c>
      <c r="BL20" s="66" t="n">
        <v>6665</v>
      </c>
      <c r="BM20" s="78" t="n">
        <v>19</v>
      </c>
      <c r="BN20" s="75" t="n">
        <v>19</v>
      </c>
      <c r="BO20" s="76" t="s">
        <v>83</v>
      </c>
      <c r="BP20" s="67" t="n">
        <v>252766</v>
      </c>
      <c r="BQ20" s="67" t="n">
        <v>88246</v>
      </c>
      <c r="BR20" s="67" t="n">
        <v>105688</v>
      </c>
      <c r="BS20" s="67" t="n">
        <v>1720</v>
      </c>
      <c r="BT20" s="67" t="n">
        <v>50</v>
      </c>
      <c r="BU20" s="67" t="n">
        <v>396</v>
      </c>
      <c r="BV20" s="67" t="n">
        <v>484</v>
      </c>
      <c r="BW20" s="67" t="s">
        <v>71</v>
      </c>
      <c r="BX20" s="67" t="n">
        <v>790</v>
      </c>
      <c r="BY20" s="74" t="n">
        <v>1720</v>
      </c>
      <c r="BZ20" s="67" t="n">
        <v>167</v>
      </c>
      <c r="CA20" s="67" t="s">
        <v>71</v>
      </c>
      <c r="CB20" s="67" t="n">
        <v>11</v>
      </c>
      <c r="CC20" s="67" t="n">
        <v>1331</v>
      </c>
      <c r="CD20" s="67" t="n">
        <v>211</v>
      </c>
      <c r="CE20" s="67" t="s">
        <v>71</v>
      </c>
      <c r="CF20" s="78" t="n">
        <v>19</v>
      </c>
    </row>
    <row r="21" s="1" customFormat="true" ht="12.75" hidden="false" customHeight="true" outlineLevel="0" collapsed="false">
      <c r="A21" s="64" t="n">
        <v>20</v>
      </c>
      <c r="B21" s="76" t="s">
        <v>84</v>
      </c>
      <c r="C21" s="66" t="n">
        <v>6</v>
      </c>
      <c r="D21" s="66" t="n">
        <v>399</v>
      </c>
      <c r="E21" s="66" t="n">
        <v>209</v>
      </c>
      <c r="F21" s="66" t="n">
        <v>190</v>
      </c>
      <c r="G21" s="66" t="n">
        <v>399</v>
      </c>
      <c r="H21" s="66" t="n">
        <v>209</v>
      </c>
      <c r="I21" s="66" t="n">
        <v>190</v>
      </c>
      <c r="J21" s="67" t="s">
        <v>71</v>
      </c>
      <c r="K21" s="67" t="s">
        <v>71</v>
      </c>
      <c r="L21" s="67" t="s">
        <v>71</v>
      </c>
      <c r="M21" s="66" t="n">
        <v>4479</v>
      </c>
      <c r="N21" s="66" t="n">
        <v>95082</v>
      </c>
      <c r="O21" s="66" t="n">
        <v>94990</v>
      </c>
      <c r="P21" s="66" t="n">
        <v>92</v>
      </c>
      <c r="Q21" s="66" t="n">
        <v>398937</v>
      </c>
      <c r="R21" s="66" t="n">
        <v>320967</v>
      </c>
      <c r="S21" s="66" t="n">
        <v>590</v>
      </c>
      <c r="T21" s="66" t="n">
        <v>3510</v>
      </c>
      <c r="U21" s="77" t="n">
        <v>70722</v>
      </c>
      <c r="V21" s="66" t="n">
        <v>1069</v>
      </c>
      <c r="W21" s="66" t="n">
        <v>2079</v>
      </c>
      <c r="X21" s="52" t="n">
        <v>20</v>
      </c>
      <c r="Y21" s="64" t="n">
        <v>20</v>
      </c>
      <c r="Z21" s="76" t="s">
        <v>84</v>
      </c>
      <c r="AA21" s="66" t="n">
        <v>187391</v>
      </c>
      <c r="AB21" s="73" t="n">
        <v>150300</v>
      </c>
      <c r="AC21" s="79" t="n">
        <v>17485</v>
      </c>
      <c r="AD21" s="79" t="n">
        <v>19606</v>
      </c>
      <c r="AE21" s="79" t="n">
        <v>-12143</v>
      </c>
      <c r="AF21" s="79" t="n">
        <v>-10572</v>
      </c>
      <c r="AG21" s="79" t="n">
        <v>3253</v>
      </c>
      <c r="AH21" s="79" t="n">
        <v>-4824</v>
      </c>
      <c r="AI21" s="80" t="n">
        <v>661927</v>
      </c>
      <c r="AJ21" s="80" t="s">
        <v>75</v>
      </c>
      <c r="AK21" s="80" t="s">
        <v>75</v>
      </c>
      <c r="AL21" s="80" t="s">
        <v>75</v>
      </c>
      <c r="AM21" s="66" t="n">
        <v>628545</v>
      </c>
      <c r="AN21" s="73" t="n">
        <v>236142</v>
      </c>
      <c r="AO21" s="66" t="n">
        <v>92507</v>
      </c>
      <c r="AP21" s="66" t="n">
        <v>55531</v>
      </c>
      <c r="AQ21" s="66" t="n">
        <v>36976</v>
      </c>
      <c r="AR21" s="52" t="n">
        <v>20</v>
      </c>
      <c r="AS21" s="64" t="n">
        <v>20</v>
      </c>
      <c r="AT21" s="76" t="s">
        <v>84</v>
      </c>
      <c r="AU21" s="66" t="n">
        <v>7905</v>
      </c>
      <c r="AV21" s="67" t="s">
        <v>71</v>
      </c>
      <c r="AW21" s="80" t="n">
        <v>7905</v>
      </c>
      <c r="AX21" s="80" t="n">
        <v>2983</v>
      </c>
      <c r="AY21" s="80" t="n">
        <v>905</v>
      </c>
      <c r="AZ21" s="80" t="n">
        <v>4017</v>
      </c>
      <c r="BA21" s="80" t="s">
        <v>71</v>
      </c>
      <c r="BB21" s="80" t="s">
        <v>71</v>
      </c>
      <c r="BC21" s="80" t="s">
        <v>71</v>
      </c>
      <c r="BD21" s="80" t="n">
        <v>7440</v>
      </c>
      <c r="BE21" s="79" t="s">
        <v>71</v>
      </c>
      <c r="BF21" s="73" t="n">
        <v>7905</v>
      </c>
      <c r="BG21" s="73" t="n">
        <v>7905</v>
      </c>
      <c r="BH21" s="66" t="n">
        <v>92972</v>
      </c>
      <c r="BI21" s="66" t="n">
        <v>55531</v>
      </c>
      <c r="BJ21" s="66" t="n">
        <v>37441</v>
      </c>
      <c r="BK21" s="81" t="n">
        <v>104</v>
      </c>
      <c r="BL21" s="66" t="n">
        <v>331</v>
      </c>
      <c r="BM21" s="52" t="n">
        <v>20</v>
      </c>
      <c r="BN21" s="64" t="n">
        <v>20</v>
      </c>
      <c r="BO21" s="76" t="s">
        <v>84</v>
      </c>
      <c r="BP21" s="67" t="n">
        <v>56480</v>
      </c>
      <c r="BQ21" s="67" t="n">
        <v>12601</v>
      </c>
      <c r="BR21" s="67" t="n">
        <v>18780</v>
      </c>
      <c r="BS21" s="67" t="n">
        <v>33</v>
      </c>
      <c r="BT21" s="67" t="s">
        <v>71</v>
      </c>
      <c r="BU21" s="67" t="n">
        <v>29</v>
      </c>
      <c r="BV21" s="67" t="n">
        <v>4</v>
      </c>
      <c r="BW21" s="67" t="s">
        <v>71</v>
      </c>
      <c r="BX21" s="67" t="s">
        <v>71</v>
      </c>
      <c r="BY21" s="74" t="n">
        <v>33</v>
      </c>
      <c r="BZ21" s="67" t="s">
        <v>71</v>
      </c>
      <c r="CA21" s="67" t="s">
        <v>71</v>
      </c>
      <c r="CB21" s="67" t="s">
        <v>71</v>
      </c>
      <c r="CC21" s="67" t="n">
        <v>9</v>
      </c>
      <c r="CD21" s="67" t="n">
        <v>24</v>
      </c>
      <c r="CE21" s="67" t="s">
        <v>71</v>
      </c>
      <c r="CF21" s="52" t="n">
        <v>20</v>
      </c>
    </row>
    <row r="22" s="1" customFormat="true" ht="12.75" hidden="false" customHeight="true" outlineLevel="0" collapsed="false">
      <c r="A22" s="75" t="n">
        <v>21</v>
      </c>
      <c r="B22" s="76" t="s">
        <v>85</v>
      </c>
      <c r="C22" s="66" t="n">
        <v>44</v>
      </c>
      <c r="D22" s="66" t="n">
        <v>4917</v>
      </c>
      <c r="E22" s="66" t="n">
        <v>4145</v>
      </c>
      <c r="F22" s="66" t="n">
        <v>772</v>
      </c>
      <c r="G22" s="66" t="n">
        <v>4917</v>
      </c>
      <c r="H22" s="66" t="n">
        <v>4145</v>
      </c>
      <c r="I22" s="66" t="n">
        <v>772</v>
      </c>
      <c r="J22" s="67" t="s">
        <v>71</v>
      </c>
      <c r="K22" s="67" t="s">
        <v>71</v>
      </c>
      <c r="L22" s="67" t="s">
        <v>71</v>
      </c>
      <c r="M22" s="67" t="n">
        <v>58630</v>
      </c>
      <c r="N22" s="66" t="n">
        <v>2437945</v>
      </c>
      <c r="O22" s="67" t="n">
        <v>2162288</v>
      </c>
      <c r="P22" s="67" t="n">
        <v>275657</v>
      </c>
      <c r="Q22" s="66" t="n">
        <v>9760016</v>
      </c>
      <c r="R22" s="67" t="n">
        <v>5362061</v>
      </c>
      <c r="S22" s="67" t="n">
        <v>1803373</v>
      </c>
      <c r="T22" s="67" t="n">
        <v>673358</v>
      </c>
      <c r="U22" s="67" t="n">
        <v>440485</v>
      </c>
      <c r="V22" s="67" t="n">
        <v>635248</v>
      </c>
      <c r="W22" s="67" t="n">
        <v>845491</v>
      </c>
      <c r="X22" s="78" t="n">
        <v>21</v>
      </c>
      <c r="Y22" s="75" t="n">
        <v>21</v>
      </c>
      <c r="Z22" s="76" t="s">
        <v>85</v>
      </c>
      <c r="AA22" s="67" t="n">
        <v>1832427</v>
      </c>
      <c r="AB22" s="79" t="n">
        <v>1283991</v>
      </c>
      <c r="AC22" s="79" t="n">
        <v>159174</v>
      </c>
      <c r="AD22" s="79" t="n">
        <v>389262</v>
      </c>
      <c r="AE22" s="79" t="n">
        <v>-21661</v>
      </c>
      <c r="AF22" s="79" t="n">
        <v>52990</v>
      </c>
      <c r="AG22" s="79" t="n">
        <v>-11127</v>
      </c>
      <c r="AH22" s="79" t="n">
        <v>-63524</v>
      </c>
      <c r="AI22" s="67" t="n">
        <v>17218041</v>
      </c>
      <c r="AJ22" s="67" t="n">
        <v>14919046</v>
      </c>
      <c r="AK22" s="67" t="n">
        <v>1132231</v>
      </c>
      <c r="AL22" s="67" t="n">
        <v>1166764</v>
      </c>
      <c r="AM22" s="67" t="n">
        <v>16093140</v>
      </c>
      <c r="AN22" s="67" t="n">
        <v>6401450</v>
      </c>
      <c r="AO22" s="66" t="n">
        <v>7308295</v>
      </c>
      <c r="AP22" s="80" t="n">
        <v>2901622</v>
      </c>
      <c r="AQ22" s="80" t="n">
        <v>4406673</v>
      </c>
      <c r="AR22" s="78" t="n">
        <v>21</v>
      </c>
      <c r="AS22" s="75" t="n">
        <v>21</v>
      </c>
      <c r="AT22" s="76" t="s">
        <v>85</v>
      </c>
      <c r="AU22" s="66" t="n">
        <v>492745</v>
      </c>
      <c r="AV22" s="67" t="n">
        <v>1900</v>
      </c>
      <c r="AW22" s="80" t="n">
        <v>490845</v>
      </c>
      <c r="AX22" s="80" t="n">
        <v>60068</v>
      </c>
      <c r="AY22" s="80" t="n">
        <v>372652</v>
      </c>
      <c r="AZ22" s="80" t="n">
        <v>58125</v>
      </c>
      <c r="BA22" s="80" t="n">
        <v>93703</v>
      </c>
      <c r="BB22" s="80" t="n">
        <v>45104</v>
      </c>
      <c r="BC22" s="80" t="n">
        <v>48599</v>
      </c>
      <c r="BD22" s="80" t="n">
        <v>783801</v>
      </c>
      <c r="BE22" s="79" t="n">
        <v>-2460</v>
      </c>
      <c r="BF22" s="80" t="n">
        <v>490285</v>
      </c>
      <c r="BG22" s="80" t="n">
        <v>396582</v>
      </c>
      <c r="BH22" s="66" t="n">
        <v>6923536</v>
      </c>
      <c r="BI22" s="80" t="n">
        <v>2858418</v>
      </c>
      <c r="BJ22" s="80" t="n">
        <v>4065118</v>
      </c>
      <c r="BK22" s="80" t="n">
        <v>27010</v>
      </c>
      <c r="BL22" s="80" t="n">
        <v>108740</v>
      </c>
      <c r="BM22" s="78" t="n">
        <v>21</v>
      </c>
      <c r="BN22" s="75" t="n">
        <v>21</v>
      </c>
      <c r="BO22" s="76" t="s">
        <v>85</v>
      </c>
      <c r="BP22" s="80" t="n">
        <v>2115357</v>
      </c>
      <c r="BQ22" s="80" t="n">
        <v>701348</v>
      </c>
      <c r="BR22" s="80" t="n">
        <v>930550</v>
      </c>
      <c r="BS22" s="80" t="n">
        <v>89196</v>
      </c>
      <c r="BT22" s="67" t="n">
        <v>12889</v>
      </c>
      <c r="BU22" s="67" t="n">
        <v>815</v>
      </c>
      <c r="BV22" s="80" t="n">
        <v>3463</v>
      </c>
      <c r="BW22" s="67" t="n">
        <v>311</v>
      </c>
      <c r="BX22" s="67" t="n">
        <v>71718</v>
      </c>
      <c r="BY22" s="80" t="n">
        <v>89196</v>
      </c>
      <c r="BZ22" s="67" t="n">
        <v>874</v>
      </c>
      <c r="CA22" s="67" t="n">
        <v>121</v>
      </c>
      <c r="CB22" s="67" t="n">
        <v>6116</v>
      </c>
      <c r="CC22" s="80" t="n">
        <v>80461</v>
      </c>
      <c r="CD22" s="80" t="n">
        <v>1624</v>
      </c>
      <c r="CE22" s="67" t="n">
        <v>9600</v>
      </c>
      <c r="CF22" s="78" t="n">
        <v>21</v>
      </c>
    </row>
    <row r="23" s="1" customFormat="true" ht="12.75" hidden="false" customHeight="true" outlineLevel="0" collapsed="false">
      <c r="A23" s="64" t="n">
        <v>22</v>
      </c>
      <c r="B23" s="76" t="s">
        <v>86</v>
      </c>
      <c r="C23" s="66" t="n">
        <v>85</v>
      </c>
      <c r="D23" s="66" t="n">
        <v>14694</v>
      </c>
      <c r="E23" s="66" t="n">
        <v>13634</v>
      </c>
      <c r="F23" s="66" t="n">
        <v>1060</v>
      </c>
      <c r="G23" s="66" t="n">
        <v>14694</v>
      </c>
      <c r="H23" s="66" t="n">
        <v>13634</v>
      </c>
      <c r="I23" s="66" t="n">
        <v>1060</v>
      </c>
      <c r="J23" s="67" t="s">
        <v>71</v>
      </c>
      <c r="K23" s="67" t="s">
        <v>71</v>
      </c>
      <c r="L23" s="67" t="s">
        <v>71</v>
      </c>
      <c r="M23" s="66" t="n">
        <v>177279</v>
      </c>
      <c r="N23" s="66" t="n">
        <v>9375245</v>
      </c>
      <c r="O23" s="66" t="n">
        <v>8425522</v>
      </c>
      <c r="P23" s="66" t="n">
        <v>949723</v>
      </c>
      <c r="Q23" s="66" t="n">
        <v>131700973</v>
      </c>
      <c r="R23" s="66" t="n">
        <v>100446298</v>
      </c>
      <c r="S23" s="66" t="n">
        <v>5365904</v>
      </c>
      <c r="T23" s="66" t="n">
        <v>9392993</v>
      </c>
      <c r="U23" s="77" t="n">
        <v>2074397</v>
      </c>
      <c r="V23" s="66" t="n">
        <v>12830078</v>
      </c>
      <c r="W23" s="66" t="n">
        <v>1591303</v>
      </c>
      <c r="X23" s="52" t="n">
        <v>22</v>
      </c>
      <c r="Y23" s="64" t="n">
        <v>22</v>
      </c>
      <c r="Z23" s="76" t="s">
        <v>86</v>
      </c>
      <c r="AA23" s="66" t="n">
        <v>33560167</v>
      </c>
      <c r="AB23" s="73" t="n">
        <v>8962040</v>
      </c>
      <c r="AC23" s="79" t="n">
        <v>7945866</v>
      </c>
      <c r="AD23" s="79" t="n">
        <v>16652261</v>
      </c>
      <c r="AE23" s="79" t="n">
        <v>-554402</v>
      </c>
      <c r="AF23" s="79" t="n">
        <v>-894023</v>
      </c>
      <c r="AG23" s="79" t="n">
        <v>445053</v>
      </c>
      <c r="AH23" s="79" t="n">
        <v>-105432</v>
      </c>
      <c r="AI23" s="80" t="n">
        <v>159719793</v>
      </c>
      <c r="AJ23" s="80" t="n">
        <v>150686097</v>
      </c>
      <c r="AK23" s="80" t="n">
        <v>2216868</v>
      </c>
      <c r="AL23" s="80" t="n">
        <v>6816828</v>
      </c>
      <c r="AM23" s="66" t="n">
        <v>152453995</v>
      </c>
      <c r="AN23" s="73" t="n">
        <v>18517001</v>
      </c>
      <c r="AO23" s="66" t="n">
        <v>73623900</v>
      </c>
      <c r="AP23" s="66" t="n">
        <v>22734790</v>
      </c>
      <c r="AQ23" s="66" t="n">
        <v>50889110</v>
      </c>
      <c r="AR23" s="52" t="n">
        <v>22</v>
      </c>
      <c r="AS23" s="64" t="n">
        <v>22</v>
      </c>
      <c r="AT23" s="76" t="s">
        <v>86</v>
      </c>
      <c r="AU23" s="66" t="n">
        <v>5926684</v>
      </c>
      <c r="AV23" s="67" t="n">
        <v>58795</v>
      </c>
      <c r="AW23" s="80" t="n">
        <v>5867889</v>
      </c>
      <c r="AX23" s="80" t="n">
        <v>1074900</v>
      </c>
      <c r="AY23" s="80" t="n">
        <v>4482287</v>
      </c>
      <c r="AZ23" s="80" t="n">
        <v>310702</v>
      </c>
      <c r="BA23" s="80" t="n">
        <v>417776</v>
      </c>
      <c r="BB23" s="80" t="n">
        <v>59219</v>
      </c>
      <c r="BC23" s="80" t="n">
        <v>358557</v>
      </c>
      <c r="BD23" s="80" t="n">
        <v>8069462</v>
      </c>
      <c r="BE23" s="79" t="n">
        <v>579283</v>
      </c>
      <c r="BF23" s="73" t="n">
        <v>6505967</v>
      </c>
      <c r="BG23" s="73" t="n">
        <v>6088191</v>
      </c>
      <c r="BH23" s="66" t="n">
        <v>71063346</v>
      </c>
      <c r="BI23" s="66" t="n">
        <v>22734366</v>
      </c>
      <c r="BJ23" s="66" t="n">
        <v>48328980</v>
      </c>
      <c r="BK23" s="66" t="n">
        <v>24672</v>
      </c>
      <c r="BL23" s="66" t="n">
        <v>108243</v>
      </c>
      <c r="BM23" s="52" t="n">
        <v>22</v>
      </c>
      <c r="BN23" s="64" t="n">
        <v>22</v>
      </c>
      <c r="BO23" s="76" t="s">
        <v>86</v>
      </c>
      <c r="BP23" s="67" t="n">
        <v>19874043</v>
      </c>
      <c r="BQ23" s="67" t="n">
        <v>4452690</v>
      </c>
      <c r="BR23" s="67" t="n">
        <v>4945823</v>
      </c>
      <c r="BS23" s="67" t="n">
        <v>3819649</v>
      </c>
      <c r="BT23" s="67" t="n">
        <v>285906</v>
      </c>
      <c r="BU23" s="67" t="n">
        <v>1401</v>
      </c>
      <c r="BV23" s="67" t="n">
        <v>1884</v>
      </c>
      <c r="BW23" s="67" t="n">
        <v>75986</v>
      </c>
      <c r="BX23" s="67" t="n">
        <v>3454472</v>
      </c>
      <c r="BY23" s="74" t="n">
        <v>3819649</v>
      </c>
      <c r="BZ23" s="67" t="n">
        <v>11551</v>
      </c>
      <c r="CA23" s="67" t="s">
        <v>71</v>
      </c>
      <c r="CB23" s="67" t="n">
        <v>262475</v>
      </c>
      <c r="CC23" s="67" t="n">
        <v>3498299</v>
      </c>
      <c r="CD23" s="67" t="n">
        <v>47324</v>
      </c>
      <c r="CE23" s="67" t="n">
        <v>2351182</v>
      </c>
      <c r="CF23" s="52" t="n">
        <v>22</v>
      </c>
    </row>
    <row r="24" s="1" customFormat="true" ht="12.75" hidden="false" customHeight="true" outlineLevel="0" collapsed="false">
      <c r="A24" s="75" t="n">
        <v>23</v>
      </c>
      <c r="B24" s="76" t="s">
        <v>87</v>
      </c>
      <c r="C24" s="66" t="n">
        <v>22</v>
      </c>
      <c r="D24" s="66" t="n">
        <v>4433</v>
      </c>
      <c r="E24" s="66" t="n">
        <v>3924</v>
      </c>
      <c r="F24" s="66" t="n">
        <v>509</v>
      </c>
      <c r="G24" s="66" t="n">
        <v>4433</v>
      </c>
      <c r="H24" s="66" t="n">
        <v>3924</v>
      </c>
      <c r="I24" s="66" t="n">
        <v>509</v>
      </c>
      <c r="J24" s="67" t="s">
        <v>71</v>
      </c>
      <c r="K24" s="67" t="s">
        <v>71</v>
      </c>
      <c r="L24" s="67" t="s">
        <v>71</v>
      </c>
      <c r="M24" s="66" t="n">
        <v>52751</v>
      </c>
      <c r="N24" s="66" t="n">
        <v>2785661</v>
      </c>
      <c r="O24" s="66" t="n">
        <v>2319406</v>
      </c>
      <c r="P24" s="66" t="n">
        <v>466255</v>
      </c>
      <c r="Q24" s="66" t="n">
        <v>12151843</v>
      </c>
      <c r="R24" s="66" t="n">
        <v>9517262</v>
      </c>
      <c r="S24" s="66" t="n">
        <v>194803</v>
      </c>
      <c r="T24" s="66" t="n">
        <v>491732</v>
      </c>
      <c r="U24" s="77" t="n">
        <v>268582</v>
      </c>
      <c r="V24" s="66" t="n">
        <v>85638</v>
      </c>
      <c r="W24" s="66" t="n">
        <v>1593826</v>
      </c>
      <c r="X24" s="78" t="n">
        <v>23</v>
      </c>
      <c r="Y24" s="75" t="n">
        <v>23</v>
      </c>
      <c r="Z24" s="76" t="s">
        <v>87</v>
      </c>
      <c r="AA24" s="66" t="n">
        <v>7994382</v>
      </c>
      <c r="AB24" s="73" t="n">
        <v>510704</v>
      </c>
      <c r="AC24" s="79" t="n">
        <v>4205402</v>
      </c>
      <c r="AD24" s="79" t="n">
        <v>3278276</v>
      </c>
      <c r="AE24" s="79" t="n">
        <v>735414</v>
      </c>
      <c r="AF24" s="79" t="n">
        <v>148528</v>
      </c>
      <c r="AG24" s="79" t="n">
        <v>508903</v>
      </c>
      <c r="AH24" s="79" t="n">
        <v>77983</v>
      </c>
      <c r="AI24" s="80" t="n">
        <v>16768985</v>
      </c>
      <c r="AJ24" s="80" t="n">
        <v>13968595</v>
      </c>
      <c r="AK24" s="80" t="n">
        <v>192740</v>
      </c>
      <c r="AL24" s="80" t="n">
        <v>2607650</v>
      </c>
      <c r="AM24" s="66" t="n">
        <v>14818766</v>
      </c>
      <c r="AN24" s="73" t="n">
        <v>4260780</v>
      </c>
      <c r="AO24" s="66" t="n">
        <v>5438931</v>
      </c>
      <c r="AP24" s="66" t="n">
        <v>1178590</v>
      </c>
      <c r="AQ24" s="66" t="n">
        <v>4260341</v>
      </c>
      <c r="AR24" s="78" t="n">
        <v>23</v>
      </c>
      <c r="AS24" s="75" t="n">
        <v>23</v>
      </c>
      <c r="AT24" s="76" t="s">
        <v>87</v>
      </c>
      <c r="AU24" s="66" t="n">
        <v>903428</v>
      </c>
      <c r="AV24" s="67" t="s">
        <v>71</v>
      </c>
      <c r="AW24" s="80" t="n">
        <v>903428</v>
      </c>
      <c r="AX24" s="80" t="n">
        <v>133280</v>
      </c>
      <c r="AY24" s="80" t="n">
        <v>604329</v>
      </c>
      <c r="AZ24" s="80" t="n">
        <v>165819</v>
      </c>
      <c r="BA24" s="80" t="n">
        <v>88699</v>
      </c>
      <c r="BB24" s="80" t="s">
        <v>71</v>
      </c>
      <c r="BC24" s="80" t="n">
        <v>88699</v>
      </c>
      <c r="BD24" s="80" t="n">
        <v>926833</v>
      </c>
      <c r="BE24" s="79" t="n">
        <v>30341</v>
      </c>
      <c r="BF24" s="73" t="n">
        <v>933769</v>
      </c>
      <c r="BG24" s="73" t="n">
        <v>845070</v>
      </c>
      <c r="BH24" s="66" t="n">
        <v>5326827</v>
      </c>
      <c r="BI24" s="66" t="n">
        <v>1178590</v>
      </c>
      <c r="BJ24" s="66" t="n">
        <v>4148237</v>
      </c>
      <c r="BK24" s="66" t="n">
        <v>5451</v>
      </c>
      <c r="BL24" s="66" t="n">
        <v>53125</v>
      </c>
      <c r="BM24" s="78" t="n">
        <v>23</v>
      </c>
      <c r="BN24" s="75" t="n">
        <v>23</v>
      </c>
      <c r="BO24" s="76" t="s">
        <v>87</v>
      </c>
      <c r="BP24" s="67" t="n">
        <v>1835778</v>
      </c>
      <c r="BQ24" s="67" t="n">
        <v>635754</v>
      </c>
      <c r="BR24" s="67" t="n">
        <v>765709</v>
      </c>
      <c r="BS24" s="67" t="n">
        <v>56604</v>
      </c>
      <c r="BT24" s="67" t="n">
        <v>6363</v>
      </c>
      <c r="BU24" s="67" t="n">
        <v>326</v>
      </c>
      <c r="BV24" s="67" t="n">
        <v>4780</v>
      </c>
      <c r="BW24" s="67" t="n">
        <v>618</v>
      </c>
      <c r="BX24" s="67" t="n">
        <v>44517</v>
      </c>
      <c r="BY24" s="74" t="n">
        <v>56604</v>
      </c>
      <c r="BZ24" s="67" t="n">
        <v>431</v>
      </c>
      <c r="CA24" s="67" t="s">
        <v>71</v>
      </c>
      <c r="CB24" s="67" t="n">
        <v>3613</v>
      </c>
      <c r="CC24" s="67" t="n">
        <v>50569</v>
      </c>
      <c r="CD24" s="67" t="n">
        <v>1991</v>
      </c>
      <c r="CE24" s="67" t="s">
        <v>71</v>
      </c>
      <c r="CF24" s="78" t="n">
        <v>23</v>
      </c>
    </row>
    <row r="25" s="1" customFormat="true" ht="12.75" hidden="false" customHeight="true" outlineLevel="0" collapsed="false">
      <c r="A25" s="64" t="n">
        <v>24</v>
      </c>
      <c r="B25" s="76" t="s">
        <v>88</v>
      </c>
      <c r="C25" s="66" t="n">
        <v>138</v>
      </c>
      <c r="D25" s="66" t="n">
        <v>10492</v>
      </c>
      <c r="E25" s="66" t="n">
        <v>8665</v>
      </c>
      <c r="F25" s="66" t="n">
        <v>1827</v>
      </c>
      <c r="G25" s="66" t="n">
        <v>10492</v>
      </c>
      <c r="H25" s="66" t="n">
        <v>8665</v>
      </c>
      <c r="I25" s="66" t="n">
        <v>1827</v>
      </c>
      <c r="J25" s="67" t="s">
        <v>71</v>
      </c>
      <c r="K25" s="67" t="s">
        <v>71</v>
      </c>
      <c r="L25" s="67" t="s">
        <v>71</v>
      </c>
      <c r="M25" s="66" t="n">
        <v>125176</v>
      </c>
      <c r="N25" s="66" t="n">
        <v>5236712</v>
      </c>
      <c r="O25" s="66" t="n">
        <v>4654929</v>
      </c>
      <c r="P25" s="66" t="n">
        <v>581783</v>
      </c>
      <c r="Q25" s="66" t="n">
        <v>20985223</v>
      </c>
      <c r="R25" s="66" t="n">
        <v>14013602</v>
      </c>
      <c r="S25" s="66" t="n">
        <v>359306</v>
      </c>
      <c r="T25" s="66" t="n">
        <v>623043</v>
      </c>
      <c r="U25" s="77" t="n">
        <v>4347961</v>
      </c>
      <c r="V25" s="66" t="n">
        <v>284155</v>
      </c>
      <c r="W25" s="66" t="n">
        <v>1357156</v>
      </c>
      <c r="X25" s="52" t="n">
        <v>24</v>
      </c>
      <c r="Y25" s="64" t="n">
        <v>24</v>
      </c>
      <c r="Z25" s="76" t="s">
        <v>88</v>
      </c>
      <c r="AA25" s="66" t="n">
        <v>4247919</v>
      </c>
      <c r="AB25" s="73" t="n">
        <v>1612615</v>
      </c>
      <c r="AC25" s="79" t="n">
        <v>1485669</v>
      </c>
      <c r="AD25" s="79" t="n">
        <v>1149635</v>
      </c>
      <c r="AE25" s="79" t="n">
        <v>-88055</v>
      </c>
      <c r="AF25" s="79" t="n">
        <v>-48020</v>
      </c>
      <c r="AG25" s="79" t="n">
        <v>14124</v>
      </c>
      <c r="AH25" s="79" t="n">
        <v>-54159</v>
      </c>
      <c r="AI25" s="80" t="n">
        <v>38007924</v>
      </c>
      <c r="AJ25" s="80" t="n">
        <v>33197148</v>
      </c>
      <c r="AK25" s="80" t="n">
        <v>2283236</v>
      </c>
      <c r="AL25" s="80" t="n">
        <v>2527540</v>
      </c>
      <c r="AM25" s="66" t="n">
        <v>35446488</v>
      </c>
      <c r="AN25" s="73" t="n">
        <v>15270932</v>
      </c>
      <c r="AO25" s="66" t="n">
        <v>14305667</v>
      </c>
      <c r="AP25" s="66" t="n">
        <v>6299031</v>
      </c>
      <c r="AQ25" s="66" t="n">
        <v>8006636</v>
      </c>
      <c r="AR25" s="52" t="n">
        <v>24</v>
      </c>
      <c r="AS25" s="64" t="n">
        <v>24</v>
      </c>
      <c r="AT25" s="76" t="s">
        <v>88</v>
      </c>
      <c r="AU25" s="66" t="n">
        <v>965953</v>
      </c>
      <c r="AV25" s="67" t="n">
        <v>31218</v>
      </c>
      <c r="AW25" s="80" t="n">
        <v>934735</v>
      </c>
      <c r="AX25" s="80" t="n">
        <v>188000</v>
      </c>
      <c r="AY25" s="80" t="n">
        <v>634227</v>
      </c>
      <c r="AZ25" s="80" t="n">
        <v>112508</v>
      </c>
      <c r="BA25" s="80" t="n">
        <v>151960</v>
      </c>
      <c r="BB25" s="80" t="n">
        <v>43655</v>
      </c>
      <c r="BC25" s="80" t="n">
        <v>108305</v>
      </c>
      <c r="BD25" s="80" t="n">
        <v>982601</v>
      </c>
      <c r="BE25" s="79" t="n">
        <v>-12596</v>
      </c>
      <c r="BF25" s="73" t="n">
        <v>953357</v>
      </c>
      <c r="BG25" s="73" t="n">
        <v>801397</v>
      </c>
      <c r="BH25" s="66" t="n">
        <v>14137059</v>
      </c>
      <c r="BI25" s="66" t="n">
        <v>6286594</v>
      </c>
      <c r="BJ25" s="66" t="n">
        <v>7850465</v>
      </c>
      <c r="BK25" s="66" t="n">
        <v>93354</v>
      </c>
      <c r="BL25" s="66" t="n">
        <v>167120</v>
      </c>
      <c r="BM25" s="52" t="n">
        <v>24</v>
      </c>
      <c r="BN25" s="64" t="n">
        <v>24</v>
      </c>
      <c r="BO25" s="76" t="s">
        <v>88</v>
      </c>
      <c r="BP25" s="67" t="n">
        <v>3328548</v>
      </c>
      <c r="BQ25" s="67" t="n">
        <v>1214535</v>
      </c>
      <c r="BR25" s="67" t="n">
        <v>1401934</v>
      </c>
      <c r="BS25" s="67" t="n">
        <v>10441</v>
      </c>
      <c r="BT25" s="67" t="n">
        <v>3683</v>
      </c>
      <c r="BU25" s="67" t="n">
        <v>2698</v>
      </c>
      <c r="BV25" s="67" t="n">
        <v>3362</v>
      </c>
      <c r="BW25" s="67" t="n">
        <v>197</v>
      </c>
      <c r="BX25" s="67" t="n">
        <v>501</v>
      </c>
      <c r="BY25" s="74" t="n">
        <v>10441</v>
      </c>
      <c r="BZ25" s="67" t="n">
        <v>484</v>
      </c>
      <c r="CA25" s="67" t="s">
        <v>71</v>
      </c>
      <c r="CB25" s="67" t="n">
        <v>5322</v>
      </c>
      <c r="CC25" s="67" t="n">
        <v>2603</v>
      </c>
      <c r="CD25" s="67" t="n">
        <v>2032</v>
      </c>
      <c r="CE25" s="67" t="s">
        <v>71</v>
      </c>
      <c r="CF25" s="52" t="n">
        <v>24</v>
      </c>
    </row>
    <row r="26" s="1" customFormat="true" ht="12.75" hidden="false" customHeight="true" outlineLevel="0" collapsed="false">
      <c r="A26" s="75" t="n">
        <v>25</v>
      </c>
      <c r="B26" s="76" t="s">
        <v>89</v>
      </c>
      <c r="C26" s="66" t="n">
        <v>38</v>
      </c>
      <c r="D26" s="66" t="n">
        <v>4452</v>
      </c>
      <c r="E26" s="66" t="n">
        <v>3694</v>
      </c>
      <c r="F26" s="66" t="n">
        <v>758</v>
      </c>
      <c r="G26" s="66" t="n">
        <v>4452</v>
      </c>
      <c r="H26" s="66" t="n">
        <v>3694</v>
      </c>
      <c r="I26" s="66" t="n">
        <v>758</v>
      </c>
      <c r="J26" s="67" t="s">
        <v>71</v>
      </c>
      <c r="K26" s="67" t="s">
        <v>71</v>
      </c>
      <c r="L26" s="67" t="s">
        <v>71</v>
      </c>
      <c r="M26" s="66" t="n">
        <v>52811</v>
      </c>
      <c r="N26" s="66" t="n">
        <v>2237142</v>
      </c>
      <c r="O26" s="66" t="n">
        <v>1987447</v>
      </c>
      <c r="P26" s="66" t="n">
        <v>249695</v>
      </c>
      <c r="Q26" s="66" t="n">
        <v>9915704</v>
      </c>
      <c r="R26" s="66" t="n">
        <v>7735955</v>
      </c>
      <c r="S26" s="66" t="n">
        <v>43360</v>
      </c>
      <c r="T26" s="66" t="n">
        <v>152122</v>
      </c>
      <c r="U26" s="77" t="n">
        <v>1750424</v>
      </c>
      <c r="V26" s="66" t="n">
        <v>89622</v>
      </c>
      <c r="W26" s="66" t="n">
        <v>144221</v>
      </c>
      <c r="X26" s="78" t="n">
        <v>25</v>
      </c>
      <c r="Y26" s="75" t="n">
        <v>25</v>
      </c>
      <c r="Z26" s="76" t="s">
        <v>89</v>
      </c>
      <c r="AA26" s="66" t="n">
        <v>2986056</v>
      </c>
      <c r="AB26" s="73" t="n">
        <v>306394</v>
      </c>
      <c r="AC26" s="79" t="n">
        <v>1787500</v>
      </c>
      <c r="AD26" s="79" t="n">
        <v>892162</v>
      </c>
      <c r="AE26" s="79" t="n">
        <v>339751</v>
      </c>
      <c r="AF26" s="79" t="n">
        <v>-66541</v>
      </c>
      <c r="AG26" s="79" t="n">
        <v>322342</v>
      </c>
      <c r="AH26" s="79" t="n">
        <v>83950</v>
      </c>
      <c r="AI26" s="80" t="n">
        <v>15690127</v>
      </c>
      <c r="AJ26" s="80" t="n">
        <v>13720750</v>
      </c>
      <c r="AK26" s="80" t="n">
        <v>425028</v>
      </c>
      <c r="AL26" s="80" t="n">
        <v>1544349</v>
      </c>
      <c r="AM26" s="66" t="n">
        <v>14401579</v>
      </c>
      <c r="AN26" s="73" t="n">
        <v>5535993</v>
      </c>
      <c r="AO26" s="66" t="n">
        <v>5401942</v>
      </c>
      <c r="AP26" s="66" t="n">
        <v>1973533</v>
      </c>
      <c r="AQ26" s="66" t="n">
        <v>3428409</v>
      </c>
      <c r="AR26" s="78" t="n">
        <v>25</v>
      </c>
      <c r="AS26" s="75" t="n">
        <v>25</v>
      </c>
      <c r="AT26" s="76" t="s">
        <v>89</v>
      </c>
      <c r="AU26" s="66" t="n">
        <v>254415</v>
      </c>
      <c r="AV26" s="67" t="n">
        <v>5492</v>
      </c>
      <c r="AW26" s="80" t="n">
        <v>248923</v>
      </c>
      <c r="AX26" s="80" t="n">
        <v>48819</v>
      </c>
      <c r="AY26" s="80" t="n">
        <v>146944</v>
      </c>
      <c r="AZ26" s="80" t="n">
        <v>53160</v>
      </c>
      <c r="BA26" s="80" t="n">
        <v>61862</v>
      </c>
      <c r="BB26" s="80" t="n">
        <v>7758</v>
      </c>
      <c r="BC26" s="80" t="n">
        <v>54104</v>
      </c>
      <c r="BD26" s="80" t="n">
        <v>468942</v>
      </c>
      <c r="BE26" s="79" t="n">
        <v>12856</v>
      </c>
      <c r="BF26" s="73" t="n">
        <v>267271</v>
      </c>
      <c r="BG26" s="73" t="n">
        <v>205409</v>
      </c>
      <c r="BH26" s="66" t="n">
        <v>5125553</v>
      </c>
      <c r="BI26" s="66" t="n">
        <v>1971267</v>
      </c>
      <c r="BJ26" s="66" t="n">
        <v>3154286</v>
      </c>
      <c r="BK26" s="66" t="n">
        <v>22098</v>
      </c>
      <c r="BL26" s="66" t="n">
        <v>48011</v>
      </c>
      <c r="BM26" s="78" t="n">
        <v>25</v>
      </c>
      <c r="BN26" s="75" t="n">
        <v>25</v>
      </c>
      <c r="BO26" s="76" t="s">
        <v>89</v>
      </c>
      <c r="BP26" s="67" t="n">
        <v>1109125</v>
      </c>
      <c r="BQ26" s="67" t="n">
        <v>337195</v>
      </c>
      <c r="BR26" s="67" t="n">
        <v>437977</v>
      </c>
      <c r="BS26" s="67" t="n">
        <v>850</v>
      </c>
      <c r="BT26" s="67" t="n">
        <v>256</v>
      </c>
      <c r="BU26" s="67" t="n">
        <v>443</v>
      </c>
      <c r="BV26" s="67" t="n">
        <v>127</v>
      </c>
      <c r="BW26" s="67" t="s">
        <v>71</v>
      </c>
      <c r="BX26" s="67" t="n">
        <v>24</v>
      </c>
      <c r="BY26" s="74" t="n">
        <v>850</v>
      </c>
      <c r="BZ26" s="67" t="n">
        <v>51</v>
      </c>
      <c r="CA26" s="67" t="s">
        <v>71</v>
      </c>
      <c r="CB26" s="67" t="n">
        <v>317</v>
      </c>
      <c r="CC26" s="67" t="n">
        <v>128</v>
      </c>
      <c r="CD26" s="67" t="n">
        <v>354</v>
      </c>
      <c r="CE26" s="67" t="s">
        <v>71</v>
      </c>
      <c r="CF26" s="78" t="n">
        <v>25</v>
      </c>
    </row>
    <row r="27" s="1" customFormat="true" ht="12.75" hidden="false" customHeight="true" outlineLevel="0" collapsed="false">
      <c r="A27" s="64" t="n">
        <v>26</v>
      </c>
      <c r="B27" s="76" t="s">
        <v>90</v>
      </c>
      <c r="C27" s="66" t="n">
        <v>78</v>
      </c>
      <c r="D27" s="66" t="n">
        <v>8260</v>
      </c>
      <c r="E27" s="66" t="n">
        <v>7226</v>
      </c>
      <c r="F27" s="66" t="n">
        <v>1034</v>
      </c>
      <c r="G27" s="66" t="n">
        <v>8260</v>
      </c>
      <c r="H27" s="66" t="n">
        <v>7226</v>
      </c>
      <c r="I27" s="66" t="n">
        <v>1034</v>
      </c>
      <c r="J27" s="67" t="s">
        <v>71</v>
      </c>
      <c r="K27" s="67" t="s">
        <v>71</v>
      </c>
      <c r="L27" s="67" t="s">
        <v>71</v>
      </c>
      <c r="M27" s="66" t="n">
        <v>99300</v>
      </c>
      <c r="N27" s="66" t="n">
        <v>4749189</v>
      </c>
      <c r="O27" s="66" t="n">
        <v>4318490</v>
      </c>
      <c r="P27" s="66" t="n">
        <v>430699</v>
      </c>
      <c r="Q27" s="66" t="n">
        <v>24250615</v>
      </c>
      <c r="R27" s="66" t="n">
        <v>14420261</v>
      </c>
      <c r="S27" s="66" t="n">
        <v>116985</v>
      </c>
      <c r="T27" s="66" t="n">
        <v>309073</v>
      </c>
      <c r="U27" s="77" t="n">
        <v>7686672</v>
      </c>
      <c r="V27" s="66" t="n">
        <v>782274</v>
      </c>
      <c r="W27" s="66" t="n">
        <v>935350</v>
      </c>
      <c r="X27" s="52" t="n">
        <v>26</v>
      </c>
      <c r="Y27" s="64" t="n">
        <v>26</v>
      </c>
      <c r="Z27" s="76" t="s">
        <v>90</v>
      </c>
      <c r="AA27" s="66" t="n">
        <v>5039156</v>
      </c>
      <c r="AB27" s="73" t="n">
        <v>1413984</v>
      </c>
      <c r="AC27" s="79" t="n">
        <v>2706751</v>
      </c>
      <c r="AD27" s="79" t="n">
        <v>918421</v>
      </c>
      <c r="AE27" s="79" t="n">
        <v>-305515</v>
      </c>
      <c r="AF27" s="79" t="n">
        <v>124432</v>
      </c>
      <c r="AG27" s="79" t="n">
        <v>-411630</v>
      </c>
      <c r="AH27" s="79" t="n">
        <v>-18317</v>
      </c>
      <c r="AI27" s="80" t="n">
        <v>33678057</v>
      </c>
      <c r="AJ27" s="80" t="n">
        <v>30864404</v>
      </c>
      <c r="AK27" s="80" t="n">
        <v>1075973</v>
      </c>
      <c r="AL27" s="80" t="n">
        <v>1737680</v>
      </c>
      <c r="AM27" s="66" t="n">
        <v>31653179</v>
      </c>
      <c r="AN27" s="73" t="n">
        <v>8432173</v>
      </c>
      <c r="AO27" s="66" t="n">
        <v>9530288</v>
      </c>
      <c r="AP27" s="66" t="n">
        <v>4154778</v>
      </c>
      <c r="AQ27" s="66" t="n">
        <v>5375510</v>
      </c>
      <c r="AR27" s="52" t="n">
        <v>26</v>
      </c>
      <c r="AS27" s="64" t="n">
        <v>26</v>
      </c>
      <c r="AT27" s="76" t="s">
        <v>90</v>
      </c>
      <c r="AU27" s="66" t="n">
        <v>717531</v>
      </c>
      <c r="AV27" s="67" t="n">
        <v>8152</v>
      </c>
      <c r="AW27" s="80" t="n">
        <v>709379</v>
      </c>
      <c r="AX27" s="80" t="n">
        <v>131429</v>
      </c>
      <c r="AY27" s="80" t="n">
        <v>436146</v>
      </c>
      <c r="AZ27" s="80" t="n">
        <v>141804</v>
      </c>
      <c r="BA27" s="80" t="n">
        <v>170906</v>
      </c>
      <c r="BB27" s="80" t="n">
        <v>17553</v>
      </c>
      <c r="BC27" s="80" t="n">
        <v>153353</v>
      </c>
      <c r="BD27" s="80" t="n">
        <v>784164</v>
      </c>
      <c r="BE27" s="79" t="n">
        <v>306298</v>
      </c>
      <c r="BF27" s="73" t="n">
        <v>1023829</v>
      </c>
      <c r="BG27" s="73" t="n">
        <v>852923</v>
      </c>
      <c r="BH27" s="66" t="n">
        <v>9292749</v>
      </c>
      <c r="BI27" s="66" t="n">
        <v>4145377</v>
      </c>
      <c r="BJ27" s="66" t="n">
        <v>5147372</v>
      </c>
      <c r="BK27" s="66" t="n">
        <v>41937</v>
      </c>
      <c r="BL27" s="66" t="n">
        <v>188048</v>
      </c>
      <c r="BM27" s="52" t="n">
        <v>26</v>
      </c>
      <c r="BN27" s="64" t="n">
        <v>26</v>
      </c>
      <c r="BO27" s="76" t="s">
        <v>90</v>
      </c>
      <c r="BP27" s="67" t="n">
        <v>2006761</v>
      </c>
      <c r="BQ27" s="67" t="n">
        <v>666928</v>
      </c>
      <c r="BR27" s="67" t="n">
        <v>803131</v>
      </c>
      <c r="BS27" s="67" t="n">
        <v>2815</v>
      </c>
      <c r="BT27" s="67" t="n">
        <v>10</v>
      </c>
      <c r="BU27" s="67" t="n">
        <v>1427</v>
      </c>
      <c r="BV27" s="67" t="n">
        <v>1320</v>
      </c>
      <c r="BW27" s="67" t="n">
        <v>2</v>
      </c>
      <c r="BX27" s="67" t="n">
        <v>56</v>
      </c>
      <c r="BY27" s="74" t="n">
        <v>2815</v>
      </c>
      <c r="BZ27" s="67" t="n">
        <v>101</v>
      </c>
      <c r="CA27" s="67" t="s">
        <v>71</v>
      </c>
      <c r="CB27" s="67" t="n">
        <v>788</v>
      </c>
      <c r="CC27" s="67" t="n">
        <v>614</v>
      </c>
      <c r="CD27" s="67" t="n">
        <v>1312</v>
      </c>
      <c r="CE27" s="67" t="s">
        <v>71</v>
      </c>
      <c r="CF27" s="52" t="n">
        <v>26</v>
      </c>
    </row>
    <row r="28" s="1" customFormat="true" ht="12.75" hidden="false" customHeight="true" outlineLevel="0" collapsed="false">
      <c r="A28" s="75" t="n">
        <v>27</v>
      </c>
      <c r="B28" s="76" t="s">
        <v>91</v>
      </c>
      <c r="C28" s="66" t="n">
        <v>24</v>
      </c>
      <c r="D28" s="66" t="n">
        <v>1805</v>
      </c>
      <c r="E28" s="66" t="n">
        <v>1007</v>
      </c>
      <c r="F28" s="66" t="n">
        <v>798</v>
      </c>
      <c r="G28" s="66" t="n">
        <v>1805</v>
      </c>
      <c r="H28" s="66" t="n">
        <v>1007</v>
      </c>
      <c r="I28" s="66" t="n">
        <v>798</v>
      </c>
      <c r="J28" s="67" t="s">
        <v>71</v>
      </c>
      <c r="K28" s="67" t="s">
        <v>71</v>
      </c>
      <c r="L28" s="67" t="s">
        <v>71</v>
      </c>
      <c r="M28" s="66" t="n">
        <v>20899</v>
      </c>
      <c r="N28" s="66" t="n">
        <v>742577</v>
      </c>
      <c r="O28" s="66" t="n">
        <v>699516</v>
      </c>
      <c r="P28" s="66" t="n">
        <v>43061</v>
      </c>
      <c r="Q28" s="66" t="n">
        <v>5400772</v>
      </c>
      <c r="R28" s="66" t="n">
        <v>3790940</v>
      </c>
      <c r="S28" s="66" t="n">
        <v>6607</v>
      </c>
      <c r="T28" s="66" t="n">
        <v>41378</v>
      </c>
      <c r="U28" s="77" t="n">
        <v>1307270</v>
      </c>
      <c r="V28" s="66" t="n">
        <v>18132</v>
      </c>
      <c r="W28" s="66" t="n">
        <v>236445</v>
      </c>
      <c r="X28" s="78" t="n">
        <v>27</v>
      </c>
      <c r="Y28" s="75" t="n">
        <v>27</v>
      </c>
      <c r="Z28" s="76" t="s">
        <v>91</v>
      </c>
      <c r="AA28" s="66" t="n">
        <v>2905179</v>
      </c>
      <c r="AB28" s="73" t="n">
        <v>231483</v>
      </c>
      <c r="AC28" s="79" t="n">
        <v>631808</v>
      </c>
      <c r="AD28" s="79" t="n">
        <v>2041888</v>
      </c>
      <c r="AE28" s="79" t="n">
        <v>-375702</v>
      </c>
      <c r="AF28" s="79" t="n">
        <v>-36322</v>
      </c>
      <c r="AG28" s="79" t="n">
        <v>-57918</v>
      </c>
      <c r="AH28" s="79" t="n">
        <v>-281462</v>
      </c>
      <c r="AI28" s="80" t="n">
        <v>7868743</v>
      </c>
      <c r="AJ28" s="80" t="n">
        <v>7358489</v>
      </c>
      <c r="AK28" s="80" t="n">
        <v>43220</v>
      </c>
      <c r="AL28" s="80" t="n">
        <v>467034</v>
      </c>
      <c r="AM28" s="66" t="n">
        <v>7307469</v>
      </c>
      <c r="AN28" s="73" t="n">
        <v>2051013</v>
      </c>
      <c r="AO28" s="66" t="n">
        <v>3920057</v>
      </c>
      <c r="AP28" s="66" t="n">
        <v>1182879</v>
      </c>
      <c r="AQ28" s="66" t="n">
        <v>2737178</v>
      </c>
      <c r="AR28" s="78" t="n">
        <v>27</v>
      </c>
      <c r="AS28" s="75" t="n">
        <v>27</v>
      </c>
      <c r="AT28" s="76" t="s">
        <v>91</v>
      </c>
      <c r="AU28" s="66" t="n">
        <v>468615</v>
      </c>
      <c r="AV28" s="67" t="n">
        <v>16500</v>
      </c>
      <c r="AW28" s="80" t="n">
        <v>452115</v>
      </c>
      <c r="AX28" s="80" t="n">
        <v>78985</v>
      </c>
      <c r="AY28" s="80" t="n">
        <v>334108</v>
      </c>
      <c r="AZ28" s="80" t="n">
        <v>39022</v>
      </c>
      <c r="BA28" s="80" t="n">
        <v>78544</v>
      </c>
      <c r="BB28" s="80" t="n">
        <v>45114</v>
      </c>
      <c r="BC28" s="80" t="n">
        <v>33430</v>
      </c>
      <c r="BD28" s="80" t="n">
        <v>220337</v>
      </c>
      <c r="BE28" s="79" t="n">
        <v>32741</v>
      </c>
      <c r="BF28" s="73" t="n">
        <v>501356</v>
      </c>
      <c r="BG28" s="73" t="n">
        <v>422812</v>
      </c>
      <c r="BH28" s="66" t="n">
        <v>4089791</v>
      </c>
      <c r="BI28" s="66" t="n">
        <v>1154265</v>
      </c>
      <c r="BJ28" s="66" t="n">
        <v>2935526</v>
      </c>
      <c r="BK28" s="66" t="n">
        <v>32478</v>
      </c>
      <c r="BL28" s="66" t="n">
        <v>13534</v>
      </c>
      <c r="BM28" s="78" t="n">
        <v>27</v>
      </c>
      <c r="BN28" s="75" t="n">
        <v>27</v>
      </c>
      <c r="BO28" s="76" t="s">
        <v>91</v>
      </c>
      <c r="BP28" s="67" t="n">
        <v>251646</v>
      </c>
      <c r="BQ28" s="67" t="n">
        <v>78636</v>
      </c>
      <c r="BR28" s="67" t="n">
        <v>131766</v>
      </c>
      <c r="BS28" s="67" t="n">
        <v>392</v>
      </c>
      <c r="BT28" s="67" t="s">
        <v>71</v>
      </c>
      <c r="BU28" s="67" t="n">
        <v>303</v>
      </c>
      <c r="BV28" s="67" t="n">
        <v>89</v>
      </c>
      <c r="BW28" s="67" t="s">
        <v>71</v>
      </c>
      <c r="BX28" s="67" t="s">
        <v>71</v>
      </c>
      <c r="BY28" s="74" t="n">
        <v>392</v>
      </c>
      <c r="BZ28" s="67" t="n">
        <v>41</v>
      </c>
      <c r="CA28" s="67" t="s">
        <v>71</v>
      </c>
      <c r="CB28" s="67" t="n">
        <v>88</v>
      </c>
      <c r="CC28" s="67" t="n">
        <v>58</v>
      </c>
      <c r="CD28" s="67" t="n">
        <v>205</v>
      </c>
      <c r="CE28" s="67" t="s">
        <v>71</v>
      </c>
      <c r="CF28" s="78" t="n">
        <v>27</v>
      </c>
    </row>
    <row r="29" s="1" customFormat="true" ht="12.75" hidden="false" customHeight="true" outlineLevel="0" collapsed="false">
      <c r="A29" s="64" t="n">
        <v>28</v>
      </c>
      <c r="B29" s="76" t="s">
        <v>92</v>
      </c>
      <c r="C29" s="66" t="n">
        <v>28</v>
      </c>
      <c r="D29" s="66" t="n">
        <v>7690</v>
      </c>
      <c r="E29" s="66" t="n">
        <v>6436</v>
      </c>
      <c r="F29" s="66" t="n">
        <v>1254</v>
      </c>
      <c r="G29" s="66" t="n">
        <v>7690</v>
      </c>
      <c r="H29" s="66" t="n">
        <v>6436</v>
      </c>
      <c r="I29" s="66" t="n">
        <v>1254</v>
      </c>
      <c r="J29" s="67" t="s">
        <v>71</v>
      </c>
      <c r="K29" s="67" t="s">
        <v>71</v>
      </c>
      <c r="L29" s="67" t="s">
        <v>71</v>
      </c>
      <c r="M29" s="66" t="n">
        <v>91261</v>
      </c>
      <c r="N29" s="66" t="n">
        <v>4179884</v>
      </c>
      <c r="O29" s="66" t="n">
        <v>3772511</v>
      </c>
      <c r="P29" s="66" t="n">
        <v>407373</v>
      </c>
      <c r="Q29" s="66" t="n">
        <v>13150200</v>
      </c>
      <c r="R29" s="66" t="n">
        <v>8462547</v>
      </c>
      <c r="S29" s="66" t="n">
        <v>138636</v>
      </c>
      <c r="T29" s="66" t="n">
        <v>780760</v>
      </c>
      <c r="U29" s="77" t="n">
        <v>1117132</v>
      </c>
      <c r="V29" s="66" t="n">
        <v>336890</v>
      </c>
      <c r="W29" s="66" t="n">
        <v>2314235</v>
      </c>
      <c r="X29" s="52" t="n">
        <v>28</v>
      </c>
      <c r="Y29" s="64" t="n">
        <v>28</v>
      </c>
      <c r="Z29" s="76" t="s">
        <v>92</v>
      </c>
      <c r="AA29" s="66" t="n">
        <v>4870442</v>
      </c>
      <c r="AB29" s="73" t="n">
        <v>1387318</v>
      </c>
      <c r="AC29" s="79" t="n">
        <v>1944359</v>
      </c>
      <c r="AD29" s="79" t="n">
        <v>1538765</v>
      </c>
      <c r="AE29" s="79" t="n">
        <v>505822</v>
      </c>
      <c r="AF29" s="79" t="n">
        <v>240540</v>
      </c>
      <c r="AG29" s="79" t="n">
        <v>637054</v>
      </c>
      <c r="AH29" s="79" t="n">
        <v>-371772</v>
      </c>
      <c r="AI29" s="80" t="n">
        <v>22695373</v>
      </c>
      <c r="AJ29" s="80" t="n">
        <v>19586516</v>
      </c>
      <c r="AK29" s="80" t="n">
        <v>368414</v>
      </c>
      <c r="AL29" s="80" t="n">
        <v>2740443</v>
      </c>
      <c r="AM29" s="66" t="n">
        <v>20832524</v>
      </c>
      <c r="AN29" s="73" t="n">
        <v>7819322</v>
      </c>
      <c r="AO29" s="66" t="n">
        <v>27904617</v>
      </c>
      <c r="AP29" s="66" t="n">
        <v>3504929</v>
      </c>
      <c r="AQ29" s="66" t="n">
        <v>24399688</v>
      </c>
      <c r="AR29" s="52" t="n">
        <v>28</v>
      </c>
      <c r="AS29" s="64" t="n">
        <v>28</v>
      </c>
      <c r="AT29" s="76" t="s">
        <v>92</v>
      </c>
      <c r="AU29" s="66" t="n">
        <v>16781252</v>
      </c>
      <c r="AV29" s="67" t="n">
        <v>22627</v>
      </c>
      <c r="AW29" s="80" t="n">
        <v>16758625</v>
      </c>
      <c r="AX29" s="80" t="n">
        <v>1271510</v>
      </c>
      <c r="AY29" s="80" t="n">
        <v>10991699</v>
      </c>
      <c r="AZ29" s="80" t="n">
        <v>4495416</v>
      </c>
      <c r="BA29" s="80" t="n">
        <v>158652</v>
      </c>
      <c r="BB29" s="80" t="s">
        <v>71</v>
      </c>
      <c r="BC29" s="80" t="n">
        <v>158652</v>
      </c>
      <c r="BD29" s="80" t="n">
        <v>2779270</v>
      </c>
      <c r="BE29" s="79" t="n">
        <v>-13942636</v>
      </c>
      <c r="BF29" s="73" t="n">
        <v>2838616</v>
      </c>
      <c r="BG29" s="73" t="n">
        <v>2679964</v>
      </c>
      <c r="BH29" s="66" t="n">
        <v>41747947</v>
      </c>
      <c r="BI29" s="66" t="n">
        <v>3527556</v>
      </c>
      <c r="BJ29" s="66" t="n">
        <v>38220391</v>
      </c>
      <c r="BK29" s="66" t="n">
        <v>3681954</v>
      </c>
      <c r="BL29" s="66" t="n">
        <v>97448</v>
      </c>
      <c r="BM29" s="52" t="n">
        <v>28</v>
      </c>
      <c r="BN29" s="64" t="n">
        <v>28</v>
      </c>
      <c r="BO29" s="76" t="s">
        <v>92</v>
      </c>
      <c r="BP29" s="67" t="n">
        <v>1523267</v>
      </c>
      <c r="BQ29" s="67" t="n">
        <v>358574</v>
      </c>
      <c r="BR29" s="67" t="n">
        <v>755183</v>
      </c>
      <c r="BS29" s="67" t="n">
        <v>126117</v>
      </c>
      <c r="BT29" s="67" t="n">
        <v>13012</v>
      </c>
      <c r="BU29" s="67" t="n">
        <v>2415</v>
      </c>
      <c r="BV29" s="67" t="n">
        <v>2137</v>
      </c>
      <c r="BW29" s="67" t="n">
        <v>26</v>
      </c>
      <c r="BX29" s="67" t="n">
        <v>108527</v>
      </c>
      <c r="BY29" s="74" t="n">
        <v>126117</v>
      </c>
      <c r="BZ29" s="67" t="n">
        <v>298</v>
      </c>
      <c r="CA29" s="67" t="s">
        <v>71</v>
      </c>
      <c r="CB29" s="67" t="n">
        <v>14176</v>
      </c>
      <c r="CC29" s="67" t="n">
        <v>109616</v>
      </c>
      <c r="CD29" s="67" t="n">
        <v>2027</v>
      </c>
      <c r="CE29" s="67" t="s">
        <v>71</v>
      </c>
      <c r="CF29" s="52" t="n">
        <v>28</v>
      </c>
    </row>
    <row r="30" s="1" customFormat="true" ht="12.75" hidden="false" customHeight="true" outlineLevel="0" collapsed="false">
      <c r="A30" s="75" t="n">
        <v>29</v>
      </c>
      <c r="B30" s="76" t="s">
        <v>93</v>
      </c>
      <c r="C30" s="66" t="n">
        <v>45</v>
      </c>
      <c r="D30" s="66" t="n">
        <v>5709</v>
      </c>
      <c r="E30" s="66" t="n">
        <v>4454</v>
      </c>
      <c r="F30" s="66" t="n">
        <v>1255</v>
      </c>
      <c r="G30" s="66" t="n">
        <v>5709</v>
      </c>
      <c r="H30" s="66" t="n">
        <v>4454</v>
      </c>
      <c r="I30" s="66" t="n">
        <v>1255</v>
      </c>
      <c r="J30" s="67" t="s">
        <v>71</v>
      </c>
      <c r="K30" s="67" t="s">
        <v>71</v>
      </c>
      <c r="L30" s="67" t="s">
        <v>71</v>
      </c>
      <c r="M30" s="66" t="n">
        <v>67955</v>
      </c>
      <c r="N30" s="66" t="n">
        <v>2707828</v>
      </c>
      <c r="O30" s="66" t="n">
        <v>2575568</v>
      </c>
      <c r="P30" s="66" t="n">
        <v>132260</v>
      </c>
      <c r="Q30" s="66" t="n">
        <v>12787932</v>
      </c>
      <c r="R30" s="66" t="n">
        <v>11266045</v>
      </c>
      <c r="S30" s="66" t="n">
        <v>35952</v>
      </c>
      <c r="T30" s="66" t="n">
        <v>154441</v>
      </c>
      <c r="U30" s="77" t="n">
        <v>699618</v>
      </c>
      <c r="V30" s="66" t="n">
        <v>306125</v>
      </c>
      <c r="W30" s="66" t="n">
        <v>325751</v>
      </c>
      <c r="X30" s="78" t="n">
        <v>29</v>
      </c>
      <c r="Y30" s="75" t="n">
        <v>29</v>
      </c>
      <c r="Z30" s="76" t="s">
        <v>93</v>
      </c>
      <c r="AA30" s="66" t="n">
        <v>3227114</v>
      </c>
      <c r="AB30" s="73" t="n">
        <v>687362</v>
      </c>
      <c r="AC30" s="79" t="n">
        <v>1496319</v>
      </c>
      <c r="AD30" s="79" t="n">
        <v>1043433</v>
      </c>
      <c r="AE30" s="79" t="n">
        <v>-237197</v>
      </c>
      <c r="AF30" s="79" t="n">
        <v>-236803</v>
      </c>
      <c r="AG30" s="79" t="n">
        <v>-144816</v>
      </c>
      <c r="AH30" s="79" t="n">
        <v>144422</v>
      </c>
      <c r="AI30" s="80" t="n">
        <v>17014369</v>
      </c>
      <c r="AJ30" s="80" t="n">
        <v>15794572</v>
      </c>
      <c r="AK30" s="80" t="n">
        <v>91342</v>
      </c>
      <c r="AL30" s="80" t="n">
        <v>1128455</v>
      </c>
      <c r="AM30" s="66" t="n">
        <v>15504295</v>
      </c>
      <c r="AN30" s="73" t="n">
        <v>3378784</v>
      </c>
      <c r="AO30" s="66" t="n">
        <v>5271343</v>
      </c>
      <c r="AP30" s="66" t="n">
        <v>2374375</v>
      </c>
      <c r="AQ30" s="66" t="n">
        <v>2896968</v>
      </c>
      <c r="AR30" s="78" t="n">
        <v>29</v>
      </c>
      <c r="AS30" s="75" t="n">
        <v>29</v>
      </c>
      <c r="AT30" s="76" t="s">
        <v>93</v>
      </c>
      <c r="AU30" s="66" t="n">
        <v>360718</v>
      </c>
      <c r="AV30" s="67" t="s">
        <v>71</v>
      </c>
      <c r="AW30" s="80" t="n">
        <v>360718</v>
      </c>
      <c r="AX30" s="80" t="n">
        <v>55035</v>
      </c>
      <c r="AY30" s="80" t="n">
        <v>164606</v>
      </c>
      <c r="AZ30" s="80" t="n">
        <v>141077</v>
      </c>
      <c r="BA30" s="80" t="n">
        <v>64919</v>
      </c>
      <c r="BB30" s="80" t="s">
        <v>71</v>
      </c>
      <c r="BC30" s="80" t="n">
        <v>64919</v>
      </c>
      <c r="BD30" s="80" t="n">
        <v>444460</v>
      </c>
      <c r="BE30" s="79" t="n">
        <v>64076</v>
      </c>
      <c r="BF30" s="73" t="n">
        <v>424794</v>
      </c>
      <c r="BG30" s="73" t="n">
        <v>359875</v>
      </c>
      <c r="BH30" s="66" t="n">
        <v>5122682</v>
      </c>
      <c r="BI30" s="66" t="n">
        <v>2374375</v>
      </c>
      <c r="BJ30" s="66" t="n">
        <v>2748307</v>
      </c>
      <c r="BK30" s="66" t="n">
        <v>21634</v>
      </c>
      <c r="BL30" s="66" t="n">
        <v>49150</v>
      </c>
      <c r="BM30" s="78" t="n">
        <v>29</v>
      </c>
      <c r="BN30" s="75" t="n">
        <v>29</v>
      </c>
      <c r="BO30" s="76" t="s">
        <v>93</v>
      </c>
      <c r="BP30" s="67" t="n">
        <v>1055062</v>
      </c>
      <c r="BQ30" s="67" t="n">
        <v>329804</v>
      </c>
      <c r="BR30" s="67" t="n">
        <v>449804</v>
      </c>
      <c r="BS30" s="67" t="n">
        <v>7631</v>
      </c>
      <c r="BT30" s="67" t="n">
        <v>1571</v>
      </c>
      <c r="BU30" s="67" t="n">
        <v>1714</v>
      </c>
      <c r="BV30" s="67" t="n">
        <v>444</v>
      </c>
      <c r="BW30" s="67" t="s">
        <v>71</v>
      </c>
      <c r="BX30" s="67" t="n">
        <v>3902</v>
      </c>
      <c r="BY30" s="74" t="n">
        <v>7631</v>
      </c>
      <c r="BZ30" s="67" t="n">
        <v>102</v>
      </c>
      <c r="CA30" s="67" t="s">
        <v>71</v>
      </c>
      <c r="CB30" s="67" t="n">
        <v>612</v>
      </c>
      <c r="CC30" s="67" t="n">
        <v>4714</v>
      </c>
      <c r="CD30" s="67" t="n">
        <v>2203</v>
      </c>
      <c r="CE30" s="67" t="s">
        <v>71</v>
      </c>
      <c r="CF30" s="78" t="n">
        <v>29</v>
      </c>
    </row>
    <row r="31" s="1" customFormat="true" ht="12.75" hidden="false" customHeight="true" outlineLevel="0" collapsed="false">
      <c r="A31" s="64" t="n">
        <v>30</v>
      </c>
      <c r="B31" s="76" t="s">
        <v>94</v>
      </c>
      <c r="C31" s="66" t="n">
        <v>8</v>
      </c>
      <c r="D31" s="66" t="n">
        <v>2422</v>
      </c>
      <c r="E31" s="66" t="n">
        <v>1849</v>
      </c>
      <c r="F31" s="66" t="n">
        <v>573</v>
      </c>
      <c r="G31" s="66" t="n">
        <v>2422</v>
      </c>
      <c r="H31" s="66" t="n">
        <v>1849</v>
      </c>
      <c r="I31" s="66" t="n">
        <v>573</v>
      </c>
      <c r="J31" s="67" t="s">
        <v>71</v>
      </c>
      <c r="K31" s="67" t="s">
        <v>71</v>
      </c>
      <c r="L31" s="67" t="s">
        <v>71</v>
      </c>
      <c r="M31" s="66" t="n">
        <v>32029</v>
      </c>
      <c r="N31" s="66" t="n">
        <v>1590415</v>
      </c>
      <c r="O31" s="66" t="n">
        <v>1397023</v>
      </c>
      <c r="P31" s="66" t="n">
        <v>193392</v>
      </c>
      <c r="Q31" s="66" t="n">
        <v>38846457</v>
      </c>
      <c r="R31" s="66" t="n">
        <v>8518952</v>
      </c>
      <c r="S31" s="66" t="n">
        <v>3329</v>
      </c>
      <c r="T31" s="66" t="n">
        <v>114557</v>
      </c>
      <c r="U31" s="77" t="n">
        <v>1676830</v>
      </c>
      <c r="V31" s="66" t="n">
        <v>539913</v>
      </c>
      <c r="W31" s="66" t="n">
        <v>27992876</v>
      </c>
      <c r="X31" s="52" t="n">
        <v>30</v>
      </c>
      <c r="Y31" s="64" t="n">
        <v>30</v>
      </c>
      <c r="Z31" s="76" t="s">
        <v>94</v>
      </c>
      <c r="AA31" s="66" t="n">
        <v>1618598</v>
      </c>
      <c r="AB31" s="73" t="n">
        <v>446604</v>
      </c>
      <c r="AC31" s="79" t="n">
        <v>473112</v>
      </c>
      <c r="AD31" s="79" t="n">
        <v>698882</v>
      </c>
      <c r="AE31" s="79" t="n">
        <v>72831</v>
      </c>
      <c r="AF31" s="79" t="n">
        <v>-373528</v>
      </c>
      <c r="AG31" s="79" t="n">
        <v>179228</v>
      </c>
      <c r="AH31" s="79" t="n">
        <v>267131</v>
      </c>
      <c r="AI31" s="80" t="n">
        <v>42479973</v>
      </c>
      <c r="AJ31" s="80" t="n">
        <v>9388123</v>
      </c>
      <c r="AK31" s="80" t="s">
        <v>75</v>
      </c>
      <c r="AL31" s="80" t="s">
        <v>75</v>
      </c>
      <c r="AM31" s="66" t="n">
        <v>9255277</v>
      </c>
      <c r="AN31" s="73" t="n">
        <v>2997959</v>
      </c>
      <c r="AO31" s="66" t="n">
        <v>2412438</v>
      </c>
      <c r="AP31" s="66" t="n">
        <v>1054134</v>
      </c>
      <c r="AQ31" s="66" t="n">
        <v>1358304</v>
      </c>
      <c r="AR31" s="52" t="n">
        <v>30</v>
      </c>
      <c r="AS31" s="64" t="n">
        <v>30</v>
      </c>
      <c r="AT31" s="76" t="s">
        <v>94</v>
      </c>
      <c r="AU31" s="66" t="n">
        <v>370736</v>
      </c>
      <c r="AV31" s="67" t="s">
        <v>71</v>
      </c>
      <c r="AW31" s="80" t="n">
        <v>370736</v>
      </c>
      <c r="AX31" s="80" t="n">
        <v>129507</v>
      </c>
      <c r="AY31" s="80" t="n">
        <v>39349</v>
      </c>
      <c r="AZ31" s="80" t="n">
        <v>201880</v>
      </c>
      <c r="BA31" s="80" t="n">
        <v>8772</v>
      </c>
      <c r="BB31" s="80" t="s">
        <v>71</v>
      </c>
      <c r="BC31" s="80" t="n">
        <v>8772</v>
      </c>
      <c r="BD31" s="80" t="n">
        <v>335644</v>
      </c>
      <c r="BE31" s="79" t="n">
        <v>23694</v>
      </c>
      <c r="BF31" s="73" t="n">
        <v>394430</v>
      </c>
      <c r="BG31" s="73" t="n">
        <v>385658</v>
      </c>
      <c r="BH31" s="66" t="n">
        <v>2438758</v>
      </c>
      <c r="BI31" s="66" t="n">
        <v>1054134</v>
      </c>
      <c r="BJ31" s="66" t="n">
        <v>1384624</v>
      </c>
      <c r="BK31" s="66" t="n">
        <v>3157</v>
      </c>
      <c r="BL31" s="66" t="n">
        <v>80864</v>
      </c>
      <c r="BM31" s="52" t="n">
        <v>30</v>
      </c>
      <c r="BN31" s="64" t="n">
        <v>30</v>
      </c>
      <c r="BO31" s="76" t="s">
        <v>94</v>
      </c>
      <c r="BP31" s="67" t="n">
        <v>430220</v>
      </c>
      <c r="BQ31" s="67" t="n">
        <v>81619</v>
      </c>
      <c r="BR31" s="67" t="n">
        <v>220208</v>
      </c>
      <c r="BS31" s="67" t="n">
        <v>17979</v>
      </c>
      <c r="BT31" s="67" t="s">
        <v>71</v>
      </c>
      <c r="BU31" s="67" t="n">
        <v>568</v>
      </c>
      <c r="BV31" s="67" t="n">
        <v>1</v>
      </c>
      <c r="BW31" s="67" t="s">
        <v>71</v>
      </c>
      <c r="BX31" s="67" t="n">
        <v>17410</v>
      </c>
      <c r="BY31" s="74" t="n">
        <v>17979</v>
      </c>
      <c r="BZ31" s="67" t="n">
        <v>15</v>
      </c>
      <c r="CA31" s="67" t="s">
        <v>71</v>
      </c>
      <c r="CB31" s="67" t="s">
        <v>71</v>
      </c>
      <c r="CC31" s="67" t="n">
        <v>17471</v>
      </c>
      <c r="CD31" s="67" t="n">
        <v>493</v>
      </c>
      <c r="CE31" s="67" t="s">
        <v>71</v>
      </c>
      <c r="CF31" s="52" t="n">
        <v>30</v>
      </c>
    </row>
    <row r="32" s="1" customFormat="true" ht="12.75" hidden="false" customHeight="true" outlineLevel="0" collapsed="false">
      <c r="A32" s="75" t="n">
        <v>31</v>
      </c>
      <c r="B32" s="76" t="s">
        <v>95</v>
      </c>
      <c r="C32" s="66" t="n">
        <v>33</v>
      </c>
      <c r="D32" s="66" t="n">
        <v>3630</v>
      </c>
      <c r="E32" s="66" t="n">
        <v>2983</v>
      </c>
      <c r="F32" s="66" t="n">
        <v>647</v>
      </c>
      <c r="G32" s="66" t="n">
        <v>3630</v>
      </c>
      <c r="H32" s="66" t="n">
        <v>2983</v>
      </c>
      <c r="I32" s="66" t="n">
        <v>647</v>
      </c>
      <c r="J32" s="67" t="s">
        <v>71</v>
      </c>
      <c r="K32" s="67" t="s">
        <v>71</v>
      </c>
      <c r="L32" s="67" t="s">
        <v>71</v>
      </c>
      <c r="M32" s="66" t="n">
        <v>42601</v>
      </c>
      <c r="N32" s="66" t="n">
        <v>1988012</v>
      </c>
      <c r="O32" s="66" t="n">
        <v>1706322</v>
      </c>
      <c r="P32" s="66" t="n">
        <v>281690</v>
      </c>
      <c r="Q32" s="66" t="n">
        <v>5647296</v>
      </c>
      <c r="R32" s="66" t="n">
        <v>3992044</v>
      </c>
      <c r="S32" s="66" t="n">
        <v>53629</v>
      </c>
      <c r="T32" s="66" t="n">
        <v>175231</v>
      </c>
      <c r="U32" s="77" t="n">
        <v>818157</v>
      </c>
      <c r="V32" s="66" t="n">
        <v>556502</v>
      </c>
      <c r="W32" s="66" t="n">
        <v>51733</v>
      </c>
      <c r="X32" s="78" t="n">
        <v>31</v>
      </c>
      <c r="Y32" s="75" t="n">
        <v>31</v>
      </c>
      <c r="Z32" s="76" t="s">
        <v>95</v>
      </c>
      <c r="AA32" s="66" t="n">
        <v>3403623</v>
      </c>
      <c r="AB32" s="73" t="n">
        <v>207505</v>
      </c>
      <c r="AC32" s="79" t="n">
        <v>2871461</v>
      </c>
      <c r="AD32" s="79" t="n">
        <v>324657</v>
      </c>
      <c r="AE32" s="79" t="n">
        <v>230616</v>
      </c>
      <c r="AF32" s="79" t="n">
        <v>-5854</v>
      </c>
      <c r="AG32" s="79" t="n">
        <v>232658</v>
      </c>
      <c r="AH32" s="79" t="n">
        <v>3812</v>
      </c>
      <c r="AI32" s="80" t="n">
        <v>9967109</v>
      </c>
      <c r="AJ32" s="80" t="n">
        <v>9009802</v>
      </c>
      <c r="AK32" s="80" t="n">
        <v>729497</v>
      </c>
      <c r="AL32" s="80" t="n">
        <v>227810</v>
      </c>
      <c r="AM32" s="66" t="n">
        <v>9966103</v>
      </c>
      <c r="AN32" s="73" t="n">
        <v>4159665</v>
      </c>
      <c r="AO32" s="66" t="n">
        <v>6579011</v>
      </c>
      <c r="AP32" s="66" t="n">
        <v>4525223</v>
      </c>
      <c r="AQ32" s="66" t="n">
        <v>2053788</v>
      </c>
      <c r="AR32" s="78" t="n">
        <v>31</v>
      </c>
      <c r="AS32" s="75" t="n">
        <v>31</v>
      </c>
      <c r="AT32" s="76" t="s">
        <v>95</v>
      </c>
      <c r="AU32" s="66" t="n">
        <v>245796</v>
      </c>
      <c r="AV32" s="67" t="n">
        <v>15000</v>
      </c>
      <c r="AW32" s="80" t="n">
        <v>230796</v>
      </c>
      <c r="AX32" s="80" t="n">
        <v>68638</v>
      </c>
      <c r="AY32" s="80" t="n">
        <v>134428</v>
      </c>
      <c r="AZ32" s="80" t="n">
        <v>27730</v>
      </c>
      <c r="BA32" s="80" t="n">
        <v>49972</v>
      </c>
      <c r="BB32" s="80" t="s">
        <v>71</v>
      </c>
      <c r="BC32" s="80" t="n">
        <v>49972</v>
      </c>
      <c r="BD32" s="80" t="n">
        <v>305344</v>
      </c>
      <c r="BE32" s="79" t="n">
        <v>10035</v>
      </c>
      <c r="BF32" s="73" t="n">
        <v>255831</v>
      </c>
      <c r="BG32" s="73" t="n">
        <v>205859</v>
      </c>
      <c r="BH32" s="66" t="n">
        <v>6469491</v>
      </c>
      <c r="BI32" s="66" t="n">
        <v>4540223</v>
      </c>
      <c r="BJ32" s="66" t="n">
        <v>1929268</v>
      </c>
      <c r="BK32" s="66" t="n">
        <v>20777</v>
      </c>
      <c r="BL32" s="66" t="n">
        <v>92327</v>
      </c>
      <c r="BM32" s="78" t="n">
        <v>31</v>
      </c>
      <c r="BN32" s="75" t="n">
        <v>31</v>
      </c>
      <c r="BO32" s="76" t="s">
        <v>95</v>
      </c>
      <c r="BP32" s="67" t="n">
        <v>1395583</v>
      </c>
      <c r="BQ32" s="67" t="n">
        <v>359841</v>
      </c>
      <c r="BR32" s="67" t="n">
        <v>428908</v>
      </c>
      <c r="BS32" s="67" t="n">
        <v>8700</v>
      </c>
      <c r="BT32" s="67" t="n">
        <v>1321</v>
      </c>
      <c r="BU32" s="67" t="n">
        <v>1164</v>
      </c>
      <c r="BV32" s="67" t="n">
        <v>1594</v>
      </c>
      <c r="BW32" s="67" t="s">
        <v>71</v>
      </c>
      <c r="BX32" s="67" t="n">
        <v>4621</v>
      </c>
      <c r="BY32" s="74" t="n">
        <v>8700</v>
      </c>
      <c r="BZ32" s="67" t="n">
        <v>64</v>
      </c>
      <c r="CA32" s="67" t="s">
        <v>71</v>
      </c>
      <c r="CB32" s="67" t="n">
        <v>1251</v>
      </c>
      <c r="CC32" s="67" t="n">
        <v>6248</v>
      </c>
      <c r="CD32" s="67" t="n">
        <v>1137</v>
      </c>
      <c r="CE32" s="67" t="s">
        <v>71</v>
      </c>
      <c r="CF32" s="78" t="n">
        <v>31</v>
      </c>
    </row>
    <row r="33" s="1" customFormat="true" ht="12.75" hidden="false" customHeight="true" outlineLevel="0" collapsed="false">
      <c r="A33" s="82" t="n">
        <v>32</v>
      </c>
      <c r="B33" s="83" t="s">
        <v>56</v>
      </c>
      <c r="C33" s="84" t="n">
        <v>23</v>
      </c>
      <c r="D33" s="84" t="n">
        <v>2144</v>
      </c>
      <c r="E33" s="84" t="n">
        <v>1331</v>
      </c>
      <c r="F33" s="84" t="n">
        <v>813</v>
      </c>
      <c r="G33" s="84" t="n">
        <v>2144</v>
      </c>
      <c r="H33" s="84" t="n">
        <v>1331</v>
      </c>
      <c r="I33" s="84" t="n">
        <v>813</v>
      </c>
      <c r="J33" s="85" t="s">
        <v>71</v>
      </c>
      <c r="K33" s="85" t="s">
        <v>71</v>
      </c>
      <c r="L33" s="85" t="s">
        <v>71</v>
      </c>
      <c r="M33" s="84" t="n">
        <v>25140</v>
      </c>
      <c r="N33" s="84" t="n">
        <v>931821</v>
      </c>
      <c r="O33" s="84" t="n">
        <v>708863</v>
      </c>
      <c r="P33" s="84" t="n">
        <v>222958</v>
      </c>
      <c r="Q33" s="84" t="n">
        <v>4542073</v>
      </c>
      <c r="R33" s="84" t="n">
        <v>3919586</v>
      </c>
      <c r="S33" s="84" t="n">
        <v>9817</v>
      </c>
      <c r="T33" s="84" t="n">
        <v>47171</v>
      </c>
      <c r="U33" s="86" t="n">
        <v>535572</v>
      </c>
      <c r="V33" s="84" t="n">
        <v>25421</v>
      </c>
      <c r="W33" s="84" t="n">
        <v>4506</v>
      </c>
      <c r="X33" s="42" t="n">
        <v>32</v>
      </c>
      <c r="Y33" s="82" t="n">
        <v>32</v>
      </c>
      <c r="Z33" s="83" t="s">
        <v>56</v>
      </c>
      <c r="AA33" s="84" t="n">
        <v>905265</v>
      </c>
      <c r="AB33" s="87" t="n">
        <v>246664</v>
      </c>
      <c r="AC33" s="88" t="n">
        <v>517199</v>
      </c>
      <c r="AD33" s="88" t="n">
        <v>141402</v>
      </c>
      <c r="AE33" s="88" t="n">
        <v>86534</v>
      </c>
      <c r="AF33" s="88" t="n">
        <v>14365</v>
      </c>
      <c r="AG33" s="88" t="n">
        <v>58700</v>
      </c>
      <c r="AH33" s="88" t="n">
        <v>13469</v>
      </c>
      <c r="AI33" s="89" t="n">
        <v>7256354</v>
      </c>
      <c r="AJ33" s="89" t="n">
        <v>6774928</v>
      </c>
      <c r="AK33" s="89" t="n">
        <v>470147</v>
      </c>
      <c r="AL33" s="89" t="n">
        <v>11279</v>
      </c>
      <c r="AM33" s="84" t="n">
        <v>7318140</v>
      </c>
      <c r="AN33" s="87" t="n">
        <v>2490967</v>
      </c>
      <c r="AO33" s="84" t="n">
        <v>2096753</v>
      </c>
      <c r="AP33" s="84" t="n">
        <v>767043</v>
      </c>
      <c r="AQ33" s="84" t="n">
        <v>1329710</v>
      </c>
      <c r="AR33" s="42" t="n">
        <v>32</v>
      </c>
      <c r="AS33" s="82" t="n">
        <v>32</v>
      </c>
      <c r="AT33" s="83" t="s">
        <v>56</v>
      </c>
      <c r="AU33" s="84" t="n">
        <v>269286</v>
      </c>
      <c r="AV33" s="85" t="s">
        <v>71</v>
      </c>
      <c r="AW33" s="89" t="n">
        <v>269286</v>
      </c>
      <c r="AX33" s="89" t="n">
        <v>6262</v>
      </c>
      <c r="AY33" s="89" t="n">
        <v>29276</v>
      </c>
      <c r="AZ33" s="89" t="n">
        <v>233748</v>
      </c>
      <c r="BA33" s="89" t="n">
        <v>45482</v>
      </c>
      <c r="BB33" s="89" t="n">
        <v>350</v>
      </c>
      <c r="BC33" s="89" t="n">
        <v>45132</v>
      </c>
      <c r="BD33" s="89" t="n">
        <v>182988</v>
      </c>
      <c r="BE33" s="88" t="n">
        <v>-138096</v>
      </c>
      <c r="BF33" s="87" t="n">
        <v>131190</v>
      </c>
      <c r="BG33" s="87" t="n">
        <v>85708</v>
      </c>
      <c r="BH33" s="84" t="n">
        <v>2137569</v>
      </c>
      <c r="BI33" s="84" t="n">
        <v>766693</v>
      </c>
      <c r="BJ33" s="84" t="n">
        <v>1370876</v>
      </c>
      <c r="BK33" s="84" t="n">
        <v>49793</v>
      </c>
      <c r="BL33" s="84" t="n">
        <v>52030</v>
      </c>
      <c r="BM33" s="42" t="n">
        <v>32</v>
      </c>
      <c r="BN33" s="82" t="n">
        <v>32</v>
      </c>
      <c r="BO33" s="83" t="s">
        <v>56</v>
      </c>
      <c r="BP33" s="85" t="n">
        <v>344887</v>
      </c>
      <c r="BQ33" s="85" t="n">
        <v>91789</v>
      </c>
      <c r="BR33" s="85" t="n">
        <v>194562</v>
      </c>
      <c r="BS33" s="85" t="n">
        <v>1249</v>
      </c>
      <c r="BT33" s="85" t="n">
        <v>46</v>
      </c>
      <c r="BU33" s="85" t="n">
        <v>1037</v>
      </c>
      <c r="BV33" s="85" t="n">
        <v>108</v>
      </c>
      <c r="BW33" s="85" t="s">
        <v>71</v>
      </c>
      <c r="BX33" s="85" t="n">
        <v>58</v>
      </c>
      <c r="BY33" s="90" t="n">
        <v>1249</v>
      </c>
      <c r="BZ33" s="85" t="n">
        <v>54</v>
      </c>
      <c r="CA33" s="85" t="s">
        <v>71</v>
      </c>
      <c r="CB33" s="85" t="n">
        <v>659</v>
      </c>
      <c r="CC33" s="85" t="n">
        <v>291</v>
      </c>
      <c r="CD33" s="85" t="n">
        <v>245</v>
      </c>
      <c r="CE33" s="85" t="s">
        <v>71</v>
      </c>
      <c r="CF33" s="42" t="n">
        <v>32</v>
      </c>
    </row>
    <row r="34" customFormat="false" ht="11.25" hidden="false" customHeight="false" outlineLevel="0" collapsed="false">
      <c r="A34" s="91"/>
      <c r="X34" s="92"/>
      <c r="Y34" s="91"/>
      <c r="AR34" s="92"/>
      <c r="AS34" s="91"/>
      <c r="BM34" s="92"/>
      <c r="BN34" s="91"/>
      <c r="CF34" s="92"/>
    </row>
    <row r="35" customFormat="false" ht="11.25" hidden="false" customHeight="false" outlineLevel="0" collapsed="false">
      <c r="C35" s="3"/>
      <c r="D35" s="3"/>
      <c r="E35" s="3"/>
      <c r="F35" s="3"/>
      <c r="G35" s="3"/>
      <c r="H35" s="3"/>
      <c r="I35" s="3"/>
      <c r="J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</row>
    <row r="37" customFormat="false" ht="11.25" hidden="false" customHeight="false" outlineLevel="0" collapsed="false">
      <c r="K37" s="2"/>
      <c r="P37" s="2"/>
      <c r="Q37" s="2"/>
      <c r="R37" s="2"/>
      <c r="S37" s="2"/>
      <c r="T37" s="2"/>
      <c r="U37" s="2"/>
      <c r="V37" s="2"/>
      <c r="W37" s="2"/>
    </row>
  </sheetData>
  <mergeCells count="75">
    <mergeCell ref="A4:B6"/>
    <mergeCell ref="C4:C6"/>
    <mergeCell ref="F4:J4"/>
    <mergeCell ref="M4:M6"/>
    <mergeCell ref="N4:P4"/>
    <mergeCell ref="Q4:W4"/>
    <mergeCell ref="X4:X6"/>
    <mergeCell ref="Y4:Z6"/>
    <mergeCell ref="AA4:AD4"/>
    <mergeCell ref="AE4:AH4"/>
    <mergeCell ref="AI4:AL4"/>
    <mergeCell ref="AM4:AM6"/>
    <mergeCell ref="AN4:AN6"/>
    <mergeCell ref="AO4:AQ4"/>
    <mergeCell ref="AR4:AR6"/>
    <mergeCell ref="AS4:AT6"/>
    <mergeCell ref="AU4:AZ4"/>
    <mergeCell ref="BA4:BC4"/>
    <mergeCell ref="BD4:BD6"/>
    <mergeCell ref="BE4:BE6"/>
    <mergeCell ref="BF4:BF6"/>
    <mergeCell ref="BG4:BG6"/>
    <mergeCell ref="BH4:BJ4"/>
    <mergeCell ref="BK4:BK6"/>
    <mergeCell ref="BL4:BL6"/>
    <mergeCell ref="BM4:BM6"/>
    <mergeCell ref="BN4:BO6"/>
    <mergeCell ref="BS4:BX4"/>
    <mergeCell ref="BY4:CD4"/>
    <mergeCell ref="CE4:CE6"/>
    <mergeCell ref="CF4:CF6"/>
    <mergeCell ref="D5:F5"/>
    <mergeCell ref="G5:I5"/>
    <mergeCell ref="J5:L5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O5:AO6"/>
    <mergeCell ref="AP5:AP6"/>
    <mergeCell ref="AU5:AU6"/>
    <mergeCell ref="AV5:AV6"/>
    <mergeCell ref="AW5:AZ5"/>
    <mergeCell ref="BA5:BA6"/>
    <mergeCell ref="BB5:BB6"/>
    <mergeCell ref="BH5:BH6"/>
    <mergeCell ref="BI5:BI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D5:CD6"/>
  </mergeCells>
  <conditionalFormatting sqref="A1:IV65536">
    <cfRule type="cellIs" priority="2" operator="equal" aboveAverage="0" equalAverage="0" bottom="0" percent="0" rank="0" text="" dxfId="0">
      <formula>"Z"</formula>
    </cfRule>
    <cfRule type="cellIs" priority="3" operator="equal" aboveAverage="0" equalAverage="0" bottom="0" percent="0" rank="0" text="" dxfId="1">
      <formula>"Y"</formula>
    </cfRule>
  </conditionalFormatting>
  <printOptions headings="false" gridLines="false" gridLinesSet="true" horizontalCentered="false" verticalCentered="false"/>
  <pageMargins left="0.669444444444445" right="0.629861111111111" top="0.551388888888889" bottom="0.98402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13" man="true" max="65535" min="0"/>
    <brk id="24" man="true" max="65535" min="0"/>
    <brk id="34" man="true" max="65535" min="0"/>
    <brk id="44" man="true" max="65535" min="0"/>
    <brk id="55" man="true" max="65535" min="0"/>
    <brk id="65" man="true" max="65535" min="0"/>
    <brk id="7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8T11:35:08Z</dcterms:created>
  <dc:creator>k.hrt28</dc:creator>
  <dc:description/>
  <dc:language>en-US</dc:language>
  <cp:lastModifiedBy>千葉県</cp:lastModifiedBy>
  <cp:lastPrinted>2015-02-16T05:56:13Z</cp:lastPrinted>
  <dcterms:modified xsi:type="dcterms:W3CDTF">2015-03-13T02:26:58Z</dcterms:modified>
  <cp:revision>0</cp:revision>
  <dc:subject/>
  <dc:title/>
</cp:coreProperties>
</file>