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 sheetId="1" state="visible" r:id="rId2"/>
  </sheets>
  <definedNames>
    <definedName function="false" hidden="false" localSheetId="0" name="_xlnm.Print_Area" vbProcedure="false">参考１!$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r>
      <rPr>
        <sz val="11"/>
        <rFont val="Noto Sans"/>
        <family val="2"/>
      </rPr>
      <t xml:space="preserve">≪</t>
    </r>
    <r>
      <rPr>
        <b val="true"/>
        <sz val="11"/>
        <rFont val="Noto Sans"/>
        <family val="2"/>
      </rPr>
      <t xml:space="preserve">参考資料</t>
    </r>
    <r>
      <rPr>
        <sz val="11"/>
        <rFont val="Noto Sans"/>
        <family val="2"/>
      </rPr>
      <t xml:space="preserve">≫</t>
    </r>
  </si>
  <si>
    <t xml:space="preserve">参考１　企業産業大分類別企業数，構成比及び増減率 ［会社企業］</t>
  </si>
  <si>
    <t xml:space="preserve">企業産業大分類</t>
  </si>
  <si>
    <t xml:space="preserve">平成２１年</t>
  </si>
  <si>
    <t xml:space="preserve">平成１８年</t>
  </si>
  <si>
    <t xml:space="preserve">増　加　数</t>
  </si>
  <si>
    <t xml:space="preserve">増減率</t>
  </si>
  <si>
    <r>
      <rPr>
        <sz val="11"/>
        <rFont val="Noto Sans"/>
        <family val="2"/>
      </rPr>
      <t xml:space="preserve">会社企業数</t>
    </r>
    <r>
      <rPr>
        <sz val="11"/>
        <rFont val="ＭＳ Ｐゴシック"/>
        <family val="3"/>
        <charset val="128"/>
      </rPr>
      <t xml:space="preserve">(</t>
    </r>
    <r>
      <rPr>
        <sz val="11"/>
        <rFont val="Noto Sans"/>
        <family val="2"/>
      </rPr>
      <t xml:space="preserve">ａ）</t>
    </r>
  </si>
  <si>
    <t xml:space="preserve">構成比（％）</t>
  </si>
  <si>
    <r>
      <rPr>
        <sz val="11"/>
        <rFont val="Noto Sans"/>
        <family val="2"/>
      </rPr>
      <t xml:space="preserve">会社企業数</t>
    </r>
    <r>
      <rPr>
        <sz val="11"/>
        <rFont val="ＭＳ Ｐゴシック"/>
        <family val="3"/>
        <charset val="128"/>
      </rPr>
      <t xml:space="preserve">(</t>
    </r>
    <r>
      <rPr>
        <sz val="11"/>
        <rFont val="Noto Sans"/>
        <family val="2"/>
      </rPr>
      <t xml:space="preserve">ｂ）</t>
    </r>
  </si>
  <si>
    <r>
      <rPr>
        <sz val="11"/>
        <rFont val="Noto Sans"/>
        <family val="2"/>
      </rPr>
      <t xml:space="preserve">（ａ</t>
    </r>
    <r>
      <rPr>
        <sz val="11"/>
        <rFont val="ＭＳ Ｐゴシック"/>
        <family val="3"/>
        <charset val="128"/>
      </rPr>
      <t xml:space="preserve">-</t>
    </r>
    <r>
      <rPr>
        <sz val="11"/>
        <rFont val="Noto Sans"/>
        <family val="2"/>
      </rPr>
      <t xml:space="preserve">ｂ）</t>
    </r>
  </si>
  <si>
    <t xml:space="preserve">（％）</t>
  </si>
  <si>
    <r>
      <rPr>
        <b val="true"/>
        <sz val="11"/>
        <rFont val="Noto Sans"/>
        <family val="2"/>
      </rPr>
      <t xml:space="preserve">Ａ～</t>
    </r>
    <r>
      <rPr>
        <b val="true"/>
        <sz val="11"/>
        <rFont val="ＭＳ Ｐゴシック"/>
        <family val="3"/>
        <charset val="128"/>
      </rPr>
      <t xml:space="preserve">R</t>
    </r>
    <r>
      <rPr>
        <b val="true"/>
        <sz val="11"/>
        <rFont val="Noto Sans"/>
        <family val="2"/>
      </rPr>
      <t xml:space="preserve">　</t>
    </r>
  </si>
  <si>
    <t xml:space="preserve">全産業</t>
  </si>
  <si>
    <r>
      <rPr>
        <b val="true"/>
        <sz val="11"/>
        <rFont val="Noto Sans"/>
        <family val="2"/>
      </rPr>
      <t xml:space="preserve">Ａ～</t>
    </r>
    <r>
      <rPr>
        <b val="true"/>
        <sz val="11"/>
        <rFont val="ＭＳ Ｐゴシック"/>
        <family val="3"/>
        <charset val="128"/>
      </rPr>
      <t xml:space="preserve">B</t>
    </r>
    <r>
      <rPr>
        <b val="true"/>
        <sz val="11"/>
        <rFont val="Noto Sans"/>
        <family val="2"/>
      </rPr>
      <t xml:space="preserve">　</t>
    </r>
  </si>
  <si>
    <t xml:space="preserve">農林漁業</t>
  </si>
  <si>
    <t xml:space="preserve">Ａ</t>
  </si>
  <si>
    <t xml:space="preserve">農業、林業</t>
  </si>
  <si>
    <t xml:space="preserve">Ｂ</t>
  </si>
  <si>
    <t xml:space="preserve">漁業</t>
  </si>
  <si>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R</t>
    </r>
    <r>
      <rPr>
        <b val="true"/>
        <sz val="11"/>
        <rFont val="Noto Sans"/>
        <family val="2"/>
      </rPr>
      <t xml:space="preserve">　</t>
    </r>
  </si>
  <si>
    <t xml:space="preserve">非農林漁業</t>
  </si>
  <si>
    <t xml:space="preserve">Ｃ</t>
  </si>
  <si>
    <t xml:space="preserve">鉱業、採石業、砂利採取業</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 ビス事業</t>
  </si>
  <si>
    <t xml:space="preserve">Ｒ</t>
  </si>
  <si>
    <r>
      <rPr>
        <sz val="11"/>
        <rFont val="Noto Sans"/>
        <family val="2"/>
      </rPr>
      <t xml:space="preserve">サービス業</t>
    </r>
    <r>
      <rPr>
        <sz val="11"/>
        <rFont val="ＭＳ Ｐゴシック"/>
        <family val="3"/>
        <charset val="128"/>
      </rPr>
      <t xml:space="preserve">(</t>
    </r>
    <r>
      <rPr>
        <sz val="11"/>
        <rFont val="Noto Sans"/>
        <family val="2"/>
      </rPr>
      <t xml:space="preserve">他に分類されないもの</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1</t>
    </r>
    <r>
      <rPr>
        <sz val="11"/>
        <rFont val="Noto Sans"/>
        <family val="2"/>
      </rPr>
      <t xml:space="preserve">年経済センサス</t>
    </r>
    <r>
      <rPr>
        <sz val="11"/>
        <rFont val="ＭＳ Ｐゴシック"/>
        <family val="3"/>
        <charset val="128"/>
      </rPr>
      <t xml:space="preserve">-</t>
    </r>
    <r>
      <rPr>
        <sz val="11"/>
        <rFont val="Noto Sans"/>
        <family val="2"/>
      </rPr>
      <t xml:space="preserve">基礎調査は、全国の事業所及び企業を対象とする調査として新しく創設されたものである。事業所・企業統計調査（平成</t>
    </r>
    <r>
      <rPr>
        <sz val="11"/>
        <rFont val="ＭＳ Ｐゴシック"/>
        <family val="3"/>
        <charset val="128"/>
      </rPr>
      <t xml:space="preserve">18</t>
    </r>
    <r>
      <rPr>
        <sz val="11"/>
        <rFont val="Noto Sans"/>
        <family val="2"/>
      </rPr>
      <t xml:space="preserve">年まで実施）と調整の対象は同様であるが、調査手法が異なることから、平成</t>
    </r>
    <r>
      <rPr>
        <sz val="11"/>
        <rFont val="ＭＳ Ｐゴシック"/>
        <family val="3"/>
        <charset val="128"/>
      </rPr>
      <t xml:space="preserve">18</t>
    </r>
    <r>
      <rPr>
        <sz val="11"/>
        <rFont val="Noto Sans"/>
        <family val="2"/>
      </rPr>
      <t xml:space="preserve">年事業所・企業統計調査との差数が全て増加・減少を示すものではない。</t>
    </r>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
    <numFmt numFmtId="168" formatCode="0.0_ "/>
    <numFmt numFmtId="169" formatCode="\ ###,###,##0;\-###,###,##0"/>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1"/>
      <name val="Noto Sans"/>
      <family val="2"/>
    </font>
    <font>
      <b val="true"/>
      <sz val="11"/>
      <name val="Noto Sans"/>
      <family val="2"/>
    </font>
    <font>
      <b val="true"/>
      <sz val="9"/>
      <color rgb="FF0000FF"/>
      <name val="ＭＳ Ｐゴシック"/>
      <family val="3"/>
      <charset val="128"/>
    </font>
    <font>
      <b val="true"/>
      <sz val="11"/>
      <name val="ＭＳ Ｐゴシック"/>
      <family val="3"/>
      <charset val="128"/>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right" vertical="bottom" textRotation="0" wrapText="false" indent="0" shrinkToFit="false"/>
      <protection locked="true" hidden="false"/>
    </xf>
    <xf numFmtId="166" fontId="0" fillId="0" borderId="12"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13" xfId="16" applyFont="true" applyBorder="true" applyAlignment="true" applyProtection="true">
      <alignment horizontal="right" vertical="bottom" textRotation="0" wrapText="false" indent="0" shrinkToFit="false"/>
      <protection locked="true" hidden="false"/>
    </xf>
    <xf numFmtId="166" fontId="0" fillId="0" borderId="13"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0" fillId="0" borderId="12" xfId="19" applyFont="true" applyBorder="true" applyAlignment="true" applyProtection="true">
      <alignment horizontal="right" vertical="bottom" textRotation="0" wrapText="false" indent="0" shrinkToFit="false"/>
      <protection locked="true" hidden="false"/>
    </xf>
    <xf numFmtId="169" fontId="0" fillId="0" borderId="14" xfId="0" applyFont="true" applyBorder="true" applyAlignment="true" applyProtection="false">
      <alignment horizontal="right" vertical="bottom" textRotation="0" wrapText="false" indent="0" shrinkToFit="false"/>
      <protection locked="true" hidden="false"/>
    </xf>
    <xf numFmtId="168" fontId="0" fillId="0" borderId="13" xfId="19"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36"/>
    <col collapsed="false" customWidth="true" hidden="false" outlineLevel="0" max="3" min="3" style="0" width="5.87"/>
    <col collapsed="false" customWidth="true" hidden="false" outlineLevel="0" max="4" min="4" style="0" width="31.62"/>
    <col collapsed="false" customWidth="true" hidden="false" outlineLevel="0" max="5" min="5" style="0" width="17.36"/>
    <col collapsed="false" customWidth="true" hidden="false" outlineLevel="0" max="6" min="6" style="0" width="10.25"/>
    <col collapsed="false" customWidth="true" hidden="false" outlineLevel="0" max="7" min="7" style="0" width="17.75"/>
    <col collapsed="false" customWidth="true" hidden="false" outlineLevel="0" max="8" min="8" style="0" width="10.37"/>
    <col collapsed="false" customWidth="true" hidden="false" outlineLevel="0" max="9" min="9" style="0" width="10.74"/>
    <col collapsed="false" customWidth="true" hidden="false" outlineLevel="0" max="10" min="10" style="0" width="8.36"/>
  </cols>
  <sheetData>
    <row r="1" customFormat="false" ht="16.5" hidden="false" customHeight="true" outlineLevel="0" collapsed="false">
      <c r="C1" s="1" t="s">
        <v>0</v>
      </c>
    </row>
    <row r="2" customFormat="false" ht="16.5" hidden="false" customHeight="true" outlineLevel="0" collapsed="false">
      <c r="B2" s="1" t="s">
        <v>1</v>
      </c>
    </row>
    <row r="3" customFormat="false" ht="16.5" hidden="false" customHeight="true" outlineLevel="0" collapsed="false">
      <c r="G3" s="2"/>
    </row>
    <row r="4" customFormat="false" ht="16.5" hidden="false" customHeight="true" outlineLevel="0" collapsed="false">
      <c r="B4" s="3" t="s">
        <v>2</v>
      </c>
      <c r="C4" s="3"/>
      <c r="D4" s="3"/>
      <c r="E4" s="4" t="s">
        <v>3</v>
      </c>
      <c r="F4" s="4"/>
      <c r="G4" s="5" t="s">
        <v>4</v>
      </c>
      <c r="H4" s="5"/>
      <c r="I4" s="6" t="s">
        <v>5</v>
      </c>
      <c r="J4" s="7" t="s">
        <v>6</v>
      </c>
    </row>
    <row r="5" customFormat="false" ht="16.5" hidden="false" customHeight="true" outlineLevel="0" collapsed="false">
      <c r="B5" s="3"/>
      <c r="C5" s="3"/>
      <c r="D5" s="3"/>
      <c r="E5" s="8" t="s">
        <v>7</v>
      </c>
      <c r="F5" s="9" t="s">
        <v>8</v>
      </c>
      <c r="G5" s="10" t="s">
        <v>9</v>
      </c>
      <c r="H5" s="9" t="s">
        <v>8</v>
      </c>
      <c r="I5" s="11" t="s">
        <v>10</v>
      </c>
      <c r="J5" s="11" t="s">
        <v>11</v>
      </c>
    </row>
    <row r="6" customFormat="false" ht="16.5" hidden="false" customHeight="true" outlineLevel="0" collapsed="false">
      <c r="B6" s="12"/>
      <c r="C6" s="13"/>
      <c r="D6" s="13"/>
      <c r="E6" s="14"/>
      <c r="F6" s="15"/>
      <c r="G6" s="16"/>
      <c r="H6" s="15"/>
      <c r="I6" s="17"/>
      <c r="J6" s="18"/>
    </row>
    <row r="7" s="19" customFormat="true" ht="16.5" hidden="false" customHeight="true" outlineLevel="0" collapsed="false">
      <c r="B7" s="20"/>
      <c r="C7" s="21" t="s">
        <v>12</v>
      </c>
      <c r="D7" s="22" t="s">
        <v>13</v>
      </c>
      <c r="E7" s="14" t="n">
        <f aca="false">E9+E15</f>
        <v>65629</v>
      </c>
      <c r="F7" s="23" t="n">
        <f aca="false">E7/$E$7*100</f>
        <v>100</v>
      </c>
      <c r="G7" s="24" t="n">
        <v>49831</v>
      </c>
      <c r="H7" s="23" t="n">
        <f aca="false">G7/$G$7*100</f>
        <v>100</v>
      </c>
      <c r="I7" s="17" t="n">
        <f aca="false">E7-G7</f>
        <v>15798</v>
      </c>
      <c r="J7" s="25" t="n">
        <f aca="false">I7/G7*100</f>
        <v>31.7031566695431</v>
      </c>
    </row>
    <row r="8" s="19" customFormat="true" ht="13.5" hidden="false" customHeight="true" outlineLevel="0" collapsed="false">
      <c r="B8" s="20"/>
      <c r="C8" s="21"/>
      <c r="D8" s="22"/>
      <c r="E8" s="14"/>
      <c r="F8" s="23"/>
      <c r="G8" s="24"/>
      <c r="H8" s="23"/>
      <c r="I8" s="17"/>
      <c r="J8" s="25"/>
    </row>
    <row r="9" s="19" customFormat="true" ht="15.75" hidden="false" customHeight="true" outlineLevel="0" collapsed="false">
      <c r="B9" s="20"/>
      <c r="C9" s="21" t="s">
        <v>14</v>
      </c>
      <c r="D9" s="22" t="s">
        <v>15</v>
      </c>
      <c r="E9" s="14" t="n">
        <f aca="false">SUM(E11:E13)</f>
        <v>651</v>
      </c>
      <c r="F9" s="23" t="n">
        <f aca="false">E9/$E$7*100</f>
        <v>0.991939538923342</v>
      </c>
      <c r="G9" s="24" t="n">
        <v>388</v>
      </c>
      <c r="H9" s="23" t="n">
        <f aca="false">G9/$G$7*100</f>
        <v>0.778631775400855</v>
      </c>
      <c r="I9" s="17" t="n">
        <f aca="false">E9-G9</f>
        <v>263</v>
      </c>
      <c r="J9" s="25" t="n">
        <f aca="false">I9/G9*100</f>
        <v>67.7835051546392</v>
      </c>
    </row>
    <row r="10" s="19" customFormat="true" ht="15.75" hidden="false" customHeight="true" outlineLevel="0" collapsed="false">
      <c r="B10" s="20"/>
      <c r="C10" s="21"/>
      <c r="D10" s="22"/>
      <c r="E10" s="14"/>
      <c r="F10" s="23"/>
      <c r="G10" s="24"/>
      <c r="H10" s="23"/>
      <c r="I10" s="17"/>
      <c r="J10" s="25"/>
    </row>
    <row r="11" customFormat="false" ht="15.75" hidden="false" customHeight="true" outlineLevel="0" collapsed="false">
      <c r="B11" s="26"/>
      <c r="C11" s="27" t="s">
        <v>16</v>
      </c>
      <c r="D11" s="28" t="s">
        <v>17</v>
      </c>
      <c r="E11" s="14" t="n">
        <v>614</v>
      </c>
      <c r="F11" s="23" t="n">
        <f aca="false">E11/$E$7*100</f>
        <v>0.935562022886224</v>
      </c>
      <c r="G11" s="24" t="n">
        <v>365</v>
      </c>
      <c r="H11" s="23" t="n">
        <f aca="false">G11/$G$7*100</f>
        <v>0.732475768096165</v>
      </c>
      <c r="I11" s="17" t="n">
        <f aca="false">E11-G11</f>
        <v>249</v>
      </c>
      <c r="J11" s="25" t="n">
        <f aca="false">I11/G11*100</f>
        <v>68.2191780821918</v>
      </c>
    </row>
    <row r="12" customFormat="false" ht="15.75" hidden="false" customHeight="true" outlineLevel="0" collapsed="false">
      <c r="B12" s="26"/>
      <c r="C12" s="27"/>
      <c r="D12" s="28"/>
      <c r="E12" s="14"/>
      <c r="F12" s="23"/>
      <c r="G12" s="24"/>
      <c r="H12" s="23"/>
      <c r="I12" s="17"/>
      <c r="J12" s="25"/>
    </row>
    <row r="13" customFormat="false" ht="15.75" hidden="false" customHeight="true" outlineLevel="0" collapsed="false">
      <c r="B13" s="26"/>
      <c r="C13" s="27" t="s">
        <v>18</v>
      </c>
      <c r="D13" s="28" t="s">
        <v>19</v>
      </c>
      <c r="E13" s="14" t="n">
        <v>37</v>
      </c>
      <c r="F13" s="23" t="n">
        <f aca="false">E13/$E$7*100</f>
        <v>0.0563775160371177</v>
      </c>
      <c r="G13" s="24" t="n">
        <v>23</v>
      </c>
      <c r="H13" s="23" t="n">
        <f aca="false">G13/$G$7*100</f>
        <v>0.0461560073046899</v>
      </c>
      <c r="I13" s="17" t="n">
        <f aca="false">E13-G13</f>
        <v>14</v>
      </c>
      <c r="J13" s="25" t="n">
        <f aca="false">I13/G13*100</f>
        <v>60.8695652173913</v>
      </c>
    </row>
    <row r="14" customFormat="false" ht="15.75" hidden="false" customHeight="true" outlineLevel="0" collapsed="false">
      <c r="B14" s="26"/>
      <c r="C14" s="27"/>
      <c r="D14" s="28"/>
      <c r="E14" s="14"/>
      <c r="F14" s="23"/>
      <c r="G14" s="24"/>
      <c r="H14" s="23"/>
      <c r="I14" s="17"/>
      <c r="J14" s="25"/>
    </row>
    <row r="15" s="19" customFormat="true" ht="15.75" hidden="false" customHeight="true" outlineLevel="0" collapsed="false">
      <c r="B15" s="29"/>
      <c r="C15" s="30" t="s">
        <v>20</v>
      </c>
      <c r="D15" s="22" t="s">
        <v>21</v>
      </c>
      <c r="E15" s="14" t="n">
        <f aca="false">SUM(E17:E47)</f>
        <v>64978</v>
      </c>
      <c r="F15" s="23" t="n">
        <f aca="false">E15/$E$7*100</f>
        <v>99.0080604610767</v>
      </c>
      <c r="G15" s="24" t="n">
        <v>49443</v>
      </c>
      <c r="H15" s="23" t="n">
        <f aca="false">G15/$G$7*100</f>
        <v>99.2213682245992</v>
      </c>
      <c r="I15" s="17" t="n">
        <f aca="false">E15-G15</f>
        <v>15535</v>
      </c>
      <c r="J15" s="25" t="n">
        <f aca="false">I15/G15*100</f>
        <v>31.4200190117914</v>
      </c>
    </row>
    <row r="16" s="19" customFormat="true" ht="15.75" hidden="false" customHeight="true" outlineLevel="0" collapsed="false">
      <c r="B16" s="29"/>
      <c r="C16" s="21"/>
      <c r="D16" s="22"/>
      <c r="E16" s="14"/>
      <c r="F16" s="23"/>
      <c r="G16" s="24"/>
      <c r="H16" s="23"/>
      <c r="I16" s="17"/>
      <c r="J16" s="25"/>
    </row>
    <row r="17" customFormat="false" ht="15.75" hidden="false" customHeight="true" outlineLevel="0" collapsed="false">
      <c r="B17" s="31"/>
      <c r="C17" s="27" t="s">
        <v>22</v>
      </c>
      <c r="D17" s="32" t="s">
        <v>23</v>
      </c>
      <c r="E17" s="14" t="n">
        <v>54</v>
      </c>
      <c r="F17" s="23" t="n">
        <f aca="false">E17/$E$7*100</f>
        <v>0.0822806990811989</v>
      </c>
      <c r="G17" s="24" t="n">
        <v>39</v>
      </c>
      <c r="H17" s="23" t="n">
        <f aca="false">G17/$G$7*100</f>
        <v>0.0782645341253437</v>
      </c>
      <c r="I17" s="17" t="n">
        <f aca="false">E17-G17</f>
        <v>15</v>
      </c>
      <c r="J17" s="25" t="n">
        <f aca="false">I17/G17*100</f>
        <v>38.4615384615385</v>
      </c>
    </row>
    <row r="18" customFormat="false" ht="15.75" hidden="false" customHeight="true" outlineLevel="0" collapsed="false">
      <c r="B18" s="31"/>
      <c r="C18" s="27"/>
      <c r="D18" s="32"/>
      <c r="E18" s="14"/>
      <c r="F18" s="23"/>
      <c r="G18" s="24"/>
      <c r="H18" s="23"/>
      <c r="I18" s="17"/>
      <c r="J18" s="25"/>
    </row>
    <row r="19" customFormat="false" ht="15.75" hidden="false" customHeight="true" outlineLevel="0" collapsed="false">
      <c r="B19" s="26"/>
      <c r="C19" s="27" t="s">
        <v>24</v>
      </c>
      <c r="D19" s="28" t="s">
        <v>25</v>
      </c>
      <c r="E19" s="14" t="n">
        <v>14386</v>
      </c>
      <c r="F19" s="23" t="n">
        <f aca="false">E19/$E$7*100</f>
        <v>21.9201877218912</v>
      </c>
      <c r="G19" s="24" t="n">
        <v>10588</v>
      </c>
      <c r="H19" s="23" t="n">
        <f aca="false">G19/$G$7*100</f>
        <v>21.2478176235677</v>
      </c>
      <c r="I19" s="17" t="n">
        <f aca="false">E19-G19</f>
        <v>3798</v>
      </c>
      <c r="J19" s="25" t="n">
        <f aca="false">I19/G19*100</f>
        <v>35.8707971288251</v>
      </c>
    </row>
    <row r="20" customFormat="false" ht="15.75" hidden="false" customHeight="true" outlineLevel="0" collapsed="false">
      <c r="B20" s="26"/>
      <c r="C20" s="27"/>
      <c r="D20" s="28"/>
      <c r="E20" s="14"/>
      <c r="F20" s="23"/>
      <c r="G20" s="24"/>
      <c r="H20" s="23"/>
      <c r="I20" s="17"/>
      <c r="J20" s="25"/>
    </row>
    <row r="21" customFormat="false" ht="15.75" hidden="false" customHeight="true" outlineLevel="0" collapsed="false">
      <c r="B21" s="26"/>
      <c r="C21" s="27" t="s">
        <v>26</v>
      </c>
      <c r="D21" s="28" t="s">
        <v>27</v>
      </c>
      <c r="E21" s="14" t="n">
        <v>6671</v>
      </c>
      <c r="F21" s="23" t="n">
        <f aca="false">E21/$E$7*100</f>
        <v>10.1647137698274</v>
      </c>
      <c r="G21" s="24" t="n">
        <v>5619</v>
      </c>
      <c r="H21" s="23" t="n">
        <f aca="false">G21/$G$7*100</f>
        <v>11.2761132628284</v>
      </c>
      <c r="I21" s="17" t="n">
        <f aca="false">E21-G21</f>
        <v>1052</v>
      </c>
      <c r="J21" s="25" t="n">
        <f aca="false">I21/G21*100</f>
        <v>18.7221925609539</v>
      </c>
    </row>
    <row r="22" customFormat="false" ht="15.75" hidden="false" customHeight="true" outlineLevel="0" collapsed="false">
      <c r="B22" s="26"/>
      <c r="C22" s="27"/>
      <c r="D22" s="28"/>
      <c r="E22" s="14"/>
      <c r="F22" s="23"/>
      <c r="G22" s="24"/>
      <c r="H22" s="23"/>
      <c r="I22" s="17"/>
      <c r="J22" s="25"/>
    </row>
    <row r="23" customFormat="false" ht="15.75" hidden="false" customHeight="true" outlineLevel="0" collapsed="false">
      <c r="B23" s="26"/>
      <c r="C23" s="27" t="s">
        <v>28</v>
      </c>
      <c r="D23" s="33" t="s">
        <v>29</v>
      </c>
      <c r="E23" s="14" t="n">
        <v>36</v>
      </c>
      <c r="F23" s="23" t="n">
        <f aca="false">E23/$E$7*100</f>
        <v>0.0548537993874659</v>
      </c>
      <c r="G23" s="24" t="n">
        <v>20</v>
      </c>
      <c r="H23" s="23" t="n">
        <f aca="false">G23/$G$7*100</f>
        <v>0.0401356585258173</v>
      </c>
      <c r="I23" s="17" t="n">
        <f aca="false">E23-G23</f>
        <v>16</v>
      </c>
      <c r="J23" s="25" t="n">
        <f aca="false">I23/G23*100</f>
        <v>80</v>
      </c>
    </row>
    <row r="24" customFormat="false" ht="15.75" hidden="false" customHeight="true" outlineLevel="0" collapsed="false">
      <c r="B24" s="26"/>
      <c r="C24" s="27"/>
      <c r="D24" s="33"/>
      <c r="E24" s="14"/>
      <c r="F24" s="23"/>
      <c r="G24" s="24"/>
      <c r="H24" s="23"/>
      <c r="I24" s="17"/>
      <c r="J24" s="25"/>
    </row>
    <row r="25" customFormat="false" ht="15.75" hidden="false" customHeight="true" outlineLevel="0" collapsed="false">
      <c r="B25" s="26"/>
      <c r="C25" s="27" t="s">
        <v>30</v>
      </c>
      <c r="D25" s="28" t="s">
        <v>31</v>
      </c>
      <c r="E25" s="14" t="n">
        <v>1159</v>
      </c>
      <c r="F25" s="23" t="n">
        <f aca="false">E25/$E$7*100</f>
        <v>1.76598759694647</v>
      </c>
      <c r="G25" s="24" t="n">
        <v>463</v>
      </c>
      <c r="H25" s="23" t="n">
        <f aca="false">G25/$G$7*100</f>
        <v>0.92914049487267</v>
      </c>
      <c r="I25" s="17" t="n">
        <f aca="false">E25-G25</f>
        <v>696</v>
      </c>
      <c r="J25" s="25" t="n">
        <f aca="false">I25/G25*100</f>
        <v>150.323974082073</v>
      </c>
    </row>
    <row r="26" customFormat="false" ht="15.75" hidden="false" customHeight="true" outlineLevel="0" collapsed="false">
      <c r="B26" s="26"/>
      <c r="C26" s="27"/>
      <c r="D26" s="28"/>
      <c r="E26" s="14"/>
      <c r="F26" s="23"/>
      <c r="G26" s="24"/>
      <c r="H26" s="23"/>
      <c r="I26" s="17"/>
      <c r="J26" s="25"/>
    </row>
    <row r="27" customFormat="false" ht="15.75" hidden="false" customHeight="true" outlineLevel="0" collapsed="false">
      <c r="B27" s="26"/>
      <c r="C27" s="27" t="s">
        <v>32</v>
      </c>
      <c r="D27" s="33" t="s">
        <v>33</v>
      </c>
      <c r="E27" s="14" t="n">
        <v>2220</v>
      </c>
      <c r="F27" s="23" t="n">
        <f aca="false">E27/$E$7*100</f>
        <v>3.38265096222706</v>
      </c>
      <c r="G27" s="24" t="n">
        <v>1589</v>
      </c>
      <c r="H27" s="23" t="n">
        <f aca="false">G27/$G$7*100</f>
        <v>3.18877806987618</v>
      </c>
      <c r="I27" s="17" t="n">
        <f aca="false">E27-G27</f>
        <v>631</v>
      </c>
      <c r="J27" s="25" t="n">
        <f aca="false">I27/G27*100</f>
        <v>39.7105097545626</v>
      </c>
    </row>
    <row r="28" customFormat="false" ht="16.5" hidden="false" customHeight="true" outlineLevel="0" collapsed="false">
      <c r="B28" s="26"/>
      <c r="C28" s="27"/>
      <c r="D28" s="33"/>
      <c r="E28" s="14"/>
      <c r="F28" s="23"/>
      <c r="G28" s="24"/>
      <c r="H28" s="23"/>
      <c r="I28" s="17"/>
      <c r="J28" s="25"/>
    </row>
    <row r="29" customFormat="false" ht="16.5" hidden="false" customHeight="true" outlineLevel="0" collapsed="false">
      <c r="B29" s="26"/>
      <c r="C29" s="27" t="s">
        <v>34</v>
      </c>
      <c r="D29" s="33" t="s">
        <v>35</v>
      </c>
      <c r="E29" s="14" t="n">
        <v>17136</v>
      </c>
      <c r="F29" s="23" t="n">
        <f aca="false">E29/$E$7*100</f>
        <v>26.1104085084338</v>
      </c>
      <c r="G29" s="24" t="n">
        <v>14993</v>
      </c>
      <c r="H29" s="23" t="n">
        <f aca="false">G29/$G$7*100</f>
        <v>30.0876964138789</v>
      </c>
      <c r="I29" s="17" t="n">
        <f aca="false">E29-G29</f>
        <v>2143</v>
      </c>
      <c r="J29" s="25" t="n">
        <f aca="false">I29/G29*100</f>
        <v>14.2933368905489</v>
      </c>
    </row>
    <row r="30" customFormat="false" ht="16.5" hidden="false" customHeight="true" outlineLevel="0" collapsed="false">
      <c r="B30" s="26"/>
      <c r="C30" s="27"/>
      <c r="D30" s="33"/>
      <c r="E30" s="14"/>
      <c r="F30" s="23"/>
      <c r="G30" s="24"/>
      <c r="H30" s="23"/>
      <c r="I30" s="17"/>
      <c r="J30" s="25"/>
    </row>
    <row r="31" customFormat="false" ht="16.5" hidden="false" customHeight="true" outlineLevel="0" collapsed="false">
      <c r="B31" s="26"/>
      <c r="C31" s="27" t="s">
        <v>36</v>
      </c>
      <c r="D31" s="33" t="s">
        <v>37</v>
      </c>
      <c r="E31" s="14" t="n">
        <v>912</v>
      </c>
      <c r="F31" s="23" t="n">
        <f aca="false">E31/$E$7*100</f>
        <v>1.38962958448247</v>
      </c>
      <c r="G31" s="24" t="n">
        <v>554</v>
      </c>
      <c r="H31" s="23" t="n">
        <f aca="false">G31/$G$7*100</f>
        <v>1.11175774116514</v>
      </c>
      <c r="I31" s="17" t="n">
        <f aca="false">E31-G31</f>
        <v>358</v>
      </c>
      <c r="J31" s="25" t="n">
        <f aca="false">I31/G31*100</f>
        <v>64.6209386281588</v>
      </c>
    </row>
    <row r="32" customFormat="false" ht="16.5" hidden="false" customHeight="true" outlineLevel="0" collapsed="false">
      <c r="B32" s="26"/>
      <c r="C32" s="27"/>
      <c r="D32" s="33"/>
      <c r="E32" s="14"/>
      <c r="F32" s="23"/>
      <c r="G32" s="24"/>
      <c r="H32" s="23"/>
      <c r="I32" s="17"/>
      <c r="J32" s="25"/>
    </row>
    <row r="33" customFormat="false" ht="16.5" hidden="false" customHeight="true" outlineLevel="0" collapsed="false">
      <c r="B33" s="26"/>
      <c r="C33" s="27" t="s">
        <v>38</v>
      </c>
      <c r="D33" s="33" t="s">
        <v>39</v>
      </c>
      <c r="E33" s="14" t="n">
        <v>7217</v>
      </c>
      <c r="F33" s="23" t="n">
        <f aca="false">E33/$E$7*100</f>
        <v>10.9966630605373</v>
      </c>
      <c r="G33" s="24" t="n">
        <v>4300</v>
      </c>
      <c r="H33" s="23" t="n">
        <f aca="false">G33/$G$7*100</f>
        <v>8.62916658305071</v>
      </c>
      <c r="I33" s="17" t="n">
        <f aca="false">E33-G33</f>
        <v>2917</v>
      </c>
      <c r="J33" s="25" t="n">
        <f aca="false">I33/G33*100</f>
        <v>67.8372093023256</v>
      </c>
    </row>
    <row r="34" customFormat="false" ht="16.5" hidden="false" customHeight="true" outlineLevel="0" collapsed="false">
      <c r="B34" s="26"/>
      <c r="C34" s="27"/>
      <c r="D34" s="33"/>
      <c r="E34" s="14"/>
      <c r="F34" s="23"/>
      <c r="G34" s="24"/>
      <c r="H34" s="23"/>
      <c r="I34" s="17"/>
      <c r="J34" s="25"/>
    </row>
    <row r="35" customFormat="false" ht="16.5" hidden="false" customHeight="true" outlineLevel="0" collapsed="false">
      <c r="B35" s="26"/>
      <c r="C35" s="27" t="s">
        <v>40</v>
      </c>
      <c r="D35" s="34" t="s">
        <v>41</v>
      </c>
      <c r="E35" s="14" t="n">
        <v>3199</v>
      </c>
      <c r="F35" s="23" t="n">
        <f aca="false">E35/$E$7*100</f>
        <v>4.87436956223621</v>
      </c>
      <c r="G35" s="24" t="n">
        <v>1746</v>
      </c>
      <c r="H35" s="23" t="n">
        <f aca="false">G35/$G$7*100</f>
        <v>3.50384298930385</v>
      </c>
      <c r="I35" s="17" t="n">
        <f aca="false">E35-G35</f>
        <v>1453</v>
      </c>
      <c r="J35" s="25" t="n">
        <f aca="false">I35/G35*100</f>
        <v>83.2187857961054</v>
      </c>
    </row>
    <row r="36" customFormat="false" ht="16.5" hidden="false" customHeight="true" outlineLevel="0" collapsed="false">
      <c r="B36" s="26"/>
      <c r="C36" s="27"/>
      <c r="D36" s="34"/>
      <c r="E36" s="14"/>
      <c r="F36" s="23"/>
      <c r="G36" s="24"/>
      <c r="H36" s="23"/>
      <c r="I36" s="17"/>
      <c r="J36" s="25"/>
    </row>
    <row r="37" customFormat="false" ht="16.5" hidden="false" customHeight="true" outlineLevel="0" collapsed="false">
      <c r="B37" s="26"/>
      <c r="C37" s="27" t="s">
        <v>42</v>
      </c>
      <c r="D37" s="33" t="s">
        <v>43</v>
      </c>
      <c r="E37" s="14" t="n">
        <v>3813</v>
      </c>
      <c r="F37" s="23" t="n">
        <f aca="false">E37/$E$7*100</f>
        <v>5.80993158512243</v>
      </c>
      <c r="G37" s="24" t="n">
        <v>3424</v>
      </c>
      <c r="H37" s="23" t="n">
        <f aca="false">G37/$G$7*100</f>
        <v>6.87122473961991</v>
      </c>
      <c r="I37" s="17" t="n">
        <f aca="false">E37-G37</f>
        <v>389</v>
      </c>
      <c r="J37" s="25" t="n">
        <f aca="false">I37/G37*100</f>
        <v>11.3609813084112</v>
      </c>
    </row>
    <row r="38" customFormat="false" ht="16.5" hidden="false" customHeight="true" outlineLevel="0" collapsed="false">
      <c r="B38" s="26"/>
      <c r="C38" s="27"/>
      <c r="D38" s="33"/>
      <c r="E38" s="14"/>
      <c r="F38" s="23"/>
      <c r="G38" s="24"/>
      <c r="H38" s="23"/>
      <c r="I38" s="17"/>
      <c r="J38" s="25"/>
    </row>
    <row r="39" customFormat="false" ht="16.5" hidden="false" customHeight="true" outlineLevel="0" collapsed="false">
      <c r="B39" s="26"/>
      <c r="C39" s="27" t="s">
        <v>44</v>
      </c>
      <c r="D39" s="34" t="s">
        <v>45</v>
      </c>
      <c r="E39" s="14" t="n">
        <v>2698</v>
      </c>
      <c r="F39" s="23" t="n">
        <f aca="false">E39/$E$7*100</f>
        <v>4.11098752076064</v>
      </c>
      <c r="G39" s="24" t="n">
        <v>2245</v>
      </c>
      <c r="H39" s="23" t="n">
        <f aca="false">G39/$G$7*100</f>
        <v>4.50522766952299</v>
      </c>
      <c r="I39" s="17" t="n">
        <f aca="false">E39-G39</f>
        <v>453</v>
      </c>
      <c r="J39" s="25" t="n">
        <f aca="false">I39/G39*100</f>
        <v>20.1781737193764</v>
      </c>
    </row>
    <row r="40" customFormat="false" ht="16.5" hidden="false" customHeight="true" outlineLevel="0" collapsed="false">
      <c r="B40" s="26"/>
      <c r="C40" s="27"/>
      <c r="D40" s="34"/>
      <c r="E40" s="14"/>
      <c r="F40" s="23"/>
      <c r="G40" s="24"/>
      <c r="H40" s="23"/>
      <c r="I40" s="17"/>
      <c r="J40" s="25"/>
    </row>
    <row r="41" customFormat="false" ht="16.5" hidden="false" customHeight="true" outlineLevel="0" collapsed="false">
      <c r="B41" s="26"/>
      <c r="C41" s="27" t="s">
        <v>46</v>
      </c>
      <c r="D41" s="33" t="s">
        <v>47</v>
      </c>
      <c r="E41" s="14" t="n">
        <v>696</v>
      </c>
      <c r="F41" s="23" t="n">
        <f aca="false">E41/$E$7*100</f>
        <v>1.06050678815767</v>
      </c>
      <c r="G41" s="24" t="n">
        <v>478</v>
      </c>
      <c r="H41" s="23" t="n">
        <f aca="false">G41/$G$7*100</f>
        <v>0.959242238767033</v>
      </c>
      <c r="I41" s="17" t="n">
        <f aca="false">E41-G41</f>
        <v>218</v>
      </c>
      <c r="J41" s="25" t="n">
        <f aca="false">I41/G41*100</f>
        <v>45.6066945606695</v>
      </c>
    </row>
    <row r="42" customFormat="false" ht="16.5" hidden="false" customHeight="true" outlineLevel="0" collapsed="false">
      <c r="B42" s="26"/>
      <c r="C42" s="27"/>
      <c r="D42" s="33"/>
      <c r="E42" s="14"/>
      <c r="F42" s="23"/>
      <c r="G42" s="24"/>
      <c r="H42" s="23"/>
      <c r="I42" s="17"/>
      <c r="J42" s="25"/>
    </row>
    <row r="43" customFormat="false" ht="16.5" hidden="false" customHeight="true" outlineLevel="0" collapsed="false">
      <c r="B43" s="26"/>
      <c r="C43" s="27" t="s">
        <v>48</v>
      </c>
      <c r="D43" s="33" t="s">
        <v>49</v>
      </c>
      <c r="E43" s="14" t="n">
        <v>901</v>
      </c>
      <c r="F43" s="23" t="n">
        <f aca="false">E43/$E$7*100</f>
        <v>1.3728687013363</v>
      </c>
      <c r="G43" s="24" t="n">
        <v>560</v>
      </c>
      <c r="H43" s="23" t="n">
        <f aca="false">G43/$G$7*100</f>
        <v>1.12379843872288</v>
      </c>
      <c r="I43" s="17" t="n">
        <f aca="false">E43-G43</f>
        <v>341</v>
      </c>
      <c r="J43" s="25" t="n">
        <f aca="false">I43/G43*100</f>
        <v>60.8928571428571</v>
      </c>
    </row>
    <row r="44" customFormat="false" ht="16.5" hidden="false" customHeight="true" outlineLevel="0" collapsed="false">
      <c r="B44" s="26"/>
      <c r="C44" s="27"/>
      <c r="D44" s="33"/>
      <c r="E44" s="14"/>
      <c r="F44" s="23"/>
      <c r="G44" s="24"/>
      <c r="H44" s="23"/>
      <c r="I44" s="17"/>
      <c r="J44" s="25"/>
    </row>
    <row r="45" customFormat="false" ht="16.5" hidden="false" customHeight="true" outlineLevel="0" collapsed="false">
      <c r="B45" s="26"/>
      <c r="C45" s="27" t="s">
        <v>50</v>
      </c>
      <c r="D45" s="33" t="s">
        <v>51</v>
      </c>
      <c r="E45" s="14" t="n">
        <v>5</v>
      </c>
      <c r="F45" s="23" t="n">
        <f aca="false">E45/$E$7*100</f>
        <v>0.00761858324825915</v>
      </c>
      <c r="G45" s="24" t="n">
        <v>2</v>
      </c>
      <c r="H45" s="23" t="n">
        <f aca="false">G45/$G$7*100</f>
        <v>0.00401356585258173</v>
      </c>
      <c r="I45" s="17" t="n">
        <f aca="false">E45-G45</f>
        <v>3</v>
      </c>
      <c r="J45" s="25" t="n">
        <f aca="false">I45/G45*100</f>
        <v>150</v>
      </c>
    </row>
    <row r="46" customFormat="false" ht="16.5" hidden="false" customHeight="true" outlineLevel="0" collapsed="false">
      <c r="B46" s="26"/>
      <c r="C46" s="27"/>
      <c r="D46" s="33"/>
      <c r="E46" s="14"/>
      <c r="F46" s="23"/>
      <c r="G46" s="24"/>
      <c r="H46" s="23"/>
      <c r="I46" s="17"/>
      <c r="J46" s="25"/>
    </row>
    <row r="47" customFormat="false" ht="16.5" hidden="false" customHeight="true" outlineLevel="0" collapsed="false">
      <c r="B47" s="26"/>
      <c r="C47" s="27" t="s">
        <v>52</v>
      </c>
      <c r="D47" s="28" t="s">
        <v>53</v>
      </c>
      <c r="E47" s="14" t="n">
        <v>3875</v>
      </c>
      <c r="F47" s="23" t="n">
        <f aca="false">E47/$E$7*100</f>
        <v>5.90440201740084</v>
      </c>
      <c r="G47" s="24" t="n">
        <v>2823</v>
      </c>
      <c r="H47" s="23" t="n">
        <f aca="false">G47/$G$7*100</f>
        <v>5.66514820091911</v>
      </c>
      <c r="I47" s="17" t="n">
        <f aca="false">E47-G47</f>
        <v>1052</v>
      </c>
      <c r="J47" s="25" t="n">
        <f aca="false">I47/G47*100</f>
        <v>37.2653205809423</v>
      </c>
    </row>
    <row r="48" customFormat="false" ht="16.5" hidden="false" customHeight="true" outlineLevel="0" collapsed="false">
      <c r="A48" s="35"/>
      <c r="B48" s="36"/>
      <c r="C48" s="36"/>
      <c r="D48" s="36"/>
      <c r="E48" s="37"/>
      <c r="F48" s="38"/>
      <c r="G48" s="39"/>
      <c r="H48" s="38"/>
      <c r="I48" s="38"/>
      <c r="J48" s="38"/>
    </row>
    <row r="49" customFormat="false" ht="16.5" hidden="false" customHeight="true" outlineLevel="0" collapsed="false">
      <c r="C49" s="40" t="s">
        <v>54</v>
      </c>
      <c r="D49" s="40"/>
      <c r="E49" s="40"/>
      <c r="F49" s="40"/>
      <c r="G49" s="40"/>
      <c r="H49" s="40"/>
      <c r="I49" s="40"/>
      <c r="J49" s="40"/>
    </row>
    <row r="50" customFormat="false" ht="30.75" hidden="false" customHeight="true" outlineLevel="0" collapsed="false">
      <c r="C50" s="40"/>
      <c r="D50" s="40"/>
      <c r="E50" s="40"/>
      <c r="F50" s="40"/>
      <c r="G50" s="40"/>
      <c r="H50" s="40"/>
      <c r="I50" s="40"/>
      <c r="J50" s="40"/>
    </row>
  </sheetData>
  <mergeCells count="4">
    <mergeCell ref="B4:D5"/>
    <mergeCell ref="E4:F4"/>
    <mergeCell ref="G4:H4"/>
    <mergeCell ref="C49:J50"/>
  </mergeCells>
  <printOptions headings="false" gridLines="false" gridLinesSet="true" horizontalCentered="false" verticalCentered="false"/>
  <pageMargins left="0.39375" right="0.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4T08:01:52Z</dcterms:created>
  <dc:creator>FMV-USER</dc:creator>
  <dc:description/>
  <dc:language>en-US</dc:language>
  <cp:lastModifiedBy>千葉県</cp:lastModifiedBy>
  <cp:lastPrinted>2013-07-16T07:34:26Z</cp:lastPrinted>
  <dcterms:modified xsi:type="dcterms:W3CDTF">2013-07-16T07:34:38Z</dcterms:modified>
  <cp:revision>0</cp:revision>
  <dc:subject/>
  <dc:title/>
</cp:coreProperties>
</file>