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X$75</definedName>
    <definedName function="false" hidden="false" localSheetId="0" name="_xlnm.Print_Titles" vbProcedure="false">第７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5">
  <si>
    <t xml:space="preserve">第７表　市町村，企業産業（大分類）別企業数　［会社企業］</t>
  </si>
  <si>
    <t xml:space="preserve">区　　分</t>
  </si>
  <si>
    <t xml:space="preserve">総　　数</t>
  </si>
  <si>
    <t xml:space="preserve">Ａ　農業・</t>
  </si>
  <si>
    <t xml:space="preserve">Ｂ　漁業</t>
  </si>
  <si>
    <r>
      <rPr>
        <sz val="9"/>
        <rFont val="Noto Sans"/>
        <family val="2"/>
      </rPr>
      <t xml:space="preserve">Ｃ　鉱業、採石業</t>
    </r>
    <r>
      <rPr>
        <sz val="9"/>
        <rFont val="ＭＳ Ｐゴシック"/>
        <family val="3"/>
        <charset val="128"/>
      </rPr>
      <t xml:space="preserve">,</t>
    </r>
  </si>
  <si>
    <t xml:space="preserve">Ｄ　建設業</t>
  </si>
  <si>
    <t xml:space="preserve">Ｅ　製造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･ガス・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情報通信業</t>
    </r>
  </si>
  <si>
    <t xml:space="preserve">Ｈ　運輸業、</t>
  </si>
  <si>
    <t xml:space="preserve">Ｉ　卸売業、</t>
  </si>
  <si>
    <t xml:space="preserve">Ｊ　金融業、</t>
  </si>
  <si>
    <t xml:space="preserve">Ｋ　不動産業、</t>
  </si>
  <si>
    <r>
      <rPr>
        <sz val="11"/>
        <rFont val="Noto Sans"/>
        <family val="2"/>
      </rPr>
      <t xml:space="preserve"> Ｌ　</t>
    </r>
    <r>
      <rPr>
        <sz val="10"/>
        <rFont val="Noto Sans"/>
        <family val="2"/>
      </rPr>
      <t xml:space="preserve">学術研究、</t>
    </r>
  </si>
  <si>
    <r>
      <rPr>
        <sz val="11"/>
        <rFont val="Noto Sans"/>
        <family val="2"/>
      </rPr>
      <t xml:space="preserve">Ｍ</t>
    </r>
    <r>
      <rPr>
        <sz val="10"/>
        <rFont val="Noto Sans"/>
        <family val="2"/>
      </rPr>
      <t xml:space="preserve">　宿泊業，</t>
    </r>
  </si>
  <si>
    <t xml:space="preserve">Ｎ　生活関連サービス業、</t>
  </si>
  <si>
    <r>
      <rPr>
        <sz val="11"/>
        <rFont val="Noto Sans"/>
        <family val="2"/>
      </rPr>
      <t xml:space="preserve">Ｏ　</t>
    </r>
    <r>
      <rPr>
        <sz val="10"/>
        <rFont val="Noto Sans"/>
        <family val="2"/>
      </rPr>
      <t xml:space="preserve">教育，</t>
    </r>
  </si>
  <si>
    <t xml:space="preserve">Ｐ　医療、</t>
  </si>
  <si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　複合サービス事業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サービス業</t>
    </r>
  </si>
  <si>
    <t xml:space="preserve">　　　林業</t>
  </si>
  <si>
    <t xml:space="preserve">　　 砂利採取業</t>
  </si>
  <si>
    <t xml:space="preserve">　　熱供給・水道業</t>
  </si>
  <si>
    <t xml:space="preserve">　　郵便業</t>
  </si>
  <si>
    <t xml:space="preserve">　　小売業</t>
  </si>
  <si>
    <t xml:space="preserve">　　保険業</t>
  </si>
  <si>
    <t xml:space="preserve">　　物品賃借業</t>
  </si>
  <si>
    <t xml:space="preserve">専門・技術サービス業</t>
  </si>
  <si>
    <t xml:space="preserve"> 　飲食サービス業</t>
  </si>
  <si>
    <t xml:space="preserve">　　　娯楽業</t>
  </si>
  <si>
    <t xml:space="preserve">　 学習支援業</t>
  </si>
  <si>
    <t xml:space="preserve">　 　福祉</t>
  </si>
  <si>
    <t xml:space="preserve">（他に分類されないもの）</t>
  </si>
  <si>
    <t xml:space="preserve">千葉県計</t>
  </si>
  <si>
    <t xml:space="preserve">千葉市</t>
  </si>
  <si>
    <t xml:space="preserve">中　 央 　区</t>
  </si>
  <si>
    <t xml:space="preserve">-</t>
  </si>
  <si>
    <t xml:space="preserve">花 見 川 区</t>
  </si>
  <si>
    <t xml:space="preserve">稲　 毛 　区</t>
  </si>
  <si>
    <t xml:space="preserve">若　 葉 　区</t>
  </si>
  <si>
    <t xml:space="preserve">緑　　 　　区</t>
  </si>
  <si>
    <t xml:space="preserve">美　 浜 　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（印西市）</t>
  </si>
  <si>
    <t xml:space="preserve">（印旛村）</t>
  </si>
  <si>
    <t xml:space="preserve">（本埜村）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 ###,###,##0;\-###,###,##0"/>
    <numFmt numFmtId="167" formatCode="###,###,###,##0;\-##,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25"/>
    <col collapsed="false" customWidth="true" hidden="false" outlineLevel="0" max="4" min="4" style="1" width="16.49"/>
    <col collapsed="false" customWidth="true" hidden="false" outlineLevel="0" max="5" min="5" style="1" width="1.25"/>
    <col collapsed="false" customWidth="true" hidden="false" outlineLevel="0" max="8" min="6" style="1" width="10.12"/>
    <col collapsed="false" customWidth="true" hidden="false" outlineLevel="0" max="9" min="9" style="1" width="12.86"/>
    <col collapsed="false" customWidth="true" hidden="false" outlineLevel="0" max="11" min="10" style="1" width="10.12"/>
    <col collapsed="false" customWidth="true" hidden="false" outlineLevel="0" max="13" min="12" style="1" width="13.12"/>
    <col collapsed="false" customWidth="true" hidden="false" outlineLevel="0" max="16" min="14" style="1" width="10.12"/>
    <col collapsed="false" customWidth="true" hidden="false" outlineLevel="0" max="17" min="17" style="1" width="13.12"/>
    <col collapsed="false" customWidth="true" hidden="false" outlineLevel="0" max="18" min="18" style="1" width="15.24"/>
    <col collapsed="false" customWidth="true" hidden="false" outlineLevel="0" max="19" min="19" style="1" width="13.99"/>
    <col collapsed="false" customWidth="true" hidden="false" outlineLevel="0" max="20" min="20" style="1" width="17.99"/>
    <col collapsed="false" customWidth="true" hidden="false" outlineLevel="0" max="21" min="21" style="1" width="10.74"/>
    <col collapsed="false" customWidth="true" hidden="false" outlineLevel="0" max="22" min="22" style="1" width="10.12"/>
    <col collapsed="false" customWidth="true" hidden="false" outlineLevel="0" max="23" min="23" style="1" width="15.24"/>
    <col collapsed="false" customWidth="true" hidden="false" outlineLevel="0" max="24" min="24" style="1" width="18.12"/>
    <col collapsed="false" customWidth="false" hidden="false" outlineLevel="0" max="257" min="25" style="1" width="8.99"/>
  </cols>
  <sheetData>
    <row r="2" customFormat="false" ht="13.5" hidden="false" customHeight="false" outlineLevel="0" collapsed="false">
      <c r="C2" s="2" t="s">
        <v>0</v>
      </c>
    </row>
    <row r="3" customFormat="false" ht="14.25" hidden="false" customHeight="false" outlineLevel="0" collapsed="false"/>
    <row r="4" customFormat="false" ht="13.5" hidden="false" customHeight="false" outlineLevel="0" collapsed="false">
      <c r="C4" s="3"/>
      <c r="D4" s="4" t="s">
        <v>1</v>
      </c>
      <c r="E4" s="5"/>
      <c r="F4" s="6" t="s">
        <v>2</v>
      </c>
      <c r="G4" s="7" t="s">
        <v>3</v>
      </c>
      <c r="H4" s="7" t="s">
        <v>4</v>
      </c>
      <c r="I4" s="8" t="s">
        <v>5</v>
      </c>
      <c r="J4" s="7" t="s">
        <v>6</v>
      </c>
      <c r="K4" s="7" t="s">
        <v>7</v>
      </c>
      <c r="L4" s="9" t="s">
        <v>8</v>
      </c>
      <c r="M4" s="10" t="s">
        <v>9</v>
      </c>
      <c r="N4" s="7" t="s">
        <v>10</v>
      </c>
      <c r="O4" s="7" t="s">
        <v>11</v>
      </c>
      <c r="P4" s="7" t="s">
        <v>12</v>
      </c>
      <c r="Q4" s="7" t="s">
        <v>13</v>
      </c>
      <c r="R4" s="11" t="s">
        <v>14</v>
      </c>
      <c r="S4" s="12" t="s">
        <v>15</v>
      </c>
      <c r="T4" s="13" t="s">
        <v>16</v>
      </c>
      <c r="U4" s="12" t="s">
        <v>17</v>
      </c>
      <c r="V4" s="12" t="s">
        <v>18</v>
      </c>
      <c r="W4" s="14" t="s">
        <v>19</v>
      </c>
      <c r="X4" s="15" t="s">
        <v>20</v>
      </c>
    </row>
    <row r="5" customFormat="false" ht="14.25" hidden="false" customHeight="false" outlineLevel="0" collapsed="false">
      <c r="C5" s="16"/>
      <c r="D5" s="17"/>
      <c r="E5" s="18"/>
      <c r="F5" s="19"/>
      <c r="G5" s="20" t="s">
        <v>21</v>
      </c>
      <c r="H5" s="20"/>
      <c r="I5" s="21" t="s">
        <v>22</v>
      </c>
      <c r="J5" s="20"/>
      <c r="K5" s="20"/>
      <c r="L5" s="22" t="s">
        <v>23</v>
      </c>
      <c r="M5" s="22"/>
      <c r="N5" s="23" t="s">
        <v>24</v>
      </c>
      <c r="O5" s="20" t="s">
        <v>25</v>
      </c>
      <c r="P5" s="20" t="s">
        <v>26</v>
      </c>
      <c r="Q5" s="24" t="s">
        <v>27</v>
      </c>
      <c r="R5" s="21" t="s">
        <v>28</v>
      </c>
      <c r="S5" s="25" t="s">
        <v>29</v>
      </c>
      <c r="T5" s="26" t="s">
        <v>30</v>
      </c>
      <c r="U5" s="27" t="s">
        <v>31</v>
      </c>
      <c r="V5" s="26" t="s">
        <v>32</v>
      </c>
      <c r="W5" s="26"/>
      <c r="X5" s="28" t="s">
        <v>33</v>
      </c>
    </row>
    <row r="6" s="29" customFormat="true" ht="15" hidden="false" customHeight="true" outlineLevel="0" collapsed="false">
      <c r="C6" s="30"/>
      <c r="D6" s="31" t="s">
        <v>34</v>
      </c>
      <c r="E6" s="31"/>
      <c r="F6" s="32" t="n">
        <f aca="false">SUM(G6:X6)</f>
        <v>65629</v>
      </c>
      <c r="G6" s="33" t="n">
        <f aca="false">SUM(G7,G41,G52,G55,G59,G64,G71,G74,G14:G40,G45:G51)</f>
        <v>614</v>
      </c>
      <c r="H6" s="33" t="n">
        <f aca="false">SUM(H7,H41,H52,H55,H59,H64,H71,H74,H14:H40,H45:H51)</f>
        <v>37</v>
      </c>
      <c r="I6" s="33" t="n">
        <f aca="false">SUM(I7,I41,I52,I55,I59,I64,I71,I74,I14:I40,I45:I51)</f>
        <v>54</v>
      </c>
      <c r="J6" s="33" t="n">
        <f aca="false">SUM(J7,J41,J52,J55,J59,J64,J71,J74,J14:J40,J45:J51)</f>
        <v>14386</v>
      </c>
      <c r="K6" s="33" t="n">
        <f aca="false">SUM(K7,K41,K52,K55,K59,K64,K71,K74,K14:K40,K45:K51)</f>
        <v>6671</v>
      </c>
      <c r="L6" s="33" t="n">
        <f aca="false">SUM(L7,L41,L52,L55,L59,L64,L71,L74,L14:L40,L45:L51)</f>
        <v>36</v>
      </c>
      <c r="M6" s="33" t="n">
        <f aca="false">SUM(M7,M41,M52,M55,M59,M64,M71,M74,M14:M40,M45:M51)</f>
        <v>1159</v>
      </c>
      <c r="N6" s="33" t="n">
        <f aca="false">SUM(N7,N41,N52,N55,N59,N64,N71,N74,N14:N40,N45:N51)</f>
        <v>2220</v>
      </c>
      <c r="O6" s="33" t="n">
        <f aca="false">SUM(O7,O41,O52,O55,O59,O64,O71,O74,O14:O40,O45:O51)</f>
        <v>17136</v>
      </c>
      <c r="P6" s="33" t="n">
        <f aca="false">SUM(P7,P41,P52,P55,P59,P64,P71,P74,P14:P40,P45:P51)</f>
        <v>912</v>
      </c>
      <c r="Q6" s="33" t="n">
        <f aca="false">SUM(Q7,Q41,Q52,Q55,Q59,Q64,Q71,Q74,Q14:Q40,Q45:Q51)</f>
        <v>7217</v>
      </c>
      <c r="R6" s="33" t="n">
        <f aca="false">SUM(R7,R41,R52,R55,R59,R64,R71,R74,R14:R40,R45:R51)</f>
        <v>3199</v>
      </c>
      <c r="S6" s="33" t="n">
        <f aca="false">SUM(S7,S41,S52,S55,S59,S64,S71,S74,S14:S40,S45:S51)</f>
        <v>3813</v>
      </c>
      <c r="T6" s="33" t="n">
        <f aca="false">SUM(T7,T41,T52,T55,T59,T64,T71,T74,T14:T40,T45:T51)</f>
        <v>2698</v>
      </c>
      <c r="U6" s="33" t="n">
        <f aca="false">SUM(U7,U41,U52,U55,U59,U64,U71,U74,U14:U40,U45:U51)</f>
        <v>696</v>
      </c>
      <c r="V6" s="33" t="n">
        <f aca="false">SUM(V7,V41,V52,V55,V59,V64,V71,V74,V14:V40,V45:V51)</f>
        <v>901</v>
      </c>
      <c r="W6" s="33" t="n">
        <f aca="false">SUM(W7,W41,W52,W55,W59,W64,W71,W74,W14:W40,W45:W51)</f>
        <v>5</v>
      </c>
      <c r="X6" s="34" t="n">
        <f aca="false">SUM(X7,X41,X52,X55,X59,X64,X71,X74,X14:X40,X45:X51)</f>
        <v>3875</v>
      </c>
    </row>
    <row r="7" s="29" customFormat="true" ht="14.45" hidden="false" customHeight="true" outlineLevel="0" collapsed="false">
      <c r="C7" s="30"/>
      <c r="D7" s="35" t="s">
        <v>35</v>
      </c>
      <c r="E7" s="35"/>
      <c r="F7" s="36" t="n">
        <f aca="false">SUM(G7:X7)</f>
        <v>9944</v>
      </c>
      <c r="G7" s="37" t="n">
        <f aca="false">SUM(G8:G13)</f>
        <v>34</v>
      </c>
      <c r="H7" s="37" t="n">
        <f aca="false">SUM(H8:H13)</f>
        <v>1</v>
      </c>
      <c r="I7" s="37" t="n">
        <f aca="false">SUM(I8:I13)</f>
        <v>1</v>
      </c>
      <c r="J7" s="37" t="n">
        <f aca="false">SUM(J8:J13)</f>
        <v>2081</v>
      </c>
      <c r="K7" s="37" t="n">
        <f aca="false">SUM(K8:K13)</f>
        <v>766</v>
      </c>
      <c r="L7" s="38" t="n">
        <f aca="false">SUM(L8:L13)</f>
        <v>11</v>
      </c>
      <c r="M7" s="37" t="n">
        <f aca="false">SUM(M8:M13)</f>
        <v>223</v>
      </c>
      <c r="N7" s="37" t="n">
        <f aca="false">SUM(N8:N13)</f>
        <v>321</v>
      </c>
      <c r="O7" s="38" t="n">
        <f aca="false">SUM(O8:O13)</f>
        <v>2547</v>
      </c>
      <c r="P7" s="37" t="n">
        <f aca="false">SUM(P8:P13)</f>
        <v>191</v>
      </c>
      <c r="Q7" s="37" t="n">
        <f aca="false">SUM(Q8:Q13)</f>
        <v>1226</v>
      </c>
      <c r="R7" s="38" t="n">
        <f aca="false">SUM(R8:R13)</f>
        <v>592</v>
      </c>
      <c r="S7" s="37" t="n">
        <f aca="false">SUM(S8:S13)</f>
        <v>623</v>
      </c>
      <c r="T7" s="37" t="n">
        <f aca="false">SUM(T8:T13)</f>
        <v>416</v>
      </c>
      <c r="U7" s="38" t="n">
        <f aca="false">SUM(U8:U13)</f>
        <v>102</v>
      </c>
      <c r="V7" s="37" t="n">
        <f aca="false">SUM(V8:V13)</f>
        <v>132</v>
      </c>
      <c r="W7" s="37" t="n">
        <f aca="false">SUM(W8:W13)</f>
        <v>0</v>
      </c>
      <c r="X7" s="39" t="n">
        <f aca="false">SUM(X8:X13)</f>
        <v>677</v>
      </c>
    </row>
    <row r="8" customFormat="false" ht="14.45" hidden="false" customHeight="true" outlineLevel="0" collapsed="false">
      <c r="C8" s="40"/>
      <c r="D8" s="41" t="s">
        <v>36</v>
      </c>
      <c r="E8" s="35"/>
      <c r="F8" s="36" t="n">
        <f aca="false">SUM(G8:X8)</f>
        <v>3262</v>
      </c>
      <c r="G8" s="37" t="n">
        <v>5</v>
      </c>
      <c r="H8" s="37" t="n">
        <v>0</v>
      </c>
      <c r="I8" s="37" t="s">
        <v>37</v>
      </c>
      <c r="J8" s="37" t="n">
        <v>526</v>
      </c>
      <c r="K8" s="37" t="n">
        <v>176</v>
      </c>
      <c r="L8" s="37" t="n">
        <v>3</v>
      </c>
      <c r="M8" s="37" t="n">
        <v>81</v>
      </c>
      <c r="N8" s="37" t="n">
        <v>87</v>
      </c>
      <c r="O8" s="37" t="n">
        <v>851</v>
      </c>
      <c r="P8" s="37" t="n">
        <v>96</v>
      </c>
      <c r="Q8" s="37" t="n">
        <v>475</v>
      </c>
      <c r="R8" s="37" t="n">
        <v>254</v>
      </c>
      <c r="S8" s="37" t="n">
        <v>288</v>
      </c>
      <c r="T8" s="37" t="n">
        <v>166</v>
      </c>
      <c r="U8" s="37" t="n">
        <v>25</v>
      </c>
      <c r="V8" s="37" t="n">
        <v>38</v>
      </c>
      <c r="W8" s="37" t="n">
        <v>0</v>
      </c>
      <c r="X8" s="39" t="n">
        <v>191</v>
      </c>
    </row>
    <row r="9" customFormat="false" ht="14.45" hidden="false" customHeight="true" outlineLevel="0" collapsed="false">
      <c r="C9" s="40"/>
      <c r="D9" s="41" t="s">
        <v>38</v>
      </c>
      <c r="E9" s="35"/>
      <c r="F9" s="36" t="n">
        <f aca="false">SUM(G9:X9)</f>
        <v>1727</v>
      </c>
      <c r="G9" s="37" t="n">
        <v>4</v>
      </c>
      <c r="H9" s="37" t="n">
        <v>0</v>
      </c>
      <c r="I9" s="37" t="s">
        <v>37</v>
      </c>
      <c r="J9" s="37" t="n">
        <v>434</v>
      </c>
      <c r="K9" s="37" t="n">
        <v>196</v>
      </c>
      <c r="L9" s="37" t="n">
        <v>2</v>
      </c>
      <c r="M9" s="37" t="n">
        <v>37</v>
      </c>
      <c r="N9" s="37" t="n">
        <v>56</v>
      </c>
      <c r="O9" s="37" t="n">
        <v>392</v>
      </c>
      <c r="P9" s="37" t="n">
        <v>28</v>
      </c>
      <c r="Q9" s="37" t="n">
        <v>190</v>
      </c>
      <c r="R9" s="37" t="n">
        <v>76</v>
      </c>
      <c r="S9" s="37" t="n">
        <v>84</v>
      </c>
      <c r="T9" s="37" t="n">
        <v>55</v>
      </c>
      <c r="U9" s="37" t="n">
        <v>24</v>
      </c>
      <c r="V9" s="37" t="n">
        <v>22</v>
      </c>
      <c r="W9" s="37" t="n">
        <v>0</v>
      </c>
      <c r="X9" s="39" t="n">
        <v>127</v>
      </c>
    </row>
    <row r="10" customFormat="false" ht="14.45" hidden="false" customHeight="true" outlineLevel="0" collapsed="false">
      <c r="C10" s="40"/>
      <c r="D10" s="41" t="s">
        <v>39</v>
      </c>
      <c r="E10" s="35"/>
      <c r="F10" s="36" t="n">
        <f aca="false">SUM(G10:X10)</f>
        <v>1478</v>
      </c>
      <c r="G10" s="37" t="n">
        <v>4</v>
      </c>
      <c r="H10" s="37" t="n">
        <v>0</v>
      </c>
      <c r="I10" s="37" t="s">
        <v>37</v>
      </c>
      <c r="J10" s="37" t="n">
        <v>292</v>
      </c>
      <c r="K10" s="37" t="n">
        <v>116</v>
      </c>
      <c r="L10" s="37" t="n">
        <v>1</v>
      </c>
      <c r="M10" s="37" t="n">
        <v>25</v>
      </c>
      <c r="N10" s="37" t="n">
        <v>52</v>
      </c>
      <c r="O10" s="37" t="n">
        <v>381</v>
      </c>
      <c r="P10" s="37" t="n">
        <v>18</v>
      </c>
      <c r="Q10" s="37" t="n">
        <v>227</v>
      </c>
      <c r="R10" s="37" t="n">
        <v>94</v>
      </c>
      <c r="S10" s="37" t="n">
        <v>77</v>
      </c>
      <c r="T10" s="37" t="n">
        <v>50</v>
      </c>
      <c r="U10" s="37" t="n">
        <v>14</v>
      </c>
      <c r="V10" s="37" t="n">
        <v>16</v>
      </c>
      <c r="W10" s="37" t="n">
        <v>0</v>
      </c>
      <c r="X10" s="39" t="n">
        <v>111</v>
      </c>
    </row>
    <row r="11" customFormat="false" ht="14.45" hidden="false" customHeight="true" outlineLevel="0" collapsed="false">
      <c r="C11" s="40"/>
      <c r="D11" s="41" t="s">
        <v>40</v>
      </c>
      <c r="E11" s="35"/>
      <c r="F11" s="36" t="n">
        <f aca="false">SUM(G11:X11)</f>
        <v>1909</v>
      </c>
      <c r="G11" s="37" t="n">
        <v>16</v>
      </c>
      <c r="H11" s="37" t="n">
        <v>1</v>
      </c>
      <c r="I11" s="37" t="s">
        <v>37</v>
      </c>
      <c r="J11" s="37" t="n">
        <v>559</v>
      </c>
      <c r="K11" s="37" t="n">
        <v>145</v>
      </c>
      <c r="L11" s="37" t="n">
        <v>2</v>
      </c>
      <c r="M11" s="37" t="n">
        <v>31</v>
      </c>
      <c r="N11" s="37" t="n">
        <v>60</v>
      </c>
      <c r="O11" s="37" t="n">
        <v>462</v>
      </c>
      <c r="P11" s="37" t="n">
        <v>30</v>
      </c>
      <c r="Q11" s="37" t="n">
        <v>189</v>
      </c>
      <c r="R11" s="37" t="n">
        <v>91</v>
      </c>
      <c r="S11" s="37" t="n">
        <v>73</v>
      </c>
      <c r="T11" s="37" t="n">
        <v>58</v>
      </c>
      <c r="U11" s="37" t="n">
        <v>17</v>
      </c>
      <c r="V11" s="37" t="n">
        <v>23</v>
      </c>
      <c r="W11" s="37" t="n">
        <v>0</v>
      </c>
      <c r="X11" s="39" t="n">
        <v>152</v>
      </c>
    </row>
    <row r="12" customFormat="false" ht="14.45" hidden="false" customHeight="true" outlineLevel="0" collapsed="false">
      <c r="C12" s="40"/>
      <c r="D12" s="42" t="s">
        <v>41</v>
      </c>
      <c r="E12" s="35"/>
      <c r="F12" s="36" t="n">
        <f aca="false">SUM(G12:X12)</f>
        <v>789</v>
      </c>
      <c r="G12" s="37" t="n">
        <v>5</v>
      </c>
      <c r="H12" s="37" t="n">
        <v>0</v>
      </c>
      <c r="I12" s="37" t="n">
        <v>1</v>
      </c>
      <c r="J12" s="37" t="n">
        <v>206</v>
      </c>
      <c r="K12" s="37" t="n">
        <v>61</v>
      </c>
      <c r="L12" s="37" t="n">
        <v>1</v>
      </c>
      <c r="M12" s="37" t="n">
        <v>11</v>
      </c>
      <c r="N12" s="37" t="n">
        <v>21</v>
      </c>
      <c r="O12" s="37" t="n">
        <v>185</v>
      </c>
      <c r="P12" s="37" t="n">
        <v>6</v>
      </c>
      <c r="Q12" s="37" t="n">
        <v>86</v>
      </c>
      <c r="R12" s="37" t="n">
        <v>33</v>
      </c>
      <c r="S12" s="37" t="n">
        <v>42</v>
      </c>
      <c r="T12" s="37" t="n">
        <v>50</v>
      </c>
      <c r="U12" s="37" t="n">
        <v>12</v>
      </c>
      <c r="V12" s="37" t="n">
        <v>21</v>
      </c>
      <c r="W12" s="37" t="n">
        <v>0</v>
      </c>
      <c r="X12" s="39" t="n">
        <v>48</v>
      </c>
    </row>
    <row r="13" customFormat="false" ht="14.45" hidden="false" customHeight="true" outlineLevel="0" collapsed="false">
      <c r="C13" s="40"/>
      <c r="D13" s="41" t="s">
        <v>42</v>
      </c>
      <c r="E13" s="35"/>
      <c r="F13" s="36" t="n">
        <f aca="false">SUM(G13:X13)</f>
        <v>779</v>
      </c>
      <c r="G13" s="37" t="s">
        <v>37</v>
      </c>
      <c r="H13" s="37" t="n">
        <v>0</v>
      </c>
      <c r="I13" s="37" t="s">
        <v>37</v>
      </c>
      <c r="J13" s="37" t="n">
        <v>64</v>
      </c>
      <c r="K13" s="37" t="n">
        <v>72</v>
      </c>
      <c r="L13" s="37" t="n">
        <v>2</v>
      </c>
      <c r="M13" s="37" t="n">
        <v>38</v>
      </c>
      <c r="N13" s="37" t="n">
        <v>45</v>
      </c>
      <c r="O13" s="37" t="n">
        <v>276</v>
      </c>
      <c r="P13" s="37" t="n">
        <v>13</v>
      </c>
      <c r="Q13" s="37" t="n">
        <v>59</v>
      </c>
      <c r="R13" s="37" t="n">
        <v>44</v>
      </c>
      <c r="S13" s="37" t="n">
        <v>59</v>
      </c>
      <c r="T13" s="37" t="n">
        <v>37</v>
      </c>
      <c r="U13" s="37" t="n">
        <v>10</v>
      </c>
      <c r="V13" s="37" t="n">
        <v>12</v>
      </c>
      <c r="W13" s="37" t="n">
        <v>0</v>
      </c>
      <c r="X13" s="39" t="n">
        <v>48</v>
      </c>
    </row>
    <row r="14" customFormat="false" ht="14.45" hidden="false" customHeight="true" outlineLevel="0" collapsed="false">
      <c r="C14" s="40"/>
      <c r="D14" s="35" t="s">
        <v>43</v>
      </c>
      <c r="E14" s="35"/>
      <c r="F14" s="36" t="n">
        <f aca="false">SUM(G14:X14)</f>
        <v>1164</v>
      </c>
      <c r="G14" s="37" t="n">
        <v>11</v>
      </c>
      <c r="H14" s="37" t="n">
        <v>3</v>
      </c>
      <c r="I14" s="37" t="s">
        <v>37</v>
      </c>
      <c r="J14" s="37" t="n">
        <v>166</v>
      </c>
      <c r="K14" s="37" t="n">
        <v>213</v>
      </c>
      <c r="L14" s="37" t="n">
        <v>0</v>
      </c>
      <c r="M14" s="37" t="n">
        <v>9</v>
      </c>
      <c r="N14" s="37" t="n">
        <v>68</v>
      </c>
      <c r="O14" s="37" t="n">
        <v>404</v>
      </c>
      <c r="P14" s="37" t="n">
        <v>18</v>
      </c>
      <c r="Q14" s="37" t="n">
        <v>73</v>
      </c>
      <c r="R14" s="37" t="n">
        <v>24</v>
      </c>
      <c r="S14" s="37" t="n">
        <v>73</v>
      </c>
      <c r="T14" s="37" t="n">
        <v>27</v>
      </c>
      <c r="U14" s="37" t="n">
        <v>6</v>
      </c>
      <c r="V14" s="37" t="n">
        <v>13</v>
      </c>
      <c r="W14" s="37" t="n">
        <v>0</v>
      </c>
      <c r="X14" s="39" t="n">
        <v>56</v>
      </c>
    </row>
    <row r="15" customFormat="false" ht="14.45" hidden="false" customHeight="true" outlineLevel="0" collapsed="false">
      <c r="C15" s="40"/>
      <c r="D15" s="35" t="s">
        <v>44</v>
      </c>
      <c r="E15" s="35"/>
      <c r="F15" s="36" t="n">
        <f aca="false">SUM(G15:X15)</f>
        <v>4482</v>
      </c>
      <c r="G15" s="37" t="n">
        <v>7</v>
      </c>
      <c r="H15" s="37" t="n">
        <v>0</v>
      </c>
      <c r="I15" s="37" t="s">
        <v>37</v>
      </c>
      <c r="J15" s="37" t="n">
        <v>841</v>
      </c>
      <c r="K15" s="37" t="n">
        <v>456</v>
      </c>
      <c r="L15" s="37" t="n">
        <v>1</v>
      </c>
      <c r="M15" s="37" t="n">
        <v>97</v>
      </c>
      <c r="N15" s="37" t="n">
        <v>118</v>
      </c>
      <c r="O15" s="37" t="n">
        <v>1133</v>
      </c>
      <c r="P15" s="37" t="n">
        <v>51</v>
      </c>
      <c r="Q15" s="37" t="n">
        <v>736</v>
      </c>
      <c r="R15" s="37" t="n">
        <v>200</v>
      </c>
      <c r="S15" s="37" t="n">
        <v>267</v>
      </c>
      <c r="T15" s="37" t="n">
        <v>202</v>
      </c>
      <c r="U15" s="37" t="n">
        <v>72</v>
      </c>
      <c r="V15" s="37" t="n">
        <v>70</v>
      </c>
      <c r="W15" s="37" t="n">
        <v>0</v>
      </c>
      <c r="X15" s="39" t="n">
        <v>231</v>
      </c>
    </row>
    <row r="16" customFormat="false" ht="14.45" hidden="false" customHeight="true" outlineLevel="0" collapsed="false">
      <c r="C16" s="40"/>
      <c r="D16" s="35" t="s">
        <v>45</v>
      </c>
      <c r="E16" s="35"/>
      <c r="F16" s="36" t="n">
        <f aca="false">SUM(G16:X16)</f>
        <v>5595</v>
      </c>
      <c r="G16" s="37" t="n">
        <v>26</v>
      </c>
      <c r="H16" s="37" t="n">
        <v>3</v>
      </c>
      <c r="I16" s="37" t="s">
        <v>37</v>
      </c>
      <c r="J16" s="37" t="n">
        <v>1068</v>
      </c>
      <c r="K16" s="37" t="n">
        <v>496</v>
      </c>
      <c r="L16" s="37" t="n">
        <v>2</v>
      </c>
      <c r="M16" s="37" t="n">
        <v>136</v>
      </c>
      <c r="N16" s="37" t="n">
        <v>147</v>
      </c>
      <c r="O16" s="37" t="n">
        <v>1430</v>
      </c>
      <c r="P16" s="37" t="n">
        <v>76</v>
      </c>
      <c r="Q16" s="37" t="n">
        <v>764</v>
      </c>
      <c r="R16" s="37" t="n">
        <v>331</v>
      </c>
      <c r="S16" s="37" t="n">
        <v>351</v>
      </c>
      <c r="T16" s="37" t="n">
        <v>281</v>
      </c>
      <c r="U16" s="37" t="n">
        <v>70</v>
      </c>
      <c r="V16" s="37" t="n">
        <v>84</v>
      </c>
      <c r="W16" s="37" t="n">
        <v>0</v>
      </c>
      <c r="X16" s="39" t="n">
        <v>330</v>
      </c>
    </row>
    <row r="17" customFormat="false" ht="14.45" hidden="false" customHeight="true" outlineLevel="0" collapsed="false">
      <c r="C17" s="40"/>
      <c r="D17" s="35" t="s">
        <v>46</v>
      </c>
      <c r="E17" s="35"/>
      <c r="F17" s="36" t="n">
        <f aca="false">SUM(G17:X17)</f>
        <v>823</v>
      </c>
      <c r="G17" s="37" t="n">
        <v>9</v>
      </c>
      <c r="H17" s="37" t="n">
        <v>2</v>
      </c>
      <c r="I17" s="37" t="s">
        <v>37</v>
      </c>
      <c r="J17" s="37" t="n">
        <v>140</v>
      </c>
      <c r="K17" s="37" t="n">
        <v>63</v>
      </c>
      <c r="L17" s="37" t="n">
        <v>1</v>
      </c>
      <c r="M17" s="37" t="n">
        <v>7</v>
      </c>
      <c r="N17" s="37" t="n">
        <v>25</v>
      </c>
      <c r="O17" s="37" t="n">
        <v>300</v>
      </c>
      <c r="P17" s="37" t="n">
        <v>13</v>
      </c>
      <c r="Q17" s="37" t="n">
        <v>66</v>
      </c>
      <c r="R17" s="37" t="n">
        <v>34</v>
      </c>
      <c r="S17" s="37" t="n">
        <v>75</v>
      </c>
      <c r="T17" s="37" t="n">
        <v>30</v>
      </c>
      <c r="U17" s="37" t="n">
        <v>4</v>
      </c>
      <c r="V17" s="37" t="n">
        <v>13</v>
      </c>
      <c r="W17" s="37" t="n">
        <v>1</v>
      </c>
      <c r="X17" s="39" t="n">
        <v>40</v>
      </c>
    </row>
    <row r="18" customFormat="false" ht="14.45" hidden="false" customHeight="true" outlineLevel="0" collapsed="false">
      <c r="C18" s="40"/>
      <c r="D18" s="35" t="s">
        <v>47</v>
      </c>
      <c r="E18" s="35"/>
      <c r="F18" s="36" t="n">
        <f aca="false">SUM(G18:X18)</f>
        <v>1828</v>
      </c>
      <c r="G18" s="37" t="n">
        <v>7</v>
      </c>
      <c r="H18" s="37" t="n">
        <v>1</v>
      </c>
      <c r="I18" s="37" t="n">
        <v>7</v>
      </c>
      <c r="J18" s="37" t="n">
        <v>458</v>
      </c>
      <c r="K18" s="37" t="n">
        <v>130</v>
      </c>
      <c r="L18" s="37" t="n">
        <v>1</v>
      </c>
      <c r="M18" s="37" t="n">
        <v>29</v>
      </c>
      <c r="N18" s="37" t="n">
        <v>62</v>
      </c>
      <c r="O18" s="37" t="n">
        <v>457</v>
      </c>
      <c r="P18" s="37" t="n">
        <v>43</v>
      </c>
      <c r="Q18" s="37" t="n">
        <v>186</v>
      </c>
      <c r="R18" s="37" t="n">
        <v>92</v>
      </c>
      <c r="S18" s="37" t="n">
        <v>117</v>
      </c>
      <c r="T18" s="37" t="n">
        <v>67</v>
      </c>
      <c r="U18" s="37" t="n">
        <v>12</v>
      </c>
      <c r="V18" s="37" t="n">
        <v>29</v>
      </c>
      <c r="W18" s="37" t="n">
        <v>0</v>
      </c>
      <c r="X18" s="39" t="n">
        <v>130</v>
      </c>
    </row>
    <row r="19" customFormat="false" ht="14.45" hidden="false" customHeight="true" outlineLevel="0" collapsed="false">
      <c r="C19" s="40"/>
      <c r="D19" s="35" t="s">
        <v>48</v>
      </c>
      <c r="E19" s="35"/>
      <c r="F19" s="36" t="n">
        <f aca="false">SUM(G19:X19)</f>
        <v>4870</v>
      </c>
      <c r="G19" s="37" t="n">
        <v>20</v>
      </c>
      <c r="H19" s="37" t="s">
        <v>37</v>
      </c>
      <c r="I19" s="37" t="s">
        <v>37</v>
      </c>
      <c r="J19" s="37" t="n">
        <v>988</v>
      </c>
      <c r="K19" s="37" t="n">
        <v>546</v>
      </c>
      <c r="L19" s="37" t="n">
        <v>1</v>
      </c>
      <c r="M19" s="37" t="n">
        <v>101</v>
      </c>
      <c r="N19" s="37" t="n">
        <v>109</v>
      </c>
      <c r="O19" s="37" t="n">
        <v>1264</v>
      </c>
      <c r="P19" s="37" t="n">
        <v>66</v>
      </c>
      <c r="Q19" s="37" t="n">
        <v>595</v>
      </c>
      <c r="R19" s="37" t="n">
        <v>270</v>
      </c>
      <c r="S19" s="37" t="n">
        <v>256</v>
      </c>
      <c r="T19" s="37" t="n">
        <v>243</v>
      </c>
      <c r="U19" s="37" t="n">
        <v>68</v>
      </c>
      <c r="V19" s="37" t="n">
        <v>101</v>
      </c>
      <c r="W19" s="37" t="n">
        <v>0</v>
      </c>
      <c r="X19" s="39" t="n">
        <v>242</v>
      </c>
    </row>
    <row r="20" customFormat="false" ht="14.45" hidden="false" customHeight="true" outlineLevel="0" collapsed="false">
      <c r="C20" s="40"/>
      <c r="D20" s="35" t="s">
        <v>49</v>
      </c>
      <c r="E20" s="35"/>
      <c r="F20" s="36" t="n">
        <f aca="false">SUM(G20:X20)</f>
        <v>1843</v>
      </c>
      <c r="G20" s="37" t="n">
        <v>11</v>
      </c>
      <c r="H20" s="37" t="s">
        <v>37</v>
      </c>
      <c r="I20" s="37" t="s">
        <v>37</v>
      </c>
      <c r="J20" s="37" t="n">
        <v>424</v>
      </c>
      <c r="K20" s="37" t="n">
        <v>344</v>
      </c>
      <c r="L20" s="37" t="n">
        <v>3</v>
      </c>
      <c r="M20" s="37" t="n">
        <v>12</v>
      </c>
      <c r="N20" s="37" t="n">
        <v>99</v>
      </c>
      <c r="O20" s="37" t="n">
        <v>466</v>
      </c>
      <c r="P20" s="37" t="n">
        <v>20</v>
      </c>
      <c r="Q20" s="37" t="n">
        <v>148</v>
      </c>
      <c r="R20" s="37" t="n">
        <v>67</v>
      </c>
      <c r="S20" s="37" t="n">
        <v>77</v>
      </c>
      <c r="T20" s="37" t="n">
        <v>55</v>
      </c>
      <c r="U20" s="37" t="n">
        <v>11</v>
      </c>
      <c r="V20" s="37" t="n">
        <v>11</v>
      </c>
      <c r="W20" s="37" t="n">
        <v>0</v>
      </c>
      <c r="X20" s="39" t="n">
        <v>95</v>
      </c>
    </row>
    <row r="21" customFormat="false" ht="14.45" hidden="false" customHeight="true" outlineLevel="0" collapsed="false">
      <c r="C21" s="40"/>
      <c r="D21" s="35" t="s">
        <v>50</v>
      </c>
      <c r="E21" s="35"/>
      <c r="F21" s="36" t="n">
        <f aca="false">SUM(G21:X21)</f>
        <v>1130</v>
      </c>
      <c r="G21" s="37" t="n">
        <v>2</v>
      </c>
      <c r="H21" s="37" t="s">
        <v>37</v>
      </c>
      <c r="I21" s="37" t="n">
        <v>1</v>
      </c>
      <c r="J21" s="37" t="n">
        <v>257</v>
      </c>
      <c r="K21" s="37" t="n">
        <v>122</v>
      </c>
      <c r="L21" s="37" t="n">
        <v>1</v>
      </c>
      <c r="M21" s="37" t="n">
        <v>9</v>
      </c>
      <c r="N21" s="37" t="n">
        <v>22</v>
      </c>
      <c r="O21" s="37" t="n">
        <v>319</v>
      </c>
      <c r="P21" s="37" t="n">
        <v>23</v>
      </c>
      <c r="Q21" s="37" t="n">
        <v>121</v>
      </c>
      <c r="R21" s="37" t="n">
        <v>43</v>
      </c>
      <c r="S21" s="37" t="n">
        <v>80</v>
      </c>
      <c r="T21" s="37" t="n">
        <v>51</v>
      </c>
      <c r="U21" s="37" t="n">
        <v>15</v>
      </c>
      <c r="V21" s="37" t="n">
        <v>20</v>
      </c>
      <c r="W21" s="37" t="n">
        <v>0</v>
      </c>
      <c r="X21" s="39" t="n">
        <v>44</v>
      </c>
    </row>
    <row r="22" customFormat="false" ht="14.45" hidden="false" customHeight="true" outlineLevel="0" collapsed="false">
      <c r="C22" s="40"/>
      <c r="D22" s="35" t="s">
        <v>51</v>
      </c>
      <c r="E22" s="35"/>
      <c r="F22" s="36" t="n">
        <f aca="false">SUM(G22:X22)</f>
        <v>1533</v>
      </c>
      <c r="G22" s="37" t="n">
        <v>29</v>
      </c>
      <c r="H22" s="37" t="s">
        <v>37</v>
      </c>
      <c r="I22" s="37" t="n">
        <v>4</v>
      </c>
      <c r="J22" s="37" t="n">
        <v>262</v>
      </c>
      <c r="K22" s="37" t="n">
        <v>105</v>
      </c>
      <c r="L22" s="37" t="n">
        <v>0</v>
      </c>
      <c r="M22" s="37" t="n">
        <v>12</v>
      </c>
      <c r="N22" s="37" t="n">
        <v>95</v>
      </c>
      <c r="O22" s="37" t="n">
        <v>425</v>
      </c>
      <c r="P22" s="37" t="n">
        <v>18</v>
      </c>
      <c r="Q22" s="37" t="n">
        <v>181</v>
      </c>
      <c r="R22" s="37" t="n">
        <v>63</v>
      </c>
      <c r="S22" s="37" t="n">
        <v>145</v>
      </c>
      <c r="T22" s="37" t="n">
        <v>57</v>
      </c>
      <c r="U22" s="37" t="n">
        <v>16</v>
      </c>
      <c r="V22" s="37" t="n">
        <v>13</v>
      </c>
      <c r="W22" s="37" t="n">
        <v>1</v>
      </c>
      <c r="X22" s="39" t="n">
        <v>107</v>
      </c>
    </row>
    <row r="23" customFormat="false" ht="14.45" hidden="false" customHeight="true" outlineLevel="0" collapsed="false">
      <c r="C23" s="40"/>
      <c r="D23" s="35" t="s">
        <v>52</v>
      </c>
      <c r="E23" s="35"/>
      <c r="F23" s="36" t="n">
        <f aca="false">SUM(G23:X23)</f>
        <v>1535</v>
      </c>
      <c r="G23" s="37" t="n">
        <v>7</v>
      </c>
      <c r="H23" s="37" t="s">
        <v>37</v>
      </c>
      <c r="I23" s="37" t="s">
        <v>37</v>
      </c>
      <c r="J23" s="37" t="n">
        <v>325</v>
      </c>
      <c r="K23" s="37" t="n">
        <v>147</v>
      </c>
      <c r="L23" s="37" t="n">
        <v>1</v>
      </c>
      <c r="M23" s="37" t="n">
        <v>38</v>
      </c>
      <c r="N23" s="37" t="n">
        <v>39</v>
      </c>
      <c r="O23" s="37" t="n">
        <v>411</v>
      </c>
      <c r="P23" s="37" t="n">
        <v>20</v>
      </c>
      <c r="Q23" s="37" t="n">
        <v>158</v>
      </c>
      <c r="R23" s="37" t="n">
        <v>101</v>
      </c>
      <c r="S23" s="37" t="n">
        <v>70</v>
      </c>
      <c r="T23" s="37" t="n">
        <v>66</v>
      </c>
      <c r="U23" s="37" t="n">
        <v>24</v>
      </c>
      <c r="V23" s="37" t="n">
        <v>21</v>
      </c>
      <c r="W23" s="37" t="n">
        <v>0</v>
      </c>
      <c r="X23" s="39" t="n">
        <v>107</v>
      </c>
    </row>
    <row r="24" customFormat="false" ht="14.45" hidden="false" customHeight="true" outlineLevel="0" collapsed="false">
      <c r="C24" s="40"/>
      <c r="D24" s="35" t="s">
        <v>53</v>
      </c>
      <c r="E24" s="35"/>
      <c r="F24" s="36" t="n">
        <f aca="false">SUM(G24:X24)</f>
        <v>836</v>
      </c>
      <c r="G24" s="37" t="n">
        <v>17</v>
      </c>
      <c r="H24" s="37" t="s">
        <v>37</v>
      </c>
      <c r="I24" s="37" t="s">
        <v>37</v>
      </c>
      <c r="J24" s="37" t="n">
        <v>191</v>
      </c>
      <c r="K24" s="37" t="n">
        <v>95</v>
      </c>
      <c r="L24" s="37" t="n">
        <v>1</v>
      </c>
      <c r="M24" s="37" t="n">
        <v>9</v>
      </c>
      <c r="N24" s="37" t="n">
        <v>22</v>
      </c>
      <c r="O24" s="37" t="n">
        <v>226</v>
      </c>
      <c r="P24" s="37" t="n">
        <v>16</v>
      </c>
      <c r="Q24" s="37" t="n">
        <v>89</v>
      </c>
      <c r="R24" s="37" t="n">
        <v>30</v>
      </c>
      <c r="S24" s="37" t="n">
        <v>34</v>
      </c>
      <c r="T24" s="37" t="n">
        <v>33</v>
      </c>
      <c r="U24" s="37" t="n">
        <v>6</v>
      </c>
      <c r="V24" s="37" t="n">
        <v>15</v>
      </c>
      <c r="W24" s="37" t="n">
        <v>0</v>
      </c>
      <c r="X24" s="39" t="n">
        <v>52</v>
      </c>
    </row>
    <row r="25" customFormat="false" ht="14.45" hidden="false" customHeight="true" outlineLevel="0" collapsed="false">
      <c r="C25" s="40"/>
      <c r="D25" s="35" t="s">
        <v>54</v>
      </c>
      <c r="E25" s="35"/>
      <c r="F25" s="36" t="n">
        <f aca="false">SUM(G25:X25)</f>
        <v>981</v>
      </c>
      <c r="G25" s="37" t="n">
        <v>54</v>
      </c>
      <c r="H25" s="37" t="n">
        <v>3</v>
      </c>
      <c r="I25" s="37" t="n">
        <v>3</v>
      </c>
      <c r="J25" s="37" t="n">
        <v>211</v>
      </c>
      <c r="K25" s="37" t="n">
        <v>140</v>
      </c>
      <c r="L25" s="37" t="n">
        <v>0</v>
      </c>
      <c r="M25" s="37" t="n">
        <v>3</v>
      </c>
      <c r="N25" s="37" t="n">
        <v>50</v>
      </c>
      <c r="O25" s="37" t="n">
        <v>279</v>
      </c>
      <c r="P25" s="37" t="n">
        <v>18</v>
      </c>
      <c r="Q25" s="37" t="n">
        <v>69</v>
      </c>
      <c r="R25" s="37" t="n">
        <v>16</v>
      </c>
      <c r="S25" s="37" t="n">
        <v>40</v>
      </c>
      <c r="T25" s="37" t="n">
        <v>33</v>
      </c>
      <c r="U25" s="37" t="n">
        <v>7</v>
      </c>
      <c r="V25" s="37" t="n">
        <v>7</v>
      </c>
      <c r="W25" s="37" t="n">
        <v>0</v>
      </c>
      <c r="X25" s="39" t="n">
        <v>48</v>
      </c>
    </row>
    <row r="26" customFormat="false" ht="14.45" hidden="false" customHeight="true" outlineLevel="0" collapsed="false">
      <c r="C26" s="40"/>
      <c r="D26" s="35" t="s">
        <v>55</v>
      </c>
      <c r="E26" s="35"/>
      <c r="F26" s="36" t="n">
        <f aca="false">SUM(G26:X26)</f>
        <v>1320</v>
      </c>
      <c r="G26" s="37" t="n">
        <v>2</v>
      </c>
      <c r="H26" s="37" t="s">
        <v>37</v>
      </c>
      <c r="I26" s="37" t="s">
        <v>37</v>
      </c>
      <c r="J26" s="37" t="n">
        <v>258</v>
      </c>
      <c r="K26" s="37" t="n">
        <v>117</v>
      </c>
      <c r="L26" s="37" t="n">
        <v>0</v>
      </c>
      <c r="M26" s="37" t="n">
        <v>45</v>
      </c>
      <c r="N26" s="37" t="n">
        <v>37</v>
      </c>
      <c r="O26" s="37" t="n">
        <v>321</v>
      </c>
      <c r="P26" s="37" t="n">
        <v>16</v>
      </c>
      <c r="Q26" s="37" t="n">
        <v>168</v>
      </c>
      <c r="R26" s="37" t="n">
        <v>99</v>
      </c>
      <c r="S26" s="37" t="n">
        <v>68</v>
      </c>
      <c r="T26" s="37" t="n">
        <v>64</v>
      </c>
      <c r="U26" s="37" t="n">
        <v>18</v>
      </c>
      <c r="V26" s="37" t="n">
        <v>27</v>
      </c>
      <c r="W26" s="37" t="n">
        <v>0</v>
      </c>
      <c r="X26" s="39" t="n">
        <v>80</v>
      </c>
    </row>
    <row r="27" customFormat="false" ht="14.45" hidden="false" customHeight="true" outlineLevel="0" collapsed="false">
      <c r="C27" s="40"/>
      <c r="D27" s="35" t="s">
        <v>56</v>
      </c>
      <c r="E27" s="35"/>
      <c r="F27" s="36" t="n">
        <f aca="false">SUM(G27:X27)</f>
        <v>4079</v>
      </c>
      <c r="G27" s="37" t="n">
        <v>20</v>
      </c>
      <c r="H27" s="37" t="s">
        <v>37</v>
      </c>
      <c r="I27" s="37" t="n">
        <v>1</v>
      </c>
      <c r="J27" s="37" t="n">
        <v>869</v>
      </c>
      <c r="K27" s="37" t="n">
        <v>412</v>
      </c>
      <c r="L27" s="37" t="n">
        <v>0</v>
      </c>
      <c r="M27" s="37" t="n">
        <v>99</v>
      </c>
      <c r="N27" s="37" t="n">
        <v>95</v>
      </c>
      <c r="O27" s="37" t="n">
        <v>1010</v>
      </c>
      <c r="P27" s="37" t="n">
        <v>53</v>
      </c>
      <c r="Q27" s="37" t="n">
        <v>519</v>
      </c>
      <c r="R27" s="37" t="n">
        <v>255</v>
      </c>
      <c r="S27" s="37" t="n">
        <v>229</v>
      </c>
      <c r="T27" s="37" t="n">
        <v>201</v>
      </c>
      <c r="U27" s="37" t="n">
        <v>59</v>
      </c>
      <c r="V27" s="37" t="n">
        <v>50</v>
      </c>
      <c r="W27" s="37" t="n">
        <v>0</v>
      </c>
      <c r="X27" s="39" t="n">
        <v>207</v>
      </c>
    </row>
    <row r="28" customFormat="false" ht="14.45" hidden="false" customHeight="true" outlineLevel="0" collapsed="false">
      <c r="C28" s="40"/>
      <c r="D28" s="35" t="s">
        <v>57</v>
      </c>
      <c r="E28" s="35"/>
      <c r="F28" s="36" t="n">
        <f aca="false">SUM(G28:X28)</f>
        <v>319</v>
      </c>
      <c r="G28" s="37" t="n">
        <v>3</v>
      </c>
      <c r="H28" s="37" t="s">
        <v>37</v>
      </c>
      <c r="I28" s="37" t="s">
        <v>37</v>
      </c>
      <c r="J28" s="37" t="n">
        <v>60</v>
      </c>
      <c r="K28" s="37" t="n">
        <v>32</v>
      </c>
      <c r="L28" s="37" t="n">
        <v>0</v>
      </c>
      <c r="M28" s="37" t="n">
        <v>2</v>
      </c>
      <c r="N28" s="37" t="n">
        <v>13</v>
      </c>
      <c r="O28" s="37" t="n">
        <v>121</v>
      </c>
      <c r="P28" s="37" t="n">
        <v>3</v>
      </c>
      <c r="Q28" s="37" t="n">
        <v>16</v>
      </c>
      <c r="R28" s="37" t="n">
        <v>7</v>
      </c>
      <c r="S28" s="37" t="n">
        <v>31</v>
      </c>
      <c r="T28" s="37" t="n">
        <v>14</v>
      </c>
      <c r="U28" s="37" t="n">
        <v>2</v>
      </c>
      <c r="V28" s="37" t="n">
        <v>1</v>
      </c>
      <c r="W28" s="37" t="n">
        <v>0</v>
      </c>
      <c r="X28" s="39" t="n">
        <v>14</v>
      </c>
    </row>
    <row r="29" customFormat="false" ht="14.45" hidden="false" customHeight="true" outlineLevel="0" collapsed="false">
      <c r="C29" s="40"/>
      <c r="D29" s="35" t="s">
        <v>58</v>
      </c>
      <c r="E29" s="35"/>
      <c r="F29" s="36" t="n">
        <f aca="false">SUM(G29:X29)</f>
        <v>3386</v>
      </c>
      <c r="G29" s="37" t="n">
        <v>26</v>
      </c>
      <c r="H29" s="37" t="s">
        <v>37</v>
      </c>
      <c r="I29" s="37" t="n">
        <v>3</v>
      </c>
      <c r="J29" s="37" t="n">
        <v>1040</v>
      </c>
      <c r="K29" s="37" t="n">
        <v>249</v>
      </c>
      <c r="L29" s="37" t="n">
        <v>4</v>
      </c>
      <c r="M29" s="37" t="n">
        <v>29</v>
      </c>
      <c r="N29" s="37" t="n">
        <v>161</v>
      </c>
      <c r="O29" s="37" t="n">
        <v>763</v>
      </c>
      <c r="P29" s="37" t="n">
        <v>44</v>
      </c>
      <c r="Q29" s="37" t="n">
        <v>286</v>
      </c>
      <c r="R29" s="37" t="n">
        <v>141</v>
      </c>
      <c r="S29" s="37" t="n">
        <v>202</v>
      </c>
      <c r="T29" s="37" t="n">
        <v>131</v>
      </c>
      <c r="U29" s="37" t="n">
        <v>23</v>
      </c>
      <c r="V29" s="37" t="n">
        <v>35</v>
      </c>
      <c r="W29" s="37" t="n">
        <v>0</v>
      </c>
      <c r="X29" s="39" t="n">
        <v>249</v>
      </c>
    </row>
    <row r="30" customFormat="false" ht="14.45" hidden="false" customHeight="true" outlineLevel="0" collapsed="false">
      <c r="C30" s="40"/>
      <c r="D30" s="35" t="s">
        <v>59</v>
      </c>
      <c r="E30" s="35"/>
      <c r="F30" s="36" t="n">
        <f aca="false">SUM(G30:X30)</f>
        <v>1377</v>
      </c>
      <c r="G30" s="37" t="n">
        <v>3</v>
      </c>
      <c r="H30" s="37" t="s">
        <v>37</v>
      </c>
      <c r="I30" s="37" t="s">
        <v>37</v>
      </c>
      <c r="J30" s="37" t="n">
        <v>312</v>
      </c>
      <c r="K30" s="37" t="n">
        <v>167</v>
      </c>
      <c r="L30" s="37" t="n">
        <v>1</v>
      </c>
      <c r="M30" s="37" t="n">
        <v>32</v>
      </c>
      <c r="N30" s="37" t="n">
        <v>29</v>
      </c>
      <c r="O30" s="37" t="n">
        <v>361</v>
      </c>
      <c r="P30" s="37" t="n">
        <v>13</v>
      </c>
      <c r="Q30" s="37" t="n">
        <v>175</v>
      </c>
      <c r="R30" s="37" t="n">
        <v>65</v>
      </c>
      <c r="S30" s="37" t="n">
        <v>64</v>
      </c>
      <c r="T30" s="37" t="n">
        <v>57</v>
      </c>
      <c r="U30" s="37" t="n">
        <v>13</v>
      </c>
      <c r="V30" s="37" t="n">
        <v>17</v>
      </c>
      <c r="W30" s="37" t="n">
        <v>1</v>
      </c>
      <c r="X30" s="39" t="n">
        <v>67</v>
      </c>
    </row>
    <row r="31" customFormat="false" ht="14.45" hidden="false" customHeight="true" outlineLevel="0" collapsed="false">
      <c r="C31" s="40"/>
      <c r="D31" s="35" t="s">
        <v>60</v>
      </c>
      <c r="E31" s="35"/>
      <c r="F31" s="36" t="n">
        <f aca="false">SUM(G31:X31)</f>
        <v>1706</v>
      </c>
      <c r="G31" s="37" t="n">
        <v>12</v>
      </c>
      <c r="H31" s="37" t="s">
        <v>37</v>
      </c>
      <c r="I31" s="37" t="s">
        <v>37</v>
      </c>
      <c r="J31" s="37" t="n">
        <v>353</v>
      </c>
      <c r="K31" s="37" t="n">
        <v>183</v>
      </c>
      <c r="L31" s="37" t="n">
        <v>1</v>
      </c>
      <c r="M31" s="37" t="n">
        <v>33</v>
      </c>
      <c r="N31" s="37" t="n">
        <v>50</v>
      </c>
      <c r="O31" s="37" t="n">
        <v>421</v>
      </c>
      <c r="P31" s="37" t="n">
        <v>23</v>
      </c>
      <c r="Q31" s="37" t="n">
        <v>189</v>
      </c>
      <c r="R31" s="37" t="n">
        <v>95</v>
      </c>
      <c r="S31" s="37" t="n">
        <v>86</v>
      </c>
      <c r="T31" s="37" t="n">
        <v>98</v>
      </c>
      <c r="U31" s="37" t="n">
        <v>22</v>
      </c>
      <c r="V31" s="37" t="n">
        <v>30</v>
      </c>
      <c r="W31" s="37" t="n">
        <v>0</v>
      </c>
      <c r="X31" s="39" t="n">
        <v>110</v>
      </c>
    </row>
    <row r="32" customFormat="false" ht="14.45" hidden="false" customHeight="true" outlineLevel="0" collapsed="false">
      <c r="C32" s="40"/>
      <c r="D32" s="35" t="s">
        <v>61</v>
      </c>
      <c r="E32" s="35"/>
      <c r="F32" s="36" t="n">
        <f aca="false">SUM(G32:X32)</f>
        <v>1025</v>
      </c>
      <c r="G32" s="37" t="n">
        <v>4</v>
      </c>
      <c r="H32" s="37" t="s">
        <v>37</v>
      </c>
      <c r="I32" s="37" t="s">
        <v>37</v>
      </c>
      <c r="J32" s="37" t="n">
        <v>220</v>
      </c>
      <c r="K32" s="37" t="n">
        <v>60</v>
      </c>
      <c r="L32" s="37" t="n">
        <v>0</v>
      </c>
      <c r="M32" s="37" t="n">
        <v>42</v>
      </c>
      <c r="N32" s="37" t="n">
        <v>18</v>
      </c>
      <c r="O32" s="37" t="n">
        <v>292</v>
      </c>
      <c r="P32" s="37" t="n">
        <v>20</v>
      </c>
      <c r="Q32" s="37" t="n">
        <v>133</v>
      </c>
      <c r="R32" s="37" t="n">
        <v>58</v>
      </c>
      <c r="S32" s="37" t="n">
        <v>49</v>
      </c>
      <c r="T32" s="37" t="n">
        <v>41</v>
      </c>
      <c r="U32" s="37" t="n">
        <v>23</v>
      </c>
      <c r="V32" s="37" t="n">
        <v>19</v>
      </c>
      <c r="W32" s="37" t="n">
        <v>0</v>
      </c>
      <c r="X32" s="39" t="n">
        <v>46</v>
      </c>
    </row>
    <row r="33" customFormat="false" ht="14.45" hidden="false" customHeight="true" outlineLevel="0" collapsed="false">
      <c r="C33" s="40"/>
      <c r="D33" s="35" t="s">
        <v>62</v>
      </c>
      <c r="E33" s="35"/>
      <c r="F33" s="36" t="n">
        <f aca="false">SUM(G33:X33)</f>
        <v>565</v>
      </c>
      <c r="G33" s="37" t="n">
        <v>6</v>
      </c>
      <c r="H33" s="37" t="n">
        <v>4</v>
      </c>
      <c r="I33" s="37" t="s">
        <v>37</v>
      </c>
      <c r="J33" s="37" t="n">
        <v>96</v>
      </c>
      <c r="K33" s="37" t="n">
        <v>64</v>
      </c>
      <c r="L33" s="37" t="n">
        <v>0</v>
      </c>
      <c r="M33" s="37" t="n">
        <v>5</v>
      </c>
      <c r="N33" s="37" t="n">
        <v>14</v>
      </c>
      <c r="O33" s="37" t="n">
        <v>196</v>
      </c>
      <c r="P33" s="37" t="n">
        <v>7</v>
      </c>
      <c r="Q33" s="37" t="n">
        <v>39</v>
      </c>
      <c r="R33" s="37" t="n">
        <v>12</v>
      </c>
      <c r="S33" s="37" t="n">
        <v>66</v>
      </c>
      <c r="T33" s="37" t="n">
        <v>23</v>
      </c>
      <c r="U33" s="37" t="n">
        <v>2</v>
      </c>
      <c r="V33" s="37" t="n">
        <v>8</v>
      </c>
      <c r="W33" s="37" t="n">
        <v>0</v>
      </c>
      <c r="X33" s="39" t="n">
        <v>23</v>
      </c>
    </row>
    <row r="34" customFormat="false" ht="14.45" hidden="false" customHeight="true" outlineLevel="0" collapsed="false">
      <c r="C34" s="40"/>
      <c r="D34" s="35" t="s">
        <v>63</v>
      </c>
      <c r="E34" s="35"/>
      <c r="F34" s="36" t="n">
        <f aca="false">SUM(G34:X34)</f>
        <v>1033</v>
      </c>
      <c r="G34" s="37" t="n">
        <v>1</v>
      </c>
      <c r="H34" s="37" t="s">
        <v>37</v>
      </c>
      <c r="I34" s="37" t="s">
        <v>37</v>
      </c>
      <c r="J34" s="37" t="n">
        <v>299</v>
      </c>
      <c r="K34" s="37" t="n">
        <v>179</v>
      </c>
      <c r="L34" s="37" t="n">
        <v>2</v>
      </c>
      <c r="M34" s="37" t="n">
        <v>18</v>
      </c>
      <c r="N34" s="37" t="n">
        <v>27</v>
      </c>
      <c r="O34" s="37" t="n">
        <v>208</v>
      </c>
      <c r="P34" s="37" t="n">
        <v>8</v>
      </c>
      <c r="Q34" s="37" t="n">
        <v>89</v>
      </c>
      <c r="R34" s="37" t="n">
        <v>52</v>
      </c>
      <c r="S34" s="37" t="n">
        <v>34</v>
      </c>
      <c r="T34" s="37" t="n">
        <v>37</v>
      </c>
      <c r="U34" s="37" t="n">
        <v>12</v>
      </c>
      <c r="V34" s="37" t="n">
        <v>13</v>
      </c>
      <c r="W34" s="37" t="n">
        <v>0</v>
      </c>
      <c r="X34" s="39" t="n">
        <v>54</v>
      </c>
    </row>
    <row r="35" customFormat="false" ht="14.45" hidden="false" customHeight="true" outlineLevel="0" collapsed="false">
      <c r="C35" s="40"/>
      <c r="D35" s="35" t="s">
        <v>64</v>
      </c>
      <c r="E35" s="35"/>
      <c r="F35" s="36" t="n">
        <f aca="false">SUM(G35:X35)</f>
        <v>1002</v>
      </c>
      <c r="G35" s="37" t="n">
        <v>18</v>
      </c>
      <c r="H35" s="37" t="s">
        <v>37</v>
      </c>
      <c r="I35" s="37" t="n">
        <v>8</v>
      </c>
      <c r="J35" s="37" t="n">
        <v>239</v>
      </c>
      <c r="K35" s="37" t="n">
        <v>75</v>
      </c>
      <c r="L35" s="37" t="n">
        <v>2</v>
      </c>
      <c r="M35" s="37" t="n">
        <v>5</v>
      </c>
      <c r="N35" s="37" t="n">
        <v>32</v>
      </c>
      <c r="O35" s="37" t="n">
        <v>246</v>
      </c>
      <c r="P35" s="37" t="n">
        <v>15</v>
      </c>
      <c r="Q35" s="37" t="n">
        <v>107</v>
      </c>
      <c r="R35" s="37" t="n">
        <v>54</v>
      </c>
      <c r="S35" s="37" t="n">
        <v>62</v>
      </c>
      <c r="T35" s="37" t="n">
        <v>47</v>
      </c>
      <c r="U35" s="37" t="n">
        <v>8</v>
      </c>
      <c r="V35" s="37" t="n">
        <v>13</v>
      </c>
      <c r="W35" s="37" t="n">
        <v>1</v>
      </c>
      <c r="X35" s="39" t="n">
        <v>70</v>
      </c>
    </row>
    <row r="36" customFormat="false" ht="14.45" hidden="false" customHeight="true" outlineLevel="0" collapsed="false">
      <c r="C36" s="40"/>
      <c r="D36" s="35" t="s">
        <v>65</v>
      </c>
      <c r="E36" s="35"/>
      <c r="F36" s="36" t="n">
        <f aca="false">SUM(G36:X36)</f>
        <v>629</v>
      </c>
      <c r="G36" s="37" t="n">
        <v>11</v>
      </c>
      <c r="H36" s="37" t="n">
        <v>3</v>
      </c>
      <c r="I36" s="37" t="n">
        <v>6</v>
      </c>
      <c r="J36" s="37" t="n">
        <v>172</v>
      </c>
      <c r="K36" s="37" t="n">
        <v>70</v>
      </c>
      <c r="L36" s="37" t="n">
        <v>0</v>
      </c>
      <c r="M36" s="37" t="s">
        <v>37</v>
      </c>
      <c r="N36" s="37" t="n">
        <v>20</v>
      </c>
      <c r="O36" s="37" t="n">
        <v>192</v>
      </c>
      <c r="P36" s="37" t="n">
        <v>2</v>
      </c>
      <c r="Q36" s="37" t="n">
        <v>21</v>
      </c>
      <c r="R36" s="37" t="n">
        <v>20</v>
      </c>
      <c r="S36" s="37" t="n">
        <v>40</v>
      </c>
      <c r="T36" s="37" t="n">
        <v>15</v>
      </c>
      <c r="U36" s="37" t="n">
        <v>3</v>
      </c>
      <c r="V36" s="37" t="n">
        <v>10</v>
      </c>
      <c r="W36" s="37" t="n">
        <v>0</v>
      </c>
      <c r="X36" s="39" t="n">
        <v>44</v>
      </c>
    </row>
    <row r="37" customFormat="false" ht="14.45" hidden="false" customHeight="true" outlineLevel="0" collapsed="false">
      <c r="C37" s="40"/>
      <c r="D37" s="35" t="s">
        <v>66</v>
      </c>
      <c r="E37" s="35"/>
      <c r="F37" s="36" t="n">
        <f aca="false">SUM(G37:X37)</f>
        <v>1539</v>
      </c>
      <c r="G37" s="37" t="n">
        <v>2</v>
      </c>
      <c r="H37" s="37" t="s">
        <v>37</v>
      </c>
      <c r="I37" s="37" t="s">
        <v>37</v>
      </c>
      <c r="J37" s="37" t="n">
        <v>217</v>
      </c>
      <c r="K37" s="37" t="n">
        <v>138</v>
      </c>
      <c r="L37" s="37" t="n">
        <v>0</v>
      </c>
      <c r="M37" s="37" t="n">
        <v>71</v>
      </c>
      <c r="N37" s="37" t="n">
        <v>63</v>
      </c>
      <c r="O37" s="37" t="n">
        <v>373</v>
      </c>
      <c r="P37" s="37" t="n">
        <v>24</v>
      </c>
      <c r="Q37" s="37" t="n">
        <v>231</v>
      </c>
      <c r="R37" s="37" t="n">
        <v>127</v>
      </c>
      <c r="S37" s="37" t="n">
        <v>109</v>
      </c>
      <c r="T37" s="37" t="n">
        <v>55</v>
      </c>
      <c r="U37" s="37" t="n">
        <v>26</v>
      </c>
      <c r="V37" s="37" t="n">
        <v>22</v>
      </c>
      <c r="W37" s="37" t="n">
        <v>0</v>
      </c>
      <c r="X37" s="39" t="n">
        <v>81</v>
      </c>
    </row>
    <row r="38" customFormat="false" ht="14.45" hidden="false" customHeight="true" outlineLevel="0" collapsed="false">
      <c r="C38" s="40"/>
      <c r="D38" s="35" t="s">
        <v>67</v>
      </c>
      <c r="E38" s="35"/>
      <c r="F38" s="36" t="n">
        <f aca="false">SUM(G38:X38)</f>
        <v>912</v>
      </c>
      <c r="G38" s="37" t="n">
        <v>3</v>
      </c>
      <c r="H38" s="37" t="s">
        <v>37</v>
      </c>
      <c r="I38" s="37" t="s">
        <v>37</v>
      </c>
      <c r="J38" s="37" t="n">
        <v>258</v>
      </c>
      <c r="K38" s="37" t="n">
        <v>85</v>
      </c>
      <c r="L38" s="37" t="n">
        <v>0</v>
      </c>
      <c r="M38" s="37" t="n">
        <v>8</v>
      </c>
      <c r="N38" s="37" t="n">
        <v>23</v>
      </c>
      <c r="O38" s="37" t="n">
        <v>235</v>
      </c>
      <c r="P38" s="37" t="n">
        <v>10</v>
      </c>
      <c r="Q38" s="37" t="n">
        <v>105</v>
      </c>
      <c r="R38" s="37" t="n">
        <v>41</v>
      </c>
      <c r="S38" s="37" t="n">
        <v>39</v>
      </c>
      <c r="T38" s="37" t="n">
        <v>41</v>
      </c>
      <c r="U38" s="37" t="n">
        <v>13</v>
      </c>
      <c r="V38" s="37" t="n">
        <v>4</v>
      </c>
      <c r="W38" s="37" t="n">
        <v>0</v>
      </c>
      <c r="X38" s="39" t="n">
        <v>47</v>
      </c>
    </row>
    <row r="39" customFormat="false" ht="14.45" hidden="false" customHeight="true" outlineLevel="0" collapsed="false">
      <c r="C39" s="40"/>
      <c r="D39" s="35" t="s">
        <v>68</v>
      </c>
      <c r="E39" s="35"/>
      <c r="F39" s="36" t="n">
        <f aca="false">SUM(G39:X39)</f>
        <v>669</v>
      </c>
      <c r="G39" s="37" t="n">
        <v>12</v>
      </c>
      <c r="H39" s="37" t="s">
        <v>37</v>
      </c>
      <c r="I39" s="37" t="s">
        <v>37</v>
      </c>
      <c r="J39" s="37" t="n">
        <v>194</v>
      </c>
      <c r="K39" s="37" t="n">
        <v>65</v>
      </c>
      <c r="L39" s="37" t="n">
        <v>1</v>
      </c>
      <c r="M39" s="37" t="n">
        <v>3</v>
      </c>
      <c r="N39" s="37" t="n">
        <v>33</v>
      </c>
      <c r="O39" s="37" t="n">
        <v>144</v>
      </c>
      <c r="P39" s="37" t="n">
        <v>7</v>
      </c>
      <c r="Q39" s="37" t="n">
        <v>60</v>
      </c>
      <c r="R39" s="37" t="n">
        <v>26</v>
      </c>
      <c r="S39" s="37" t="n">
        <v>40</v>
      </c>
      <c r="T39" s="37" t="n">
        <v>19</v>
      </c>
      <c r="U39" s="37" t="n">
        <v>3</v>
      </c>
      <c r="V39" s="37" t="n">
        <v>7</v>
      </c>
      <c r="W39" s="37" t="n">
        <v>0</v>
      </c>
      <c r="X39" s="39" t="n">
        <v>55</v>
      </c>
    </row>
    <row r="40" customFormat="false" ht="14.45" hidden="false" customHeight="true" outlineLevel="0" collapsed="false">
      <c r="C40" s="40"/>
      <c r="D40" s="35" t="s">
        <v>69</v>
      </c>
      <c r="E40" s="35"/>
      <c r="F40" s="36" t="n">
        <f aca="false">SUM(G40:X40)</f>
        <v>976</v>
      </c>
      <c r="G40" s="37" t="n">
        <v>12</v>
      </c>
      <c r="H40" s="37" t="s">
        <v>37</v>
      </c>
      <c r="I40" s="37" t="s">
        <v>37</v>
      </c>
      <c r="J40" s="37" t="n">
        <v>267</v>
      </c>
      <c r="K40" s="38" t="n">
        <v>142</v>
      </c>
      <c r="L40" s="37" t="s">
        <v>37</v>
      </c>
      <c r="M40" s="37" t="n">
        <v>5</v>
      </c>
      <c r="N40" s="37" t="n">
        <v>59</v>
      </c>
      <c r="O40" s="37" t="n">
        <v>244</v>
      </c>
      <c r="P40" s="37" t="n">
        <v>5</v>
      </c>
      <c r="Q40" s="37" t="n">
        <v>75</v>
      </c>
      <c r="R40" s="37" t="n">
        <v>30</v>
      </c>
      <c r="S40" s="37" t="n">
        <v>36</v>
      </c>
      <c r="T40" s="37" t="n">
        <v>18</v>
      </c>
      <c r="U40" s="37" t="n">
        <v>7</v>
      </c>
      <c r="V40" s="38" t="n">
        <v>9</v>
      </c>
      <c r="W40" s="37" t="n">
        <v>0</v>
      </c>
      <c r="X40" s="39" t="n">
        <v>67</v>
      </c>
    </row>
    <row r="41" customFormat="false" ht="14.45" hidden="false" customHeight="true" outlineLevel="0" collapsed="false">
      <c r="C41" s="40"/>
      <c r="D41" s="35" t="s">
        <v>70</v>
      </c>
      <c r="E41" s="35"/>
      <c r="F41" s="36" t="n">
        <f aca="false">SUM(G41:X41)</f>
        <v>678</v>
      </c>
      <c r="G41" s="43" t="n">
        <f aca="false">SUM(G42:G44)</f>
        <v>24</v>
      </c>
      <c r="H41" s="44" t="n">
        <f aca="false">SUM(H42:H44)</f>
        <v>0</v>
      </c>
      <c r="I41" s="43" t="n">
        <f aca="false">SUM(I42:I44)</f>
        <v>3</v>
      </c>
      <c r="J41" s="43" t="n">
        <f aca="false">SUM(J42:J44)</f>
        <v>176</v>
      </c>
      <c r="K41" s="43" t="n">
        <f aca="false">SUM(K42:K44)</f>
        <v>48</v>
      </c>
      <c r="L41" s="43" t="n">
        <f aca="false">SUM(L42:L44)</f>
        <v>0</v>
      </c>
      <c r="M41" s="43" t="n">
        <f aca="false">SUM(M42:M44)</f>
        <v>9</v>
      </c>
      <c r="N41" s="43" t="n">
        <f aca="false">SUM(N42:N44)</f>
        <v>25</v>
      </c>
      <c r="O41" s="43" t="n">
        <f aca="false">SUM(O42:O44)</f>
        <v>184</v>
      </c>
      <c r="P41" s="43" t="n">
        <f aca="false">SUM(P42:P44)</f>
        <v>6</v>
      </c>
      <c r="Q41" s="43" t="n">
        <f aca="false">SUM(Q42:Q44)</f>
        <v>54</v>
      </c>
      <c r="R41" s="43" t="n">
        <f aca="false">SUM(R42:R44)</f>
        <v>40</v>
      </c>
      <c r="S41" s="43" t="n">
        <f aca="false">SUM(S42:S44)</f>
        <v>29</v>
      </c>
      <c r="T41" s="43" t="n">
        <f aca="false">SUM(T42:T44)</f>
        <v>21</v>
      </c>
      <c r="U41" s="43" t="n">
        <f aca="false">SUM(U42:U44)</f>
        <v>8</v>
      </c>
      <c r="V41" s="43" t="n">
        <f aca="false">SUM(V42:V44)</f>
        <v>6</v>
      </c>
      <c r="W41" s="43" t="n">
        <f aca="false">SUM(W42:W44)</f>
        <v>0</v>
      </c>
      <c r="X41" s="45" t="n">
        <f aca="false">SUM(X42:X44)</f>
        <v>45</v>
      </c>
    </row>
    <row r="42" customFormat="false" ht="14.45" hidden="false" customHeight="true" outlineLevel="0" collapsed="false">
      <c r="C42" s="40"/>
      <c r="D42" s="35" t="s">
        <v>71</v>
      </c>
      <c r="E42" s="35"/>
      <c r="F42" s="36" t="n">
        <f aca="false">SUM(G42:X42)</f>
        <v>478</v>
      </c>
      <c r="G42" s="37" t="n">
        <v>17</v>
      </c>
      <c r="H42" s="38" t="s">
        <v>37</v>
      </c>
      <c r="I42" s="37" t="n">
        <v>2</v>
      </c>
      <c r="J42" s="37" t="n">
        <v>116</v>
      </c>
      <c r="K42" s="37" t="n">
        <v>27</v>
      </c>
      <c r="L42" s="37" t="n">
        <v>0</v>
      </c>
      <c r="M42" s="37" t="n">
        <v>9</v>
      </c>
      <c r="N42" s="37" t="n">
        <v>13</v>
      </c>
      <c r="O42" s="37" t="n">
        <v>136</v>
      </c>
      <c r="P42" s="37" t="n">
        <v>5</v>
      </c>
      <c r="Q42" s="37" t="n">
        <v>44</v>
      </c>
      <c r="R42" s="37" t="n">
        <v>30</v>
      </c>
      <c r="S42" s="37" t="n">
        <v>22</v>
      </c>
      <c r="T42" s="37" t="n">
        <v>17</v>
      </c>
      <c r="U42" s="37" t="n">
        <v>7</v>
      </c>
      <c r="V42" s="37" t="n">
        <v>5</v>
      </c>
      <c r="W42" s="37" t="n">
        <v>0</v>
      </c>
      <c r="X42" s="46" t="n">
        <v>28</v>
      </c>
    </row>
    <row r="43" customFormat="false" ht="14.25" hidden="false" customHeight="false" outlineLevel="0" collapsed="false">
      <c r="B43" s="47"/>
      <c r="C43" s="40"/>
      <c r="D43" s="35" t="s">
        <v>72</v>
      </c>
      <c r="E43" s="48"/>
      <c r="F43" s="36" t="n">
        <f aca="false">SUM(G43:X43)</f>
        <v>133</v>
      </c>
      <c r="G43" s="37" t="n">
        <v>4</v>
      </c>
      <c r="H43" s="37" t="s">
        <v>37</v>
      </c>
      <c r="I43" s="37" t="n">
        <v>1</v>
      </c>
      <c r="J43" s="37" t="n">
        <v>40</v>
      </c>
      <c r="K43" s="37" t="n">
        <v>15</v>
      </c>
      <c r="L43" s="37" t="n">
        <v>0</v>
      </c>
      <c r="M43" s="38" t="n">
        <v>0</v>
      </c>
      <c r="N43" s="37" t="n">
        <v>8</v>
      </c>
      <c r="O43" s="37" t="n">
        <v>27</v>
      </c>
      <c r="P43" s="37" t="n">
        <v>1</v>
      </c>
      <c r="Q43" s="37" t="n">
        <v>8</v>
      </c>
      <c r="R43" s="37" t="n">
        <v>7</v>
      </c>
      <c r="S43" s="38" t="n">
        <v>6</v>
      </c>
      <c r="T43" s="37" t="n">
        <v>3</v>
      </c>
      <c r="U43" s="38" t="n">
        <v>1</v>
      </c>
      <c r="V43" s="37" t="n">
        <v>1</v>
      </c>
      <c r="W43" s="37" t="n">
        <v>0</v>
      </c>
      <c r="X43" s="46" t="n">
        <v>11</v>
      </c>
    </row>
    <row r="44" customFormat="false" ht="14.25" hidden="false" customHeight="false" outlineLevel="0" collapsed="false">
      <c r="B44" s="47"/>
      <c r="C44" s="40"/>
      <c r="D44" s="35" t="s">
        <v>73</v>
      </c>
      <c r="E44" s="48"/>
      <c r="F44" s="36" t="n">
        <f aca="false">SUM(G44:X44)</f>
        <v>67</v>
      </c>
      <c r="G44" s="37" t="n">
        <v>3</v>
      </c>
      <c r="H44" s="37" t="s">
        <v>37</v>
      </c>
      <c r="I44" s="37" t="s">
        <v>37</v>
      </c>
      <c r="J44" s="37" t="n">
        <v>20</v>
      </c>
      <c r="K44" s="37" t="n">
        <v>6</v>
      </c>
      <c r="L44" s="37" t="n">
        <v>0</v>
      </c>
      <c r="M44" s="38" t="n">
        <v>0</v>
      </c>
      <c r="N44" s="37" t="n">
        <v>4</v>
      </c>
      <c r="O44" s="37" t="n">
        <v>21</v>
      </c>
      <c r="P44" s="37" t="s">
        <v>37</v>
      </c>
      <c r="Q44" s="37" t="n">
        <v>2</v>
      </c>
      <c r="R44" s="37" t="n">
        <v>3</v>
      </c>
      <c r="S44" s="38" t="n">
        <v>1</v>
      </c>
      <c r="T44" s="37" t="n">
        <v>1</v>
      </c>
      <c r="U44" s="38" t="n">
        <v>0</v>
      </c>
      <c r="V44" s="37" t="s">
        <v>37</v>
      </c>
      <c r="W44" s="37" t="n">
        <v>0</v>
      </c>
      <c r="X44" s="46" t="n">
        <v>6</v>
      </c>
    </row>
    <row r="45" customFormat="false" ht="14.45" hidden="false" customHeight="true" outlineLevel="0" collapsed="false">
      <c r="C45" s="40"/>
      <c r="D45" s="35" t="s">
        <v>74</v>
      </c>
      <c r="E45" s="35"/>
      <c r="F45" s="36" t="n">
        <f aca="false">SUM(G45:X45)</f>
        <v>562</v>
      </c>
      <c r="G45" s="37" t="n">
        <v>6</v>
      </c>
      <c r="H45" s="37" t="s">
        <v>37</v>
      </c>
      <c r="I45" s="37" t="s">
        <v>37</v>
      </c>
      <c r="J45" s="37" t="n">
        <v>130</v>
      </c>
      <c r="K45" s="37" t="n">
        <v>115</v>
      </c>
      <c r="L45" s="37" t="n">
        <v>0</v>
      </c>
      <c r="M45" s="38" t="n">
        <v>9</v>
      </c>
      <c r="N45" s="37" t="n">
        <v>27</v>
      </c>
      <c r="O45" s="37" t="n">
        <v>120</v>
      </c>
      <c r="P45" s="37" t="n">
        <v>2</v>
      </c>
      <c r="Q45" s="37" t="n">
        <v>43</v>
      </c>
      <c r="R45" s="37" t="n">
        <v>19</v>
      </c>
      <c r="S45" s="38" t="n">
        <v>16</v>
      </c>
      <c r="T45" s="37" t="n">
        <v>23</v>
      </c>
      <c r="U45" s="38" t="n">
        <v>2</v>
      </c>
      <c r="V45" s="37" t="n">
        <v>7</v>
      </c>
      <c r="W45" s="37" t="n">
        <v>0</v>
      </c>
      <c r="X45" s="46" t="n">
        <v>43</v>
      </c>
    </row>
    <row r="46" customFormat="false" ht="14.45" hidden="false" customHeight="true" outlineLevel="0" collapsed="false">
      <c r="C46" s="40"/>
      <c r="D46" s="35" t="s">
        <v>75</v>
      </c>
      <c r="E46" s="35"/>
      <c r="F46" s="36" t="n">
        <f aca="false">SUM(G46:X46)</f>
        <v>581</v>
      </c>
      <c r="G46" s="37" t="n">
        <v>14</v>
      </c>
      <c r="H46" s="37" t="s">
        <v>37</v>
      </c>
      <c r="I46" s="37" t="n">
        <v>2</v>
      </c>
      <c r="J46" s="37" t="n">
        <v>139</v>
      </c>
      <c r="K46" s="37" t="n">
        <v>32</v>
      </c>
      <c r="L46" s="37" t="n">
        <v>1</v>
      </c>
      <c r="M46" s="38" t="n">
        <v>4</v>
      </c>
      <c r="N46" s="37" t="n">
        <v>30</v>
      </c>
      <c r="O46" s="37" t="n">
        <v>121</v>
      </c>
      <c r="P46" s="37" t="n">
        <v>10</v>
      </c>
      <c r="Q46" s="37" t="n">
        <v>77</v>
      </c>
      <c r="R46" s="37" t="n">
        <v>24</v>
      </c>
      <c r="S46" s="38" t="n">
        <v>42</v>
      </c>
      <c r="T46" s="37" t="n">
        <v>24</v>
      </c>
      <c r="U46" s="38" t="n">
        <v>1</v>
      </c>
      <c r="V46" s="37" t="n">
        <v>10</v>
      </c>
      <c r="W46" s="37" t="n">
        <v>0</v>
      </c>
      <c r="X46" s="46" t="n">
        <v>50</v>
      </c>
    </row>
    <row r="47" customFormat="false" ht="14.45" hidden="false" customHeight="true" outlineLevel="0" collapsed="false">
      <c r="C47" s="40"/>
      <c r="D47" s="35" t="s">
        <v>76</v>
      </c>
      <c r="E47" s="35"/>
      <c r="F47" s="36" t="n">
        <f aca="false">SUM(G47:X47)</f>
        <v>558</v>
      </c>
      <c r="G47" s="37" t="n">
        <v>20</v>
      </c>
      <c r="H47" s="37" t="n">
        <v>3</v>
      </c>
      <c r="I47" s="37" t="s">
        <v>37</v>
      </c>
      <c r="J47" s="37" t="n">
        <v>121</v>
      </c>
      <c r="K47" s="37" t="n">
        <v>63</v>
      </c>
      <c r="L47" s="37" t="n">
        <v>0</v>
      </c>
      <c r="M47" s="38" t="n">
        <v>3</v>
      </c>
      <c r="N47" s="37" t="n">
        <v>18</v>
      </c>
      <c r="O47" s="37" t="n">
        <v>178</v>
      </c>
      <c r="P47" s="37" t="n">
        <v>5</v>
      </c>
      <c r="Q47" s="37" t="n">
        <v>28</v>
      </c>
      <c r="R47" s="37" t="n">
        <v>11</v>
      </c>
      <c r="S47" s="38" t="n">
        <v>52</v>
      </c>
      <c r="T47" s="37" t="n">
        <v>15</v>
      </c>
      <c r="U47" s="38" t="n">
        <v>5</v>
      </c>
      <c r="V47" s="37" t="n">
        <v>5</v>
      </c>
      <c r="W47" s="37" t="n">
        <v>0</v>
      </c>
      <c r="X47" s="46" t="n">
        <v>31</v>
      </c>
    </row>
    <row r="48" customFormat="false" ht="14.45" hidden="false" customHeight="true" outlineLevel="0" collapsed="false">
      <c r="C48" s="40"/>
      <c r="D48" s="49" t="s">
        <v>77</v>
      </c>
      <c r="E48" s="35"/>
      <c r="F48" s="36" t="n">
        <f aca="false">SUM(G48:X48)</f>
        <v>569</v>
      </c>
      <c r="G48" s="37" t="n">
        <v>30</v>
      </c>
      <c r="H48" s="37" t="n">
        <v>2</v>
      </c>
      <c r="I48" s="37" t="n">
        <v>2</v>
      </c>
      <c r="J48" s="37" t="n">
        <v>141</v>
      </c>
      <c r="K48" s="37" t="n">
        <v>60</v>
      </c>
      <c r="L48" s="37" t="n">
        <v>0</v>
      </c>
      <c r="M48" s="38" t="n">
        <v>3</v>
      </c>
      <c r="N48" s="37" t="n">
        <v>28</v>
      </c>
      <c r="O48" s="37" t="n">
        <v>171</v>
      </c>
      <c r="P48" s="37" t="n">
        <v>8</v>
      </c>
      <c r="Q48" s="37" t="n">
        <v>36</v>
      </c>
      <c r="R48" s="37" t="n">
        <v>10</v>
      </c>
      <c r="S48" s="38" t="n">
        <v>27</v>
      </c>
      <c r="T48" s="37" t="n">
        <v>19</v>
      </c>
      <c r="U48" s="38" t="n">
        <v>1</v>
      </c>
      <c r="V48" s="37" t="n">
        <v>6</v>
      </c>
      <c r="W48" s="37" t="n">
        <v>0</v>
      </c>
      <c r="X48" s="46" t="n">
        <v>25</v>
      </c>
    </row>
    <row r="49" customFormat="false" ht="14.45" hidden="false" customHeight="true" outlineLevel="0" collapsed="false">
      <c r="C49" s="40"/>
      <c r="D49" s="49" t="s">
        <v>78</v>
      </c>
      <c r="E49" s="35"/>
      <c r="F49" s="36" t="n">
        <f aca="false">SUM(G49:X49)</f>
        <v>1193</v>
      </c>
      <c r="G49" s="37" t="n">
        <v>31</v>
      </c>
      <c r="H49" s="37" t="s">
        <v>37</v>
      </c>
      <c r="I49" s="37" t="n">
        <v>2</v>
      </c>
      <c r="J49" s="37" t="n">
        <v>291</v>
      </c>
      <c r="K49" s="37" t="n">
        <v>105</v>
      </c>
      <c r="L49" s="37" t="n">
        <v>0</v>
      </c>
      <c r="M49" s="38" t="n">
        <v>11</v>
      </c>
      <c r="N49" s="37" t="n">
        <v>58</v>
      </c>
      <c r="O49" s="37" t="n">
        <v>384</v>
      </c>
      <c r="P49" s="37" t="n">
        <v>16</v>
      </c>
      <c r="Q49" s="37" t="n">
        <v>89</v>
      </c>
      <c r="R49" s="37" t="n">
        <v>37</v>
      </c>
      <c r="S49" s="38" t="n">
        <v>52</v>
      </c>
      <c r="T49" s="37" t="n">
        <v>35</v>
      </c>
      <c r="U49" s="38" t="n">
        <v>11</v>
      </c>
      <c r="V49" s="37" t="n">
        <v>12</v>
      </c>
      <c r="W49" s="37" t="n">
        <v>0</v>
      </c>
      <c r="X49" s="46" t="n">
        <v>59</v>
      </c>
    </row>
    <row r="50" customFormat="false" ht="14.45" hidden="false" customHeight="true" outlineLevel="0" collapsed="false">
      <c r="C50" s="40"/>
      <c r="D50" s="35" t="s">
        <v>79</v>
      </c>
      <c r="E50" s="35"/>
      <c r="F50" s="36" t="n">
        <f aca="false">SUM(G50:X50)</f>
        <v>635</v>
      </c>
      <c r="G50" s="37" t="n">
        <v>14</v>
      </c>
      <c r="H50" s="37" t="n">
        <v>1</v>
      </c>
      <c r="I50" s="37" t="n">
        <v>3</v>
      </c>
      <c r="J50" s="37" t="n">
        <v>159</v>
      </c>
      <c r="K50" s="37" t="n">
        <v>106</v>
      </c>
      <c r="L50" s="37" t="n">
        <v>0</v>
      </c>
      <c r="M50" s="38" t="n">
        <v>8</v>
      </c>
      <c r="N50" s="37" t="n">
        <v>36</v>
      </c>
      <c r="O50" s="37" t="n">
        <v>162</v>
      </c>
      <c r="P50" s="37" t="n">
        <v>7</v>
      </c>
      <c r="Q50" s="37" t="n">
        <v>43</v>
      </c>
      <c r="R50" s="37" t="n">
        <v>13</v>
      </c>
      <c r="S50" s="38" t="n">
        <v>31</v>
      </c>
      <c r="T50" s="37" t="n">
        <v>15</v>
      </c>
      <c r="U50" s="38" t="n">
        <v>1</v>
      </c>
      <c r="V50" s="37" t="n">
        <v>3</v>
      </c>
      <c r="W50" s="37" t="n">
        <v>0</v>
      </c>
      <c r="X50" s="46" t="n">
        <v>33</v>
      </c>
    </row>
    <row r="51" customFormat="false" ht="14.45" hidden="false" customHeight="true" outlineLevel="0" collapsed="false">
      <c r="C51" s="40"/>
      <c r="D51" s="35" t="s">
        <v>80</v>
      </c>
      <c r="E51" s="35"/>
      <c r="F51" s="36" t="n">
        <f aca="false">SUM(G51:X51)</f>
        <v>567</v>
      </c>
      <c r="G51" s="37" t="n">
        <v>11</v>
      </c>
      <c r="H51" s="37" t="n">
        <v>5</v>
      </c>
      <c r="I51" s="37" t="s">
        <v>37</v>
      </c>
      <c r="J51" s="37" t="n">
        <v>137</v>
      </c>
      <c r="K51" s="37" t="n">
        <v>85</v>
      </c>
      <c r="L51" s="37" t="n">
        <v>0</v>
      </c>
      <c r="M51" s="38" t="n">
        <v>4</v>
      </c>
      <c r="N51" s="37" t="n">
        <v>11</v>
      </c>
      <c r="O51" s="37" t="n">
        <v>167</v>
      </c>
      <c r="P51" s="37" t="n">
        <v>3</v>
      </c>
      <c r="Q51" s="37" t="n">
        <v>37</v>
      </c>
      <c r="R51" s="37" t="n">
        <v>13</v>
      </c>
      <c r="S51" s="37" t="n">
        <v>22</v>
      </c>
      <c r="T51" s="37" t="n">
        <v>19</v>
      </c>
      <c r="U51" s="38" t="n">
        <v>5</v>
      </c>
      <c r="V51" s="37" t="n">
        <v>15</v>
      </c>
      <c r="W51" s="37" t="n">
        <v>0</v>
      </c>
      <c r="X51" s="39" t="n">
        <v>33</v>
      </c>
    </row>
    <row r="52" customFormat="false" ht="14.45" hidden="false" customHeight="true" outlineLevel="0" collapsed="false">
      <c r="C52" s="50"/>
      <c r="D52" s="51" t="s">
        <v>81</v>
      </c>
      <c r="E52" s="51"/>
      <c r="F52" s="52" t="n">
        <f aca="false">SUM(G52:X52)</f>
        <v>377</v>
      </c>
      <c r="G52" s="53" t="n">
        <f aca="false">SUM(G53:G54)</f>
        <v>5</v>
      </c>
      <c r="H52" s="53" t="n">
        <f aca="false">SUM(H53:H54)</f>
        <v>0</v>
      </c>
      <c r="I52" s="54" t="n">
        <f aca="false">SUM(I53:I54)</f>
        <v>1</v>
      </c>
      <c r="J52" s="54" t="n">
        <f aca="false">SUM(J53:J54)</f>
        <v>88</v>
      </c>
      <c r="K52" s="54" t="n">
        <f aca="false">SUM(K53:K54)</f>
        <v>41</v>
      </c>
      <c r="L52" s="54" t="n">
        <f aca="false">SUM(L53:L54)</f>
        <v>0</v>
      </c>
      <c r="M52" s="54" t="n">
        <f aca="false">SUM(M53:M54)</f>
        <v>7</v>
      </c>
      <c r="N52" s="54" t="n">
        <f aca="false">SUM(N53:N54)</f>
        <v>18</v>
      </c>
      <c r="O52" s="54" t="n">
        <f aca="false">SUM(O53:O54)</f>
        <v>116</v>
      </c>
      <c r="P52" s="54" t="n">
        <f aca="false">SUM(P53:P54)</f>
        <v>7</v>
      </c>
      <c r="Q52" s="54" t="n">
        <f aca="false">SUM(Q53:Q54)</f>
        <v>21</v>
      </c>
      <c r="R52" s="54" t="n">
        <f aca="false">SUM(R53:R54)</f>
        <v>19</v>
      </c>
      <c r="S52" s="54" t="n">
        <f aca="false">SUM(S53:S54)</f>
        <v>13</v>
      </c>
      <c r="T52" s="54" t="n">
        <f aca="false">SUM(T53:T54)</f>
        <v>9</v>
      </c>
      <c r="U52" s="54" t="n">
        <f aca="false">SUM(U53:U54)</f>
        <v>1</v>
      </c>
      <c r="V52" s="54" t="n">
        <f aca="false">SUM(V53:V54)</f>
        <v>4</v>
      </c>
      <c r="W52" s="54" t="n">
        <f aca="false">SUM(W53:W54)</f>
        <v>0</v>
      </c>
      <c r="X52" s="55" t="n">
        <f aca="false">SUM(X53:X54)</f>
        <v>27</v>
      </c>
    </row>
    <row r="53" customFormat="false" ht="14.45" hidden="false" customHeight="true" outlineLevel="0" collapsed="false">
      <c r="C53" s="40"/>
      <c r="D53" s="35" t="s">
        <v>82</v>
      </c>
      <c r="E53" s="35"/>
      <c r="F53" s="36" t="n">
        <f aca="false">SUM(G53:X53)</f>
        <v>172</v>
      </c>
      <c r="G53" s="38" t="n">
        <v>3</v>
      </c>
      <c r="H53" s="38" t="s">
        <v>37</v>
      </c>
      <c r="I53" s="37" t="s">
        <v>37</v>
      </c>
      <c r="J53" s="38" t="n">
        <v>36</v>
      </c>
      <c r="K53" s="37" t="n">
        <v>17</v>
      </c>
      <c r="L53" s="37" t="s">
        <v>37</v>
      </c>
      <c r="M53" s="37" t="n">
        <v>4</v>
      </c>
      <c r="N53" s="38" t="n">
        <v>10</v>
      </c>
      <c r="O53" s="37" t="n">
        <v>51</v>
      </c>
      <c r="P53" s="37" t="n">
        <v>3</v>
      </c>
      <c r="Q53" s="37" t="n">
        <v>15</v>
      </c>
      <c r="R53" s="37" t="n">
        <v>10</v>
      </c>
      <c r="S53" s="37" t="n">
        <v>7</v>
      </c>
      <c r="T53" s="37" t="n">
        <v>2</v>
      </c>
      <c r="U53" s="37" t="n">
        <v>0</v>
      </c>
      <c r="V53" s="37" t="n">
        <v>2</v>
      </c>
      <c r="W53" s="38" t="n">
        <v>0</v>
      </c>
      <c r="X53" s="39" t="n">
        <v>12</v>
      </c>
    </row>
    <row r="54" customFormat="false" ht="14.45" hidden="false" customHeight="true" outlineLevel="0" collapsed="false">
      <c r="C54" s="40"/>
      <c r="D54" s="35" t="s">
        <v>83</v>
      </c>
      <c r="E54" s="35"/>
      <c r="F54" s="36" t="n">
        <f aca="false">SUM(G54:X54)</f>
        <v>205</v>
      </c>
      <c r="G54" s="38" t="n">
        <v>2</v>
      </c>
      <c r="H54" s="38" t="s">
        <v>37</v>
      </c>
      <c r="I54" s="37" t="n">
        <v>1</v>
      </c>
      <c r="J54" s="38" t="n">
        <v>52</v>
      </c>
      <c r="K54" s="37" t="n">
        <v>24</v>
      </c>
      <c r="L54" s="37" t="s">
        <v>37</v>
      </c>
      <c r="M54" s="37" t="n">
        <v>3</v>
      </c>
      <c r="N54" s="37" t="n">
        <v>8</v>
      </c>
      <c r="O54" s="37" t="n">
        <v>65</v>
      </c>
      <c r="P54" s="37" t="n">
        <v>4</v>
      </c>
      <c r="Q54" s="37" t="n">
        <v>6</v>
      </c>
      <c r="R54" s="37" t="n">
        <v>9</v>
      </c>
      <c r="S54" s="37" t="n">
        <v>6</v>
      </c>
      <c r="T54" s="38" t="n">
        <v>7</v>
      </c>
      <c r="U54" s="37" t="n">
        <v>1</v>
      </c>
      <c r="V54" s="37" t="n">
        <v>2</v>
      </c>
      <c r="W54" s="38" t="n">
        <v>0</v>
      </c>
      <c r="X54" s="39" t="n">
        <v>15</v>
      </c>
    </row>
    <row r="55" customFormat="false" ht="14.45" hidden="false" customHeight="true" outlineLevel="0" collapsed="false">
      <c r="C55" s="50"/>
      <c r="D55" s="51" t="s">
        <v>84</v>
      </c>
      <c r="E55" s="51"/>
      <c r="F55" s="52" t="n">
        <f aca="false">SUM(G55:X55)</f>
        <v>477</v>
      </c>
      <c r="G55" s="53" t="n">
        <f aca="false">SUM(G56:G58)</f>
        <v>38</v>
      </c>
      <c r="H55" s="53" t="n">
        <f aca="false">SUM(H56:H58)</f>
        <v>0</v>
      </c>
      <c r="I55" s="53" t="n">
        <f aca="false">SUM(I56:I58)</f>
        <v>2</v>
      </c>
      <c r="J55" s="53" t="n">
        <f aca="false">SUM(J56:J58)</f>
        <v>114</v>
      </c>
      <c r="K55" s="53" t="n">
        <f aca="false">SUM(K56:K58)</f>
        <v>46</v>
      </c>
      <c r="L55" s="53" t="n">
        <f aca="false">SUM(L56:L58)</f>
        <v>0</v>
      </c>
      <c r="M55" s="53" t="n">
        <f aca="false">SUM(M56:M58)</f>
        <v>1</v>
      </c>
      <c r="N55" s="53" t="n">
        <f aca="false">SUM(N56:N58)</f>
        <v>31</v>
      </c>
      <c r="O55" s="53" t="n">
        <f aca="false">SUM(O56:O58)</f>
        <v>147</v>
      </c>
      <c r="P55" s="53" t="n">
        <f aca="false">SUM(P56:P58)</f>
        <v>5</v>
      </c>
      <c r="Q55" s="53" t="n">
        <f aca="false">SUM(Q56:Q58)</f>
        <v>17</v>
      </c>
      <c r="R55" s="53" t="n">
        <f aca="false">SUM(R56:R58)</f>
        <v>9</v>
      </c>
      <c r="S55" s="53" t="n">
        <f aca="false">SUM(S56:S58)</f>
        <v>16</v>
      </c>
      <c r="T55" s="53" t="n">
        <f aca="false">SUM(T56:T58)</f>
        <v>16</v>
      </c>
      <c r="U55" s="53" t="n">
        <f aca="false">SUM(U56:U58)</f>
        <v>1</v>
      </c>
      <c r="V55" s="53" t="n">
        <f aca="false">SUM(V56:V58)</f>
        <v>4</v>
      </c>
      <c r="W55" s="53" t="n">
        <f aca="false">SUM(W56:W58)</f>
        <v>1</v>
      </c>
      <c r="X55" s="55" t="n">
        <f aca="false">SUM(X56:X58)</f>
        <v>29</v>
      </c>
    </row>
    <row r="56" customFormat="false" ht="14.45" hidden="false" customHeight="true" outlineLevel="0" collapsed="false">
      <c r="C56" s="40"/>
      <c r="D56" s="35" t="s">
        <v>85</v>
      </c>
      <c r="E56" s="35"/>
      <c r="F56" s="36" t="n">
        <f aca="false">SUM(G56:X56)</f>
        <v>69</v>
      </c>
      <c r="G56" s="38" t="n">
        <v>1</v>
      </c>
      <c r="H56" s="38" t="s">
        <v>37</v>
      </c>
      <c r="I56" s="37" t="n">
        <v>2</v>
      </c>
      <c r="J56" s="38" t="n">
        <v>12</v>
      </c>
      <c r="K56" s="37" t="n">
        <v>11</v>
      </c>
      <c r="L56" s="37" t="s">
        <v>37</v>
      </c>
      <c r="M56" s="37" t="n">
        <v>0</v>
      </c>
      <c r="N56" s="37" t="n">
        <v>2</v>
      </c>
      <c r="O56" s="37" t="n">
        <v>26</v>
      </c>
      <c r="P56" s="37" t="n">
        <v>1</v>
      </c>
      <c r="Q56" s="37" t="n">
        <v>5</v>
      </c>
      <c r="R56" s="37" t="n">
        <v>1</v>
      </c>
      <c r="S56" s="37" t="n">
        <v>1</v>
      </c>
      <c r="T56" s="38" t="n">
        <v>1</v>
      </c>
      <c r="U56" s="37" t="n">
        <v>1</v>
      </c>
      <c r="V56" s="37" t="n">
        <v>2</v>
      </c>
      <c r="W56" s="38" t="n">
        <v>0</v>
      </c>
      <c r="X56" s="39" t="n">
        <v>3</v>
      </c>
    </row>
    <row r="57" customFormat="false" ht="14.45" hidden="false" customHeight="true" outlineLevel="0" collapsed="false">
      <c r="C57" s="40"/>
      <c r="D57" s="35" t="s">
        <v>86</v>
      </c>
      <c r="E57" s="35"/>
      <c r="F57" s="36" t="n">
        <f aca="false">SUM(G57:X57)</f>
        <v>245</v>
      </c>
      <c r="G57" s="38" t="n">
        <v>21</v>
      </c>
      <c r="H57" s="38" t="s">
        <v>37</v>
      </c>
      <c r="I57" s="37" t="s">
        <v>37</v>
      </c>
      <c r="J57" s="38" t="n">
        <v>54</v>
      </c>
      <c r="K57" s="37" t="n">
        <v>16</v>
      </c>
      <c r="L57" s="37" t="s">
        <v>37</v>
      </c>
      <c r="M57" s="37" t="n">
        <v>1</v>
      </c>
      <c r="N57" s="37" t="n">
        <v>23</v>
      </c>
      <c r="O57" s="37" t="n">
        <v>78</v>
      </c>
      <c r="P57" s="37" t="n">
        <v>2</v>
      </c>
      <c r="Q57" s="37" t="n">
        <v>6</v>
      </c>
      <c r="R57" s="37" t="n">
        <v>5</v>
      </c>
      <c r="S57" s="37" t="n">
        <v>6</v>
      </c>
      <c r="T57" s="37" t="n">
        <v>10</v>
      </c>
      <c r="U57" s="37" t="n">
        <v>0</v>
      </c>
      <c r="V57" s="37" t="n">
        <v>1</v>
      </c>
      <c r="W57" s="38" t="n">
        <v>0</v>
      </c>
      <c r="X57" s="39" t="n">
        <v>22</v>
      </c>
    </row>
    <row r="58" s="29" customFormat="true" ht="14.45" hidden="false" customHeight="true" outlineLevel="0" collapsed="false">
      <c r="C58" s="30"/>
      <c r="D58" s="35" t="s">
        <v>87</v>
      </c>
      <c r="E58" s="56"/>
      <c r="F58" s="36" t="n">
        <f aca="false">SUM(G58:X58)</f>
        <v>163</v>
      </c>
      <c r="G58" s="38" t="n">
        <v>16</v>
      </c>
      <c r="H58" s="38" t="s">
        <v>37</v>
      </c>
      <c r="I58" s="37" t="s">
        <v>37</v>
      </c>
      <c r="J58" s="38" t="n">
        <v>48</v>
      </c>
      <c r="K58" s="37" t="n">
        <v>19</v>
      </c>
      <c r="L58" s="37" t="s">
        <v>37</v>
      </c>
      <c r="M58" s="37" t="n">
        <v>0</v>
      </c>
      <c r="N58" s="37" t="n">
        <v>6</v>
      </c>
      <c r="O58" s="37" t="n">
        <v>43</v>
      </c>
      <c r="P58" s="38" t="n">
        <v>2</v>
      </c>
      <c r="Q58" s="37" t="n">
        <v>6</v>
      </c>
      <c r="R58" s="37" t="n">
        <v>3</v>
      </c>
      <c r="S58" s="37" t="n">
        <v>9</v>
      </c>
      <c r="T58" s="37" t="n">
        <v>5</v>
      </c>
      <c r="U58" s="37" t="n">
        <v>0</v>
      </c>
      <c r="V58" s="37" t="n">
        <v>1</v>
      </c>
      <c r="W58" s="38" t="n">
        <v>1</v>
      </c>
      <c r="X58" s="39" t="n">
        <v>4</v>
      </c>
    </row>
    <row r="59" customFormat="false" ht="14.45" hidden="false" customHeight="true" outlineLevel="0" collapsed="false">
      <c r="C59" s="50"/>
      <c r="D59" s="51" t="s">
        <v>88</v>
      </c>
      <c r="E59" s="51"/>
      <c r="F59" s="52" t="n">
        <f aca="false">SUM(G59:X59)</f>
        <v>1212</v>
      </c>
      <c r="G59" s="53" t="n">
        <f aca="false">SUM(G60:G63)</f>
        <v>24</v>
      </c>
      <c r="H59" s="54" t="n">
        <f aca="false">SUM(H60:H63)</f>
        <v>4</v>
      </c>
      <c r="I59" s="54" t="n">
        <f aca="false">SUM(I60:I63)</f>
        <v>2</v>
      </c>
      <c r="J59" s="54" t="n">
        <f aca="false">SUM(J60:J63)</f>
        <v>338</v>
      </c>
      <c r="K59" s="54" t="n">
        <f aca="false">SUM(K60:K63)</f>
        <v>172</v>
      </c>
      <c r="L59" s="54" t="n">
        <f aca="false">SUM(L60:L63)</f>
        <v>0</v>
      </c>
      <c r="M59" s="54" t="n">
        <f aca="false">SUM(M60:M63)</f>
        <v>12</v>
      </c>
      <c r="N59" s="54" t="n">
        <f aca="false">SUM(N60:N63)</f>
        <v>48</v>
      </c>
      <c r="O59" s="54" t="n">
        <f aca="false">SUM(O60:O63)</f>
        <v>292</v>
      </c>
      <c r="P59" s="54" t="n">
        <f aca="false">SUM(P60:P63)</f>
        <v>12</v>
      </c>
      <c r="Q59" s="54" t="n">
        <f aca="false">SUM(Q60:Q63)</f>
        <v>90</v>
      </c>
      <c r="R59" s="54" t="n">
        <f aca="false">SUM(R60:R63)</f>
        <v>27</v>
      </c>
      <c r="S59" s="54" t="n">
        <f aca="false">SUM(S60:S63)</f>
        <v>54</v>
      </c>
      <c r="T59" s="54" t="n">
        <f aca="false">SUM(T60:T63)</f>
        <v>41</v>
      </c>
      <c r="U59" s="54" t="n">
        <f aca="false">SUM(U60:U63)</f>
        <v>7</v>
      </c>
      <c r="V59" s="54" t="n">
        <f aca="false">SUM(V60:V63)</f>
        <v>15</v>
      </c>
      <c r="W59" s="54" t="n">
        <f aca="false">SUM(W60:W63)</f>
        <v>0</v>
      </c>
      <c r="X59" s="55" t="n">
        <f aca="false">SUM(X60:X63)</f>
        <v>74</v>
      </c>
    </row>
    <row r="60" customFormat="false" ht="14.45" hidden="false" customHeight="true" outlineLevel="0" collapsed="false">
      <c r="C60" s="40"/>
      <c r="D60" s="35" t="s">
        <v>89</v>
      </c>
      <c r="E60" s="35"/>
      <c r="F60" s="36" t="n">
        <f aca="false">SUM(G60:X60)</f>
        <v>444</v>
      </c>
      <c r="G60" s="38" t="n">
        <v>4</v>
      </c>
      <c r="H60" s="37" t="s">
        <v>37</v>
      </c>
      <c r="I60" s="38" t="s">
        <v>37</v>
      </c>
      <c r="J60" s="37" t="n">
        <v>123</v>
      </c>
      <c r="K60" s="37" t="n">
        <v>47</v>
      </c>
      <c r="L60" s="37" t="s">
        <v>37</v>
      </c>
      <c r="M60" s="37" t="n">
        <v>9</v>
      </c>
      <c r="N60" s="37" t="n">
        <v>10</v>
      </c>
      <c r="O60" s="37" t="n">
        <v>90</v>
      </c>
      <c r="P60" s="37" t="n">
        <v>8</v>
      </c>
      <c r="Q60" s="37" t="n">
        <v>51</v>
      </c>
      <c r="R60" s="37" t="n">
        <v>19</v>
      </c>
      <c r="S60" s="38" t="n">
        <v>18</v>
      </c>
      <c r="T60" s="37" t="n">
        <v>20</v>
      </c>
      <c r="U60" s="37" t="n">
        <v>4</v>
      </c>
      <c r="V60" s="38" t="n">
        <v>8</v>
      </c>
      <c r="W60" s="37" t="n">
        <v>0</v>
      </c>
      <c r="X60" s="46" t="n">
        <v>33</v>
      </c>
    </row>
    <row r="61" customFormat="false" ht="14.45" hidden="false" customHeight="true" outlineLevel="0" collapsed="false">
      <c r="C61" s="40"/>
      <c r="D61" s="35" t="s">
        <v>90</v>
      </c>
      <c r="E61" s="35"/>
      <c r="F61" s="36" t="n">
        <f aca="false">SUM(G61:X61)</f>
        <v>281</v>
      </c>
      <c r="G61" s="38" t="n">
        <v>3</v>
      </c>
      <c r="H61" s="37" t="n">
        <v>4</v>
      </c>
      <c r="I61" s="38" t="s">
        <v>37</v>
      </c>
      <c r="J61" s="37" t="n">
        <v>79</v>
      </c>
      <c r="K61" s="37" t="n">
        <v>63</v>
      </c>
      <c r="L61" s="37" t="s">
        <v>37</v>
      </c>
      <c r="M61" s="37" t="n">
        <v>1</v>
      </c>
      <c r="N61" s="37" t="n">
        <v>6</v>
      </c>
      <c r="O61" s="37" t="n">
        <v>62</v>
      </c>
      <c r="P61" s="37" t="n">
        <v>1</v>
      </c>
      <c r="Q61" s="37" t="n">
        <v>9</v>
      </c>
      <c r="R61" s="37" t="n">
        <v>4</v>
      </c>
      <c r="S61" s="38" t="n">
        <v>22</v>
      </c>
      <c r="T61" s="37" t="n">
        <v>10</v>
      </c>
      <c r="U61" s="37" t="n">
        <v>3</v>
      </c>
      <c r="V61" s="37" t="n">
        <v>3</v>
      </c>
      <c r="W61" s="37" t="n">
        <v>0</v>
      </c>
      <c r="X61" s="46" t="n">
        <v>11</v>
      </c>
    </row>
    <row r="62" customFormat="false" ht="14.45" hidden="false" customHeight="true" outlineLevel="0" collapsed="false">
      <c r="C62" s="40"/>
      <c r="D62" s="35" t="s">
        <v>91</v>
      </c>
      <c r="E62" s="35"/>
      <c r="F62" s="36" t="n">
        <f aca="false">SUM(G62:X62)</f>
        <v>150</v>
      </c>
      <c r="G62" s="37" t="n">
        <v>7</v>
      </c>
      <c r="H62" s="37" t="s">
        <v>37</v>
      </c>
      <c r="I62" s="38" t="n">
        <v>1</v>
      </c>
      <c r="J62" s="37" t="n">
        <v>34</v>
      </c>
      <c r="K62" s="37" t="n">
        <v>14</v>
      </c>
      <c r="L62" s="37" t="s">
        <v>37</v>
      </c>
      <c r="M62" s="37" t="n">
        <v>1</v>
      </c>
      <c r="N62" s="37" t="n">
        <v>17</v>
      </c>
      <c r="O62" s="37" t="n">
        <v>38</v>
      </c>
      <c r="P62" s="37" t="s">
        <v>37</v>
      </c>
      <c r="Q62" s="37" t="n">
        <v>12</v>
      </c>
      <c r="R62" s="37" t="n">
        <v>1</v>
      </c>
      <c r="S62" s="38" t="n">
        <v>4</v>
      </c>
      <c r="T62" s="37" t="n">
        <v>3</v>
      </c>
      <c r="U62" s="37" t="n">
        <v>0</v>
      </c>
      <c r="V62" s="37" t="n">
        <v>2</v>
      </c>
      <c r="W62" s="37" t="n">
        <v>0</v>
      </c>
      <c r="X62" s="46" t="n">
        <v>16</v>
      </c>
    </row>
    <row r="63" customFormat="false" ht="14.45" hidden="false" customHeight="true" outlineLevel="0" collapsed="false">
      <c r="C63" s="40"/>
      <c r="D63" s="35" t="s">
        <v>92</v>
      </c>
      <c r="E63" s="35"/>
      <c r="F63" s="36" t="n">
        <f aca="false">SUM(G63:X63)</f>
        <v>337</v>
      </c>
      <c r="G63" s="37" t="n">
        <v>10</v>
      </c>
      <c r="H63" s="37" t="s">
        <v>37</v>
      </c>
      <c r="I63" s="38" t="n">
        <v>1</v>
      </c>
      <c r="J63" s="37" t="n">
        <v>102</v>
      </c>
      <c r="K63" s="37" t="n">
        <v>48</v>
      </c>
      <c r="L63" s="37" t="s">
        <v>37</v>
      </c>
      <c r="M63" s="37" t="n">
        <v>1</v>
      </c>
      <c r="N63" s="37" t="n">
        <v>15</v>
      </c>
      <c r="O63" s="37" t="n">
        <v>102</v>
      </c>
      <c r="P63" s="37" t="n">
        <v>3</v>
      </c>
      <c r="Q63" s="37" t="n">
        <v>18</v>
      </c>
      <c r="R63" s="37" t="n">
        <v>3</v>
      </c>
      <c r="S63" s="38" t="n">
        <v>10</v>
      </c>
      <c r="T63" s="37" t="n">
        <v>8</v>
      </c>
      <c r="U63" s="38" t="n">
        <v>0</v>
      </c>
      <c r="V63" s="37" t="n">
        <v>2</v>
      </c>
      <c r="W63" s="37" t="n">
        <v>0</v>
      </c>
      <c r="X63" s="46" t="n">
        <v>14</v>
      </c>
    </row>
    <row r="64" customFormat="false" ht="15" hidden="false" customHeight="true" outlineLevel="0" collapsed="false">
      <c r="C64" s="50"/>
      <c r="D64" s="51" t="s">
        <v>93</v>
      </c>
      <c r="E64" s="51"/>
      <c r="F64" s="52" t="n">
        <f aca="false">SUM(G64:X64)</f>
        <v>716</v>
      </c>
      <c r="G64" s="53" t="n">
        <f aca="false">SUM(G65:G70)</f>
        <v>17</v>
      </c>
      <c r="H64" s="54" t="n">
        <f aca="false">SUM(H65:H70)</f>
        <v>1</v>
      </c>
      <c r="I64" s="54" t="n">
        <f aca="false">SUM(I65:I70)</f>
        <v>1</v>
      </c>
      <c r="J64" s="54" t="n">
        <f aca="false">SUM(J65:J70)</f>
        <v>193</v>
      </c>
      <c r="K64" s="54" t="n">
        <f aca="false">SUM(K65:K70)</f>
        <v>97</v>
      </c>
      <c r="L64" s="54" t="n">
        <f aca="false">SUM(L65:L70)</f>
        <v>1</v>
      </c>
      <c r="M64" s="54" t="n">
        <f aca="false">SUM(M65:M70)</f>
        <v>1</v>
      </c>
      <c r="N64" s="54" t="n">
        <f aca="false">SUM(N65:N70)</f>
        <v>25</v>
      </c>
      <c r="O64" s="54" t="n">
        <f aca="false">SUM(O65:O70)</f>
        <v>173</v>
      </c>
      <c r="P64" s="54" t="n">
        <f aca="false">SUM(P65:P70)</f>
        <v>5</v>
      </c>
      <c r="Q64" s="54" t="n">
        <f aca="false">SUM(Q65:Q70)</f>
        <v>33</v>
      </c>
      <c r="R64" s="54" t="n">
        <f aca="false">SUM(R65:R70)</f>
        <v>27</v>
      </c>
      <c r="S64" s="54" t="n">
        <f aca="false">SUM(S65:S70)</f>
        <v>58</v>
      </c>
      <c r="T64" s="54" t="n">
        <f aca="false">SUM(T65:T70)</f>
        <v>24</v>
      </c>
      <c r="U64" s="54" t="n">
        <f aca="false">SUM(U65:U70)</f>
        <v>4</v>
      </c>
      <c r="V64" s="54" t="n">
        <f aca="false">SUM(V65:V70)</f>
        <v>17</v>
      </c>
      <c r="W64" s="54" t="n">
        <f aca="false">SUM(W65:W70)</f>
        <v>0</v>
      </c>
      <c r="X64" s="55" t="n">
        <f aca="false">SUM(X65:X70)</f>
        <v>39</v>
      </c>
    </row>
    <row r="65" customFormat="false" ht="14.45" hidden="false" customHeight="true" outlineLevel="0" collapsed="false">
      <c r="C65" s="40"/>
      <c r="D65" s="35" t="s">
        <v>94</v>
      </c>
      <c r="E65" s="35"/>
      <c r="F65" s="36" t="n">
        <f aca="false">SUM(G65:X65)</f>
        <v>160</v>
      </c>
      <c r="G65" s="38" t="n">
        <v>2</v>
      </c>
      <c r="H65" s="37" t="s">
        <v>37</v>
      </c>
      <c r="I65" s="37" t="s">
        <v>37</v>
      </c>
      <c r="J65" s="38" t="n">
        <v>27</v>
      </c>
      <c r="K65" s="37" t="n">
        <v>10</v>
      </c>
      <c r="L65" s="37" t="s">
        <v>37</v>
      </c>
      <c r="M65" s="38" t="n">
        <v>0</v>
      </c>
      <c r="N65" s="37" t="n">
        <v>2</v>
      </c>
      <c r="O65" s="37" t="n">
        <v>67</v>
      </c>
      <c r="P65" s="37" t="n">
        <v>1</v>
      </c>
      <c r="Q65" s="38" t="n">
        <v>15</v>
      </c>
      <c r="R65" s="37" t="n">
        <v>4</v>
      </c>
      <c r="S65" s="37" t="n">
        <v>13</v>
      </c>
      <c r="T65" s="37" t="n">
        <v>4</v>
      </c>
      <c r="U65" s="37" t="n">
        <v>3</v>
      </c>
      <c r="V65" s="37" t="n">
        <v>6</v>
      </c>
      <c r="W65" s="38" t="n">
        <v>0</v>
      </c>
      <c r="X65" s="39" t="n">
        <v>6</v>
      </c>
    </row>
    <row r="66" s="29" customFormat="true" ht="14.45" hidden="false" customHeight="true" outlineLevel="0" collapsed="false">
      <c r="C66" s="30"/>
      <c r="D66" s="35" t="s">
        <v>95</v>
      </c>
      <c r="E66" s="56"/>
      <c r="F66" s="36" t="n">
        <f aca="false">SUM(G66:X66)</f>
        <v>67</v>
      </c>
      <c r="G66" s="38" t="n">
        <v>4</v>
      </c>
      <c r="H66" s="37" t="s">
        <v>37</v>
      </c>
      <c r="I66" s="37" t="s">
        <v>37</v>
      </c>
      <c r="J66" s="38" t="n">
        <v>21</v>
      </c>
      <c r="K66" s="37" t="n">
        <v>12</v>
      </c>
      <c r="L66" s="37" t="s">
        <v>37</v>
      </c>
      <c r="M66" s="37" t="n">
        <v>0</v>
      </c>
      <c r="N66" s="37" t="n">
        <v>3</v>
      </c>
      <c r="O66" s="38" t="n">
        <v>12</v>
      </c>
      <c r="P66" s="37" t="n">
        <v>1</v>
      </c>
      <c r="Q66" s="38" t="n">
        <v>1</v>
      </c>
      <c r="R66" s="37" t="n">
        <v>6</v>
      </c>
      <c r="S66" s="37" t="n">
        <v>2</v>
      </c>
      <c r="T66" s="38" t="n">
        <v>2</v>
      </c>
      <c r="U66" s="37" t="n">
        <v>1</v>
      </c>
      <c r="V66" s="37" t="n">
        <v>1</v>
      </c>
      <c r="W66" s="38" t="n">
        <v>0</v>
      </c>
      <c r="X66" s="39" t="n">
        <v>1</v>
      </c>
    </row>
    <row r="67" customFormat="false" ht="14.45" hidden="false" customHeight="true" outlineLevel="0" collapsed="false">
      <c r="C67" s="40"/>
      <c r="D67" s="35" t="s">
        <v>96</v>
      </c>
      <c r="E67" s="35"/>
      <c r="F67" s="36" t="n">
        <f aca="false">SUM(G67:X67)</f>
        <v>134</v>
      </c>
      <c r="G67" s="38" t="n">
        <v>2</v>
      </c>
      <c r="H67" s="37" t="s">
        <v>37</v>
      </c>
      <c r="I67" s="37" t="s">
        <v>37</v>
      </c>
      <c r="J67" s="38" t="n">
        <v>40</v>
      </c>
      <c r="K67" s="37" t="n">
        <v>15</v>
      </c>
      <c r="L67" s="37" t="s">
        <v>37</v>
      </c>
      <c r="M67" s="37" t="n">
        <v>0</v>
      </c>
      <c r="N67" s="37" t="n">
        <v>6</v>
      </c>
      <c r="O67" s="38" t="n">
        <v>23</v>
      </c>
      <c r="P67" s="37" t="n">
        <v>2</v>
      </c>
      <c r="Q67" s="38" t="n">
        <v>9</v>
      </c>
      <c r="R67" s="37" t="n">
        <v>9</v>
      </c>
      <c r="S67" s="37" t="n">
        <v>9</v>
      </c>
      <c r="T67" s="38" t="n">
        <v>6</v>
      </c>
      <c r="U67" s="37" t="n">
        <v>0</v>
      </c>
      <c r="V67" s="37" t="n">
        <v>3</v>
      </c>
      <c r="W67" s="38" t="n">
        <v>0</v>
      </c>
      <c r="X67" s="39" t="n">
        <v>10</v>
      </c>
    </row>
    <row r="68" customFormat="false" ht="14.45" hidden="false" customHeight="true" outlineLevel="0" collapsed="false">
      <c r="C68" s="40"/>
      <c r="D68" s="35" t="s">
        <v>97</v>
      </c>
      <c r="E68" s="35"/>
      <c r="F68" s="36" t="n">
        <f aca="false">SUM(G68:X68)</f>
        <v>176</v>
      </c>
      <c r="G68" s="38" t="n">
        <v>7</v>
      </c>
      <c r="H68" s="37" t="n">
        <v>1</v>
      </c>
      <c r="I68" s="37" t="n">
        <v>1</v>
      </c>
      <c r="J68" s="38" t="n">
        <v>45</v>
      </c>
      <c r="K68" s="37" t="n">
        <v>27</v>
      </c>
      <c r="L68" s="37" t="n">
        <v>1</v>
      </c>
      <c r="M68" s="37" t="n">
        <v>1</v>
      </c>
      <c r="N68" s="37" t="n">
        <v>8</v>
      </c>
      <c r="O68" s="38" t="n">
        <v>33</v>
      </c>
      <c r="P68" s="37" t="n">
        <v>1</v>
      </c>
      <c r="Q68" s="38" t="n">
        <v>5</v>
      </c>
      <c r="R68" s="37" t="n">
        <v>2</v>
      </c>
      <c r="S68" s="37" t="n">
        <v>23</v>
      </c>
      <c r="T68" s="38" t="n">
        <v>4</v>
      </c>
      <c r="U68" s="37" t="n">
        <v>0</v>
      </c>
      <c r="V68" s="37" t="n">
        <v>4</v>
      </c>
      <c r="W68" s="38" t="n">
        <v>0</v>
      </c>
      <c r="X68" s="39" t="n">
        <v>13</v>
      </c>
    </row>
    <row r="69" customFormat="false" ht="14.45" hidden="false" customHeight="true" outlineLevel="0" collapsed="false">
      <c r="C69" s="40"/>
      <c r="D69" s="35" t="s">
        <v>98</v>
      </c>
      <c r="E69" s="35"/>
      <c r="F69" s="36" t="n">
        <f aca="false">SUM(G69:X69)</f>
        <v>85</v>
      </c>
      <c r="G69" s="38" t="n">
        <v>2</v>
      </c>
      <c r="H69" s="37" t="s">
        <v>37</v>
      </c>
      <c r="I69" s="37" t="s">
        <v>37</v>
      </c>
      <c r="J69" s="38" t="n">
        <v>25</v>
      </c>
      <c r="K69" s="37" t="n">
        <v>16</v>
      </c>
      <c r="L69" s="37" t="s">
        <v>37</v>
      </c>
      <c r="M69" s="37" t="n">
        <v>0</v>
      </c>
      <c r="N69" s="37" t="n">
        <v>2</v>
      </c>
      <c r="O69" s="38" t="n">
        <v>16</v>
      </c>
      <c r="P69" s="37" t="s">
        <v>37</v>
      </c>
      <c r="Q69" s="38" t="n">
        <v>3</v>
      </c>
      <c r="R69" s="37" t="n">
        <v>4</v>
      </c>
      <c r="S69" s="37" t="n">
        <v>7</v>
      </c>
      <c r="T69" s="38" t="n">
        <v>6</v>
      </c>
      <c r="U69" s="37" t="n">
        <v>0</v>
      </c>
      <c r="V69" s="37" t="n">
        <v>1</v>
      </c>
      <c r="W69" s="38" t="n">
        <v>0</v>
      </c>
      <c r="X69" s="39" t="n">
        <v>3</v>
      </c>
    </row>
    <row r="70" customFormat="false" ht="14.45" hidden="false" customHeight="true" outlineLevel="0" collapsed="false">
      <c r="C70" s="40"/>
      <c r="D70" s="35" t="s">
        <v>99</v>
      </c>
      <c r="E70" s="35"/>
      <c r="F70" s="36" t="n">
        <f aca="false">SUM(G70:X70)</f>
        <v>94</v>
      </c>
      <c r="G70" s="38" t="s">
        <v>37</v>
      </c>
      <c r="H70" s="37" t="s">
        <v>37</v>
      </c>
      <c r="I70" s="37" t="s">
        <v>37</v>
      </c>
      <c r="J70" s="38" t="n">
        <v>35</v>
      </c>
      <c r="K70" s="37" t="n">
        <v>17</v>
      </c>
      <c r="L70" s="37" t="s">
        <v>37</v>
      </c>
      <c r="M70" s="37" t="n">
        <v>0</v>
      </c>
      <c r="N70" s="37" t="n">
        <v>4</v>
      </c>
      <c r="O70" s="38" t="n">
        <v>22</v>
      </c>
      <c r="P70" s="37" t="s">
        <v>37</v>
      </c>
      <c r="Q70" s="38" t="s">
        <v>37</v>
      </c>
      <c r="R70" s="37" t="n">
        <v>2</v>
      </c>
      <c r="S70" s="37" t="n">
        <v>4</v>
      </c>
      <c r="T70" s="38" t="n">
        <v>2</v>
      </c>
      <c r="U70" s="37" t="n">
        <v>0</v>
      </c>
      <c r="V70" s="37" t="n">
        <v>2</v>
      </c>
      <c r="W70" s="38" t="n">
        <v>0</v>
      </c>
      <c r="X70" s="39" t="n">
        <v>6</v>
      </c>
    </row>
    <row r="71" customFormat="false" ht="14.45" hidden="false" customHeight="true" outlineLevel="0" collapsed="false">
      <c r="C71" s="50"/>
      <c r="D71" s="51" t="s">
        <v>100</v>
      </c>
      <c r="E71" s="51"/>
      <c r="F71" s="52" t="n">
        <f aca="false">SUM(G71:X71)</f>
        <v>289</v>
      </c>
      <c r="G71" s="53" t="n">
        <f aca="false">SUM(G72:G73)</f>
        <v>10</v>
      </c>
      <c r="H71" s="54" t="n">
        <f aca="false">SUM(H72:H73)</f>
        <v>0</v>
      </c>
      <c r="I71" s="54" t="n">
        <f aca="false">SUM(I72:I73)</f>
        <v>0</v>
      </c>
      <c r="J71" s="54" t="n">
        <f aca="false">SUM(J72:J73)</f>
        <v>71</v>
      </c>
      <c r="K71" s="54" t="n">
        <f aca="false">SUM(K72:K73)</f>
        <v>33</v>
      </c>
      <c r="L71" s="54" t="n">
        <f aca="false">SUM(L72:L73)</f>
        <v>0</v>
      </c>
      <c r="M71" s="54" t="n">
        <f aca="false">SUM(M72:M73)</f>
        <v>4</v>
      </c>
      <c r="N71" s="54" t="n">
        <f aca="false">SUM(N72:N73)</f>
        <v>11</v>
      </c>
      <c r="O71" s="53" t="n">
        <f aca="false">SUM(O72:O73)</f>
        <v>83</v>
      </c>
      <c r="P71" s="54" t="n">
        <f aca="false">SUM(P72:P73)</f>
        <v>2</v>
      </c>
      <c r="Q71" s="54" t="n">
        <f aca="false">SUM(Q72:Q73)</f>
        <v>18</v>
      </c>
      <c r="R71" s="54" t="n">
        <f aca="false">SUM(R72:R73)</f>
        <v>4</v>
      </c>
      <c r="S71" s="54" t="n">
        <f aca="false">SUM(S72:S73)</f>
        <v>30</v>
      </c>
      <c r="T71" s="54" t="n">
        <f aca="false">SUM(T72:T73)</f>
        <v>10</v>
      </c>
      <c r="U71" s="54" t="n">
        <f aca="false">SUM(U72:U73)</f>
        <v>2</v>
      </c>
      <c r="V71" s="54" t="n">
        <f aca="false">SUM(V72:V73)</f>
        <v>1</v>
      </c>
      <c r="W71" s="54" t="n">
        <f aca="false">SUM(W72:W73)</f>
        <v>0</v>
      </c>
      <c r="X71" s="55" t="n">
        <f aca="false">SUM(X72:X73)</f>
        <v>10</v>
      </c>
    </row>
    <row r="72" customFormat="false" ht="14.45" hidden="false" customHeight="true" outlineLevel="0" collapsed="false">
      <c r="C72" s="40"/>
      <c r="D72" s="35" t="s">
        <v>101</v>
      </c>
      <c r="E72" s="35"/>
      <c r="F72" s="36" t="n">
        <f aca="false">SUM(G72:X72)</f>
        <v>173</v>
      </c>
      <c r="G72" s="38" t="n">
        <v>7</v>
      </c>
      <c r="H72" s="37" t="s">
        <v>37</v>
      </c>
      <c r="I72" s="37" t="s">
        <v>37</v>
      </c>
      <c r="J72" s="37" t="n">
        <v>40</v>
      </c>
      <c r="K72" s="37" t="n">
        <v>24</v>
      </c>
      <c r="L72" s="37" t="s">
        <v>37</v>
      </c>
      <c r="M72" s="37" t="n">
        <v>1</v>
      </c>
      <c r="N72" s="37" t="n">
        <v>8</v>
      </c>
      <c r="O72" s="38" t="n">
        <v>52</v>
      </c>
      <c r="P72" s="38" t="s">
        <v>37</v>
      </c>
      <c r="Q72" s="37" t="n">
        <v>8</v>
      </c>
      <c r="R72" s="37" t="n">
        <v>2</v>
      </c>
      <c r="S72" s="38" t="n">
        <v>16</v>
      </c>
      <c r="T72" s="37" t="n">
        <v>7</v>
      </c>
      <c r="U72" s="37" t="n">
        <v>1</v>
      </c>
      <c r="V72" s="38" t="s">
        <v>37</v>
      </c>
      <c r="W72" s="37" t="n">
        <v>0</v>
      </c>
      <c r="X72" s="46" t="n">
        <v>7</v>
      </c>
    </row>
    <row r="73" customFormat="false" ht="14.45" hidden="false" customHeight="true" outlineLevel="0" collapsed="false">
      <c r="C73" s="40"/>
      <c r="D73" s="35" t="s">
        <v>102</v>
      </c>
      <c r="E73" s="35"/>
      <c r="F73" s="36" t="n">
        <f aca="false">SUM(G73:X73)</f>
        <v>116</v>
      </c>
      <c r="G73" s="38" t="n">
        <v>3</v>
      </c>
      <c r="H73" s="37" t="s">
        <v>37</v>
      </c>
      <c r="I73" s="37" t="s">
        <v>37</v>
      </c>
      <c r="J73" s="37" t="n">
        <v>31</v>
      </c>
      <c r="K73" s="37" t="n">
        <v>9</v>
      </c>
      <c r="L73" s="37" t="s">
        <v>37</v>
      </c>
      <c r="M73" s="37" t="n">
        <v>3</v>
      </c>
      <c r="N73" s="37" t="n">
        <v>3</v>
      </c>
      <c r="O73" s="38" t="n">
        <v>31</v>
      </c>
      <c r="P73" s="37" t="n">
        <v>2</v>
      </c>
      <c r="Q73" s="37" t="n">
        <v>10</v>
      </c>
      <c r="R73" s="37" t="n">
        <v>2</v>
      </c>
      <c r="S73" s="38" t="n">
        <v>14</v>
      </c>
      <c r="T73" s="37" t="n">
        <v>3</v>
      </c>
      <c r="U73" s="37" t="n">
        <v>1</v>
      </c>
      <c r="V73" s="37" t="n">
        <v>1</v>
      </c>
      <c r="W73" s="37" t="n">
        <v>0</v>
      </c>
      <c r="X73" s="46" t="n">
        <v>3</v>
      </c>
    </row>
    <row r="74" customFormat="false" ht="14.45" hidden="false" customHeight="true" outlineLevel="0" collapsed="false">
      <c r="C74" s="50"/>
      <c r="D74" s="51" t="s">
        <v>103</v>
      </c>
      <c r="E74" s="51"/>
      <c r="F74" s="52" t="n">
        <f aca="false">SUM(G74:X74)</f>
        <v>114</v>
      </c>
      <c r="G74" s="53" t="n">
        <f aca="false">SUM(G75)</f>
        <v>1</v>
      </c>
      <c r="H74" s="54" t="n">
        <f aca="false">SUM(H75)</f>
        <v>1</v>
      </c>
      <c r="I74" s="54" t="n">
        <f aca="false">SUM(I75)</f>
        <v>2</v>
      </c>
      <c r="J74" s="54" t="n">
        <f aca="false">SUM(J75)</f>
        <v>22</v>
      </c>
      <c r="K74" s="54" t="n">
        <f aca="false">SUM(K75)</f>
        <v>7</v>
      </c>
      <c r="L74" s="54" t="n">
        <f aca="false">SUM(L75)</f>
        <v>0</v>
      </c>
      <c r="M74" s="54" t="n">
        <f aca="false">SUM(M75)</f>
        <v>1</v>
      </c>
      <c r="N74" s="54" t="n">
        <f aca="false">SUM(N75)</f>
        <v>3</v>
      </c>
      <c r="O74" s="53" t="n">
        <f aca="false">SUM(O75)</f>
        <v>50</v>
      </c>
      <c r="P74" s="54" t="n">
        <f aca="false">SUM(P75)</f>
        <v>1</v>
      </c>
      <c r="Q74" s="54" t="n">
        <f aca="false">SUM(Q75)</f>
        <v>6</v>
      </c>
      <c r="R74" s="54" t="n">
        <f aca="false">SUM(R75)</f>
        <v>1</v>
      </c>
      <c r="S74" s="54" t="n">
        <f aca="false">SUM(S75)</f>
        <v>8</v>
      </c>
      <c r="T74" s="54" t="n">
        <f aca="false">SUM(T75)</f>
        <v>5</v>
      </c>
      <c r="U74" s="54" t="n">
        <f aca="false">SUM(U75)</f>
        <v>0</v>
      </c>
      <c r="V74" s="54" t="n">
        <f aca="false">SUM(V75)</f>
        <v>2</v>
      </c>
      <c r="W74" s="54" t="n">
        <f aca="false">SUM(W75)</f>
        <v>0</v>
      </c>
      <c r="X74" s="55" t="n">
        <f aca="false">SUM(X75)</f>
        <v>4</v>
      </c>
    </row>
    <row r="75" customFormat="false" ht="14.45" hidden="false" customHeight="true" outlineLevel="0" collapsed="false">
      <c r="C75" s="16"/>
      <c r="D75" s="57" t="s">
        <v>104</v>
      </c>
      <c r="E75" s="57"/>
      <c r="F75" s="58" t="n">
        <f aca="false">SUM(G75:X75)</f>
        <v>114</v>
      </c>
      <c r="G75" s="59" t="n">
        <v>1</v>
      </c>
      <c r="H75" s="60" t="n">
        <v>1</v>
      </c>
      <c r="I75" s="60" t="n">
        <v>2</v>
      </c>
      <c r="J75" s="61" t="n">
        <v>22</v>
      </c>
      <c r="K75" s="60" t="n">
        <v>7</v>
      </c>
      <c r="L75" s="60" t="n">
        <v>0</v>
      </c>
      <c r="M75" s="60" t="n">
        <v>1</v>
      </c>
      <c r="N75" s="62" t="n">
        <v>3</v>
      </c>
      <c r="O75" s="59" t="n">
        <v>50</v>
      </c>
      <c r="P75" s="60" t="n">
        <v>1</v>
      </c>
      <c r="Q75" s="60" t="n">
        <v>6</v>
      </c>
      <c r="R75" s="60" t="n">
        <v>1</v>
      </c>
      <c r="S75" s="60" t="n">
        <v>8</v>
      </c>
      <c r="T75" s="60" t="n">
        <v>5</v>
      </c>
      <c r="U75" s="60" t="n">
        <v>0</v>
      </c>
      <c r="V75" s="60" t="n">
        <v>2</v>
      </c>
      <c r="W75" s="60" t="n">
        <v>0</v>
      </c>
      <c r="X75" s="63" t="n">
        <v>4</v>
      </c>
    </row>
    <row r="76" customFormat="false" ht="14.45" hidden="false" customHeight="true" outlineLevel="0" collapsed="false">
      <c r="C76" s="64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1:52Z</dcterms:created>
  <dc:creator>FMV-USER</dc:creator>
  <dc:description/>
  <dc:language>en-US</dc:language>
  <cp:lastModifiedBy>千葉県</cp:lastModifiedBy>
  <cp:lastPrinted>2011-08-10T00:12:07Z</cp:lastPrinted>
  <dcterms:modified xsi:type="dcterms:W3CDTF">2013-07-16T07:32:39Z</dcterms:modified>
  <cp:revision>0</cp:revision>
  <dc:subject/>
  <dc:title/>
</cp:coreProperties>
</file>