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月別動態別人口増減数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人口増減数</t>
  </si>
  <si>
    <t xml:space="preserve">自　　然　　増　　減</t>
  </si>
  <si>
    <t xml:space="preserve">社　　会　　増　　減</t>
  </si>
  <si>
    <t xml:space="preserve">増減数</t>
  </si>
  <si>
    <t xml:space="preserve">出　　生</t>
  </si>
  <si>
    <t xml:space="preserve">死　　亡</t>
  </si>
  <si>
    <t xml:space="preserve">転　　入</t>
  </si>
  <si>
    <t xml:space="preserve">転　　出</t>
  </si>
  <si>
    <t xml:space="preserve">県内の移動</t>
  </si>
  <si>
    <t xml:space="preserve">その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計</t>
  </si>
  <si>
    <t xml:space="preserve">注）その他とは、職権による記載・消除等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2" width="10.62"/>
    <col collapsed="false" customWidth="true" hidden="false" outlineLevel="0" max="11" min="4" style="1" width="10.62"/>
    <col collapsed="false" customWidth="true" hidden="false" outlineLevel="0" max="12" min="12" style="0" width="0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" hidden="false" customHeight="true" outlineLevel="0" collapsed="false">
      <c r="B2" s="5"/>
      <c r="C2" s="6" t="s">
        <v>2</v>
      </c>
      <c r="D2" s="6" t="s">
        <v>3</v>
      </c>
      <c r="E2" s="6"/>
      <c r="F2" s="6"/>
      <c r="G2" s="7" t="s">
        <v>4</v>
      </c>
      <c r="H2" s="7"/>
      <c r="I2" s="7"/>
      <c r="J2" s="7"/>
      <c r="K2" s="7"/>
    </row>
    <row r="3" customFormat="false" ht="15" hidden="false" customHeight="true" outlineLevel="0" collapsed="false">
      <c r="B3" s="8"/>
      <c r="C3" s="6"/>
      <c r="D3" s="9" t="s">
        <v>5</v>
      </c>
      <c r="E3" s="9" t="s">
        <v>6</v>
      </c>
      <c r="F3" s="9" t="s">
        <v>7</v>
      </c>
      <c r="G3" s="9" t="s">
        <v>5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 t="s">
        <v>12</v>
      </c>
      <c r="C4" s="12" t="n">
        <v>-1438</v>
      </c>
      <c r="D4" s="13" t="n">
        <v>-1079</v>
      </c>
      <c r="E4" s="12" t="n">
        <v>4482</v>
      </c>
      <c r="F4" s="12" t="n">
        <v>5561</v>
      </c>
      <c r="G4" s="12" t="n">
        <v>-359</v>
      </c>
      <c r="H4" s="13" t="n">
        <v>10318</v>
      </c>
      <c r="I4" s="12" t="n">
        <v>10721</v>
      </c>
      <c r="J4" s="12" t="n">
        <v>-97</v>
      </c>
      <c r="K4" s="14" t="n">
        <v>141</v>
      </c>
    </row>
    <row r="5" customFormat="false" ht="15" hidden="false" customHeight="true" outlineLevel="0" collapsed="false">
      <c r="B5" s="11" t="s">
        <v>13</v>
      </c>
      <c r="C5" s="12" t="n">
        <v>-1778</v>
      </c>
      <c r="D5" s="13" t="n">
        <v>-374</v>
      </c>
      <c r="E5" s="12" t="n">
        <v>3950</v>
      </c>
      <c r="F5" s="12" t="n">
        <v>4324</v>
      </c>
      <c r="G5" s="12" t="n">
        <v>-1404</v>
      </c>
      <c r="H5" s="13" t="n">
        <v>10559</v>
      </c>
      <c r="I5" s="12" t="n">
        <v>11747</v>
      </c>
      <c r="J5" s="12" t="n">
        <v>-295</v>
      </c>
      <c r="K5" s="14" t="n">
        <v>79</v>
      </c>
    </row>
    <row r="6" customFormat="false" ht="15" hidden="false" customHeight="true" outlineLevel="0" collapsed="false">
      <c r="B6" s="11" t="s">
        <v>14</v>
      </c>
      <c r="C6" s="12" t="n">
        <v>522</v>
      </c>
      <c r="D6" s="13" t="n">
        <v>-297</v>
      </c>
      <c r="E6" s="12" t="n">
        <v>4349</v>
      </c>
      <c r="F6" s="12" t="n">
        <v>4646</v>
      </c>
      <c r="G6" s="12" t="n">
        <v>819</v>
      </c>
      <c r="H6" s="13" t="n">
        <v>30077</v>
      </c>
      <c r="I6" s="12" t="n">
        <v>29071</v>
      </c>
      <c r="J6" s="12" t="n">
        <v>-518</v>
      </c>
      <c r="K6" s="14" t="n">
        <v>331</v>
      </c>
    </row>
    <row r="7" customFormat="false" ht="15" hidden="false" customHeight="true" outlineLevel="0" collapsed="false">
      <c r="B7" s="11" t="s">
        <v>15</v>
      </c>
      <c r="C7" s="12" t="n">
        <v>1871</v>
      </c>
      <c r="D7" s="13" t="n">
        <v>-207</v>
      </c>
      <c r="E7" s="12" t="n">
        <v>3914</v>
      </c>
      <c r="F7" s="12" t="n">
        <v>4121</v>
      </c>
      <c r="G7" s="12" t="n">
        <v>2078</v>
      </c>
      <c r="H7" s="13" t="n">
        <v>24980</v>
      </c>
      <c r="I7" s="12" t="n">
        <v>23381</v>
      </c>
      <c r="J7" s="12" t="n">
        <v>449</v>
      </c>
      <c r="K7" s="14" t="n">
        <v>30</v>
      </c>
    </row>
    <row r="8" customFormat="false" ht="15" hidden="false" customHeight="true" outlineLevel="0" collapsed="false">
      <c r="B8" s="11" t="s">
        <v>16</v>
      </c>
      <c r="C8" s="12" t="n">
        <v>-160</v>
      </c>
      <c r="D8" s="13" t="n">
        <v>89</v>
      </c>
      <c r="E8" s="12" t="n">
        <v>4491</v>
      </c>
      <c r="F8" s="12" t="n">
        <v>4402</v>
      </c>
      <c r="G8" s="12" t="n">
        <v>-249</v>
      </c>
      <c r="H8" s="13" t="n">
        <v>13664</v>
      </c>
      <c r="I8" s="12" t="n">
        <v>14208</v>
      </c>
      <c r="J8" s="12" t="n">
        <v>221</v>
      </c>
      <c r="K8" s="14" t="n">
        <v>74</v>
      </c>
    </row>
    <row r="9" customFormat="false" ht="15" hidden="false" customHeight="true" outlineLevel="0" collapsed="false">
      <c r="B9" s="11" t="s">
        <v>17</v>
      </c>
      <c r="C9" s="12" t="n">
        <v>-788</v>
      </c>
      <c r="D9" s="13" t="n">
        <v>454</v>
      </c>
      <c r="E9" s="12" t="n">
        <v>4363</v>
      </c>
      <c r="F9" s="12" t="n">
        <v>3909</v>
      </c>
      <c r="G9" s="12" t="n">
        <v>-1242</v>
      </c>
      <c r="H9" s="13" t="n">
        <v>11007</v>
      </c>
      <c r="I9" s="12" t="n">
        <v>12202</v>
      </c>
      <c r="J9" s="12" t="n">
        <v>-54</v>
      </c>
      <c r="K9" s="14" t="n">
        <v>7</v>
      </c>
    </row>
    <row r="10" customFormat="false" ht="15" hidden="false" customHeight="true" outlineLevel="0" collapsed="false">
      <c r="B10" s="11" t="s">
        <v>18</v>
      </c>
      <c r="C10" s="12" t="n">
        <v>-1878</v>
      </c>
      <c r="D10" s="13" t="n">
        <v>496</v>
      </c>
      <c r="E10" s="12" t="n">
        <v>4268</v>
      </c>
      <c r="F10" s="12" t="n">
        <v>3772</v>
      </c>
      <c r="G10" s="12" t="n">
        <v>-2374</v>
      </c>
      <c r="H10" s="13" t="n">
        <v>11526</v>
      </c>
      <c r="I10" s="12" t="n">
        <v>13948</v>
      </c>
      <c r="J10" s="12" t="n">
        <v>-162</v>
      </c>
      <c r="K10" s="14" t="n">
        <v>210</v>
      </c>
    </row>
    <row r="11" customFormat="false" ht="15" hidden="false" customHeight="true" outlineLevel="0" collapsed="false">
      <c r="B11" s="11" t="s">
        <v>19</v>
      </c>
      <c r="C11" s="12" t="n">
        <v>-757</v>
      </c>
      <c r="D11" s="13" t="n">
        <v>433</v>
      </c>
      <c r="E11" s="12" t="n">
        <v>4718</v>
      </c>
      <c r="F11" s="12" t="n">
        <v>4285</v>
      </c>
      <c r="G11" s="12" t="n">
        <v>-1190</v>
      </c>
      <c r="H11" s="13" t="n">
        <v>12407</v>
      </c>
      <c r="I11" s="12" t="n">
        <v>13990</v>
      </c>
      <c r="J11" s="12" t="n">
        <v>271</v>
      </c>
      <c r="K11" s="14" t="n">
        <v>122</v>
      </c>
    </row>
    <row r="12" customFormat="false" ht="15" hidden="false" customHeight="true" outlineLevel="0" collapsed="false">
      <c r="B12" s="15" t="s">
        <v>20</v>
      </c>
      <c r="C12" s="16" t="n">
        <v>-801</v>
      </c>
      <c r="D12" s="16" t="n">
        <v>629</v>
      </c>
      <c r="E12" s="16" t="n">
        <v>4492</v>
      </c>
      <c r="F12" s="16" t="n">
        <v>3863</v>
      </c>
      <c r="G12" s="16" t="n">
        <v>-1430</v>
      </c>
      <c r="H12" s="16" t="n">
        <v>11027</v>
      </c>
      <c r="I12" s="16" t="n">
        <v>12693</v>
      </c>
      <c r="J12" s="16" t="n">
        <v>-96</v>
      </c>
      <c r="K12" s="17" t="n">
        <v>332</v>
      </c>
    </row>
    <row r="13" customFormat="false" ht="15" hidden="false" customHeight="true" outlineLevel="0" collapsed="false">
      <c r="B13" s="11" t="s">
        <v>21</v>
      </c>
      <c r="C13" s="12" t="n">
        <v>-1113</v>
      </c>
      <c r="D13" s="13" t="n">
        <v>32</v>
      </c>
      <c r="E13" s="12" t="n">
        <v>4353</v>
      </c>
      <c r="F13" s="12" t="n">
        <v>4321</v>
      </c>
      <c r="G13" s="12" t="n">
        <v>-1145</v>
      </c>
      <c r="H13" s="13" t="n">
        <v>11757</v>
      </c>
      <c r="I13" s="12" t="n">
        <v>12939</v>
      </c>
      <c r="J13" s="12" t="n">
        <v>-69</v>
      </c>
      <c r="K13" s="14" t="n">
        <v>106</v>
      </c>
    </row>
    <row r="14" customFormat="false" ht="15" hidden="false" customHeight="true" outlineLevel="0" collapsed="false">
      <c r="B14" s="11" t="s">
        <v>22</v>
      </c>
      <c r="C14" s="12" t="n">
        <v>-1404</v>
      </c>
      <c r="D14" s="13" t="n">
        <v>-32</v>
      </c>
      <c r="E14" s="12" t="n">
        <v>4185</v>
      </c>
      <c r="F14" s="12" t="n">
        <v>4217</v>
      </c>
      <c r="G14" s="12" t="n">
        <v>-1372</v>
      </c>
      <c r="H14" s="13" t="n">
        <v>9893</v>
      </c>
      <c r="I14" s="12" t="n">
        <v>11341</v>
      </c>
      <c r="J14" s="12" t="n">
        <v>-73</v>
      </c>
      <c r="K14" s="14" t="n">
        <v>149</v>
      </c>
    </row>
    <row r="15" customFormat="false" ht="15" hidden="false" customHeight="true" outlineLevel="0" collapsed="false">
      <c r="B15" s="11" t="s">
        <v>23</v>
      </c>
      <c r="C15" s="12" t="n">
        <v>-2969</v>
      </c>
      <c r="D15" s="13" t="n">
        <v>-667</v>
      </c>
      <c r="E15" s="12" t="n">
        <v>3729</v>
      </c>
      <c r="F15" s="12" t="n">
        <v>4396</v>
      </c>
      <c r="G15" s="12" t="n">
        <v>-2302</v>
      </c>
      <c r="H15" s="13" t="n">
        <v>9791</v>
      </c>
      <c r="I15" s="12" t="n">
        <v>12183</v>
      </c>
      <c r="J15" s="12" t="n">
        <v>81</v>
      </c>
      <c r="K15" s="14" t="n">
        <v>9</v>
      </c>
    </row>
    <row r="16" customFormat="false" ht="15" hidden="false" customHeight="true" outlineLevel="0" collapsed="false">
      <c r="B16" s="18" t="s">
        <v>24</v>
      </c>
      <c r="C16" s="19" t="n">
        <v>-10693</v>
      </c>
      <c r="D16" s="19" t="n">
        <v>-523</v>
      </c>
      <c r="E16" s="19" t="n">
        <v>51294</v>
      </c>
      <c r="F16" s="19" t="n">
        <v>51817</v>
      </c>
      <c r="G16" s="19" t="n">
        <v>-10170</v>
      </c>
      <c r="H16" s="19" t="n">
        <v>167006</v>
      </c>
      <c r="I16" s="19" t="n">
        <v>178424</v>
      </c>
      <c r="J16" s="19" t="n">
        <f aca="false">SUM(J4:J15)</f>
        <v>-342</v>
      </c>
      <c r="K16" s="20" t="n">
        <f aca="false">SUM(K4:K15)</f>
        <v>1590</v>
      </c>
    </row>
    <row r="17" customFormat="false" ht="13.5" hidden="false" customHeight="false" outlineLevel="0" collapsed="false">
      <c r="B17" s="21" t="s">
        <v>25</v>
      </c>
      <c r="C17" s="21"/>
      <c r="D17" s="21"/>
      <c r="E17" s="21"/>
      <c r="F17" s="21"/>
      <c r="G17" s="21"/>
      <c r="H17" s="21"/>
    </row>
    <row r="18" customFormat="false" ht="13.5" hidden="false" customHeight="false" outlineLevel="0" collapsed="false">
      <c r="B18" s="22"/>
      <c r="C18" s="23"/>
      <c r="D18" s="22"/>
      <c r="E18" s="22"/>
      <c r="F18" s="22"/>
      <c r="G18" s="22"/>
      <c r="H18" s="22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4" customFormat="false" ht="27" hidden="false" customHeight="true" outlineLevel="0" collapsed="false"/>
    <row r="33" customFormat="false" ht="14.25" hidden="false" customHeight="true" outlineLevel="0" collapsed="false"/>
  </sheetData>
  <mergeCells count="5">
    <mergeCell ref="B1:J1"/>
    <mergeCell ref="C2:C3"/>
    <mergeCell ref="D2:F2"/>
    <mergeCell ref="G2:K2"/>
    <mergeCell ref="B17:H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5:20Z</dcterms:created>
  <dc:creator>19835338</dc:creator>
  <dc:description/>
  <dc:language>en-US</dc:language>
  <cp:lastModifiedBy>千葉県</cp:lastModifiedBy>
  <cp:lastPrinted>2012-02-29T04:39:24Z</cp:lastPrinted>
  <dcterms:modified xsi:type="dcterms:W3CDTF">2012-02-29T04:39:32Z</dcterms:modified>
  <cp:revision>0</cp:revision>
  <dc:subject/>
  <dc:title/>
</cp:coreProperties>
</file>