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a2_data" sheetId="1" state="visible" r:id="rId2"/>
  </sheets>
  <definedNames>
    <definedName function="false" hidden="false" localSheetId="0" name="_xlnm.Print_Area" vbProcedure="false">ura2_data!$A$1:$W$79</definedName>
    <definedName function="false" hidden="false" localSheetId="0" name="_xlnm.Print_Titles" vbProcedure="false">ura2_data!$A:$B,ura2_data!$3:$5</definedName>
    <definedName function="false" hidden="false" name="\a" vbProcedure="false">#REF!</definedName>
    <definedName function="false" hidden="false" name="\b" vbProcedure="false">NA()</definedName>
    <definedName function="false" hidden="false" name="\c" vbProcedure="false">NA()</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7">
  <si>
    <t xml:space="preserve">グラフで見るわたしたちの千葉県（平成２２年３月刊行）</t>
  </si>
  <si>
    <t xml:space="preserve">市町村の現況</t>
  </si>
  <si>
    <t xml:space="preserve">面　　積</t>
  </si>
  <si>
    <t xml:space="preserve">人　　口　　・　　世　　帯　　数</t>
  </si>
  <si>
    <t xml:space="preserve">農          業</t>
  </si>
  <si>
    <t xml:space="preserve">工　　　　　　　　業</t>
  </si>
  <si>
    <t xml:space="preserve">商　　　　　　　　業</t>
  </si>
  <si>
    <t xml:space="preserve">教　　　　　　　　　　　　育</t>
  </si>
  <si>
    <t xml:space="preserve">市町村</t>
  </si>
  <si>
    <t xml:space="preserve">人口総数</t>
  </si>
  <si>
    <t xml:space="preserve">世 帯 数</t>
  </si>
  <si>
    <t xml:space="preserve">常住人口</t>
  </si>
  <si>
    <t xml:space="preserve">出生数</t>
  </si>
  <si>
    <t xml:space="preserve">死亡数</t>
  </si>
  <si>
    <t xml:space="preserve">農家戸数</t>
  </si>
  <si>
    <t xml:space="preserve">経営耕地面積</t>
  </si>
  <si>
    <t xml:space="preserve">事業所数</t>
  </si>
  <si>
    <t xml:space="preserve">従業者数</t>
  </si>
  <si>
    <t xml:space="preserve">製造品出荷額等</t>
  </si>
  <si>
    <t xml:space="preserve">事業所</t>
  </si>
  <si>
    <t xml:space="preserve">年間商品販売額</t>
  </si>
  <si>
    <t xml:space="preserve">小　　学　　校</t>
  </si>
  <si>
    <t xml:space="preserve">中　　学　　校</t>
  </si>
  <si>
    <r>
      <rPr>
        <sz val="14"/>
        <rFont val="ＭＳ Ｐゴシック"/>
        <family val="3"/>
        <charset val="128"/>
      </rPr>
      <t xml:space="preserve">(k</t>
    </r>
    <r>
      <rPr>
        <sz val="14"/>
        <rFont val="Noto Sans"/>
        <family val="2"/>
      </rPr>
      <t xml:space="preserve">㎡</t>
    </r>
    <r>
      <rPr>
        <sz val="14"/>
        <rFont val="ＭＳ Ｐゴシック"/>
        <family val="3"/>
        <charset val="128"/>
      </rPr>
      <t xml:space="preserve">)</t>
    </r>
  </si>
  <si>
    <t xml:space="preserve">（人）</t>
  </si>
  <si>
    <t xml:space="preserve">（世帯）</t>
  </si>
  <si>
    <t xml:space="preserve">全農家数（戸）</t>
  </si>
  <si>
    <r>
      <rPr>
        <sz val="14"/>
        <rFont val="Noto Sans"/>
        <family val="2"/>
      </rPr>
      <t xml:space="preserve">販売農家（</t>
    </r>
    <r>
      <rPr>
        <sz val="14"/>
        <rFont val="ＭＳ Ｐゴシック"/>
        <family val="3"/>
        <charset val="128"/>
      </rPr>
      <t xml:space="preserve">ha</t>
    </r>
    <r>
      <rPr>
        <sz val="14"/>
        <rFont val="Noto Sans"/>
        <family val="2"/>
      </rPr>
      <t xml:space="preserve">）</t>
    </r>
  </si>
  <si>
    <t xml:space="preserve">（万円）</t>
  </si>
  <si>
    <t xml:space="preserve">（百万円）</t>
  </si>
  <si>
    <t xml:space="preserve">学 校 数</t>
  </si>
  <si>
    <t xml:space="preserve">児童数（人）</t>
  </si>
  <si>
    <t xml:space="preserve">生徒数（人）</t>
  </si>
  <si>
    <t xml:space="preserve">総数</t>
  </si>
  <si>
    <t xml:space="preserve">*</t>
  </si>
  <si>
    <t xml:space="preserve">市部</t>
  </si>
  <si>
    <t xml:space="preserve">町村部</t>
  </si>
  <si>
    <t xml:space="preserve">千葉市</t>
  </si>
  <si>
    <t xml:space="preserve">銚子市</t>
  </si>
  <si>
    <t xml:space="preserve">市川市</t>
  </si>
  <si>
    <t xml:space="preserve">船橋市</t>
  </si>
  <si>
    <t xml:space="preserve">館山市</t>
  </si>
  <si>
    <t xml:space="preserve">木更津市</t>
  </si>
  <si>
    <t xml:space="preserve">松戸市</t>
  </si>
  <si>
    <t xml:space="preserve">○</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t>
  </si>
  <si>
    <t xml:space="preserve">-</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年次</t>
  </si>
  <si>
    <t xml:space="preserve">H17.10.1</t>
  </si>
  <si>
    <t xml:space="preserve">H21.1.1</t>
  </si>
  <si>
    <r>
      <rPr>
        <sz val="14"/>
        <rFont val="ＭＳ Ｐ明朝"/>
        <family val="1"/>
        <charset val="128"/>
      </rPr>
      <t xml:space="preserve">H20 </t>
    </r>
    <r>
      <rPr>
        <sz val="14"/>
        <rFont val="Noto Sans"/>
        <family val="2"/>
      </rPr>
      <t xml:space="preserve">年</t>
    </r>
  </si>
  <si>
    <t xml:space="preserve">H17.2.1</t>
  </si>
  <si>
    <t xml:space="preserve">H18.10.1</t>
  </si>
  <si>
    <t xml:space="preserve">H19.12.31 </t>
  </si>
  <si>
    <t xml:space="preserve">H19.6.1</t>
  </si>
  <si>
    <t xml:space="preserve">H21.5.1</t>
  </si>
  <si>
    <t xml:space="preserve">資料出所</t>
  </si>
  <si>
    <t xml:space="preserve">事業所・企業</t>
  </si>
  <si>
    <t xml:space="preserve">総務省統計局</t>
  </si>
  <si>
    <t xml:space="preserve">国勢調査</t>
  </si>
  <si>
    <t xml:space="preserve">毎月常住人口調査</t>
  </si>
  <si>
    <t xml:space="preserve">人口動態統計</t>
  </si>
  <si>
    <t xml:space="preserve">農林業センサス</t>
  </si>
  <si>
    <t xml:space="preserve">統計調査</t>
  </si>
  <si>
    <t xml:space="preserve">工  業  統  計  調  査</t>
  </si>
  <si>
    <t xml:space="preserve">商業統計調査</t>
  </si>
  <si>
    <t xml:space="preserve">学   校   基   本   調   査</t>
  </si>
  <si>
    <r>
      <rPr>
        <sz val="14"/>
        <rFont val="Noto Sans"/>
        <family val="2"/>
      </rPr>
      <t xml:space="preserve">注）１　数値については、調査時点での数値を記入してありますが、調査後に合併した以下の市町（市町村の○印）については</t>
    </r>
    <r>
      <rPr>
        <sz val="14"/>
        <rFont val="ＭＳ Ｐ明朝"/>
        <family val="1"/>
        <charset val="128"/>
      </rPr>
      <t xml:space="preserve">,</t>
    </r>
    <r>
      <rPr>
        <sz val="14"/>
        <rFont val="Noto Sans"/>
        <family val="2"/>
      </rPr>
      <t xml:space="preserve">合併前の市町村の数値を合計してあります。</t>
    </r>
  </si>
  <si>
    <r>
      <rPr>
        <sz val="14"/>
        <rFont val="Noto Sans"/>
        <family val="2"/>
      </rPr>
      <t xml:space="preserve">　　　　野田市（野田市・ 関宿町：平成</t>
    </r>
    <r>
      <rPr>
        <sz val="14"/>
        <rFont val="ＭＳ Ｐ明朝"/>
        <family val="1"/>
        <charset val="128"/>
      </rPr>
      <t xml:space="preserve">15</t>
    </r>
    <r>
      <rPr>
        <sz val="14"/>
        <rFont val="Noto Sans"/>
        <family val="2"/>
      </rPr>
      <t xml:space="preserve">年</t>
    </r>
    <r>
      <rPr>
        <sz val="14"/>
        <rFont val="ＭＳ Ｐ明朝"/>
        <family val="1"/>
        <charset val="128"/>
      </rPr>
      <t xml:space="preserve">6</t>
    </r>
    <r>
      <rPr>
        <sz val="14"/>
        <rFont val="Noto Sans"/>
        <family val="2"/>
      </rPr>
      <t xml:space="preserve">月</t>
    </r>
    <r>
      <rPr>
        <sz val="14"/>
        <rFont val="ＭＳ Ｐ明朝"/>
        <family val="1"/>
        <charset val="128"/>
      </rPr>
      <t xml:space="preserve">6</t>
    </r>
    <r>
      <rPr>
        <sz val="14"/>
        <rFont val="Noto Sans"/>
        <family val="2"/>
      </rPr>
      <t xml:space="preserve">日合併）　　　　　　　　　　　　　　　　　　　　　　　　　 鴨川市（鴨川市・天津小湊町：平成</t>
    </r>
    <r>
      <rPr>
        <sz val="14"/>
        <rFont val="ＭＳ Ｐ明朝"/>
        <family val="1"/>
        <charset val="128"/>
      </rPr>
      <t xml:space="preserve">17</t>
    </r>
    <r>
      <rPr>
        <sz val="14"/>
        <rFont val="Noto Sans"/>
        <family val="2"/>
      </rPr>
      <t xml:space="preserve">年</t>
    </r>
    <r>
      <rPr>
        <sz val="14"/>
        <rFont val="ＭＳ Ｐ明朝"/>
        <family val="1"/>
        <charset val="128"/>
      </rPr>
      <t xml:space="preserve">2</t>
    </r>
    <r>
      <rPr>
        <sz val="14"/>
        <rFont val="Noto Sans"/>
        <family val="2"/>
      </rPr>
      <t xml:space="preserve">月</t>
    </r>
    <r>
      <rPr>
        <sz val="14"/>
        <rFont val="ＭＳ Ｐ明朝"/>
        <family val="1"/>
        <charset val="128"/>
      </rPr>
      <t xml:space="preserve">11</t>
    </r>
    <r>
      <rPr>
        <sz val="14"/>
        <rFont val="Noto Sans"/>
        <family val="2"/>
      </rPr>
      <t xml:space="preserve">日合併）</t>
    </r>
  </si>
  <si>
    <r>
      <rPr>
        <sz val="14"/>
        <rFont val="Noto Sans"/>
        <family val="2"/>
      </rPr>
      <t xml:space="preserve">　　　　柏市（柏市・沼南町：平成</t>
    </r>
    <r>
      <rPr>
        <sz val="14"/>
        <rFont val="ＭＳ Ｐ明朝"/>
        <family val="1"/>
        <charset val="128"/>
      </rPr>
      <t xml:space="preserve">17</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8</t>
    </r>
    <r>
      <rPr>
        <sz val="14"/>
        <rFont val="Noto Sans"/>
        <family val="2"/>
      </rPr>
      <t xml:space="preserve">日合併）　　　　　　　　　　　　　　　　　　　　　　　　　　　旭市（旭市・干潟町・海上町・飯岡町：平成</t>
    </r>
    <r>
      <rPr>
        <sz val="14"/>
        <rFont val="ＭＳ Ｐ明朝"/>
        <family val="1"/>
        <charset val="128"/>
      </rPr>
      <t xml:space="preserve">17</t>
    </r>
    <r>
      <rPr>
        <sz val="14"/>
        <rFont val="Noto Sans"/>
        <family val="2"/>
      </rPr>
      <t xml:space="preserve">年</t>
    </r>
    <r>
      <rPr>
        <sz val="14"/>
        <rFont val="ＭＳ Ｐ明朝"/>
        <family val="1"/>
        <charset val="128"/>
      </rPr>
      <t xml:space="preserve">7</t>
    </r>
    <r>
      <rPr>
        <sz val="14"/>
        <rFont val="Noto Sans"/>
        <family val="2"/>
      </rPr>
      <t xml:space="preserve">月</t>
    </r>
    <r>
      <rPr>
        <sz val="14"/>
        <rFont val="ＭＳ Ｐ明朝"/>
        <family val="1"/>
        <charset val="128"/>
      </rPr>
      <t xml:space="preserve">1</t>
    </r>
    <r>
      <rPr>
        <sz val="14"/>
        <rFont val="Noto Sans"/>
        <family val="2"/>
      </rPr>
      <t xml:space="preserve">日合併）</t>
    </r>
  </si>
  <si>
    <r>
      <rPr>
        <sz val="14"/>
        <rFont val="Noto Sans"/>
        <family val="2"/>
      </rPr>
      <t xml:space="preserve">　　　　いすみ市（夷隅町・大原町・岬町：平成</t>
    </r>
    <r>
      <rPr>
        <sz val="14"/>
        <rFont val="ＭＳ Ｐ明朝"/>
        <family val="1"/>
        <charset val="128"/>
      </rPr>
      <t xml:space="preserve">17</t>
    </r>
    <r>
      <rPr>
        <sz val="14"/>
        <rFont val="Noto Sans"/>
        <family val="2"/>
      </rPr>
      <t xml:space="preserve">年</t>
    </r>
    <r>
      <rPr>
        <sz val="14"/>
        <rFont val="ＭＳ Ｐ明朝"/>
        <family val="1"/>
        <charset val="128"/>
      </rPr>
      <t xml:space="preserve">12</t>
    </r>
    <r>
      <rPr>
        <sz val="14"/>
        <rFont val="Noto Sans"/>
        <family val="2"/>
      </rPr>
      <t xml:space="preserve">月</t>
    </r>
    <r>
      <rPr>
        <sz val="14"/>
        <rFont val="ＭＳ Ｐ明朝"/>
        <family val="1"/>
        <charset val="128"/>
      </rPr>
      <t xml:space="preserve">5</t>
    </r>
    <r>
      <rPr>
        <sz val="14"/>
        <rFont val="Noto Sans"/>
        <family val="2"/>
      </rPr>
      <t xml:space="preserve">日合併）　　　　　　　　　　　　　　　　　　　　　匝瑳市（八日市場市・野栄町：平成</t>
    </r>
    <r>
      <rPr>
        <sz val="14"/>
        <rFont val="ＭＳ Ｐ明朝"/>
        <family val="1"/>
        <charset val="128"/>
      </rPr>
      <t xml:space="preserve">18</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23</t>
    </r>
    <r>
      <rPr>
        <sz val="14"/>
        <rFont val="Noto Sans"/>
        <family val="2"/>
      </rPr>
      <t xml:space="preserve">日合併）</t>
    </r>
  </si>
  <si>
    <r>
      <rPr>
        <sz val="14"/>
        <rFont val="Noto Sans"/>
        <family val="2"/>
      </rPr>
      <t xml:space="preserve">　      南房総市（富浦町・富山町・三芳村・白浜町・千倉町・丸山町・和田町：平成</t>
    </r>
    <r>
      <rPr>
        <sz val="14"/>
        <rFont val="ＭＳ Ｐ明朝"/>
        <family val="1"/>
        <charset val="128"/>
      </rPr>
      <t xml:space="preserve">18</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0</t>
    </r>
    <r>
      <rPr>
        <sz val="14"/>
        <rFont val="Noto Sans"/>
        <family val="2"/>
      </rPr>
      <t xml:space="preserve">日合併）　　　　成田市（成田市・下総町・大栄町：平成</t>
    </r>
    <r>
      <rPr>
        <sz val="14"/>
        <rFont val="ＭＳ Ｐ明朝"/>
        <family val="1"/>
        <charset val="128"/>
      </rPr>
      <t xml:space="preserve">18</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7</t>
    </r>
    <r>
      <rPr>
        <sz val="14"/>
        <rFont val="Noto Sans"/>
        <family val="2"/>
      </rPr>
      <t xml:space="preserve">日合併）</t>
    </r>
  </si>
  <si>
    <r>
      <rPr>
        <sz val="14"/>
        <rFont val="Noto Sans"/>
        <family val="2"/>
      </rPr>
      <t xml:space="preserve">　      香取市（佐原市・山田町・栗源町・小見川町：平成</t>
    </r>
    <r>
      <rPr>
        <sz val="14"/>
        <rFont val="ＭＳ Ｐ明朝"/>
        <family val="1"/>
        <charset val="128"/>
      </rPr>
      <t xml:space="preserve">18</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7</t>
    </r>
    <r>
      <rPr>
        <sz val="14"/>
        <rFont val="Noto Sans"/>
        <family val="2"/>
      </rPr>
      <t xml:space="preserve">日合併）　　　　　　　　　　　　　　　　山武市（成東町・山武町・蓮沼村・松尾町：平成</t>
    </r>
    <r>
      <rPr>
        <sz val="14"/>
        <rFont val="ＭＳ Ｐ明朝"/>
        <family val="1"/>
        <charset val="128"/>
      </rPr>
      <t xml:space="preserve">18</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7</t>
    </r>
    <r>
      <rPr>
        <sz val="14"/>
        <rFont val="Noto Sans"/>
        <family val="2"/>
      </rPr>
      <t xml:space="preserve">日合併）</t>
    </r>
  </si>
  <si>
    <r>
      <rPr>
        <sz val="14"/>
        <rFont val="Noto Sans"/>
        <family val="2"/>
      </rPr>
      <t xml:space="preserve">　　　　横芝光町（横芝町・光町：平成</t>
    </r>
    <r>
      <rPr>
        <sz val="14"/>
        <rFont val="ＭＳ Ｐ明朝"/>
        <family val="1"/>
        <charset val="128"/>
      </rPr>
      <t xml:space="preserve">18</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27</t>
    </r>
    <r>
      <rPr>
        <sz val="14"/>
        <rFont val="Noto Sans"/>
        <family val="2"/>
      </rPr>
      <t xml:space="preserve">日合併）</t>
    </r>
  </si>
  <si>
    <r>
      <rPr>
        <sz val="14"/>
        <rFont val="Noto Sans"/>
        <family val="2"/>
      </rPr>
      <t xml:space="preserve">　　２  面積の</t>
    </r>
    <r>
      <rPr>
        <sz val="14"/>
        <rFont val="ＭＳ Ｐ明朝"/>
        <family val="1"/>
        <charset val="128"/>
      </rPr>
      <t xml:space="preserve">*</t>
    </r>
    <r>
      <rPr>
        <sz val="14"/>
        <rFont val="Noto Sans"/>
        <family val="2"/>
      </rPr>
      <t xml:space="preserve">印は一部境界未定のため総務省統計局において推計した数値をもとに算出しました。また、市部の面積</t>
    </r>
    <r>
      <rPr>
        <sz val="14"/>
        <rFont val="ＭＳ Ｐ明朝"/>
        <family val="1"/>
        <charset val="128"/>
      </rPr>
      <t xml:space="preserve">4,277.17k</t>
    </r>
    <r>
      <rPr>
        <sz val="14"/>
        <rFont val="Noto Sans"/>
        <family val="2"/>
      </rPr>
      <t xml:space="preserve">㎡には市川市及び船橋市の両地先の土地</t>
    </r>
    <r>
      <rPr>
        <sz val="14"/>
        <rFont val="ＭＳ Ｐ明朝"/>
        <family val="1"/>
        <charset val="128"/>
      </rPr>
      <t xml:space="preserve">0.14</t>
    </r>
    <r>
      <rPr>
        <sz val="14"/>
        <rFont val="Noto Sans"/>
        <family val="2"/>
      </rPr>
      <t xml:space="preserve">ｋ㎡を含みます。</t>
    </r>
  </si>
  <si>
    <r>
      <rPr>
        <sz val="14"/>
        <rFont val="Noto Sans"/>
        <family val="2"/>
      </rPr>
      <t xml:space="preserve">　　３　人口動態統計の数値は、平成</t>
    </r>
    <r>
      <rPr>
        <sz val="14"/>
        <rFont val="ＭＳ Ｐ明朝"/>
        <family val="1"/>
        <charset val="128"/>
      </rPr>
      <t xml:space="preserve">20</t>
    </r>
    <r>
      <rPr>
        <sz val="14"/>
        <rFont val="Noto Sans"/>
        <family val="2"/>
      </rPr>
      <t xml:space="preserve">年</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から平成</t>
    </r>
    <r>
      <rPr>
        <sz val="14"/>
        <rFont val="ＭＳ Ｐ明朝"/>
        <family val="1"/>
        <charset val="128"/>
      </rPr>
      <t xml:space="preserve">20</t>
    </r>
    <r>
      <rPr>
        <sz val="14"/>
        <rFont val="Noto Sans"/>
        <family val="2"/>
      </rPr>
      <t xml:space="preserve">年</t>
    </r>
    <r>
      <rPr>
        <sz val="14"/>
        <rFont val="ＭＳ Ｐ明朝"/>
        <family val="1"/>
        <charset val="128"/>
      </rPr>
      <t xml:space="preserve">12</t>
    </r>
    <r>
      <rPr>
        <sz val="14"/>
        <rFont val="Noto Sans"/>
        <family val="2"/>
      </rPr>
      <t xml:space="preserve">月</t>
    </r>
    <r>
      <rPr>
        <sz val="14"/>
        <rFont val="ＭＳ Ｐ明朝"/>
        <family val="1"/>
        <charset val="128"/>
      </rPr>
      <t xml:space="preserve">31</t>
    </r>
    <r>
      <rPr>
        <sz val="14"/>
        <rFont val="Noto Sans"/>
        <family val="2"/>
      </rPr>
      <t xml:space="preserve">日までの</t>
    </r>
    <r>
      <rPr>
        <sz val="14"/>
        <rFont val="ＭＳ Ｐ明朝"/>
        <family val="1"/>
        <charset val="128"/>
      </rPr>
      <t xml:space="preserve">1</t>
    </r>
    <r>
      <rPr>
        <sz val="14"/>
        <rFont val="Noto Sans"/>
        <family val="2"/>
      </rPr>
      <t xml:space="preserve">年間に発生した数値です。</t>
    </r>
  </si>
  <si>
    <r>
      <rPr>
        <sz val="14"/>
        <rFont val="Noto Sans"/>
        <family val="2"/>
      </rPr>
      <t xml:space="preserve">　　４　工業統計調査の数値は、従業者</t>
    </r>
    <r>
      <rPr>
        <sz val="14"/>
        <rFont val="ＭＳ Ｐ明朝"/>
        <family val="1"/>
        <charset val="128"/>
      </rPr>
      <t xml:space="preserve">4</t>
    </r>
    <r>
      <rPr>
        <sz val="14"/>
        <rFont val="Noto Sans"/>
        <family val="2"/>
      </rPr>
      <t xml:space="preserve">人以上の事業所を対象にした数値です。</t>
    </r>
  </si>
  <si>
    <r>
      <rPr>
        <sz val="14"/>
        <rFont val="Noto Sans"/>
        <family val="2"/>
      </rPr>
      <t xml:space="preserve">　　５　商業の年間商品販売品販売額は、平成</t>
    </r>
    <r>
      <rPr>
        <sz val="14"/>
        <rFont val="ＭＳ Ｐ明朝"/>
        <family val="1"/>
        <charset val="128"/>
      </rPr>
      <t xml:space="preserve">18</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t>
    </r>
    <r>
      <rPr>
        <sz val="14"/>
        <rFont val="Noto Sans"/>
        <family val="2"/>
      </rPr>
      <t xml:space="preserve">日から平成</t>
    </r>
    <r>
      <rPr>
        <sz val="14"/>
        <rFont val="ＭＳ Ｐ明朝"/>
        <family val="1"/>
        <charset val="128"/>
      </rPr>
      <t xml:space="preserve">19</t>
    </r>
    <r>
      <rPr>
        <sz val="14"/>
        <rFont val="Noto Sans"/>
        <family val="2"/>
      </rPr>
      <t xml:space="preserve">年</t>
    </r>
    <r>
      <rPr>
        <sz val="14"/>
        <rFont val="ＭＳ Ｐ明朝"/>
        <family val="1"/>
        <charset val="128"/>
      </rPr>
      <t xml:space="preserve">3</t>
    </r>
    <r>
      <rPr>
        <sz val="14"/>
        <rFont val="Noto Sans"/>
        <family val="2"/>
      </rPr>
      <t xml:space="preserve">月</t>
    </r>
    <r>
      <rPr>
        <sz val="14"/>
        <rFont val="ＭＳ Ｐ明朝"/>
        <family val="1"/>
        <charset val="128"/>
      </rPr>
      <t xml:space="preserve">31</t>
    </r>
    <r>
      <rPr>
        <sz val="14"/>
        <rFont val="Noto Sans"/>
        <family val="2"/>
      </rPr>
      <t xml:space="preserve">日までの</t>
    </r>
    <r>
      <rPr>
        <sz val="14"/>
        <rFont val="ＭＳ Ｐ明朝"/>
        <family val="1"/>
        <charset val="128"/>
      </rPr>
      <t xml:space="preserve">1</t>
    </r>
    <r>
      <rPr>
        <sz val="14"/>
        <rFont val="Noto Sans"/>
        <family val="2"/>
      </rPr>
      <t xml:space="preserve">年間の商品販売額です。</t>
    </r>
  </si>
</sst>
</file>

<file path=xl/styles.xml><?xml version="1.0" encoding="utf-8"?>
<styleSheet xmlns="http://schemas.openxmlformats.org/spreadsheetml/2006/main">
  <numFmts count="10">
    <numFmt numFmtId="164" formatCode="[$-409]#,##0_);\(#,##0\)"/>
    <numFmt numFmtId="165" formatCode="[$-409]General"/>
    <numFmt numFmtId="166" formatCode="#,##0.0;\-#,##0.0"/>
    <numFmt numFmtId="167" formatCode="[$-409]#,##0.00"/>
    <numFmt numFmtId="168" formatCode="[$-409]#,##0.00_);\(#,##0.00\)"/>
    <numFmt numFmtId="169" formatCode="###,###,###,##0;\-##,###,###,##0"/>
    <numFmt numFmtId="170" formatCode="[$-409]#,##0"/>
    <numFmt numFmtId="171" formatCode="[$-409]#,##0_);[RED]\(#,##0\)"/>
    <numFmt numFmtId="172" formatCode="_ * #,##0_ ;_ * \-#,##0_ ;_ * \-_ ;_ @_ "/>
    <numFmt numFmtId="173" formatCode="[$-409]0.00"/>
  </numFmts>
  <fonts count="1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sz val="14"/>
      <name val="Noto Sans"/>
      <family val="2"/>
    </font>
    <font>
      <sz val="16"/>
      <name val="ＭＳ Ｐ明朝"/>
      <family val="1"/>
      <charset val="128"/>
    </font>
    <font>
      <sz val="18"/>
      <name val="ＭＳ Ｐ明朝"/>
      <family val="1"/>
      <charset val="128"/>
    </font>
    <font>
      <sz val="14"/>
      <name val="ＭＳ Ｐゴシック"/>
      <family val="3"/>
      <charset val="128"/>
    </font>
    <font>
      <sz val="1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7" fontId="5" fillId="0" borderId="9"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true">
      <alignment horizontal="general" vertical="bottom" textRotation="0" wrapText="false" indent="0" shrinkToFit="false"/>
      <protection locked="true" hidden="false"/>
    </xf>
    <xf numFmtId="169" fontId="5" fillId="0" borderId="10" xfId="21"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71" fontId="5" fillId="0" borderId="5" xfId="16" applyFont="true" applyBorder="true" applyAlignment="true" applyProtection="true">
      <alignment horizontal="general"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fals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6" fillId="0" borderId="5"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71" fontId="5" fillId="0" borderId="5" xfId="16" applyFont="true" applyBorder="true" applyAlignment="true" applyProtection="true">
      <alignment horizontal="right" vertical="center" textRotation="0" wrapText="false" indent="0" shrinkToFit="false"/>
      <protection locked="true" hidden="false"/>
    </xf>
    <xf numFmtId="168" fontId="5" fillId="0" borderId="6" xfId="0" applyFont="true" applyBorder="true" applyAlignment="true" applyProtection="true">
      <alignment horizontal="right" vertical="bottom" textRotation="0" wrapText="false" indent="0" shrinkToFit="false"/>
      <protection locked="false" hidden="false"/>
    </xf>
    <xf numFmtId="169" fontId="5" fillId="0" borderId="5" xfId="21"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right" vertical="bottom" textRotation="0" wrapText="false" indent="0" shrinkToFit="false"/>
      <protection locked="false" hidden="false"/>
    </xf>
    <xf numFmtId="173" fontId="5" fillId="0" borderId="10"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72" fontId="5"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B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2" activeCellId="0" sqref="D2"/>
    </sheetView>
  </sheetViews>
  <sheetFormatPr defaultColWidth="13.49609375" defaultRowHeight="17.25" zeroHeight="false" outlineLevelRow="0" outlineLevelCol="0"/>
  <cols>
    <col collapsed="false" customWidth="true" hidden="false" outlineLevel="0" max="1" min="1" style="1" width="1.69"/>
    <col collapsed="false" customWidth="true" hidden="false" outlineLevel="0" max="2" min="2" style="1" width="11.69"/>
    <col collapsed="false" customWidth="true" hidden="false" outlineLevel="0" max="3" min="3" style="1" width="1.89"/>
    <col collapsed="false" customWidth="true" hidden="false" outlineLevel="0" max="6" min="4" style="1" width="12.69"/>
    <col collapsed="false" customWidth="true" hidden="false" outlineLevel="0" max="7" min="7" style="1" width="13.69"/>
    <col collapsed="false" customWidth="true" hidden="false" outlineLevel="0" max="9" min="8" style="1" width="10.69"/>
    <col collapsed="false" customWidth="true" hidden="false" outlineLevel="0" max="10" min="10" style="1" width="14.49"/>
    <col collapsed="false" customWidth="true" hidden="false" outlineLevel="0" max="11" min="11" style="1" width="0.49"/>
    <col collapsed="false" customWidth="true" hidden="false" outlineLevel="0" max="12" min="12" style="1" width="15.49"/>
    <col collapsed="false" customWidth="true" hidden="false" outlineLevel="0" max="13" min="13" style="1" width="15.69"/>
    <col collapsed="false" customWidth="false" hidden="false" outlineLevel="0" max="14" min="14" style="1" width="13.49"/>
    <col collapsed="false" customWidth="true" hidden="false" outlineLevel="0" max="15" min="15" style="1" width="11.69"/>
    <col collapsed="false" customWidth="true" hidden="false" outlineLevel="0" max="16" min="16" style="1" width="16.69"/>
    <col collapsed="false" customWidth="true" hidden="false" outlineLevel="0" max="18" min="17" style="1" width="11.69"/>
    <col collapsed="false" customWidth="true" hidden="false" outlineLevel="0" max="19" min="19" style="1" width="16.69"/>
    <col collapsed="false" customWidth="false" hidden="false" outlineLevel="0" max="20" min="20" style="1" width="13.49"/>
    <col collapsed="false" customWidth="true" hidden="false" outlineLevel="0" max="21" min="21" style="1" width="13.69"/>
    <col collapsed="false" customWidth="false" hidden="false" outlineLevel="0" max="22" min="22" style="1" width="13.49"/>
    <col collapsed="false" customWidth="true" hidden="false" outlineLevel="0" max="23" min="23" style="1" width="13.69"/>
    <col collapsed="false" customWidth="false" hidden="false" outlineLevel="0" max="257" min="24" style="1" width="13.49"/>
  </cols>
  <sheetData>
    <row r="1" customFormat="false" ht="17.25" hidden="false" customHeight="false" outlineLevel="0" collapsed="false">
      <c r="B1" s="2" t="s">
        <v>0</v>
      </c>
      <c r="M1" s="3"/>
      <c r="N1" s="3"/>
      <c r="O1" s="3"/>
      <c r="P1" s="3"/>
    </row>
    <row r="2" customFormat="false" ht="17.25" hidden="false" customHeight="true" outlineLevel="0" collapsed="false">
      <c r="A2" s="4"/>
      <c r="B2" s="5" t="s">
        <v>1</v>
      </c>
      <c r="D2" s="6"/>
      <c r="E2" s="7"/>
      <c r="F2" s="8"/>
      <c r="G2" s="9"/>
      <c r="H2" s="10"/>
      <c r="I2" s="10"/>
      <c r="J2" s="10"/>
      <c r="K2" s="10"/>
      <c r="L2" s="10"/>
      <c r="M2" s="11"/>
      <c r="N2" s="12"/>
      <c r="O2" s="12"/>
      <c r="P2" s="12"/>
      <c r="Q2" s="10"/>
      <c r="R2" s="10"/>
      <c r="S2" s="10"/>
      <c r="T2" s="10"/>
      <c r="U2" s="10"/>
      <c r="V2" s="10"/>
      <c r="W2" s="10"/>
    </row>
    <row r="3" s="21" customFormat="true" ht="17.25" hidden="false" customHeight="false" outlineLevel="0" collapsed="false">
      <c r="A3" s="13"/>
      <c r="B3" s="14"/>
      <c r="C3" s="15"/>
      <c r="D3" s="16" t="s">
        <v>2</v>
      </c>
      <c r="E3" s="17" t="s">
        <v>3</v>
      </c>
      <c r="F3" s="17"/>
      <c r="G3" s="17"/>
      <c r="H3" s="17"/>
      <c r="I3" s="17"/>
      <c r="J3" s="17" t="s">
        <v>4</v>
      </c>
      <c r="K3" s="17"/>
      <c r="L3" s="17"/>
      <c r="M3" s="18"/>
      <c r="N3" s="19" t="s">
        <v>5</v>
      </c>
      <c r="O3" s="19"/>
      <c r="P3" s="19"/>
      <c r="Q3" s="20" t="s">
        <v>6</v>
      </c>
      <c r="R3" s="20"/>
      <c r="S3" s="20"/>
      <c r="T3" s="17" t="s">
        <v>7</v>
      </c>
      <c r="U3" s="17"/>
      <c r="V3" s="17"/>
      <c r="W3" s="17"/>
      <c r="X3" s="13"/>
    </row>
    <row r="4" s="21" customFormat="true" ht="17.25" hidden="false" customHeight="false" outlineLevel="0" collapsed="false">
      <c r="A4" s="13"/>
      <c r="B4" s="22" t="s">
        <v>8</v>
      </c>
      <c r="C4" s="13"/>
      <c r="D4" s="23"/>
      <c r="E4" s="24" t="s">
        <v>9</v>
      </c>
      <c r="F4" s="24" t="s">
        <v>10</v>
      </c>
      <c r="G4" s="24" t="s">
        <v>11</v>
      </c>
      <c r="H4" s="24" t="s">
        <v>12</v>
      </c>
      <c r="I4" s="24" t="s">
        <v>13</v>
      </c>
      <c r="J4" s="24" t="s">
        <v>14</v>
      </c>
      <c r="K4" s="24"/>
      <c r="L4" s="24" t="s">
        <v>15</v>
      </c>
      <c r="M4" s="25" t="s">
        <v>16</v>
      </c>
      <c r="N4" s="25" t="s">
        <v>16</v>
      </c>
      <c r="O4" s="25" t="s">
        <v>17</v>
      </c>
      <c r="P4" s="26" t="s">
        <v>18</v>
      </c>
      <c r="Q4" s="27" t="s">
        <v>19</v>
      </c>
      <c r="R4" s="24" t="s">
        <v>17</v>
      </c>
      <c r="S4" s="24" t="s">
        <v>20</v>
      </c>
      <c r="T4" s="17" t="s">
        <v>21</v>
      </c>
      <c r="U4" s="17"/>
      <c r="V4" s="17" t="s">
        <v>22</v>
      </c>
      <c r="W4" s="17"/>
      <c r="X4" s="13"/>
    </row>
    <row r="5" s="21" customFormat="true" ht="17.25" hidden="false" customHeight="false" outlineLevel="0" collapsed="false">
      <c r="A5" s="28"/>
      <c r="B5" s="29"/>
      <c r="C5" s="28"/>
      <c r="D5" s="30" t="s">
        <v>23</v>
      </c>
      <c r="E5" s="31" t="s">
        <v>24</v>
      </c>
      <c r="F5" s="31" t="s">
        <v>25</v>
      </c>
      <c r="G5" s="31" t="s">
        <v>24</v>
      </c>
      <c r="H5" s="31" t="s">
        <v>24</v>
      </c>
      <c r="I5" s="31" t="s">
        <v>24</v>
      </c>
      <c r="J5" s="31" t="s">
        <v>26</v>
      </c>
      <c r="K5" s="31"/>
      <c r="L5" s="31" t="s">
        <v>27</v>
      </c>
      <c r="M5" s="32"/>
      <c r="N5" s="33"/>
      <c r="O5" s="34" t="s">
        <v>24</v>
      </c>
      <c r="P5" s="35" t="s">
        <v>28</v>
      </c>
      <c r="Q5" s="29"/>
      <c r="R5" s="31" t="s">
        <v>24</v>
      </c>
      <c r="S5" s="31" t="s">
        <v>29</v>
      </c>
      <c r="T5" s="31" t="s">
        <v>30</v>
      </c>
      <c r="U5" s="31" t="s">
        <v>31</v>
      </c>
      <c r="V5" s="31" t="s">
        <v>30</v>
      </c>
      <c r="W5" s="36" t="s">
        <v>32</v>
      </c>
      <c r="X5" s="13"/>
    </row>
    <row r="6" customFormat="false" ht="17.25" hidden="false" customHeight="false" outlineLevel="0" collapsed="false">
      <c r="A6" s="37"/>
      <c r="B6" s="38" t="s">
        <v>33</v>
      </c>
      <c r="C6" s="37" t="s">
        <v>34</v>
      </c>
      <c r="D6" s="39" t="n">
        <f aca="false">D7+D8</f>
        <v>5156.68</v>
      </c>
      <c r="E6" s="40" t="n">
        <f aca="false">E7+E8</f>
        <v>6056462</v>
      </c>
      <c r="F6" s="40" t="n">
        <v>2498589</v>
      </c>
      <c r="G6" s="40" t="n">
        <v>6187319</v>
      </c>
      <c r="H6" s="40" t="n">
        <v>52306</v>
      </c>
      <c r="I6" s="40" t="n">
        <v>47149</v>
      </c>
      <c r="J6" s="40" t="n">
        <v>81982</v>
      </c>
      <c r="K6" s="40" t="n">
        <v>89815</v>
      </c>
      <c r="L6" s="40" t="n">
        <f aca="false">L7+L8</f>
        <v>89814.77</v>
      </c>
      <c r="M6" s="40" t="n">
        <v>194817</v>
      </c>
      <c r="N6" s="41" t="n">
        <v>6546</v>
      </c>
      <c r="O6" s="41" t="n">
        <v>231957</v>
      </c>
      <c r="P6" s="42" t="n">
        <v>1431841181</v>
      </c>
      <c r="Q6" s="43" t="n">
        <v>48596</v>
      </c>
      <c r="R6" s="41" t="n">
        <v>414626</v>
      </c>
      <c r="S6" s="41" t="n">
        <v>1232219208</v>
      </c>
      <c r="T6" s="41" t="n">
        <v>855</v>
      </c>
      <c r="U6" s="41" t="n">
        <v>338011</v>
      </c>
      <c r="V6" s="41" t="n">
        <v>406</v>
      </c>
      <c r="W6" s="44" t="n">
        <v>165018</v>
      </c>
      <c r="X6" s="45"/>
    </row>
    <row r="7" customFormat="false" ht="17.25" hidden="false" customHeight="false" outlineLevel="0" collapsed="false">
      <c r="A7" s="37"/>
      <c r="B7" s="38" t="s">
        <v>35</v>
      </c>
      <c r="C7" s="37" t="s">
        <v>34</v>
      </c>
      <c r="D7" s="39" t="n">
        <v>4277.17</v>
      </c>
      <c r="E7" s="40" t="n">
        <f aca="false">SUM(E10:E45)</f>
        <v>5752401</v>
      </c>
      <c r="F7" s="40" t="n">
        <v>2395084</v>
      </c>
      <c r="G7" s="40" t="n">
        <v>5889828</v>
      </c>
      <c r="H7" s="40" t="n">
        <v>50432</v>
      </c>
      <c r="I7" s="40" t="n">
        <v>43755</v>
      </c>
      <c r="J7" s="40" t="n">
        <v>66483</v>
      </c>
      <c r="K7" s="40" t="n">
        <v>70256</v>
      </c>
      <c r="L7" s="40" t="n">
        <f aca="false">SUM(L10:L45)</f>
        <v>70256.29</v>
      </c>
      <c r="M7" s="40" t="n">
        <v>183480</v>
      </c>
      <c r="N7" s="40" t="n">
        <v>5914</v>
      </c>
      <c r="O7" s="40" t="n">
        <v>213809</v>
      </c>
      <c r="P7" s="46" t="n">
        <v>1377100329</v>
      </c>
      <c r="Q7" s="47" t="n">
        <v>45804</v>
      </c>
      <c r="R7" s="40" t="n">
        <v>397807</v>
      </c>
      <c r="S7" s="41" t="n">
        <v>1200072420</v>
      </c>
      <c r="T7" s="40" t="n">
        <v>782</v>
      </c>
      <c r="U7" s="40" t="n">
        <v>322757</v>
      </c>
      <c r="V7" s="40" t="n">
        <v>380</v>
      </c>
      <c r="W7" s="46" t="n">
        <v>156769</v>
      </c>
      <c r="X7" s="45"/>
    </row>
    <row r="8" customFormat="false" ht="17.25" hidden="false" customHeight="false" outlineLevel="0" collapsed="false">
      <c r="A8" s="37"/>
      <c r="B8" s="38" t="s">
        <v>36</v>
      </c>
      <c r="C8" s="48" t="s">
        <v>34</v>
      </c>
      <c r="D8" s="49" t="n">
        <f aca="false">SUM(D46:D65)</f>
        <v>879.51</v>
      </c>
      <c r="E8" s="40" t="n">
        <f aca="false">SUM(E46:E65)</f>
        <v>304061</v>
      </c>
      <c r="F8" s="40" t="n">
        <v>103505</v>
      </c>
      <c r="G8" s="40" t="n">
        <v>297491</v>
      </c>
      <c r="H8" s="40" t="n">
        <v>1874</v>
      </c>
      <c r="I8" s="40" t="n">
        <v>3394</v>
      </c>
      <c r="J8" s="40" t="n">
        <v>15499</v>
      </c>
      <c r="K8" s="40" t="n">
        <v>19558</v>
      </c>
      <c r="L8" s="40" t="n">
        <f aca="false">SUM(L46:L65)</f>
        <v>19558.48</v>
      </c>
      <c r="M8" s="40" t="n">
        <v>11337</v>
      </c>
      <c r="N8" s="40" t="n">
        <v>632</v>
      </c>
      <c r="O8" s="40" t="n">
        <v>18148</v>
      </c>
      <c r="P8" s="50" t="n">
        <v>54740852</v>
      </c>
      <c r="Q8" s="43" t="n">
        <v>2792</v>
      </c>
      <c r="R8" s="41" t="n">
        <v>16819</v>
      </c>
      <c r="S8" s="41" t="n">
        <v>32146788</v>
      </c>
      <c r="T8" s="40" t="n">
        <v>73</v>
      </c>
      <c r="U8" s="40" t="n">
        <v>15254</v>
      </c>
      <c r="V8" s="40" t="n">
        <v>26</v>
      </c>
      <c r="W8" s="46" t="n">
        <v>8249</v>
      </c>
      <c r="X8" s="45"/>
    </row>
    <row r="9" customFormat="false" ht="17.25" hidden="false" customHeight="false" outlineLevel="0" collapsed="false">
      <c r="A9" s="37"/>
      <c r="B9" s="10"/>
      <c r="C9" s="51"/>
      <c r="D9" s="52"/>
      <c r="E9" s="37"/>
      <c r="F9" s="37"/>
      <c r="G9" s="37"/>
      <c r="H9" s="37"/>
      <c r="I9" s="37"/>
      <c r="J9" s="37"/>
      <c r="K9" s="37"/>
      <c r="L9" s="37"/>
      <c r="M9" s="53"/>
      <c r="N9" s="53"/>
      <c r="O9" s="53"/>
      <c r="P9" s="54"/>
      <c r="Q9" s="10"/>
      <c r="R9" s="37"/>
      <c r="S9" s="37"/>
      <c r="T9" s="37"/>
      <c r="U9" s="37"/>
      <c r="V9" s="37"/>
      <c r="W9" s="51"/>
      <c r="X9" s="45"/>
    </row>
    <row r="10" customFormat="false" ht="17.25" hidden="false" customHeight="false" outlineLevel="0" collapsed="false">
      <c r="A10" s="48"/>
      <c r="B10" s="38" t="s">
        <v>37</v>
      </c>
      <c r="C10" s="51"/>
      <c r="D10" s="55" t="n">
        <v>272.08</v>
      </c>
      <c r="E10" s="56" t="n">
        <v>924319</v>
      </c>
      <c r="F10" s="57" t="n">
        <v>402335</v>
      </c>
      <c r="G10" s="57" t="n">
        <v>956669</v>
      </c>
      <c r="H10" s="48" t="n">
        <v>8142</v>
      </c>
      <c r="I10" s="48" t="n">
        <v>6225</v>
      </c>
      <c r="J10" s="58" t="n">
        <v>2910</v>
      </c>
      <c r="K10" s="59" t="n">
        <v>2162</v>
      </c>
      <c r="L10" s="60" t="n">
        <v>2161.8</v>
      </c>
      <c r="M10" s="41" t="n">
        <v>28174</v>
      </c>
      <c r="N10" s="48" t="n">
        <v>571</v>
      </c>
      <c r="O10" s="48" t="n">
        <v>23230</v>
      </c>
      <c r="P10" s="48" t="n">
        <v>124744885</v>
      </c>
      <c r="Q10" s="47" t="n">
        <v>7168</v>
      </c>
      <c r="R10" s="40" t="n">
        <v>77974</v>
      </c>
      <c r="S10" s="48" t="n">
        <v>372109538</v>
      </c>
      <c r="T10" s="50" t="n">
        <v>123</v>
      </c>
      <c r="U10" s="61" t="n">
        <v>53745</v>
      </c>
      <c r="V10" s="40" t="n">
        <v>61</v>
      </c>
      <c r="W10" s="62" t="n">
        <v>25331</v>
      </c>
      <c r="X10" s="45"/>
      <c r="Y10" s="63"/>
    </row>
    <row r="11" customFormat="false" ht="17.25" hidden="false" customHeight="false" outlineLevel="0" collapsed="false">
      <c r="A11" s="51"/>
      <c r="B11" s="38" t="s">
        <v>38</v>
      </c>
      <c r="C11" s="37"/>
      <c r="D11" s="64" t="n">
        <v>83.91</v>
      </c>
      <c r="E11" s="56" t="n">
        <v>75020</v>
      </c>
      <c r="F11" s="57" t="n">
        <v>26629</v>
      </c>
      <c r="G11" s="57" t="n">
        <v>70007</v>
      </c>
      <c r="H11" s="48" t="n">
        <v>379</v>
      </c>
      <c r="I11" s="48" t="n">
        <v>957</v>
      </c>
      <c r="J11" s="60" t="n">
        <v>1351</v>
      </c>
      <c r="K11" s="59" t="n">
        <v>2241</v>
      </c>
      <c r="L11" s="60" t="n">
        <v>2240.71</v>
      </c>
      <c r="M11" s="41" t="n">
        <v>4798</v>
      </c>
      <c r="N11" s="48" t="n">
        <v>237</v>
      </c>
      <c r="O11" s="48" t="n">
        <v>5629</v>
      </c>
      <c r="P11" s="48" t="n">
        <v>18488953</v>
      </c>
      <c r="Q11" s="47" t="n">
        <v>1401</v>
      </c>
      <c r="R11" s="40" t="n">
        <v>7029</v>
      </c>
      <c r="S11" s="48" t="n">
        <v>19173022</v>
      </c>
      <c r="T11" s="50" t="n">
        <v>13</v>
      </c>
      <c r="U11" s="61" t="n">
        <v>3289</v>
      </c>
      <c r="V11" s="40" t="n">
        <v>8</v>
      </c>
      <c r="W11" s="62" t="n">
        <v>1943</v>
      </c>
      <c r="X11" s="45"/>
      <c r="Y11" s="63"/>
    </row>
    <row r="12" customFormat="false" ht="17.25" hidden="false" customHeight="false" outlineLevel="0" collapsed="false">
      <c r="A12" s="51"/>
      <c r="B12" s="38" t="s">
        <v>39</v>
      </c>
      <c r="C12" s="37" t="s">
        <v>34</v>
      </c>
      <c r="D12" s="64" t="n">
        <v>57.44</v>
      </c>
      <c r="E12" s="56" t="n">
        <v>466608</v>
      </c>
      <c r="F12" s="57" t="n">
        <v>218510</v>
      </c>
      <c r="G12" s="57" t="n">
        <v>475124</v>
      </c>
      <c r="H12" s="48" t="n">
        <v>4648</v>
      </c>
      <c r="I12" s="48" t="n">
        <v>2875</v>
      </c>
      <c r="J12" s="60" t="n">
        <v>619</v>
      </c>
      <c r="K12" s="59" t="n">
        <v>416</v>
      </c>
      <c r="L12" s="60" t="n">
        <v>415.95</v>
      </c>
      <c r="M12" s="41" t="n">
        <v>12456</v>
      </c>
      <c r="N12" s="48" t="n">
        <v>304</v>
      </c>
      <c r="O12" s="48" t="n">
        <v>8484</v>
      </c>
      <c r="P12" s="48" t="n">
        <v>40043517</v>
      </c>
      <c r="Q12" s="47" t="n">
        <v>2948</v>
      </c>
      <c r="R12" s="40" t="n">
        <v>24035</v>
      </c>
      <c r="S12" s="48" t="n">
        <v>62315974</v>
      </c>
      <c r="T12" s="50" t="n">
        <v>42</v>
      </c>
      <c r="U12" s="61" t="n">
        <v>25153</v>
      </c>
      <c r="V12" s="40" t="n">
        <v>21</v>
      </c>
      <c r="W12" s="62" t="n">
        <v>12306</v>
      </c>
      <c r="X12" s="45"/>
      <c r="Y12" s="63"/>
    </row>
    <row r="13" customFormat="false" ht="17.25" hidden="false" customHeight="false" outlineLevel="0" collapsed="false">
      <c r="A13" s="51"/>
      <c r="B13" s="38" t="s">
        <v>40</v>
      </c>
      <c r="C13" s="37" t="s">
        <v>34</v>
      </c>
      <c r="D13" s="64" t="n">
        <v>85.69</v>
      </c>
      <c r="E13" s="56" t="n">
        <v>569835</v>
      </c>
      <c r="F13" s="57" t="n">
        <v>257406</v>
      </c>
      <c r="G13" s="57" t="n">
        <v>601396</v>
      </c>
      <c r="H13" s="48" t="n">
        <v>5774</v>
      </c>
      <c r="I13" s="48" t="n">
        <v>3788</v>
      </c>
      <c r="J13" s="60" t="n">
        <v>1174</v>
      </c>
      <c r="K13" s="59" t="n">
        <v>1088</v>
      </c>
      <c r="L13" s="60" t="n">
        <v>1087.66</v>
      </c>
      <c r="M13" s="41" t="n">
        <v>15272</v>
      </c>
      <c r="N13" s="48" t="n">
        <v>373</v>
      </c>
      <c r="O13" s="48" t="n">
        <v>16788</v>
      </c>
      <c r="P13" s="48" t="n">
        <v>67848897</v>
      </c>
      <c r="Q13" s="47" t="n">
        <v>3828</v>
      </c>
      <c r="R13" s="40" t="n">
        <v>36906</v>
      </c>
      <c r="S13" s="48" t="n">
        <v>116108284</v>
      </c>
      <c r="T13" s="50" t="n">
        <v>55</v>
      </c>
      <c r="U13" s="61" t="n">
        <v>32568</v>
      </c>
      <c r="V13" s="40" t="n">
        <v>28</v>
      </c>
      <c r="W13" s="62" t="n">
        <v>14266</v>
      </c>
      <c r="X13" s="45"/>
      <c r="Y13" s="63"/>
    </row>
    <row r="14" customFormat="false" ht="17.25" hidden="false" customHeight="false" outlineLevel="0" collapsed="false">
      <c r="A14" s="51"/>
      <c r="B14" s="38" t="s">
        <v>41</v>
      </c>
      <c r="C14" s="37"/>
      <c r="D14" s="64" t="n">
        <v>110.21</v>
      </c>
      <c r="E14" s="56" t="n">
        <v>50527</v>
      </c>
      <c r="F14" s="57" t="n">
        <v>20443</v>
      </c>
      <c r="G14" s="57" t="n">
        <v>49365</v>
      </c>
      <c r="H14" s="48" t="n">
        <v>352</v>
      </c>
      <c r="I14" s="48" t="n">
        <v>690</v>
      </c>
      <c r="J14" s="60" t="n">
        <v>1849</v>
      </c>
      <c r="K14" s="59" t="n">
        <v>999</v>
      </c>
      <c r="L14" s="60" t="n">
        <v>999.32</v>
      </c>
      <c r="M14" s="41" t="n">
        <v>3318</v>
      </c>
      <c r="N14" s="48" t="n">
        <v>67</v>
      </c>
      <c r="O14" s="48" t="n">
        <v>2224</v>
      </c>
      <c r="P14" s="48" t="n">
        <v>4659976</v>
      </c>
      <c r="Q14" s="47" t="n">
        <v>858</v>
      </c>
      <c r="R14" s="40" t="n">
        <v>5119</v>
      </c>
      <c r="S14" s="48" t="n">
        <v>8960345</v>
      </c>
      <c r="T14" s="50" t="n">
        <v>11</v>
      </c>
      <c r="U14" s="61" t="n">
        <v>2396</v>
      </c>
      <c r="V14" s="40" t="n">
        <v>4</v>
      </c>
      <c r="W14" s="62" t="n">
        <v>1270</v>
      </c>
      <c r="X14" s="45"/>
      <c r="Y14" s="63"/>
    </row>
    <row r="15" customFormat="false" ht="17.25" hidden="false" customHeight="false" outlineLevel="0" collapsed="false">
      <c r="A15" s="51"/>
      <c r="B15" s="38" t="s">
        <v>42</v>
      </c>
      <c r="C15" s="37"/>
      <c r="D15" s="64" t="n">
        <v>138.71</v>
      </c>
      <c r="E15" s="56" t="n">
        <v>122234</v>
      </c>
      <c r="F15" s="57" t="n">
        <v>48364</v>
      </c>
      <c r="G15" s="57" t="n">
        <v>126123</v>
      </c>
      <c r="H15" s="48" t="n">
        <v>1014</v>
      </c>
      <c r="I15" s="48" t="n">
        <v>1134</v>
      </c>
      <c r="J15" s="60" t="n">
        <v>1871</v>
      </c>
      <c r="K15" s="59" t="n">
        <v>1594</v>
      </c>
      <c r="L15" s="60" t="n">
        <v>1593.58</v>
      </c>
      <c r="M15" s="41" t="n">
        <v>5001</v>
      </c>
      <c r="N15" s="48" t="n">
        <v>100</v>
      </c>
      <c r="O15" s="48" t="n">
        <v>3882</v>
      </c>
      <c r="P15" s="48" t="n">
        <v>23657639</v>
      </c>
      <c r="Q15" s="47" t="n">
        <v>1306</v>
      </c>
      <c r="R15" s="40" t="n">
        <v>9704</v>
      </c>
      <c r="S15" s="48" t="n">
        <v>29166790</v>
      </c>
      <c r="T15" s="50" t="n">
        <v>19</v>
      </c>
      <c r="U15" s="61" t="n">
        <v>7295</v>
      </c>
      <c r="V15" s="40" t="n">
        <v>15</v>
      </c>
      <c r="W15" s="62" t="n">
        <v>3888</v>
      </c>
      <c r="X15" s="45"/>
      <c r="Y15" s="63"/>
    </row>
    <row r="16" customFormat="false" ht="17.25" hidden="false" customHeight="false" outlineLevel="0" collapsed="false">
      <c r="A16" s="51"/>
      <c r="B16" s="38" t="s">
        <v>43</v>
      </c>
      <c r="C16" s="37"/>
      <c r="D16" s="64" t="n">
        <v>61.33</v>
      </c>
      <c r="E16" s="56" t="n">
        <v>472579</v>
      </c>
      <c r="F16" s="57" t="n">
        <v>210450</v>
      </c>
      <c r="G16" s="57" t="n">
        <v>484513</v>
      </c>
      <c r="H16" s="48" t="n">
        <v>4367</v>
      </c>
      <c r="I16" s="48" t="n">
        <v>3290</v>
      </c>
      <c r="J16" s="60" t="n">
        <v>906</v>
      </c>
      <c r="K16" s="59" t="n">
        <v>685</v>
      </c>
      <c r="L16" s="60" t="n">
        <v>684.52</v>
      </c>
      <c r="M16" s="41" t="n">
        <v>13196</v>
      </c>
      <c r="N16" s="48" t="n">
        <v>443</v>
      </c>
      <c r="O16" s="48" t="n">
        <v>13317</v>
      </c>
      <c r="P16" s="48" t="n">
        <v>48105726</v>
      </c>
      <c r="Q16" s="47" t="n">
        <v>3192</v>
      </c>
      <c r="R16" s="40" t="n">
        <v>28372</v>
      </c>
      <c r="S16" s="48" t="n">
        <v>76668908</v>
      </c>
      <c r="T16" s="50" t="n">
        <v>45</v>
      </c>
      <c r="U16" s="61" t="n">
        <v>26333</v>
      </c>
      <c r="V16" s="40" t="n">
        <v>22</v>
      </c>
      <c r="W16" s="62" t="n">
        <v>12161</v>
      </c>
      <c r="X16" s="45"/>
      <c r="Y16" s="63"/>
    </row>
    <row r="17" s="3" customFormat="true" ht="17.25" hidden="false" customHeight="false" outlineLevel="0" collapsed="false">
      <c r="A17" s="65" t="s">
        <v>44</v>
      </c>
      <c r="B17" s="66" t="s">
        <v>45</v>
      </c>
      <c r="C17" s="53"/>
      <c r="D17" s="67" t="n">
        <v>103.54</v>
      </c>
      <c r="E17" s="56" t="n">
        <v>151240</v>
      </c>
      <c r="F17" s="68" t="n">
        <v>57189</v>
      </c>
      <c r="G17" s="68" t="n">
        <v>154846</v>
      </c>
      <c r="H17" s="69" t="n">
        <v>1218</v>
      </c>
      <c r="I17" s="69" t="n">
        <v>1208</v>
      </c>
      <c r="J17" s="60" t="n">
        <v>2256</v>
      </c>
      <c r="K17" s="70" t="n">
        <v>1484</v>
      </c>
      <c r="L17" s="60" t="n">
        <v>1483.65</v>
      </c>
      <c r="M17" s="41" t="n">
        <v>4890</v>
      </c>
      <c r="N17" s="69" t="n">
        <v>375</v>
      </c>
      <c r="O17" s="69" t="n">
        <v>11722</v>
      </c>
      <c r="P17" s="69" t="n">
        <v>35607514</v>
      </c>
      <c r="Q17" s="43" t="n">
        <v>1151</v>
      </c>
      <c r="R17" s="41" t="n">
        <v>8924</v>
      </c>
      <c r="S17" s="48" t="n">
        <v>20340382</v>
      </c>
      <c r="T17" s="42" t="n">
        <v>20</v>
      </c>
      <c r="U17" s="71" t="n">
        <v>8389</v>
      </c>
      <c r="V17" s="41" t="n">
        <v>12</v>
      </c>
      <c r="W17" s="72" t="n">
        <v>4387</v>
      </c>
      <c r="X17" s="73"/>
      <c r="Y17" s="12"/>
    </row>
    <row r="18" s="3" customFormat="true" ht="17.25" hidden="false" customHeight="false" outlineLevel="0" collapsed="false">
      <c r="A18" s="54"/>
      <c r="B18" s="66" t="s">
        <v>46</v>
      </c>
      <c r="C18" s="53"/>
      <c r="D18" s="67" t="n">
        <v>100.01</v>
      </c>
      <c r="E18" s="56" t="n">
        <v>93260</v>
      </c>
      <c r="F18" s="68" t="n">
        <v>35446</v>
      </c>
      <c r="G18" s="68" t="n">
        <v>92512</v>
      </c>
      <c r="H18" s="69" t="n">
        <v>732</v>
      </c>
      <c r="I18" s="69" t="n">
        <v>857</v>
      </c>
      <c r="J18" s="60" t="n">
        <v>2016</v>
      </c>
      <c r="K18" s="70" t="n">
        <v>1992</v>
      </c>
      <c r="L18" s="60" t="n">
        <v>1992.17</v>
      </c>
      <c r="M18" s="41" t="n">
        <v>3690</v>
      </c>
      <c r="N18" s="69" t="n">
        <v>113</v>
      </c>
      <c r="O18" s="69" t="n">
        <v>9698</v>
      </c>
      <c r="P18" s="69" t="n">
        <v>47055707</v>
      </c>
      <c r="Q18" s="43" t="n">
        <v>1041</v>
      </c>
      <c r="R18" s="41" t="n">
        <v>7788</v>
      </c>
      <c r="S18" s="48" t="n">
        <v>20682487</v>
      </c>
      <c r="T18" s="42" t="n">
        <v>14</v>
      </c>
      <c r="U18" s="71" t="n">
        <v>4839</v>
      </c>
      <c r="V18" s="41" t="n">
        <v>7</v>
      </c>
      <c r="W18" s="72" t="n">
        <v>2639</v>
      </c>
      <c r="X18" s="73"/>
      <c r="Y18" s="12"/>
    </row>
    <row r="19" s="3" customFormat="true" ht="17.25" hidden="false" customHeight="false" outlineLevel="0" collapsed="false">
      <c r="A19" s="65" t="s">
        <v>44</v>
      </c>
      <c r="B19" s="66" t="s">
        <v>47</v>
      </c>
      <c r="C19" s="53"/>
      <c r="D19" s="67" t="n">
        <v>213.84</v>
      </c>
      <c r="E19" s="56" t="n">
        <v>121139</v>
      </c>
      <c r="F19" s="68" t="n">
        <v>52434</v>
      </c>
      <c r="G19" s="68" t="n">
        <v>127628</v>
      </c>
      <c r="H19" s="69" t="n">
        <v>1369</v>
      </c>
      <c r="I19" s="69" t="n">
        <v>952</v>
      </c>
      <c r="J19" s="60" t="n">
        <v>2839</v>
      </c>
      <c r="K19" s="70" t="n">
        <v>4993</v>
      </c>
      <c r="L19" s="60" t="n">
        <v>4993.42</v>
      </c>
      <c r="M19" s="41" t="n">
        <v>5327</v>
      </c>
      <c r="N19" s="69" t="n">
        <v>126</v>
      </c>
      <c r="O19" s="69" t="n">
        <v>5312</v>
      </c>
      <c r="P19" s="69" t="n">
        <v>18748595</v>
      </c>
      <c r="Q19" s="43" t="n">
        <v>1432</v>
      </c>
      <c r="R19" s="41" t="n">
        <v>13975</v>
      </c>
      <c r="S19" s="48" t="n">
        <v>34232382</v>
      </c>
      <c r="T19" s="42" t="n">
        <v>32</v>
      </c>
      <c r="U19" s="71" t="n">
        <v>7043</v>
      </c>
      <c r="V19" s="41" t="n">
        <v>10</v>
      </c>
      <c r="W19" s="72" t="n">
        <v>3555</v>
      </c>
      <c r="X19" s="73"/>
      <c r="Y19" s="12"/>
    </row>
    <row r="20" s="3" customFormat="true" ht="17.25" hidden="false" customHeight="false" outlineLevel="0" collapsed="false">
      <c r="A20" s="54"/>
      <c r="B20" s="66" t="s">
        <v>48</v>
      </c>
      <c r="C20" s="53"/>
      <c r="D20" s="67" t="n">
        <v>103.59</v>
      </c>
      <c r="E20" s="56" t="n">
        <v>171246</v>
      </c>
      <c r="F20" s="68" t="n">
        <v>65503</v>
      </c>
      <c r="G20" s="68" t="n">
        <v>172434</v>
      </c>
      <c r="H20" s="69" t="n">
        <v>1194</v>
      </c>
      <c r="I20" s="69" t="n">
        <v>1311</v>
      </c>
      <c r="J20" s="60" t="n">
        <v>1504</v>
      </c>
      <c r="K20" s="70" t="n">
        <v>1706</v>
      </c>
      <c r="L20" s="60" t="n">
        <v>1706.36</v>
      </c>
      <c r="M20" s="41" t="n">
        <v>4353</v>
      </c>
      <c r="N20" s="69" t="n">
        <v>155</v>
      </c>
      <c r="O20" s="69" t="n">
        <v>8757</v>
      </c>
      <c r="P20" s="69" t="n">
        <v>39056132</v>
      </c>
      <c r="Q20" s="43" t="n">
        <v>1091</v>
      </c>
      <c r="R20" s="41" t="n">
        <v>9124</v>
      </c>
      <c r="S20" s="48" t="n">
        <v>18638736</v>
      </c>
      <c r="T20" s="42" t="n">
        <v>23</v>
      </c>
      <c r="U20" s="71" t="n">
        <v>9024</v>
      </c>
      <c r="V20" s="41" t="n">
        <v>11</v>
      </c>
      <c r="W20" s="72" t="n">
        <v>4278</v>
      </c>
      <c r="X20" s="73"/>
      <c r="Y20" s="12"/>
    </row>
    <row r="21" s="3" customFormat="true" ht="17.25" hidden="false" customHeight="false" outlineLevel="0" collapsed="false">
      <c r="A21" s="54"/>
      <c r="B21" s="66" t="s">
        <v>49</v>
      </c>
      <c r="C21" s="53"/>
      <c r="D21" s="67" t="n">
        <v>89.34</v>
      </c>
      <c r="E21" s="56" t="n">
        <v>61701</v>
      </c>
      <c r="F21" s="68" t="n">
        <v>23727</v>
      </c>
      <c r="G21" s="68" t="n">
        <v>61342</v>
      </c>
      <c r="H21" s="69" t="n">
        <v>440</v>
      </c>
      <c r="I21" s="69" t="n">
        <v>541</v>
      </c>
      <c r="J21" s="60" t="n">
        <v>1929</v>
      </c>
      <c r="K21" s="70" t="n">
        <v>2486</v>
      </c>
      <c r="L21" s="60" t="n">
        <v>2485.71</v>
      </c>
      <c r="M21" s="41" t="n">
        <v>2276</v>
      </c>
      <c r="N21" s="69" t="n">
        <v>102</v>
      </c>
      <c r="O21" s="69" t="n">
        <v>3157</v>
      </c>
      <c r="P21" s="69" t="n">
        <v>11990899</v>
      </c>
      <c r="Q21" s="43" t="n">
        <v>599</v>
      </c>
      <c r="R21" s="41" t="n">
        <v>4919</v>
      </c>
      <c r="S21" s="48" t="n">
        <v>10199385</v>
      </c>
      <c r="T21" s="42" t="n">
        <v>9</v>
      </c>
      <c r="U21" s="71" t="n">
        <v>3199</v>
      </c>
      <c r="V21" s="41" t="n">
        <v>4</v>
      </c>
      <c r="W21" s="72" t="n">
        <v>1861</v>
      </c>
      <c r="X21" s="73"/>
      <c r="Y21" s="12"/>
    </row>
    <row r="22" s="3" customFormat="true" ht="17.25" hidden="false" customHeight="false" outlineLevel="0" collapsed="false">
      <c r="A22" s="65" t="s">
        <v>44</v>
      </c>
      <c r="B22" s="66" t="s">
        <v>50</v>
      </c>
      <c r="C22" s="53"/>
      <c r="D22" s="67" t="n">
        <v>129.91</v>
      </c>
      <c r="E22" s="56" t="n">
        <v>70643</v>
      </c>
      <c r="F22" s="68" t="n">
        <v>23338</v>
      </c>
      <c r="G22" s="68" t="n">
        <v>69445</v>
      </c>
      <c r="H22" s="69" t="n">
        <v>521</v>
      </c>
      <c r="I22" s="69" t="n">
        <v>766</v>
      </c>
      <c r="J22" s="60" t="n">
        <v>3113</v>
      </c>
      <c r="K22" s="70" t="n">
        <v>5237</v>
      </c>
      <c r="L22" s="60" t="n">
        <v>5236.5</v>
      </c>
      <c r="M22" s="41" t="n">
        <v>3735</v>
      </c>
      <c r="N22" s="69" t="n">
        <v>177</v>
      </c>
      <c r="O22" s="69" t="n">
        <v>3982</v>
      </c>
      <c r="P22" s="69" t="n">
        <v>10103366</v>
      </c>
      <c r="Q22" s="43" t="n">
        <v>956</v>
      </c>
      <c r="R22" s="41" t="n">
        <v>5762</v>
      </c>
      <c r="S22" s="48" t="n">
        <v>14534377</v>
      </c>
      <c r="T22" s="42" t="n">
        <v>15</v>
      </c>
      <c r="U22" s="71" t="n">
        <v>3805</v>
      </c>
      <c r="V22" s="41" t="n">
        <v>5</v>
      </c>
      <c r="W22" s="72" t="n">
        <v>1980</v>
      </c>
      <c r="X22" s="73"/>
      <c r="Y22" s="12"/>
    </row>
    <row r="23" s="3" customFormat="true" ht="17.25" hidden="false" customHeight="false" outlineLevel="0" collapsed="false">
      <c r="A23" s="54"/>
      <c r="B23" s="66" t="s">
        <v>51</v>
      </c>
      <c r="C23" s="53"/>
      <c r="D23" s="67" t="n">
        <v>20.99</v>
      </c>
      <c r="E23" s="56" t="n">
        <v>158785</v>
      </c>
      <c r="F23" s="68" t="n">
        <v>67991</v>
      </c>
      <c r="G23" s="68" t="n">
        <v>161700</v>
      </c>
      <c r="H23" s="69" t="n">
        <v>1415</v>
      </c>
      <c r="I23" s="69" t="n">
        <v>987</v>
      </c>
      <c r="J23" s="60" t="n">
        <v>222</v>
      </c>
      <c r="K23" s="70" t="n">
        <v>103</v>
      </c>
      <c r="L23" s="60" t="n">
        <v>102.56</v>
      </c>
      <c r="M23" s="41" t="n">
        <v>3973</v>
      </c>
      <c r="N23" s="69" t="n">
        <v>86</v>
      </c>
      <c r="O23" s="69" t="n">
        <v>4313</v>
      </c>
      <c r="P23" s="69" t="n">
        <v>16294599</v>
      </c>
      <c r="Q23" s="43" t="n">
        <v>914</v>
      </c>
      <c r="R23" s="41" t="n">
        <v>10183</v>
      </c>
      <c r="S23" s="48" t="n">
        <v>21744788</v>
      </c>
      <c r="T23" s="42" t="n">
        <v>16</v>
      </c>
      <c r="U23" s="71" t="n">
        <v>9250</v>
      </c>
      <c r="V23" s="41" t="n">
        <v>8</v>
      </c>
      <c r="W23" s="72" t="n">
        <v>4827</v>
      </c>
      <c r="X23" s="73"/>
      <c r="Y23" s="12"/>
    </row>
    <row r="24" s="3" customFormat="true" ht="17.25" hidden="false" customHeight="false" outlineLevel="0" collapsed="false">
      <c r="A24" s="65" t="s">
        <v>44</v>
      </c>
      <c r="B24" s="66" t="s">
        <v>52</v>
      </c>
      <c r="C24" s="53"/>
      <c r="D24" s="67" t="n">
        <v>114.9</v>
      </c>
      <c r="E24" s="56" t="n">
        <v>380963</v>
      </c>
      <c r="F24" s="68" t="n">
        <v>158078</v>
      </c>
      <c r="G24" s="68" t="n">
        <v>397871</v>
      </c>
      <c r="H24" s="69" t="n">
        <v>3437</v>
      </c>
      <c r="I24" s="69" t="n">
        <v>2663</v>
      </c>
      <c r="J24" s="60" t="n">
        <v>1932</v>
      </c>
      <c r="K24" s="70" t="n">
        <v>1792</v>
      </c>
      <c r="L24" s="60" t="n">
        <v>1792.38</v>
      </c>
      <c r="M24" s="41" t="n">
        <v>11474</v>
      </c>
      <c r="N24" s="69" t="n">
        <v>372</v>
      </c>
      <c r="O24" s="69" t="n">
        <v>13034</v>
      </c>
      <c r="P24" s="69" t="n">
        <v>36964750</v>
      </c>
      <c r="Q24" s="43" t="n">
        <v>2824</v>
      </c>
      <c r="R24" s="41" t="n">
        <v>28443</v>
      </c>
      <c r="S24" s="48" t="n">
        <v>89342358</v>
      </c>
      <c r="T24" s="42" t="n">
        <v>41</v>
      </c>
      <c r="U24" s="71" t="n">
        <v>21693</v>
      </c>
      <c r="V24" s="41" t="n">
        <v>22</v>
      </c>
      <c r="W24" s="72" t="n">
        <v>10391</v>
      </c>
      <c r="X24" s="73"/>
      <c r="Y24" s="12"/>
    </row>
    <row r="25" s="3" customFormat="true" ht="17.25" hidden="false" customHeight="false" outlineLevel="0" collapsed="false">
      <c r="A25" s="54"/>
      <c r="B25" s="66" t="s">
        <v>53</v>
      </c>
      <c r="C25" s="53" t="s">
        <v>34</v>
      </c>
      <c r="D25" s="67" t="n">
        <v>94.2</v>
      </c>
      <c r="E25" s="56" t="n">
        <v>22198</v>
      </c>
      <c r="F25" s="68" t="n">
        <v>8816</v>
      </c>
      <c r="G25" s="68" t="n">
        <v>20654</v>
      </c>
      <c r="H25" s="69" t="n">
        <v>117</v>
      </c>
      <c r="I25" s="69" t="n">
        <v>321</v>
      </c>
      <c r="J25" s="60" t="n">
        <v>791</v>
      </c>
      <c r="K25" s="70" t="n">
        <v>514</v>
      </c>
      <c r="L25" s="60" t="n">
        <v>513.56</v>
      </c>
      <c r="M25" s="41" t="n">
        <v>1410</v>
      </c>
      <c r="N25" s="69" t="n">
        <v>35</v>
      </c>
      <c r="O25" s="69" t="n">
        <v>650</v>
      </c>
      <c r="P25" s="69" t="n">
        <v>959924</v>
      </c>
      <c r="Q25" s="43" t="n">
        <v>364</v>
      </c>
      <c r="R25" s="41" t="n">
        <v>1634</v>
      </c>
      <c r="S25" s="48" t="n">
        <v>4515927</v>
      </c>
      <c r="T25" s="42" t="n">
        <v>7</v>
      </c>
      <c r="U25" s="71" t="n">
        <v>803</v>
      </c>
      <c r="V25" s="41" t="n">
        <v>3</v>
      </c>
      <c r="W25" s="72" t="n">
        <v>428</v>
      </c>
      <c r="X25" s="73"/>
      <c r="Y25" s="12"/>
    </row>
    <row r="26" s="3" customFormat="true" ht="17.25" hidden="false" customHeight="false" outlineLevel="0" collapsed="false">
      <c r="A26" s="54"/>
      <c r="B26" s="66" t="s">
        <v>54</v>
      </c>
      <c r="C26" s="53"/>
      <c r="D26" s="67" t="n">
        <v>368.2</v>
      </c>
      <c r="E26" s="56" t="n">
        <v>280255</v>
      </c>
      <c r="F26" s="68" t="n">
        <v>111691</v>
      </c>
      <c r="G26" s="68" t="n">
        <v>279317</v>
      </c>
      <c r="H26" s="69" t="n">
        <v>2184</v>
      </c>
      <c r="I26" s="69" t="n">
        <v>2240</v>
      </c>
      <c r="J26" s="60" t="n">
        <v>4954</v>
      </c>
      <c r="K26" s="70" t="n">
        <v>3122</v>
      </c>
      <c r="L26" s="60" t="n">
        <v>3121.69</v>
      </c>
      <c r="M26" s="41" t="n">
        <v>8575</v>
      </c>
      <c r="N26" s="69" t="n">
        <v>308</v>
      </c>
      <c r="O26" s="69" t="n">
        <v>21005</v>
      </c>
      <c r="P26" s="69" t="n">
        <v>502477247</v>
      </c>
      <c r="Q26" s="43" t="n">
        <v>1990</v>
      </c>
      <c r="R26" s="41" t="n">
        <v>17690</v>
      </c>
      <c r="S26" s="48" t="n">
        <v>40520886</v>
      </c>
      <c r="T26" s="42" t="n">
        <v>46</v>
      </c>
      <c r="U26" s="71" t="n">
        <v>15366</v>
      </c>
      <c r="V26" s="41" t="n">
        <v>21</v>
      </c>
      <c r="W26" s="72" t="n">
        <v>7841</v>
      </c>
      <c r="X26" s="73"/>
      <c r="Y26" s="12"/>
    </row>
    <row r="27" s="3" customFormat="true" ht="17.25" hidden="false" customHeight="false" outlineLevel="0" collapsed="false">
      <c r="A27" s="54"/>
      <c r="B27" s="66" t="s">
        <v>55</v>
      </c>
      <c r="C27" s="53"/>
      <c r="D27" s="67" t="n">
        <v>35.28</v>
      </c>
      <c r="E27" s="56" t="n">
        <v>152641</v>
      </c>
      <c r="F27" s="68" t="n">
        <v>64397</v>
      </c>
      <c r="G27" s="68" t="n">
        <v>161728</v>
      </c>
      <c r="H27" s="69" t="n">
        <v>1461</v>
      </c>
      <c r="I27" s="69" t="n">
        <v>1037</v>
      </c>
      <c r="J27" s="60" t="n">
        <v>790</v>
      </c>
      <c r="K27" s="70" t="n">
        <v>398</v>
      </c>
      <c r="L27" s="60" t="n">
        <v>398.4</v>
      </c>
      <c r="M27" s="41" t="n">
        <v>3898</v>
      </c>
      <c r="N27" s="69" t="n">
        <v>116</v>
      </c>
      <c r="O27" s="69" t="n">
        <v>2593</v>
      </c>
      <c r="P27" s="69" t="n">
        <v>4735870</v>
      </c>
      <c r="Q27" s="43" t="n">
        <v>972</v>
      </c>
      <c r="R27" s="41" t="n">
        <v>8083</v>
      </c>
      <c r="S27" s="48" t="n">
        <v>15968499</v>
      </c>
      <c r="T27" s="42" t="n">
        <v>15</v>
      </c>
      <c r="U27" s="71" t="n">
        <v>8312</v>
      </c>
      <c r="V27" s="41" t="n">
        <v>8</v>
      </c>
      <c r="W27" s="72" t="n">
        <v>3762</v>
      </c>
      <c r="X27" s="73"/>
      <c r="Y27" s="12"/>
    </row>
    <row r="28" s="3" customFormat="true" ht="17.25" hidden="false" customHeight="false" outlineLevel="0" collapsed="false">
      <c r="A28" s="54"/>
      <c r="B28" s="66" t="s">
        <v>56</v>
      </c>
      <c r="C28" s="53"/>
      <c r="D28" s="67" t="n">
        <v>51.27</v>
      </c>
      <c r="E28" s="56" t="n">
        <v>180729</v>
      </c>
      <c r="F28" s="68" t="n">
        <v>72926</v>
      </c>
      <c r="G28" s="68" t="n">
        <v>188656</v>
      </c>
      <c r="H28" s="69" t="n">
        <v>1774</v>
      </c>
      <c r="I28" s="69" t="n">
        <v>1191</v>
      </c>
      <c r="J28" s="60" t="n">
        <v>941</v>
      </c>
      <c r="K28" s="70" t="n">
        <v>745</v>
      </c>
      <c r="L28" s="60" t="n">
        <v>745.08</v>
      </c>
      <c r="M28" s="41" t="n">
        <v>5256</v>
      </c>
      <c r="N28" s="69" t="n">
        <v>212</v>
      </c>
      <c r="O28" s="69" t="n">
        <v>8923</v>
      </c>
      <c r="P28" s="69" t="n">
        <v>22219118</v>
      </c>
      <c r="Q28" s="43" t="n">
        <v>1226</v>
      </c>
      <c r="R28" s="41" t="n">
        <v>10999</v>
      </c>
      <c r="S28" s="48" t="n">
        <v>27966019</v>
      </c>
      <c r="T28" s="42" t="n">
        <v>22</v>
      </c>
      <c r="U28" s="71" t="n">
        <v>11906</v>
      </c>
      <c r="V28" s="41" t="n">
        <v>13</v>
      </c>
      <c r="W28" s="72" t="n">
        <v>5814</v>
      </c>
      <c r="X28" s="73"/>
      <c r="Y28" s="12"/>
    </row>
    <row r="29" s="3" customFormat="true" ht="17.25" hidden="false" customHeight="false" outlineLevel="0" collapsed="false">
      <c r="A29" s="54"/>
      <c r="B29" s="66" t="s">
        <v>57</v>
      </c>
      <c r="C29" s="53"/>
      <c r="D29" s="67" t="n">
        <v>43.19</v>
      </c>
      <c r="E29" s="56" t="n">
        <v>131205</v>
      </c>
      <c r="F29" s="68" t="n">
        <v>53554</v>
      </c>
      <c r="G29" s="68" t="n">
        <v>134654</v>
      </c>
      <c r="H29" s="69" t="n">
        <v>1071</v>
      </c>
      <c r="I29" s="69" t="n">
        <v>1015</v>
      </c>
      <c r="J29" s="60" t="n">
        <v>743</v>
      </c>
      <c r="K29" s="70" t="n">
        <v>930</v>
      </c>
      <c r="L29" s="60" t="n">
        <v>930.03</v>
      </c>
      <c r="M29" s="41" t="n">
        <v>3209</v>
      </c>
      <c r="N29" s="69" t="n">
        <v>40</v>
      </c>
      <c r="O29" s="69" t="n">
        <v>1800</v>
      </c>
      <c r="P29" s="69" t="n">
        <v>17158982</v>
      </c>
      <c r="Q29" s="43" t="n">
        <v>784</v>
      </c>
      <c r="R29" s="41" t="n">
        <v>6263</v>
      </c>
      <c r="S29" s="48" t="n">
        <v>10761413</v>
      </c>
      <c r="T29" s="42" t="n">
        <v>13</v>
      </c>
      <c r="U29" s="71" t="n">
        <v>7430</v>
      </c>
      <c r="V29" s="41" t="n">
        <v>6</v>
      </c>
      <c r="W29" s="72" t="n">
        <v>3119</v>
      </c>
      <c r="X29" s="73"/>
      <c r="Y29" s="12"/>
    </row>
    <row r="30" s="3" customFormat="true" ht="17.25" hidden="false" customHeight="false" outlineLevel="0" collapsed="false">
      <c r="A30" s="65" t="s">
        <v>44</v>
      </c>
      <c r="B30" s="66" t="s">
        <v>58</v>
      </c>
      <c r="C30" s="53"/>
      <c r="D30" s="67" t="n">
        <v>191.3</v>
      </c>
      <c r="E30" s="56" t="n">
        <v>36475</v>
      </c>
      <c r="F30" s="68" t="n">
        <v>14351</v>
      </c>
      <c r="G30" s="68" t="n">
        <v>35398</v>
      </c>
      <c r="H30" s="69" t="n">
        <v>297</v>
      </c>
      <c r="I30" s="69" t="n">
        <v>474</v>
      </c>
      <c r="J30" s="60" t="n">
        <v>1922</v>
      </c>
      <c r="K30" s="70" t="n">
        <v>1496</v>
      </c>
      <c r="L30" s="60" t="n">
        <v>1496.17</v>
      </c>
      <c r="M30" s="41" t="n">
        <v>2348</v>
      </c>
      <c r="N30" s="69" t="n">
        <v>64</v>
      </c>
      <c r="O30" s="69" t="n">
        <v>1099</v>
      </c>
      <c r="P30" s="69" t="n">
        <v>1744197</v>
      </c>
      <c r="Q30" s="43" t="n">
        <v>658</v>
      </c>
      <c r="R30" s="41" t="n">
        <v>3779</v>
      </c>
      <c r="S30" s="48" t="n">
        <v>7091766</v>
      </c>
      <c r="T30" s="42" t="n">
        <v>10</v>
      </c>
      <c r="U30" s="71" t="n">
        <v>1680</v>
      </c>
      <c r="V30" s="41" t="n">
        <v>4</v>
      </c>
      <c r="W30" s="72" t="n">
        <v>789</v>
      </c>
      <c r="X30" s="73"/>
      <c r="Y30" s="12"/>
    </row>
    <row r="31" s="3" customFormat="true" ht="17.25" hidden="false" customHeight="false" outlineLevel="0" collapsed="false">
      <c r="A31" s="54"/>
      <c r="B31" s="66" t="s">
        <v>59</v>
      </c>
      <c r="C31" s="53"/>
      <c r="D31" s="67" t="n">
        <v>21.11</v>
      </c>
      <c r="E31" s="56" t="n">
        <v>102812</v>
      </c>
      <c r="F31" s="68" t="n">
        <v>41416</v>
      </c>
      <c r="G31" s="68" t="n">
        <v>106358</v>
      </c>
      <c r="H31" s="69" t="n">
        <v>958</v>
      </c>
      <c r="I31" s="69" t="n">
        <v>731</v>
      </c>
      <c r="J31" s="60" t="n">
        <v>436</v>
      </c>
      <c r="K31" s="70" t="n">
        <v>415</v>
      </c>
      <c r="L31" s="60" t="n">
        <v>414.53</v>
      </c>
      <c r="M31" s="41" t="n">
        <v>2913</v>
      </c>
      <c r="N31" s="69" t="n">
        <v>135</v>
      </c>
      <c r="O31" s="69" t="n">
        <v>2610</v>
      </c>
      <c r="P31" s="69" t="n">
        <v>3843235</v>
      </c>
      <c r="Q31" s="43" t="n">
        <v>621</v>
      </c>
      <c r="R31" s="41" t="n">
        <v>5340</v>
      </c>
      <c r="S31" s="48" t="n">
        <v>8645512</v>
      </c>
      <c r="T31" s="42" t="n">
        <v>9</v>
      </c>
      <c r="U31" s="71" t="n">
        <v>5880</v>
      </c>
      <c r="V31" s="41" t="n">
        <v>5</v>
      </c>
      <c r="W31" s="72" t="n">
        <v>2648</v>
      </c>
      <c r="X31" s="73"/>
      <c r="Y31" s="12"/>
    </row>
    <row r="32" s="3" customFormat="true" ht="17.25" hidden="false" customHeight="false" outlineLevel="0" collapsed="false">
      <c r="A32" s="54"/>
      <c r="B32" s="66" t="s">
        <v>60</v>
      </c>
      <c r="C32" s="53"/>
      <c r="D32" s="67" t="n">
        <v>318.83</v>
      </c>
      <c r="E32" s="56" t="n">
        <v>90977</v>
      </c>
      <c r="F32" s="68" t="n">
        <v>33916</v>
      </c>
      <c r="G32" s="68" t="n">
        <v>88915</v>
      </c>
      <c r="H32" s="69" t="n">
        <v>739</v>
      </c>
      <c r="I32" s="69" t="n">
        <v>861</v>
      </c>
      <c r="J32" s="60" t="n">
        <v>3068</v>
      </c>
      <c r="K32" s="70" t="n">
        <v>2184</v>
      </c>
      <c r="L32" s="60" t="n">
        <v>2183.6</v>
      </c>
      <c r="M32" s="41" t="n">
        <v>3509</v>
      </c>
      <c r="N32" s="69" t="n">
        <v>86</v>
      </c>
      <c r="O32" s="69" t="n">
        <v>7093</v>
      </c>
      <c r="P32" s="69" t="n">
        <v>82458859</v>
      </c>
      <c r="Q32" s="43" t="n">
        <v>748</v>
      </c>
      <c r="R32" s="41" t="n">
        <v>5966</v>
      </c>
      <c r="S32" s="48" t="n">
        <v>14597719</v>
      </c>
      <c r="T32" s="42" t="n">
        <v>18</v>
      </c>
      <c r="U32" s="71" t="n">
        <v>4629</v>
      </c>
      <c r="V32" s="41" t="n">
        <v>12</v>
      </c>
      <c r="W32" s="72" t="n">
        <v>2581</v>
      </c>
      <c r="X32" s="73"/>
      <c r="Y32" s="12"/>
    </row>
    <row r="33" s="3" customFormat="true" ht="17.25" hidden="false" customHeight="false" outlineLevel="0" collapsed="false">
      <c r="A33" s="54"/>
      <c r="B33" s="66" t="s">
        <v>61</v>
      </c>
      <c r="C33" s="53"/>
      <c r="D33" s="67" t="n">
        <v>205.35</v>
      </c>
      <c r="E33" s="56" t="n">
        <v>50162</v>
      </c>
      <c r="F33" s="68" t="n">
        <v>17360</v>
      </c>
      <c r="G33" s="68" t="n">
        <v>48109</v>
      </c>
      <c r="H33" s="69" t="n">
        <v>256</v>
      </c>
      <c r="I33" s="69" t="n">
        <v>633</v>
      </c>
      <c r="J33" s="60" t="n">
        <v>1966</v>
      </c>
      <c r="K33" s="70" t="n">
        <v>1352</v>
      </c>
      <c r="L33" s="60" t="n">
        <v>1352.32</v>
      </c>
      <c r="M33" s="41" t="n">
        <v>2316</v>
      </c>
      <c r="N33" s="69" t="n">
        <v>93</v>
      </c>
      <c r="O33" s="69" t="n">
        <v>2565</v>
      </c>
      <c r="P33" s="69" t="n">
        <v>7693872</v>
      </c>
      <c r="Q33" s="43" t="n">
        <v>581</v>
      </c>
      <c r="R33" s="41" t="n">
        <v>3126</v>
      </c>
      <c r="S33" s="48" t="n">
        <v>4515154</v>
      </c>
      <c r="T33" s="42" t="n">
        <v>12</v>
      </c>
      <c r="U33" s="71" t="n">
        <v>2310</v>
      </c>
      <c r="V33" s="41" t="n">
        <v>5</v>
      </c>
      <c r="W33" s="72" t="n">
        <v>1290</v>
      </c>
      <c r="X33" s="73"/>
      <c r="Y33" s="12"/>
    </row>
    <row r="34" s="3" customFormat="true" ht="17.25" hidden="false" customHeight="false" outlineLevel="0" collapsed="false">
      <c r="A34" s="54"/>
      <c r="B34" s="66" t="s">
        <v>62</v>
      </c>
      <c r="C34" s="53" t="s">
        <v>34</v>
      </c>
      <c r="D34" s="67" t="n">
        <v>17.3</v>
      </c>
      <c r="E34" s="56" t="n">
        <v>155290</v>
      </c>
      <c r="F34" s="68" t="n">
        <v>72380</v>
      </c>
      <c r="G34" s="68" t="n">
        <v>163952</v>
      </c>
      <c r="H34" s="69" t="n">
        <v>1627</v>
      </c>
      <c r="I34" s="69" t="n">
        <v>696</v>
      </c>
      <c r="J34" s="74" t="s">
        <v>63</v>
      </c>
      <c r="K34" s="75" t="s">
        <v>63</v>
      </c>
      <c r="L34" s="76" t="s">
        <v>64</v>
      </c>
      <c r="M34" s="41" t="n">
        <v>4097</v>
      </c>
      <c r="N34" s="69" t="n">
        <v>127</v>
      </c>
      <c r="O34" s="69" t="n">
        <v>2579</v>
      </c>
      <c r="P34" s="69" t="n">
        <v>11685273</v>
      </c>
      <c r="Q34" s="43" t="n">
        <v>1059</v>
      </c>
      <c r="R34" s="41" t="n">
        <v>12251</v>
      </c>
      <c r="S34" s="48" t="n">
        <v>54790015</v>
      </c>
      <c r="T34" s="42" t="n">
        <v>17</v>
      </c>
      <c r="U34" s="71" t="n">
        <v>11016</v>
      </c>
      <c r="V34" s="41" t="n">
        <v>10</v>
      </c>
      <c r="W34" s="72" t="n">
        <v>4337</v>
      </c>
      <c r="X34" s="73"/>
      <c r="Y34" s="12"/>
    </row>
    <row r="35" s="3" customFormat="true" ht="17.25" hidden="false" customHeight="false" outlineLevel="0" collapsed="false">
      <c r="A35" s="54"/>
      <c r="B35" s="66" t="s">
        <v>65</v>
      </c>
      <c r="C35" s="53"/>
      <c r="D35" s="67" t="n">
        <v>34.7</v>
      </c>
      <c r="E35" s="56" t="n">
        <v>84770</v>
      </c>
      <c r="F35" s="68" t="n">
        <v>32693</v>
      </c>
      <c r="G35" s="68" t="n">
        <v>86945</v>
      </c>
      <c r="H35" s="69" t="n">
        <v>675</v>
      </c>
      <c r="I35" s="69" t="n">
        <v>627</v>
      </c>
      <c r="J35" s="60" t="n">
        <v>580</v>
      </c>
      <c r="K35" s="70" t="n">
        <v>379</v>
      </c>
      <c r="L35" s="60" t="n">
        <v>379.05</v>
      </c>
      <c r="M35" s="41" t="n">
        <v>2245</v>
      </c>
      <c r="N35" s="69" t="n">
        <v>54</v>
      </c>
      <c r="O35" s="69" t="n">
        <v>892</v>
      </c>
      <c r="P35" s="69" t="n">
        <v>3559117</v>
      </c>
      <c r="Q35" s="43" t="n">
        <v>579</v>
      </c>
      <c r="R35" s="41" t="n">
        <v>5088</v>
      </c>
      <c r="S35" s="48" t="n">
        <v>10502491</v>
      </c>
      <c r="T35" s="42" t="n">
        <v>12</v>
      </c>
      <c r="U35" s="71" t="n">
        <v>4913</v>
      </c>
      <c r="V35" s="41" t="n">
        <v>5</v>
      </c>
      <c r="W35" s="72" t="n">
        <v>2318</v>
      </c>
      <c r="X35" s="73"/>
      <c r="Y35" s="12"/>
    </row>
    <row r="36" s="3" customFormat="true" ht="17.25" hidden="false" customHeight="false" outlineLevel="0" collapsed="false">
      <c r="A36" s="54"/>
      <c r="B36" s="66" t="s">
        <v>66</v>
      </c>
      <c r="C36" s="53"/>
      <c r="D36" s="67" t="n">
        <v>94.92</v>
      </c>
      <c r="E36" s="56" t="n">
        <v>59108</v>
      </c>
      <c r="F36" s="68" t="n">
        <v>22181</v>
      </c>
      <c r="G36" s="68" t="n">
        <v>59826</v>
      </c>
      <c r="H36" s="69" t="n">
        <v>541</v>
      </c>
      <c r="I36" s="69" t="n">
        <v>474</v>
      </c>
      <c r="J36" s="60" t="n">
        <v>1583</v>
      </c>
      <c r="K36" s="70" t="n">
        <v>1824</v>
      </c>
      <c r="L36" s="60" t="n">
        <v>1824.01</v>
      </c>
      <c r="M36" s="41" t="n">
        <v>1768</v>
      </c>
      <c r="N36" s="69" t="n">
        <v>94</v>
      </c>
      <c r="O36" s="69" t="n">
        <v>5657</v>
      </c>
      <c r="P36" s="69" t="n">
        <v>117922846</v>
      </c>
      <c r="Q36" s="43" t="n">
        <v>372</v>
      </c>
      <c r="R36" s="41" t="n">
        <v>3041</v>
      </c>
      <c r="S36" s="48" t="n">
        <v>5908439</v>
      </c>
      <c r="T36" s="42" t="n">
        <v>8</v>
      </c>
      <c r="U36" s="71" t="n">
        <v>3552</v>
      </c>
      <c r="V36" s="41" t="n">
        <v>5</v>
      </c>
      <c r="W36" s="72" t="n">
        <v>1791</v>
      </c>
      <c r="X36" s="73"/>
      <c r="Y36" s="12"/>
    </row>
    <row r="37" s="3" customFormat="true" ht="17.25" hidden="false" customHeight="false" outlineLevel="0" collapsed="false">
      <c r="A37" s="54"/>
      <c r="B37" s="66" t="s">
        <v>67</v>
      </c>
      <c r="C37" s="53"/>
      <c r="D37" s="67" t="n">
        <v>74.87</v>
      </c>
      <c r="E37" s="56" t="n">
        <v>75735</v>
      </c>
      <c r="F37" s="68" t="n">
        <v>26604</v>
      </c>
      <c r="G37" s="68" t="n">
        <v>74947</v>
      </c>
      <c r="H37" s="69" t="n">
        <v>539</v>
      </c>
      <c r="I37" s="69" t="n">
        <v>570</v>
      </c>
      <c r="J37" s="60" t="n">
        <v>1577</v>
      </c>
      <c r="K37" s="70" t="n">
        <v>2661</v>
      </c>
      <c r="L37" s="60" t="n">
        <v>2660.71</v>
      </c>
      <c r="M37" s="41" t="n">
        <v>2582</v>
      </c>
      <c r="N37" s="69" t="n">
        <v>165</v>
      </c>
      <c r="O37" s="69" t="n">
        <v>2809</v>
      </c>
      <c r="P37" s="69" t="n">
        <v>5232901</v>
      </c>
      <c r="Q37" s="43" t="n">
        <v>570</v>
      </c>
      <c r="R37" s="41" t="n">
        <v>5434</v>
      </c>
      <c r="S37" s="48" t="n">
        <v>14064095</v>
      </c>
      <c r="T37" s="42" t="n">
        <v>9</v>
      </c>
      <c r="U37" s="71" t="n">
        <v>4351</v>
      </c>
      <c r="V37" s="41" t="n">
        <v>4</v>
      </c>
      <c r="W37" s="72" t="n">
        <v>2599</v>
      </c>
      <c r="X37" s="73"/>
      <c r="Y37" s="12"/>
    </row>
    <row r="38" s="3" customFormat="true" ht="17.25" hidden="false" customHeight="false" outlineLevel="0" collapsed="false">
      <c r="A38" s="54"/>
      <c r="B38" s="66" t="s">
        <v>68</v>
      </c>
      <c r="C38" s="53"/>
      <c r="D38" s="67" t="n">
        <v>53.51</v>
      </c>
      <c r="E38" s="56" t="n">
        <v>60060</v>
      </c>
      <c r="F38" s="68" t="n">
        <v>22592</v>
      </c>
      <c r="G38" s="68" t="n">
        <v>64477</v>
      </c>
      <c r="H38" s="69" t="n">
        <v>504</v>
      </c>
      <c r="I38" s="69" t="n">
        <v>370</v>
      </c>
      <c r="J38" s="60" t="n">
        <v>1086</v>
      </c>
      <c r="K38" s="70" t="n">
        <v>1123</v>
      </c>
      <c r="L38" s="60" t="n">
        <v>1123.24</v>
      </c>
      <c r="M38" s="41" t="n">
        <v>1695</v>
      </c>
      <c r="N38" s="69" t="n">
        <v>31</v>
      </c>
      <c r="O38" s="69" t="n">
        <v>882</v>
      </c>
      <c r="P38" s="69" t="n">
        <v>1676804</v>
      </c>
      <c r="Q38" s="43" t="n">
        <v>488</v>
      </c>
      <c r="R38" s="41" t="n">
        <v>5146</v>
      </c>
      <c r="S38" s="48" t="n">
        <v>10101603</v>
      </c>
      <c r="T38" s="42" t="n">
        <v>13</v>
      </c>
      <c r="U38" s="71" t="n">
        <v>3422</v>
      </c>
      <c r="V38" s="41" t="n">
        <v>6</v>
      </c>
      <c r="W38" s="72" t="n">
        <v>1930</v>
      </c>
      <c r="X38" s="73"/>
      <c r="Y38" s="12"/>
    </row>
    <row r="39" s="3" customFormat="true" ht="17.25" hidden="false" customHeight="false" outlineLevel="0" collapsed="false">
      <c r="A39" s="54"/>
      <c r="B39" s="66" t="s">
        <v>69</v>
      </c>
      <c r="C39" s="53"/>
      <c r="D39" s="67" t="n">
        <v>35.41</v>
      </c>
      <c r="E39" s="56" t="n">
        <v>53005</v>
      </c>
      <c r="F39" s="68" t="n">
        <v>21137</v>
      </c>
      <c r="G39" s="68" t="n">
        <v>59632</v>
      </c>
      <c r="H39" s="69" t="n">
        <v>563</v>
      </c>
      <c r="I39" s="69" t="n">
        <v>311</v>
      </c>
      <c r="J39" s="60" t="n">
        <v>709</v>
      </c>
      <c r="K39" s="70" t="n">
        <v>798</v>
      </c>
      <c r="L39" s="60" t="n">
        <v>797.96</v>
      </c>
      <c r="M39" s="41" t="n">
        <v>1291</v>
      </c>
      <c r="N39" s="69" t="n">
        <v>160</v>
      </c>
      <c r="O39" s="69" t="n">
        <v>3993</v>
      </c>
      <c r="P39" s="69" t="n">
        <v>10823356</v>
      </c>
      <c r="Q39" s="43" t="n">
        <v>278</v>
      </c>
      <c r="R39" s="41" t="n">
        <v>3420</v>
      </c>
      <c r="S39" s="48" t="n">
        <v>8803168</v>
      </c>
      <c r="T39" s="42" t="n">
        <v>9</v>
      </c>
      <c r="U39" s="71" t="n">
        <v>3686</v>
      </c>
      <c r="V39" s="41" t="n">
        <v>5</v>
      </c>
      <c r="W39" s="72" t="n">
        <v>1647</v>
      </c>
      <c r="X39" s="73"/>
      <c r="Y39" s="12"/>
    </row>
    <row r="40" s="3" customFormat="true" ht="17.25" hidden="false" customHeight="false" outlineLevel="0" collapsed="false">
      <c r="A40" s="54"/>
      <c r="B40" s="66" t="s">
        <v>70</v>
      </c>
      <c r="C40" s="69"/>
      <c r="D40" s="77" t="n">
        <v>53.91</v>
      </c>
      <c r="E40" s="78" t="n">
        <v>51370</v>
      </c>
      <c r="F40" s="68" t="n">
        <v>20045</v>
      </c>
      <c r="G40" s="68" t="n">
        <v>51551</v>
      </c>
      <c r="H40" s="69" t="n">
        <v>441</v>
      </c>
      <c r="I40" s="69" t="n">
        <v>391</v>
      </c>
      <c r="J40" s="60" t="n">
        <v>1098</v>
      </c>
      <c r="K40" s="70" t="n">
        <v>1795</v>
      </c>
      <c r="L40" s="60" t="n">
        <v>1794.92</v>
      </c>
      <c r="M40" s="41" t="n">
        <v>1785</v>
      </c>
      <c r="N40" s="69" t="n">
        <v>46</v>
      </c>
      <c r="O40" s="69" t="n">
        <v>1419</v>
      </c>
      <c r="P40" s="69" t="n">
        <v>4015894</v>
      </c>
      <c r="Q40" s="43" t="n">
        <v>376</v>
      </c>
      <c r="R40" s="41" t="n">
        <v>3709</v>
      </c>
      <c r="S40" s="48" t="n">
        <v>11054733</v>
      </c>
      <c r="T40" s="42" t="n">
        <v>8</v>
      </c>
      <c r="U40" s="71" t="n">
        <v>2683</v>
      </c>
      <c r="V40" s="41" t="n">
        <v>3</v>
      </c>
      <c r="W40" s="72" t="n">
        <v>1345</v>
      </c>
      <c r="X40" s="73"/>
      <c r="Y40" s="12"/>
    </row>
    <row r="41" s="3" customFormat="true" ht="17.25" hidden="false" customHeight="false" outlineLevel="0" collapsed="false">
      <c r="A41" s="65" t="s">
        <v>44</v>
      </c>
      <c r="B41" s="66" t="s">
        <v>71</v>
      </c>
      <c r="C41" s="54"/>
      <c r="D41" s="79" t="n">
        <v>230.22</v>
      </c>
      <c r="E41" s="78" t="n">
        <v>44763</v>
      </c>
      <c r="F41" s="68" t="n">
        <v>15941</v>
      </c>
      <c r="G41" s="68" t="n">
        <v>42449</v>
      </c>
      <c r="H41" s="69" t="n">
        <v>214</v>
      </c>
      <c r="I41" s="69" t="n">
        <v>710</v>
      </c>
      <c r="J41" s="60" t="n">
        <v>4295</v>
      </c>
      <c r="K41" s="70" t="n">
        <v>2320</v>
      </c>
      <c r="L41" s="60" t="n">
        <v>2320.46</v>
      </c>
      <c r="M41" s="41" t="n">
        <v>2586</v>
      </c>
      <c r="N41" s="53" t="n">
        <v>88</v>
      </c>
      <c r="O41" s="53" t="n">
        <v>1412</v>
      </c>
      <c r="P41" s="54" t="n">
        <v>1625151</v>
      </c>
      <c r="Q41" s="43" t="n">
        <v>632</v>
      </c>
      <c r="R41" s="41" t="n">
        <v>2693</v>
      </c>
      <c r="S41" s="48" t="n">
        <v>3476359</v>
      </c>
      <c r="T41" s="42" t="n">
        <v>15</v>
      </c>
      <c r="U41" s="71" t="n">
        <v>1838</v>
      </c>
      <c r="V41" s="41" t="n">
        <v>7</v>
      </c>
      <c r="W41" s="72" t="n">
        <v>1054</v>
      </c>
      <c r="X41" s="73"/>
      <c r="Y41" s="12"/>
    </row>
    <row r="42" s="3" customFormat="true" ht="17.25" hidden="false" customHeight="false" outlineLevel="0" collapsed="false">
      <c r="A42" s="65" t="s">
        <v>44</v>
      </c>
      <c r="B42" s="66" t="s">
        <v>72</v>
      </c>
      <c r="C42" s="54"/>
      <c r="D42" s="79" t="n">
        <v>101.78</v>
      </c>
      <c r="E42" s="78" t="n">
        <v>42086</v>
      </c>
      <c r="F42" s="68" t="n">
        <v>13234</v>
      </c>
      <c r="G42" s="68" t="n">
        <v>40517</v>
      </c>
      <c r="H42" s="69" t="n">
        <v>295</v>
      </c>
      <c r="I42" s="69" t="n">
        <v>542</v>
      </c>
      <c r="J42" s="60" t="n">
        <v>2599</v>
      </c>
      <c r="K42" s="70" t="n">
        <v>3856</v>
      </c>
      <c r="L42" s="60" t="n">
        <v>3855.61</v>
      </c>
      <c r="M42" s="41" t="n">
        <v>2007</v>
      </c>
      <c r="N42" s="53" t="n">
        <v>92</v>
      </c>
      <c r="O42" s="53" t="n">
        <v>2600</v>
      </c>
      <c r="P42" s="54" t="n">
        <v>6248606</v>
      </c>
      <c r="Q42" s="43" t="n">
        <v>597</v>
      </c>
      <c r="R42" s="41" t="n">
        <v>3328</v>
      </c>
      <c r="S42" s="48" t="n">
        <v>8370320</v>
      </c>
      <c r="T42" s="42" t="n">
        <v>12</v>
      </c>
      <c r="U42" s="71" t="n">
        <v>2027</v>
      </c>
      <c r="V42" s="41" t="n">
        <v>3</v>
      </c>
      <c r="W42" s="72" t="n">
        <v>1145</v>
      </c>
      <c r="X42" s="73"/>
      <c r="Y42" s="12"/>
    </row>
    <row r="43" s="3" customFormat="true" ht="17.25" hidden="false" customHeight="false" outlineLevel="0" collapsed="false">
      <c r="A43" s="65" t="s">
        <v>44</v>
      </c>
      <c r="B43" s="66" t="s">
        <v>73</v>
      </c>
      <c r="C43" s="54"/>
      <c r="D43" s="79" t="n">
        <v>262.31</v>
      </c>
      <c r="E43" s="78" t="n">
        <v>87332</v>
      </c>
      <c r="F43" s="68" t="n">
        <v>27379</v>
      </c>
      <c r="G43" s="68" t="n">
        <v>83181</v>
      </c>
      <c r="H43" s="69" t="n">
        <v>575</v>
      </c>
      <c r="I43" s="69" t="n">
        <v>1083</v>
      </c>
      <c r="J43" s="60" t="n">
        <v>5546</v>
      </c>
      <c r="K43" s="70" t="n">
        <v>8884</v>
      </c>
      <c r="L43" s="60" t="n">
        <v>8883.7</v>
      </c>
      <c r="M43" s="41" t="n">
        <v>4067</v>
      </c>
      <c r="N43" s="53" t="n">
        <v>146</v>
      </c>
      <c r="O43" s="53" t="n">
        <v>4472</v>
      </c>
      <c r="P43" s="54" t="n">
        <v>12715524</v>
      </c>
      <c r="Q43" s="43" t="n">
        <v>1223</v>
      </c>
      <c r="R43" s="41" t="n">
        <v>7018</v>
      </c>
      <c r="S43" s="48" t="n">
        <v>13528474</v>
      </c>
      <c r="T43" s="42" t="n">
        <v>25</v>
      </c>
      <c r="U43" s="71" t="n">
        <v>4182</v>
      </c>
      <c r="V43" s="41" t="n">
        <v>8</v>
      </c>
      <c r="W43" s="72" t="n">
        <v>2356</v>
      </c>
      <c r="X43" s="73"/>
      <c r="Y43" s="12"/>
    </row>
    <row r="44" s="3" customFormat="true" ht="17.25" hidden="false" customHeight="false" outlineLevel="0" collapsed="false">
      <c r="A44" s="65" t="s">
        <v>44</v>
      </c>
      <c r="B44" s="66" t="s">
        <v>74</v>
      </c>
      <c r="C44" s="54"/>
      <c r="D44" s="79" t="n">
        <v>146.38</v>
      </c>
      <c r="E44" s="78" t="n">
        <v>59024</v>
      </c>
      <c r="F44" s="68" t="n">
        <v>19565</v>
      </c>
      <c r="G44" s="68" t="n">
        <v>56484</v>
      </c>
      <c r="H44" s="69" t="n">
        <v>356</v>
      </c>
      <c r="I44" s="69" t="n">
        <v>671</v>
      </c>
      <c r="J44" s="60" t="n">
        <v>2991</v>
      </c>
      <c r="K44" s="70" t="n">
        <v>4062</v>
      </c>
      <c r="L44" s="60" t="n">
        <v>4061.83</v>
      </c>
      <c r="M44" s="41" t="n">
        <v>2045</v>
      </c>
      <c r="N44" s="53" t="n">
        <v>134</v>
      </c>
      <c r="O44" s="53" t="n">
        <v>3623</v>
      </c>
      <c r="P44" s="54" t="n">
        <v>11930816</v>
      </c>
      <c r="Q44" s="43" t="n">
        <v>460</v>
      </c>
      <c r="R44" s="41" t="n">
        <v>2939</v>
      </c>
      <c r="S44" s="48" t="n">
        <v>6485712</v>
      </c>
      <c r="T44" s="42" t="n">
        <v>13</v>
      </c>
      <c r="U44" s="71" t="n">
        <v>2889</v>
      </c>
      <c r="V44" s="41" t="n">
        <v>6</v>
      </c>
      <c r="W44" s="72" t="n">
        <v>1812</v>
      </c>
      <c r="X44" s="73"/>
      <c r="Y44" s="12"/>
    </row>
    <row r="45" s="3" customFormat="true" ht="17.25" hidden="false" customHeight="false" outlineLevel="0" collapsed="false">
      <c r="A45" s="65" t="s">
        <v>44</v>
      </c>
      <c r="B45" s="66" t="s">
        <v>75</v>
      </c>
      <c r="C45" s="69"/>
      <c r="D45" s="80" t="n">
        <v>157.5</v>
      </c>
      <c r="E45" s="81" t="n">
        <v>42305</v>
      </c>
      <c r="F45" s="68" t="n">
        <v>15063</v>
      </c>
      <c r="G45" s="68" t="n">
        <v>41103</v>
      </c>
      <c r="H45" s="82" t="n">
        <v>243</v>
      </c>
      <c r="I45" s="82" t="n">
        <v>563</v>
      </c>
      <c r="J45" s="82" t="n">
        <v>2317</v>
      </c>
      <c r="K45" s="70" t="n">
        <v>2423</v>
      </c>
      <c r="L45" s="83" t="n">
        <v>2423.13</v>
      </c>
      <c r="M45" s="75" t="n">
        <v>1945</v>
      </c>
      <c r="N45" s="75" t="n">
        <v>87</v>
      </c>
      <c r="O45" s="75" t="n">
        <v>1604</v>
      </c>
      <c r="P45" s="84" t="n">
        <v>3001582</v>
      </c>
      <c r="Q45" s="85" t="n">
        <v>517</v>
      </c>
      <c r="R45" s="86" t="n">
        <v>2603</v>
      </c>
      <c r="S45" s="48" t="n">
        <v>4186360</v>
      </c>
      <c r="T45" s="83" t="n">
        <v>11</v>
      </c>
      <c r="U45" s="71" t="n">
        <v>1861</v>
      </c>
      <c r="V45" s="75" t="n">
        <v>3</v>
      </c>
      <c r="W45" s="87" t="n">
        <v>1080</v>
      </c>
      <c r="X45" s="73"/>
      <c r="Y45" s="12"/>
    </row>
    <row r="46" s="3" customFormat="true" ht="17.25" hidden="false" customHeight="false" outlineLevel="0" collapsed="false">
      <c r="A46" s="54"/>
      <c r="B46" s="66" t="s">
        <v>76</v>
      </c>
      <c r="C46" s="54"/>
      <c r="D46" s="77" t="n">
        <v>19.02</v>
      </c>
      <c r="E46" s="56" t="n">
        <v>21385</v>
      </c>
      <c r="F46" s="68" t="n">
        <v>8585</v>
      </c>
      <c r="G46" s="68" t="n">
        <v>21221</v>
      </c>
      <c r="H46" s="69" t="n">
        <v>170</v>
      </c>
      <c r="I46" s="69" t="n">
        <v>150</v>
      </c>
      <c r="J46" s="60" t="n">
        <v>342</v>
      </c>
      <c r="K46" s="70" t="n">
        <v>400</v>
      </c>
      <c r="L46" s="60" t="n">
        <v>399.54</v>
      </c>
      <c r="M46" s="41" t="n">
        <v>557</v>
      </c>
      <c r="N46" s="69" t="n">
        <v>20</v>
      </c>
      <c r="O46" s="69" t="n">
        <v>887</v>
      </c>
      <c r="P46" s="69" t="n">
        <v>1590053</v>
      </c>
      <c r="Q46" s="43" t="n">
        <v>146</v>
      </c>
      <c r="R46" s="41" t="n">
        <v>1375</v>
      </c>
      <c r="S46" s="48" t="n">
        <v>2819455</v>
      </c>
      <c r="T46" s="41" t="n">
        <v>2</v>
      </c>
      <c r="U46" s="71" t="n">
        <v>1099</v>
      </c>
      <c r="V46" s="41" t="n">
        <v>1</v>
      </c>
      <c r="W46" s="72" t="n">
        <v>462</v>
      </c>
      <c r="X46" s="73"/>
      <c r="Y46" s="12"/>
    </row>
    <row r="47" s="3" customFormat="true" ht="17.25" hidden="false" customHeight="false" outlineLevel="0" collapsed="false">
      <c r="A47" s="54"/>
      <c r="B47" s="66" t="s">
        <v>77</v>
      </c>
      <c r="C47" s="53"/>
      <c r="D47" s="67" t="n">
        <v>46.57</v>
      </c>
      <c r="E47" s="56" t="n">
        <v>12652</v>
      </c>
      <c r="F47" s="68" t="n">
        <v>4374</v>
      </c>
      <c r="G47" s="68" t="n">
        <v>13771</v>
      </c>
      <c r="H47" s="69" t="n">
        <v>77</v>
      </c>
      <c r="I47" s="69" t="n">
        <v>94</v>
      </c>
      <c r="J47" s="60" t="n">
        <v>706</v>
      </c>
      <c r="K47" s="70" t="n">
        <v>1066</v>
      </c>
      <c r="L47" s="60" t="n">
        <v>1066.12</v>
      </c>
      <c r="M47" s="41" t="n">
        <v>361</v>
      </c>
      <c r="N47" s="69" t="n">
        <v>17</v>
      </c>
      <c r="O47" s="69" t="n">
        <v>209</v>
      </c>
      <c r="P47" s="69" t="n">
        <v>277701</v>
      </c>
      <c r="Q47" s="43" t="n">
        <v>81</v>
      </c>
      <c r="R47" s="75" t="n">
        <v>538</v>
      </c>
      <c r="S47" s="48" t="n">
        <v>797498</v>
      </c>
      <c r="T47" s="41" t="n">
        <v>4</v>
      </c>
      <c r="U47" s="71" t="n">
        <v>899</v>
      </c>
      <c r="V47" s="41" t="n">
        <v>1</v>
      </c>
      <c r="W47" s="72" t="n">
        <v>368</v>
      </c>
      <c r="X47" s="73"/>
      <c r="Y47" s="12"/>
    </row>
    <row r="48" s="3" customFormat="true" ht="17.25" hidden="false" customHeight="false" outlineLevel="0" collapsed="false">
      <c r="A48" s="54"/>
      <c r="B48" s="66" t="s">
        <v>78</v>
      </c>
      <c r="C48" s="53"/>
      <c r="D48" s="67" t="n">
        <v>23.72</v>
      </c>
      <c r="E48" s="56" t="n">
        <v>8390</v>
      </c>
      <c r="F48" s="68" t="n">
        <v>2833</v>
      </c>
      <c r="G48" s="68" t="n">
        <v>9044</v>
      </c>
      <c r="H48" s="69" t="n">
        <v>59</v>
      </c>
      <c r="I48" s="69" t="n">
        <v>70</v>
      </c>
      <c r="J48" s="60" t="n">
        <v>456</v>
      </c>
      <c r="K48" s="70" t="n">
        <v>922</v>
      </c>
      <c r="L48" s="60" t="n">
        <v>922.35</v>
      </c>
      <c r="M48" s="41" t="n">
        <v>203</v>
      </c>
      <c r="N48" s="69" t="n">
        <v>8</v>
      </c>
      <c r="O48" s="69" t="n">
        <v>123</v>
      </c>
      <c r="P48" s="69" t="n">
        <v>151145</v>
      </c>
      <c r="Q48" s="43" t="n">
        <v>41</v>
      </c>
      <c r="R48" s="75" t="n">
        <v>243</v>
      </c>
      <c r="S48" s="48" t="n">
        <v>404784</v>
      </c>
      <c r="T48" s="41" t="n">
        <v>3</v>
      </c>
      <c r="U48" s="71" t="n">
        <v>745</v>
      </c>
      <c r="V48" s="41" t="n">
        <v>2</v>
      </c>
      <c r="W48" s="72" t="n">
        <v>379</v>
      </c>
      <c r="X48" s="73"/>
      <c r="Y48" s="12"/>
    </row>
    <row r="49" s="3" customFormat="true" ht="17.25" hidden="false" customHeight="false" outlineLevel="0" collapsed="false">
      <c r="A49" s="54"/>
      <c r="B49" s="66" t="s">
        <v>79</v>
      </c>
      <c r="C49" s="53"/>
      <c r="D49" s="67" t="n">
        <v>32.46</v>
      </c>
      <c r="E49" s="56" t="n">
        <v>24377</v>
      </c>
      <c r="F49" s="68" t="n">
        <v>8118</v>
      </c>
      <c r="G49" s="68" t="n">
        <v>22781</v>
      </c>
      <c r="H49" s="69" t="n">
        <v>128</v>
      </c>
      <c r="I49" s="69" t="n">
        <v>209</v>
      </c>
      <c r="J49" s="60" t="n">
        <v>632</v>
      </c>
      <c r="K49" s="70" t="n">
        <v>1220</v>
      </c>
      <c r="L49" s="60" t="n">
        <v>1219.61</v>
      </c>
      <c r="M49" s="41" t="n">
        <v>596</v>
      </c>
      <c r="N49" s="69" t="n">
        <v>24</v>
      </c>
      <c r="O49" s="69" t="n">
        <v>1067</v>
      </c>
      <c r="P49" s="69" t="n">
        <v>4805999</v>
      </c>
      <c r="Q49" s="43" t="n">
        <v>123</v>
      </c>
      <c r="R49" s="41" t="n">
        <v>1122</v>
      </c>
      <c r="S49" s="48" t="n">
        <v>3448265</v>
      </c>
      <c r="T49" s="41" t="n">
        <v>6</v>
      </c>
      <c r="U49" s="71" t="n">
        <v>972</v>
      </c>
      <c r="V49" s="41" t="n">
        <v>2</v>
      </c>
      <c r="W49" s="72" t="n">
        <v>566</v>
      </c>
      <c r="X49" s="73"/>
      <c r="Y49" s="12"/>
    </row>
    <row r="50" s="3" customFormat="true" ht="17.25" hidden="false" customHeight="false" outlineLevel="0" collapsed="false">
      <c r="A50" s="54"/>
      <c r="B50" s="66" t="s">
        <v>80</v>
      </c>
      <c r="C50" s="53"/>
      <c r="D50" s="67" t="n">
        <v>19.85</v>
      </c>
      <c r="E50" s="56" t="n">
        <v>6705</v>
      </c>
      <c r="F50" s="68" t="n">
        <v>2217</v>
      </c>
      <c r="G50" s="68" t="n">
        <v>6594</v>
      </c>
      <c r="H50" s="69" t="n">
        <v>41</v>
      </c>
      <c r="I50" s="69" t="n">
        <v>69</v>
      </c>
      <c r="J50" s="60" t="n">
        <v>346</v>
      </c>
      <c r="K50" s="70" t="n">
        <v>581</v>
      </c>
      <c r="L50" s="60" t="n">
        <v>580.59</v>
      </c>
      <c r="M50" s="41" t="n">
        <v>265</v>
      </c>
      <c r="N50" s="69" t="n">
        <v>22</v>
      </c>
      <c r="O50" s="69" t="n">
        <v>916</v>
      </c>
      <c r="P50" s="69" t="n">
        <v>2640131</v>
      </c>
      <c r="Q50" s="43" t="n">
        <v>64</v>
      </c>
      <c r="R50" s="41" t="n">
        <v>302</v>
      </c>
      <c r="S50" s="48" t="n">
        <v>425450</v>
      </c>
      <c r="T50" s="41" t="n">
        <v>2</v>
      </c>
      <c r="U50" s="71" t="n">
        <v>366</v>
      </c>
      <c r="V50" s="41" t="n">
        <v>1</v>
      </c>
      <c r="W50" s="72" t="n">
        <v>192</v>
      </c>
      <c r="X50" s="73"/>
      <c r="Y50" s="12"/>
    </row>
    <row r="51" s="3" customFormat="true" ht="17.25" hidden="false" customHeight="false" outlineLevel="0" collapsed="false">
      <c r="A51" s="54"/>
      <c r="B51" s="66" t="s">
        <v>81</v>
      </c>
      <c r="C51" s="53"/>
      <c r="D51" s="67" t="n">
        <v>72.68</v>
      </c>
      <c r="E51" s="56" t="n">
        <v>16950</v>
      </c>
      <c r="F51" s="68" t="n">
        <v>5303</v>
      </c>
      <c r="G51" s="68" t="n">
        <v>16070</v>
      </c>
      <c r="H51" s="69" t="n">
        <v>102</v>
      </c>
      <c r="I51" s="69" t="n">
        <v>263</v>
      </c>
      <c r="J51" s="60" t="n">
        <v>1579</v>
      </c>
      <c r="K51" s="70" t="n">
        <v>2370</v>
      </c>
      <c r="L51" s="60" t="n">
        <v>2370.08</v>
      </c>
      <c r="M51" s="41" t="n">
        <v>910</v>
      </c>
      <c r="N51" s="69" t="n">
        <v>46</v>
      </c>
      <c r="O51" s="69" t="n">
        <v>1562</v>
      </c>
      <c r="P51" s="69" t="n">
        <v>5290066</v>
      </c>
      <c r="Q51" s="43" t="n">
        <v>258</v>
      </c>
      <c r="R51" s="41" t="n">
        <v>1344</v>
      </c>
      <c r="S51" s="48" t="n">
        <v>3338909</v>
      </c>
      <c r="T51" s="41" t="n">
        <v>5</v>
      </c>
      <c r="U51" s="71" t="n">
        <v>781</v>
      </c>
      <c r="V51" s="41" t="n">
        <v>1</v>
      </c>
      <c r="W51" s="72" t="n">
        <v>483</v>
      </c>
      <c r="X51" s="73"/>
      <c r="Y51" s="12"/>
    </row>
    <row r="52" s="3" customFormat="true" ht="17.25" hidden="false" customHeight="false" outlineLevel="0" collapsed="false">
      <c r="A52" s="54"/>
      <c r="B52" s="66" t="s">
        <v>82</v>
      </c>
      <c r="C52" s="53"/>
      <c r="D52" s="67" t="n">
        <v>46.16</v>
      </c>
      <c r="E52" s="56" t="n">
        <v>16166</v>
      </c>
      <c r="F52" s="68" t="n">
        <v>4635</v>
      </c>
      <c r="G52" s="68" t="n">
        <v>15274</v>
      </c>
      <c r="H52" s="69" t="n">
        <v>103</v>
      </c>
      <c r="I52" s="69" t="n">
        <v>201</v>
      </c>
      <c r="J52" s="60" t="n">
        <v>975</v>
      </c>
      <c r="K52" s="70" t="n">
        <v>1486</v>
      </c>
      <c r="L52" s="60" t="n">
        <v>1486.36</v>
      </c>
      <c r="M52" s="41" t="n">
        <v>638</v>
      </c>
      <c r="N52" s="69" t="n">
        <v>32</v>
      </c>
      <c r="O52" s="69" t="n">
        <v>672</v>
      </c>
      <c r="P52" s="69" t="n">
        <v>1579690</v>
      </c>
      <c r="Q52" s="43" t="n">
        <v>174</v>
      </c>
      <c r="R52" s="41" t="n">
        <v>831</v>
      </c>
      <c r="S52" s="48" t="n">
        <v>1648997</v>
      </c>
      <c r="T52" s="41" t="n">
        <v>5</v>
      </c>
      <c r="U52" s="71" t="n">
        <v>799</v>
      </c>
      <c r="V52" s="41" t="n">
        <v>1</v>
      </c>
      <c r="W52" s="72" t="n">
        <v>412</v>
      </c>
      <c r="X52" s="73"/>
      <c r="Y52" s="12"/>
    </row>
    <row r="53" s="3" customFormat="true" ht="17.25" hidden="false" customHeight="false" outlineLevel="0" collapsed="false">
      <c r="A53" s="54"/>
      <c r="B53" s="66" t="s">
        <v>83</v>
      </c>
      <c r="C53" s="53"/>
      <c r="D53" s="67" t="n">
        <v>58.06</v>
      </c>
      <c r="E53" s="56" t="n">
        <v>49548</v>
      </c>
      <c r="F53" s="68" t="n">
        <v>18148</v>
      </c>
      <c r="G53" s="68" t="n">
        <v>50299</v>
      </c>
      <c r="H53" s="69" t="n">
        <v>332</v>
      </c>
      <c r="I53" s="69" t="n">
        <v>455</v>
      </c>
      <c r="J53" s="60" t="n">
        <v>1445</v>
      </c>
      <c r="K53" s="70" t="n">
        <v>1877</v>
      </c>
      <c r="L53" s="60" t="n">
        <v>1877.01</v>
      </c>
      <c r="M53" s="41" t="n">
        <v>1356</v>
      </c>
      <c r="N53" s="69" t="n">
        <v>62</v>
      </c>
      <c r="O53" s="69" t="n">
        <v>988</v>
      </c>
      <c r="P53" s="69" t="n">
        <v>1173237</v>
      </c>
      <c r="Q53" s="43" t="n">
        <v>311</v>
      </c>
      <c r="R53" s="41" t="n">
        <v>2303</v>
      </c>
      <c r="S53" s="48" t="n">
        <v>3630889</v>
      </c>
      <c r="T53" s="41" t="n">
        <v>7</v>
      </c>
      <c r="U53" s="71" t="n">
        <v>2783</v>
      </c>
      <c r="V53" s="41" t="n">
        <v>3</v>
      </c>
      <c r="W53" s="72" t="n">
        <v>1559</v>
      </c>
      <c r="X53" s="73"/>
      <c r="Y53" s="12"/>
    </row>
    <row r="54" s="3" customFormat="true" ht="17.25" hidden="false" customHeight="false" outlineLevel="0" collapsed="false">
      <c r="A54" s="54"/>
      <c r="B54" s="66" t="s">
        <v>84</v>
      </c>
      <c r="C54" s="53"/>
      <c r="D54" s="67" t="n">
        <v>23.72</v>
      </c>
      <c r="E54" s="56" t="n">
        <v>19009</v>
      </c>
      <c r="F54" s="68" t="n">
        <v>6469</v>
      </c>
      <c r="G54" s="68" t="n">
        <v>17905</v>
      </c>
      <c r="H54" s="69" t="n">
        <v>97</v>
      </c>
      <c r="I54" s="69" t="n">
        <v>236</v>
      </c>
      <c r="J54" s="60" t="n">
        <v>564</v>
      </c>
      <c r="K54" s="70" t="n">
        <v>725</v>
      </c>
      <c r="L54" s="60" t="n">
        <v>724.71</v>
      </c>
      <c r="M54" s="41" t="n">
        <v>802</v>
      </c>
      <c r="N54" s="69" t="n">
        <v>101</v>
      </c>
      <c r="O54" s="69" t="n">
        <v>1566</v>
      </c>
      <c r="P54" s="69" t="n">
        <v>3552973</v>
      </c>
      <c r="Q54" s="43" t="n">
        <v>181</v>
      </c>
      <c r="R54" s="41" t="n">
        <v>1061</v>
      </c>
      <c r="S54" s="48" t="n">
        <v>1180546</v>
      </c>
      <c r="T54" s="41" t="n">
        <v>3</v>
      </c>
      <c r="U54" s="71" t="n">
        <v>837</v>
      </c>
      <c r="V54" s="41" t="n">
        <v>1</v>
      </c>
      <c r="W54" s="72" t="n">
        <v>485</v>
      </c>
      <c r="X54" s="73"/>
      <c r="Y54" s="12"/>
    </row>
    <row r="55" s="3" customFormat="true" ht="17.25" hidden="false" customHeight="false" outlineLevel="0" collapsed="false">
      <c r="A55" s="54"/>
      <c r="B55" s="66" t="s">
        <v>85</v>
      </c>
      <c r="C55" s="53"/>
      <c r="D55" s="67" t="n">
        <v>43.47</v>
      </c>
      <c r="E55" s="56" t="n">
        <v>8389</v>
      </c>
      <c r="F55" s="68" t="n">
        <v>2513</v>
      </c>
      <c r="G55" s="68" t="n">
        <v>8019</v>
      </c>
      <c r="H55" s="69" t="n">
        <v>54</v>
      </c>
      <c r="I55" s="69" t="n">
        <v>106</v>
      </c>
      <c r="J55" s="60" t="n">
        <v>755</v>
      </c>
      <c r="K55" s="70" t="n">
        <v>1086</v>
      </c>
      <c r="L55" s="60" t="n">
        <v>1086.46</v>
      </c>
      <c r="M55" s="41" t="n">
        <v>473</v>
      </c>
      <c r="N55" s="69" t="n">
        <v>39</v>
      </c>
      <c r="O55" s="69" t="n">
        <v>1918</v>
      </c>
      <c r="P55" s="69" t="n">
        <v>6914428</v>
      </c>
      <c r="Q55" s="43" t="n">
        <v>92</v>
      </c>
      <c r="R55" s="41" t="n">
        <v>748</v>
      </c>
      <c r="S55" s="48" t="n">
        <v>1781543</v>
      </c>
      <c r="T55" s="41" t="n">
        <v>3</v>
      </c>
      <c r="U55" s="71" t="n">
        <v>397</v>
      </c>
      <c r="V55" s="41" t="n">
        <v>1</v>
      </c>
      <c r="W55" s="72" t="n">
        <v>235</v>
      </c>
      <c r="X55" s="73"/>
      <c r="Y55" s="12"/>
    </row>
    <row r="56" s="3" customFormat="true" ht="17.25" hidden="false" customHeight="false" outlineLevel="0" collapsed="false">
      <c r="A56" s="65" t="s">
        <v>44</v>
      </c>
      <c r="B56" s="66" t="s">
        <v>86</v>
      </c>
      <c r="C56" s="53"/>
      <c r="D56" s="67" t="n">
        <v>66.91</v>
      </c>
      <c r="E56" s="56" t="n">
        <v>25981</v>
      </c>
      <c r="F56" s="68" t="n">
        <v>8140</v>
      </c>
      <c r="G56" s="68" t="n">
        <v>25119</v>
      </c>
      <c r="H56" s="69" t="n">
        <v>159</v>
      </c>
      <c r="I56" s="69" t="n">
        <v>299</v>
      </c>
      <c r="J56" s="60" t="n">
        <v>1547</v>
      </c>
      <c r="K56" s="70" t="n">
        <v>2532</v>
      </c>
      <c r="L56" s="60" t="n">
        <v>2531.84</v>
      </c>
      <c r="M56" s="41" t="n">
        <v>1197</v>
      </c>
      <c r="N56" s="69" t="n">
        <v>60</v>
      </c>
      <c r="O56" s="69" t="n">
        <v>1641</v>
      </c>
      <c r="P56" s="69" t="n">
        <v>4432536</v>
      </c>
      <c r="Q56" s="43" t="n">
        <v>290</v>
      </c>
      <c r="R56" s="41" t="n">
        <v>1644</v>
      </c>
      <c r="S56" s="41" t="n">
        <v>3411107</v>
      </c>
      <c r="T56" s="41" t="n">
        <v>7</v>
      </c>
      <c r="U56" s="71" t="n">
        <v>1354</v>
      </c>
      <c r="V56" s="41" t="n">
        <v>2</v>
      </c>
      <c r="W56" s="72" t="n">
        <v>752</v>
      </c>
      <c r="X56" s="73"/>
      <c r="Y56" s="12"/>
    </row>
    <row r="57" s="3" customFormat="true" ht="17.25" hidden="false" customHeight="false" outlineLevel="0" collapsed="false">
      <c r="A57" s="54"/>
      <c r="B57" s="66" t="s">
        <v>87</v>
      </c>
      <c r="C57" s="53"/>
      <c r="D57" s="67" t="n">
        <v>23.02</v>
      </c>
      <c r="E57" s="56" t="n">
        <v>11656</v>
      </c>
      <c r="F57" s="68" t="n">
        <v>4452</v>
      </c>
      <c r="G57" s="68" t="n">
        <v>12049</v>
      </c>
      <c r="H57" s="69" t="n">
        <v>84</v>
      </c>
      <c r="I57" s="69" t="n">
        <v>166</v>
      </c>
      <c r="J57" s="60" t="n">
        <v>496</v>
      </c>
      <c r="K57" s="70" t="n">
        <v>490</v>
      </c>
      <c r="L57" s="60" t="n">
        <v>490.12</v>
      </c>
      <c r="M57" s="41" t="n">
        <v>556</v>
      </c>
      <c r="N57" s="69" t="n">
        <v>17</v>
      </c>
      <c r="O57" s="69" t="n">
        <v>239</v>
      </c>
      <c r="P57" s="69" t="n">
        <v>1061619</v>
      </c>
      <c r="Q57" s="43" t="n">
        <v>163</v>
      </c>
      <c r="R57" s="41" t="n">
        <v>848</v>
      </c>
      <c r="S57" s="48" t="n">
        <v>1264568</v>
      </c>
      <c r="T57" s="41" t="n">
        <v>2</v>
      </c>
      <c r="U57" s="71" t="n">
        <v>619</v>
      </c>
      <c r="V57" s="41" t="n">
        <v>1</v>
      </c>
      <c r="W57" s="72" t="n">
        <v>335</v>
      </c>
      <c r="X57" s="73"/>
      <c r="Y57" s="12"/>
    </row>
    <row r="58" customFormat="false" ht="17.25" hidden="false" customHeight="false" outlineLevel="0" collapsed="false">
      <c r="A58" s="51"/>
      <c r="B58" s="38" t="s">
        <v>88</v>
      </c>
      <c r="C58" s="37"/>
      <c r="D58" s="64" t="n">
        <v>35.59</v>
      </c>
      <c r="E58" s="56" t="n">
        <v>7838</v>
      </c>
      <c r="F58" s="57" t="n">
        <v>2447</v>
      </c>
      <c r="G58" s="57" t="n">
        <v>7453</v>
      </c>
      <c r="H58" s="48" t="n">
        <v>38</v>
      </c>
      <c r="I58" s="48" t="n">
        <v>87</v>
      </c>
      <c r="J58" s="60" t="n">
        <v>576</v>
      </c>
      <c r="K58" s="59" t="n">
        <v>491</v>
      </c>
      <c r="L58" s="60" t="n">
        <v>490.98</v>
      </c>
      <c r="M58" s="41" t="n">
        <v>238</v>
      </c>
      <c r="N58" s="48" t="n">
        <v>15</v>
      </c>
      <c r="O58" s="48" t="n">
        <v>418</v>
      </c>
      <c r="P58" s="48" t="n">
        <v>871860</v>
      </c>
      <c r="Q58" s="47" t="n">
        <v>53</v>
      </c>
      <c r="R58" s="40" t="n">
        <v>298</v>
      </c>
      <c r="S58" s="48" t="n">
        <v>548360</v>
      </c>
      <c r="T58" s="40" t="n">
        <v>2</v>
      </c>
      <c r="U58" s="61" t="n">
        <v>313</v>
      </c>
      <c r="V58" s="40" t="n">
        <v>1</v>
      </c>
      <c r="W58" s="62" t="n">
        <v>192</v>
      </c>
      <c r="X58" s="45"/>
      <c r="Y58" s="63"/>
    </row>
    <row r="59" customFormat="false" ht="17.25" hidden="false" customHeight="false" outlineLevel="0" collapsed="false">
      <c r="A59" s="51"/>
      <c r="B59" s="38" t="s">
        <v>89</v>
      </c>
      <c r="C59" s="37"/>
      <c r="D59" s="64" t="n">
        <v>28.32</v>
      </c>
      <c r="E59" s="56" t="n">
        <v>14543</v>
      </c>
      <c r="F59" s="57" t="n">
        <v>4981</v>
      </c>
      <c r="G59" s="57" t="n">
        <v>14536</v>
      </c>
      <c r="H59" s="48" t="n">
        <v>109</v>
      </c>
      <c r="I59" s="48" t="n">
        <v>147</v>
      </c>
      <c r="J59" s="60" t="n">
        <v>769</v>
      </c>
      <c r="K59" s="59" t="n">
        <v>910</v>
      </c>
      <c r="L59" s="60" t="n">
        <v>909.71</v>
      </c>
      <c r="M59" s="41" t="n">
        <v>436</v>
      </c>
      <c r="N59" s="48" t="n">
        <v>18</v>
      </c>
      <c r="O59" s="48" t="n">
        <v>1447</v>
      </c>
      <c r="P59" s="48" t="n">
        <v>7938818</v>
      </c>
      <c r="Q59" s="47" t="n">
        <v>95</v>
      </c>
      <c r="R59" s="40" t="n">
        <v>764</v>
      </c>
      <c r="S59" s="48" t="n">
        <v>1362317</v>
      </c>
      <c r="T59" s="40" t="n">
        <v>3</v>
      </c>
      <c r="U59" s="61" t="n">
        <v>808</v>
      </c>
      <c r="V59" s="40" t="n">
        <v>1</v>
      </c>
      <c r="W59" s="62" t="n">
        <v>442</v>
      </c>
      <c r="X59" s="45"/>
      <c r="Y59" s="63"/>
    </row>
    <row r="60" customFormat="false" ht="17.25" hidden="false" customHeight="false" outlineLevel="0" collapsed="false">
      <c r="A60" s="51"/>
      <c r="B60" s="38" t="s">
        <v>90</v>
      </c>
      <c r="C60" s="37"/>
      <c r="D60" s="64" t="n">
        <v>27.46</v>
      </c>
      <c r="E60" s="56" t="n">
        <v>12850</v>
      </c>
      <c r="F60" s="57" t="n">
        <v>4358</v>
      </c>
      <c r="G60" s="57" t="n">
        <v>12322</v>
      </c>
      <c r="H60" s="48" t="n">
        <v>85</v>
      </c>
      <c r="I60" s="48" t="n">
        <v>156</v>
      </c>
      <c r="J60" s="60" t="n">
        <v>706</v>
      </c>
      <c r="K60" s="59" t="n">
        <v>1025</v>
      </c>
      <c r="L60" s="60" t="n">
        <v>1025.17</v>
      </c>
      <c r="M60" s="41" t="n">
        <v>488</v>
      </c>
      <c r="N60" s="48" t="n">
        <v>32</v>
      </c>
      <c r="O60" s="48" t="n">
        <v>695</v>
      </c>
      <c r="P60" s="48" t="n">
        <v>1287165</v>
      </c>
      <c r="Q60" s="47" t="n">
        <v>99</v>
      </c>
      <c r="R60" s="40" t="n">
        <v>496</v>
      </c>
      <c r="S60" s="48" t="n">
        <v>769649</v>
      </c>
      <c r="T60" s="40" t="n">
        <v>3</v>
      </c>
      <c r="U60" s="61" t="n">
        <v>523</v>
      </c>
      <c r="V60" s="40" t="n">
        <v>1</v>
      </c>
      <c r="W60" s="62" t="n">
        <v>299</v>
      </c>
      <c r="X60" s="45"/>
      <c r="Y60" s="63"/>
    </row>
    <row r="61" customFormat="false" ht="17.25" hidden="false" customHeight="false" outlineLevel="0" collapsed="false">
      <c r="A61" s="51"/>
      <c r="B61" s="38" t="s">
        <v>91</v>
      </c>
      <c r="C61" s="37"/>
      <c r="D61" s="64" t="n">
        <v>47.2</v>
      </c>
      <c r="E61" s="56" t="n">
        <v>8564</v>
      </c>
      <c r="F61" s="57" t="n">
        <v>2682</v>
      </c>
      <c r="G61" s="57" t="n">
        <v>8139</v>
      </c>
      <c r="H61" s="48" t="n">
        <v>43</v>
      </c>
      <c r="I61" s="48" t="n">
        <v>115</v>
      </c>
      <c r="J61" s="60" t="n">
        <v>700</v>
      </c>
      <c r="K61" s="59" t="n">
        <v>430</v>
      </c>
      <c r="L61" s="60" t="n">
        <v>429.65</v>
      </c>
      <c r="M61" s="41" t="n">
        <v>331</v>
      </c>
      <c r="N61" s="48" t="n">
        <v>33</v>
      </c>
      <c r="O61" s="48" t="n">
        <v>930</v>
      </c>
      <c r="P61" s="48" t="n">
        <v>4594504</v>
      </c>
      <c r="Q61" s="47" t="n">
        <v>68</v>
      </c>
      <c r="R61" s="40" t="n">
        <v>278</v>
      </c>
      <c r="S61" s="48" t="n">
        <v>376343</v>
      </c>
      <c r="T61" s="40" t="n">
        <v>3</v>
      </c>
      <c r="U61" s="61" t="n">
        <v>382</v>
      </c>
      <c r="V61" s="40" t="n">
        <v>1</v>
      </c>
      <c r="W61" s="62" t="n">
        <v>199</v>
      </c>
      <c r="X61" s="45"/>
      <c r="Y61" s="63"/>
    </row>
    <row r="62" customFormat="false" ht="17.25" hidden="false" customHeight="false" outlineLevel="0" collapsed="false">
      <c r="A62" s="51"/>
      <c r="B62" s="38" t="s">
        <v>92</v>
      </c>
      <c r="C62" s="37"/>
      <c r="D62" s="64" t="n">
        <v>65.38</v>
      </c>
      <c r="E62" s="56" t="n">
        <v>9824</v>
      </c>
      <c r="F62" s="57" t="n">
        <v>2905</v>
      </c>
      <c r="G62" s="57" t="n">
        <v>9177</v>
      </c>
      <c r="H62" s="48" t="n">
        <v>29</v>
      </c>
      <c r="I62" s="48" t="n">
        <v>143</v>
      </c>
      <c r="J62" s="60" t="n">
        <v>1106</v>
      </c>
      <c r="K62" s="59" t="n">
        <v>804</v>
      </c>
      <c r="L62" s="60" t="n">
        <v>804.1</v>
      </c>
      <c r="M62" s="41" t="n">
        <v>378</v>
      </c>
      <c r="N62" s="48" t="n">
        <v>34</v>
      </c>
      <c r="O62" s="48" t="n">
        <v>1652</v>
      </c>
      <c r="P62" s="48" t="n">
        <v>3895301</v>
      </c>
      <c r="Q62" s="47" t="n">
        <v>90</v>
      </c>
      <c r="R62" s="40" t="n">
        <v>391</v>
      </c>
      <c r="S62" s="48" t="n">
        <v>1102037</v>
      </c>
      <c r="T62" s="40" t="n">
        <v>4</v>
      </c>
      <c r="U62" s="61" t="n">
        <v>365</v>
      </c>
      <c r="V62" s="40" t="n">
        <v>1</v>
      </c>
      <c r="W62" s="62" t="n">
        <v>207</v>
      </c>
      <c r="X62" s="45"/>
      <c r="Y62" s="63"/>
    </row>
    <row r="63" customFormat="false" ht="17.25" hidden="false" customHeight="false" outlineLevel="0" collapsed="false">
      <c r="A63" s="51"/>
      <c r="B63" s="38" t="s">
        <v>93</v>
      </c>
      <c r="C63" s="37"/>
      <c r="D63" s="64" t="n">
        <v>129.84</v>
      </c>
      <c r="E63" s="56" t="n">
        <v>11514</v>
      </c>
      <c r="F63" s="57" t="n">
        <v>3656</v>
      </c>
      <c r="G63" s="57" t="n">
        <v>10889</v>
      </c>
      <c r="H63" s="48" t="n">
        <v>63</v>
      </c>
      <c r="I63" s="48" t="n">
        <v>147</v>
      </c>
      <c r="J63" s="60" t="n">
        <v>965</v>
      </c>
      <c r="K63" s="59" t="n">
        <v>712</v>
      </c>
      <c r="L63" s="60" t="n">
        <v>711.62</v>
      </c>
      <c r="M63" s="41" t="n">
        <v>641</v>
      </c>
      <c r="N63" s="48" t="n">
        <v>32</v>
      </c>
      <c r="O63" s="48" t="n">
        <v>950</v>
      </c>
      <c r="P63" s="48" t="n">
        <v>2393247</v>
      </c>
      <c r="Q63" s="47" t="n">
        <v>204</v>
      </c>
      <c r="R63" s="40" t="n">
        <v>1076</v>
      </c>
      <c r="S63" s="48" t="n">
        <v>1872891</v>
      </c>
      <c r="T63" s="40" t="n">
        <v>5</v>
      </c>
      <c r="U63" s="61" t="n">
        <v>493</v>
      </c>
      <c r="V63" s="40" t="n">
        <v>2</v>
      </c>
      <c r="W63" s="62" t="n">
        <v>277</v>
      </c>
      <c r="X63" s="45"/>
      <c r="Y63" s="63"/>
    </row>
    <row r="64" customFormat="false" ht="17.25" hidden="false" customHeight="false" outlineLevel="0" collapsed="false">
      <c r="A64" s="51"/>
      <c r="B64" s="38" t="s">
        <v>94</v>
      </c>
      <c r="C64" s="37" t="s">
        <v>34</v>
      </c>
      <c r="D64" s="64" t="n">
        <v>24.92</v>
      </c>
      <c r="E64" s="56" t="n">
        <v>7942</v>
      </c>
      <c r="F64" s="57" t="n">
        <v>3171</v>
      </c>
      <c r="G64" s="57" t="n">
        <v>7809</v>
      </c>
      <c r="H64" s="48" t="n">
        <v>49</v>
      </c>
      <c r="I64" s="48" t="n">
        <v>115</v>
      </c>
      <c r="J64" s="60" t="n">
        <v>222</v>
      </c>
      <c r="K64" s="59" t="n">
        <v>139</v>
      </c>
      <c r="L64" s="60" t="n">
        <v>138.57</v>
      </c>
      <c r="M64" s="41" t="n">
        <v>431</v>
      </c>
      <c r="N64" s="48" t="n">
        <v>8</v>
      </c>
      <c r="O64" s="48" t="n">
        <v>91</v>
      </c>
      <c r="P64" s="48" t="n">
        <v>83802</v>
      </c>
      <c r="Q64" s="47" t="n">
        <v>107</v>
      </c>
      <c r="R64" s="40" t="n">
        <v>505</v>
      </c>
      <c r="S64" s="48" t="n">
        <v>805416</v>
      </c>
      <c r="T64" s="40" t="n">
        <v>2</v>
      </c>
      <c r="U64" s="61" t="n">
        <v>326</v>
      </c>
      <c r="V64" s="40" t="n">
        <v>1</v>
      </c>
      <c r="W64" s="62" t="n">
        <v>144</v>
      </c>
      <c r="X64" s="45"/>
      <c r="Y64" s="63"/>
    </row>
    <row r="65" customFormat="false" ht="17.25" hidden="false" customHeight="false" outlineLevel="0" collapsed="false">
      <c r="A65" s="51"/>
      <c r="B65" s="38" t="s">
        <v>95</v>
      </c>
      <c r="C65" s="37"/>
      <c r="D65" s="64" t="n">
        <v>45.16</v>
      </c>
      <c r="E65" s="56" t="n">
        <v>9778</v>
      </c>
      <c r="F65" s="57" t="n">
        <v>3518</v>
      </c>
      <c r="G65" s="57" t="n">
        <v>9020</v>
      </c>
      <c r="H65" s="48" t="n">
        <v>52</v>
      </c>
      <c r="I65" s="48" t="n">
        <v>166</v>
      </c>
      <c r="J65" s="60" t="n">
        <v>612</v>
      </c>
      <c r="K65" s="59" t="n">
        <v>294</v>
      </c>
      <c r="L65" s="60" t="n">
        <v>293.89</v>
      </c>
      <c r="M65" s="41" t="n">
        <v>480</v>
      </c>
      <c r="N65" s="48" t="n">
        <v>12</v>
      </c>
      <c r="O65" s="48" t="n">
        <v>177</v>
      </c>
      <c r="P65" s="48" t="n">
        <v>206577</v>
      </c>
      <c r="Q65" s="47" t="n">
        <v>152</v>
      </c>
      <c r="R65" s="40" t="n">
        <v>652</v>
      </c>
      <c r="S65" s="48" t="n">
        <v>1157764</v>
      </c>
      <c r="T65" s="40" t="n">
        <v>2</v>
      </c>
      <c r="U65" s="61" t="n">
        <v>393</v>
      </c>
      <c r="V65" s="40" t="n">
        <v>1</v>
      </c>
      <c r="W65" s="62" t="n">
        <v>261</v>
      </c>
      <c r="X65" s="45"/>
      <c r="Y65" s="63"/>
    </row>
    <row r="66" customFormat="false" ht="26.25" hidden="false" customHeight="true" outlineLevel="0" collapsed="false">
      <c r="A66" s="45"/>
      <c r="B66" s="88" t="s">
        <v>96</v>
      </c>
      <c r="C66" s="89"/>
      <c r="D66" s="90" t="s">
        <v>97</v>
      </c>
      <c r="E66" s="91" t="s">
        <v>97</v>
      </c>
      <c r="F66" s="92" t="s">
        <v>98</v>
      </c>
      <c r="G66" s="92"/>
      <c r="H66" s="92" t="s">
        <v>99</v>
      </c>
      <c r="I66" s="92"/>
      <c r="J66" s="93" t="s">
        <v>100</v>
      </c>
      <c r="K66" s="94"/>
      <c r="L66" s="95"/>
      <c r="M66" s="96" t="s">
        <v>101</v>
      </c>
      <c r="N66" s="97" t="s">
        <v>102</v>
      </c>
      <c r="O66" s="97"/>
      <c r="P66" s="97"/>
      <c r="Q66" s="90" t="s">
        <v>103</v>
      </c>
      <c r="R66" s="90"/>
      <c r="S66" s="90"/>
      <c r="T66" s="92" t="s">
        <v>104</v>
      </c>
      <c r="U66" s="92"/>
      <c r="V66" s="92"/>
      <c r="W66" s="92"/>
      <c r="X66" s="45"/>
      <c r="Y66" s="63"/>
    </row>
    <row r="67" customFormat="false" ht="17.25" hidden="false" customHeight="false" outlineLevel="0" collapsed="false">
      <c r="A67" s="45"/>
      <c r="B67" s="98" t="s">
        <v>105</v>
      </c>
      <c r="C67" s="45"/>
      <c r="D67" s="99"/>
      <c r="E67" s="45"/>
      <c r="F67" s="91"/>
      <c r="G67" s="100"/>
      <c r="H67" s="45"/>
      <c r="I67" s="99"/>
      <c r="J67" s="45"/>
      <c r="K67" s="63"/>
      <c r="L67" s="63"/>
      <c r="M67" s="25" t="s">
        <v>106</v>
      </c>
      <c r="N67" s="73"/>
      <c r="O67" s="12"/>
      <c r="P67" s="101"/>
      <c r="Q67" s="63"/>
      <c r="R67" s="63"/>
      <c r="S67" s="63"/>
      <c r="T67" s="45"/>
      <c r="U67" s="63"/>
      <c r="V67" s="63"/>
      <c r="W67" s="99"/>
      <c r="X67" s="45"/>
      <c r="Y67" s="63"/>
    </row>
    <row r="68" customFormat="false" ht="31.5" hidden="false" customHeight="true" outlineLevel="0" collapsed="false">
      <c r="A68" s="37"/>
      <c r="B68" s="10"/>
      <c r="C68" s="37"/>
      <c r="D68" s="102" t="s">
        <v>107</v>
      </c>
      <c r="E68" s="103" t="s">
        <v>108</v>
      </c>
      <c r="F68" s="104" t="s">
        <v>109</v>
      </c>
      <c r="G68" s="104"/>
      <c r="H68" s="105" t="s">
        <v>110</v>
      </c>
      <c r="I68" s="105"/>
      <c r="J68" s="105" t="s">
        <v>111</v>
      </c>
      <c r="K68" s="105"/>
      <c r="L68" s="105"/>
      <c r="M68" s="106" t="s">
        <v>112</v>
      </c>
      <c r="N68" s="107" t="s">
        <v>113</v>
      </c>
      <c r="O68" s="107"/>
      <c r="P68" s="107"/>
      <c r="Q68" s="102" t="s">
        <v>114</v>
      </c>
      <c r="R68" s="102"/>
      <c r="S68" s="102"/>
      <c r="T68" s="105" t="s">
        <v>115</v>
      </c>
      <c r="U68" s="105"/>
      <c r="V68" s="105"/>
      <c r="W68" s="105"/>
      <c r="X68" s="45"/>
      <c r="Y68" s="63"/>
    </row>
    <row r="69" customFormat="false" ht="17.25" hidden="false" customHeight="false" outlineLevel="0" collapsed="false">
      <c r="D69" s="2" t="s">
        <v>116</v>
      </c>
      <c r="Y69" s="63"/>
    </row>
    <row r="70" customFormat="false" ht="17.25" hidden="false" customHeight="false" outlineLevel="0" collapsed="false">
      <c r="D70" s="108" t="s">
        <v>117</v>
      </c>
      <c r="Y70" s="63"/>
    </row>
    <row r="71" customFormat="false" ht="17.25" hidden="false" customHeight="false" outlineLevel="0" collapsed="false">
      <c r="D71" s="2" t="s">
        <v>118</v>
      </c>
      <c r="Y71" s="63"/>
    </row>
    <row r="72" customFormat="false" ht="17.25" hidden="false" customHeight="false" outlineLevel="0" collapsed="false">
      <c r="D72" s="2" t="s">
        <v>119</v>
      </c>
      <c r="Y72" s="63"/>
    </row>
    <row r="73" customFormat="false" ht="17.25" hidden="false" customHeight="false" outlineLevel="0" collapsed="false">
      <c r="D73" s="2" t="s">
        <v>120</v>
      </c>
      <c r="Y73" s="63"/>
    </row>
    <row r="74" customFormat="false" ht="17.25" hidden="false" customHeight="false" outlineLevel="0" collapsed="false">
      <c r="D74" s="2" t="s">
        <v>121</v>
      </c>
    </row>
    <row r="75" customFormat="false" ht="17.25" hidden="false" customHeight="false" outlineLevel="0" collapsed="false">
      <c r="D75" s="2" t="s">
        <v>122</v>
      </c>
      <c r="P75" s="3"/>
    </row>
    <row r="76" customFormat="false" ht="17.25" hidden="false" customHeight="false" outlineLevel="0" collapsed="false">
      <c r="D76" s="108" t="s">
        <v>123</v>
      </c>
    </row>
    <row r="77" customFormat="false" ht="17.25" hidden="false" customHeight="false" outlineLevel="0" collapsed="false">
      <c r="D77" s="2" t="s">
        <v>124</v>
      </c>
    </row>
    <row r="78" customFormat="false" ht="17.25" hidden="false" customHeight="false" outlineLevel="0" collapsed="false">
      <c r="D78" s="2" t="s">
        <v>125</v>
      </c>
    </row>
    <row r="79" customFormat="false" ht="17.25" hidden="false" customHeight="false" outlineLevel="0" collapsed="false">
      <c r="D79" s="2" t="s">
        <v>126</v>
      </c>
    </row>
  </sheetData>
  <mergeCells count="18">
    <mergeCell ref="E3:I3"/>
    <mergeCell ref="J3:L3"/>
    <mergeCell ref="N3:P3"/>
    <mergeCell ref="Q3:S3"/>
    <mergeCell ref="T3:W3"/>
    <mergeCell ref="T4:U4"/>
    <mergeCell ref="V4:W4"/>
    <mergeCell ref="F66:G66"/>
    <mergeCell ref="H66:I66"/>
    <mergeCell ref="N66:P66"/>
    <mergeCell ref="Q66:S66"/>
    <mergeCell ref="T66:W66"/>
    <mergeCell ref="F68:G68"/>
    <mergeCell ref="H68:I68"/>
    <mergeCell ref="J68:L68"/>
    <mergeCell ref="N68:P68"/>
    <mergeCell ref="Q68:S68"/>
    <mergeCell ref="T68:W68"/>
  </mergeCells>
  <printOptions headings="false" gridLines="false" gridLinesSet="true" horizontalCentered="false" verticalCentered="false"/>
  <pageMargins left="0.7875" right="0.7875" top="1.15972222222222" bottom="0.354166666666667" header="0.511811023622047" footer="0.511811023622047"/>
  <pageSetup paperSize="8" scale="100" fitToWidth="2"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0:38:22Z</dcterms:created>
  <dc:creator> </dc:creator>
  <dc:description/>
  <dc:language>en-US</dc:language>
  <cp:lastModifiedBy>千葉県</cp:lastModifiedBy>
  <cp:lastPrinted>2010-02-23T02:53:26Z</cp:lastPrinted>
  <dcterms:modified xsi:type="dcterms:W3CDTF">2011-03-02T00:46:22Z</dcterms:modified>
  <cp:revision>0</cp:revision>
  <dc:subject/>
  <dc:title/>
</cp:coreProperties>
</file>