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definedNames>
    <definedName function="false" hidden="false" localSheetId="0" name="_xlnm.Print_Area" vbProcedure="false">'22-2'!$A$1:$M$67</definedName>
    <definedName function="false" hidden="false" localSheetId="0" name="_xlnm.Print_Titles" vbProcedure="false">'22-2'!$1:$4</definedName>
    <definedName function="false" hidden="false" localSheetId="0" name="Excel_BuiltIn__FilterDatabase" vbProcedure="false">'22-2'!$A$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18"/>
        <rFont val="ＭＳ ゴシック"/>
        <family val="3"/>
        <charset val="128"/>
      </rPr>
      <t xml:space="preserve">22. </t>
    </r>
    <r>
      <rPr>
        <sz val="18"/>
        <rFont val="Noto Sans"/>
        <family val="2"/>
      </rPr>
      <t xml:space="preserve">中学校 学年別生徒数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2.5"/>
        <rFont val="Noto Sans"/>
        <family val="2"/>
      </rPr>
      <t xml:space="preserve">平成</t>
    </r>
    <r>
      <rPr>
        <sz val="12.5"/>
        <rFont val="ＭＳ 明朝"/>
        <family val="1"/>
        <charset val="128"/>
      </rPr>
      <t xml:space="preserve">28</t>
    </r>
    <r>
      <rPr>
        <sz val="12.5"/>
        <rFont val="Noto Sans"/>
        <family val="2"/>
      </rPr>
      <t xml:space="preserve">年度</t>
    </r>
  </si>
  <si>
    <r>
      <rPr>
        <sz val="12.5"/>
        <rFont val="Noto Sans"/>
        <family val="2"/>
      </rPr>
      <t xml:space="preserve">平成</t>
    </r>
    <r>
      <rPr>
        <sz val="12.5"/>
        <rFont val="ＭＳ ゴシック"/>
        <family val="3"/>
        <charset val="128"/>
      </rPr>
      <t xml:space="preserve">29</t>
    </r>
    <r>
      <rPr>
        <sz val="12.5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4" min="2" style="1" width="10.71"/>
    <col collapsed="false" customWidth="true" hidden="false" outlineLevel="0" max="7" min="5" style="1" width="10.28"/>
    <col collapsed="false" customWidth="true" hidden="false" outlineLevel="0" max="13" min="8" style="1" width="10.13"/>
    <col collapsed="false" customWidth="false" hidden="false" outlineLevel="0" max="257" min="14" style="1" width="10.71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6"/>
    </row>
    <row r="3" s="1" customFormat="true" ht="16.5" hidden="false" customHeight="true" outlineLevel="0" collapsed="false">
      <c r="A3" s="8" t="s">
        <v>2</v>
      </c>
      <c r="B3" s="9"/>
      <c r="C3" s="10" t="s">
        <v>3</v>
      </c>
      <c r="D3" s="11"/>
      <c r="E3" s="9"/>
      <c r="F3" s="12" t="s">
        <v>4</v>
      </c>
      <c r="G3" s="11"/>
      <c r="H3" s="9"/>
      <c r="I3" s="12" t="s">
        <v>5</v>
      </c>
      <c r="J3" s="11"/>
      <c r="K3" s="13"/>
      <c r="L3" s="12" t="s">
        <v>6</v>
      </c>
      <c r="M3" s="11"/>
    </row>
    <row r="4" s="1" customFormat="true" ht="16.5" hidden="false" customHeight="true" outlineLevel="0" collapsed="false">
      <c r="A4" s="8"/>
      <c r="B4" s="8" t="s">
        <v>3</v>
      </c>
      <c r="C4" s="8" t="s">
        <v>7</v>
      </c>
      <c r="D4" s="8" t="s">
        <v>8</v>
      </c>
      <c r="E4" s="8" t="s">
        <v>3</v>
      </c>
      <c r="F4" s="8" t="s">
        <v>7</v>
      </c>
      <c r="G4" s="8" t="s">
        <v>8</v>
      </c>
      <c r="H4" s="8" t="s">
        <v>3</v>
      </c>
      <c r="I4" s="8" t="s">
        <v>7</v>
      </c>
      <c r="J4" s="8" t="s">
        <v>8</v>
      </c>
      <c r="K4" s="14" t="s">
        <v>3</v>
      </c>
      <c r="L4" s="8" t="s">
        <v>7</v>
      </c>
      <c r="M4" s="8" t="s">
        <v>8</v>
      </c>
    </row>
    <row r="5" customFormat="false" ht="18" hidden="false" customHeight="true" outlineLevel="0" collapsed="false">
      <c r="A5" s="15" t="s">
        <v>9</v>
      </c>
      <c r="B5" s="16" t="n">
        <v>153129</v>
      </c>
      <c r="C5" s="17" t="n">
        <v>78500</v>
      </c>
      <c r="D5" s="17" t="n">
        <v>74629</v>
      </c>
      <c r="E5" s="18" t="n">
        <v>50098</v>
      </c>
      <c r="F5" s="18" t="n">
        <v>25706</v>
      </c>
      <c r="G5" s="18" t="n">
        <v>24392</v>
      </c>
      <c r="H5" s="18" t="n">
        <v>51366</v>
      </c>
      <c r="I5" s="18" t="n">
        <v>26307</v>
      </c>
      <c r="J5" s="19" t="n">
        <v>25059</v>
      </c>
      <c r="K5" s="19" t="n">
        <v>51665</v>
      </c>
      <c r="L5" s="19" t="n">
        <v>26487</v>
      </c>
      <c r="M5" s="18" t="n">
        <v>25178</v>
      </c>
    </row>
    <row r="6" s="4" customFormat="true" ht="18" hidden="false" customHeight="true" outlineLevel="0" collapsed="false">
      <c r="A6" s="20" t="s">
        <v>10</v>
      </c>
      <c r="B6" s="21" t="n">
        <f aca="false">SUM(B9:B67)</f>
        <v>151385</v>
      </c>
      <c r="C6" s="21" t="n">
        <f aca="false">SUM(C9:C67)</f>
        <v>77732</v>
      </c>
      <c r="D6" s="21" t="n">
        <f aca="false">SUM(D9:D67)</f>
        <v>73653</v>
      </c>
      <c r="E6" s="22" t="n">
        <f aca="false">SUM(E9:E67)</f>
        <v>49676</v>
      </c>
      <c r="F6" s="22" t="n">
        <f aca="false">SUM(F9:F67)</f>
        <v>25593</v>
      </c>
      <c r="G6" s="22" t="n">
        <f aca="false">SUM(G9:G67)</f>
        <v>24083</v>
      </c>
      <c r="H6" s="22" t="n">
        <f aca="false">SUM(H9:H67)</f>
        <v>50234</v>
      </c>
      <c r="I6" s="22" t="n">
        <f aca="false">SUM(I9:I67)</f>
        <v>25770</v>
      </c>
      <c r="J6" s="22" t="n">
        <f aca="false">SUM(J9:J67)</f>
        <v>24464</v>
      </c>
      <c r="K6" s="22" t="n">
        <f aca="false">SUM(K9:K67)</f>
        <v>51475</v>
      </c>
      <c r="L6" s="22" t="n">
        <f aca="false">SUM(L9:L67)</f>
        <v>26369</v>
      </c>
      <c r="M6" s="22" t="n">
        <f aca="false">SUM(M9:M67)</f>
        <v>25106</v>
      </c>
    </row>
    <row r="7" customFormat="false" ht="18" hidden="false" customHeight="true" outlineLevel="0" collapsed="false">
      <c r="A7" s="23"/>
      <c r="B7" s="24"/>
      <c r="C7" s="25"/>
      <c r="D7" s="25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8" hidden="false" customHeight="true" outlineLevel="0" collapsed="false">
      <c r="A8" s="20" t="s">
        <v>11</v>
      </c>
      <c r="B8" s="16" t="n">
        <f aca="false">SUM(B9:B14)</f>
        <v>24233</v>
      </c>
      <c r="C8" s="26" t="n">
        <f aca="false">SUM(C9:C14)</f>
        <v>12404</v>
      </c>
      <c r="D8" s="26" t="n">
        <f aca="false">SUM(D9:D14)</f>
        <v>11829</v>
      </c>
      <c r="E8" s="19" t="n">
        <f aca="false">SUM(E9:E14)</f>
        <v>7942</v>
      </c>
      <c r="F8" s="19" t="n">
        <f aca="false">SUM(F9:F14)</f>
        <v>4073</v>
      </c>
      <c r="G8" s="19" t="n">
        <f aca="false">SUM(G9:G14)</f>
        <v>3869</v>
      </c>
      <c r="H8" s="19" t="n">
        <f aca="false">SUM(H9:H14)</f>
        <v>7977</v>
      </c>
      <c r="I8" s="19" t="n">
        <f aca="false">SUM(I9:I14)</f>
        <v>4086</v>
      </c>
      <c r="J8" s="19" t="n">
        <f aca="false">SUM(J9:J14)</f>
        <v>3891</v>
      </c>
      <c r="K8" s="19" t="n">
        <f aca="false">SUM(K9:K14)</f>
        <v>8314</v>
      </c>
      <c r="L8" s="19" t="n">
        <f aca="false">SUM(L9:L14)</f>
        <v>4245</v>
      </c>
      <c r="M8" s="19" t="n">
        <f aca="false">SUM(M9:M14)</f>
        <v>4069</v>
      </c>
    </row>
    <row r="9" customFormat="false" ht="18" hidden="false" customHeight="true" outlineLevel="0" collapsed="false">
      <c r="A9" s="27" t="s">
        <v>12</v>
      </c>
      <c r="B9" s="16" t="n">
        <v>4116</v>
      </c>
      <c r="C9" s="26" t="n">
        <v>2168</v>
      </c>
      <c r="D9" s="26" t="n">
        <v>1948</v>
      </c>
      <c r="E9" s="19" t="n">
        <v>1334</v>
      </c>
      <c r="F9" s="19" t="n">
        <v>684</v>
      </c>
      <c r="G9" s="19" t="n">
        <v>650</v>
      </c>
      <c r="H9" s="19" t="n">
        <v>1333</v>
      </c>
      <c r="I9" s="19" t="n">
        <v>719</v>
      </c>
      <c r="J9" s="19" t="n">
        <v>614</v>
      </c>
      <c r="K9" s="19" t="n">
        <v>1449</v>
      </c>
      <c r="L9" s="19" t="n">
        <v>765</v>
      </c>
      <c r="M9" s="19" t="n">
        <v>684</v>
      </c>
    </row>
    <row r="10" customFormat="false" ht="18" hidden="false" customHeight="true" outlineLevel="0" collapsed="false">
      <c r="A10" s="27" t="s">
        <v>13</v>
      </c>
      <c r="B10" s="28" t="n">
        <v>4472</v>
      </c>
      <c r="C10" s="29" t="n">
        <v>2243</v>
      </c>
      <c r="D10" s="29" t="n">
        <v>2229</v>
      </c>
      <c r="E10" s="30" t="n">
        <v>1473</v>
      </c>
      <c r="F10" s="30" t="n">
        <v>749</v>
      </c>
      <c r="G10" s="30" t="n">
        <v>724</v>
      </c>
      <c r="H10" s="30" t="n">
        <v>1469</v>
      </c>
      <c r="I10" s="30" t="n">
        <v>724</v>
      </c>
      <c r="J10" s="30" t="n">
        <v>745</v>
      </c>
      <c r="K10" s="30" t="n">
        <v>1530</v>
      </c>
      <c r="L10" s="30" t="n">
        <v>770</v>
      </c>
      <c r="M10" s="30" t="n">
        <v>760</v>
      </c>
    </row>
    <row r="11" customFormat="false" ht="18" hidden="false" customHeight="true" outlineLevel="0" collapsed="false">
      <c r="A11" s="27" t="s">
        <v>14</v>
      </c>
      <c r="B11" s="16" t="n">
        <v>3398</v>
      </c>
      <c r="C11" s="26" t="n">
        <v>1735</v>
      </c>
      <c r="D11" s="26" t="n">
        <v>1663</v>
      </c>
      <c r="E11" s="19" t="n">
        <v>1136</v>
      </c>
      <c r="F11" s="19" t="n">
        <v>596</v>
      </c>
      <c r="G11" s="19" t="n">
        <v>540</v>
      </c>
      <c r="H11" s="19" t="n">
        <v>1133</v>
      </c>
      <c r="I11" s="19" t="n">
        <v>573</v>
      </c>
      <c r="J11" s="19" t="n">
        <v>560</v>
      </c>
      <c r="K11" s="19" t="n">
        <v>1129</v>
      </c>
      <c r="L11" s="19" t="n">
        <v>566</v>
      </c>
      <c r="M11" s="19" t="n">
        <v>563</v>
      </c>
    </row>
    <row r="12" customFormat="false" ht="18" hidden="false" customHeight="true" outlineLevel="0" collapsed="false">
      <c r="A12" s="27" t="s">
        <v>15</v>
      </c>
      <c r="B12" s="31" t="n">
        <v>3928</v>
      </c>
      <c r="C12" s="32" t="n">
        <v>2065</v>
      </c>
      <c r="D12" s="26" t="n">
        <v>1863</v>
      </c>
      <c r="E12" s="33" t="n">
        <v>1269</v>
      </c>
      <c r="F12" s="33" t="n">
        <v>656</v>
      </c>
      <c r="G12" s="33" t="n">
        <v>613</v>
      </c>
      <c r="H12" s="33" t="n">
        <v>1317</v>
      </c>
      <c r="I12" s="33" t="n">
        <v>706</v>
      </c>
      <c r="J12" s="33" t="n">
        <v>611</v>
      </c>
      <c r="K12" s="33" t="n">
        <v>1342</v>
      </c>
      <c r="L12" s="33" t="n">
        <v>703</v>
      </c>
      <c r="M12" s="33" t="n">
        <v>639</v>
      </c>
    </row>
    <row r="13" customFormat="false" ht="18" hidden="false" customHeight="true" outlineLevel="0" collapsed="false">
      <c r="A13" s="27" t="s">
        <v>16</v>
      </c>
      <c r="B13" s="31" t="n">
        <v>3959</v>
      </c>
      <c r="C13" s="32" t="n">
        <v>1978</v>
      </c>
      <c r="D13" s="26" t="n">
        <v>1981</v>
      </c>
      <c r="E13" s="33" t="n">
        <v>1305</v>
      </c>
      <c r="F13" s="33" t="n">
        <v>664</v>
      </c>
      <c r="G13" s="33" t="n">
        <v>641</v>
      </c>
      <c r="H13" s="33" t="n">
        <v>1305</v>
      </c>
      <c r="I13" s="33" t="n">
        <v>637</v>
      </c>
      <c r="J13" s="33" t="n">
        <v>668</v>
      </c>
      <c r="K13" s="33" t="n">
        <v>1349</v>
      </c>
      <c r="L13" s="33" t="n">
        <v>677</v>
      </c>
      <c r="M13" s="33" t="n">
        <v>672</v>
      </c>
    </row>
    <row r="14" customFormat="false" ht="18" hidden="false" customHeight="true" outlineLevel="0" collapsed="false">
      <c r="A14" s="27" t="s">
        <v>17</v>
      </c>
      <c r="B14" s="31" t="n">
        <v>4360</v>
      </c>
      <c r="C14" s="32" t="n">
        <v>2215</v>
      </c>
      <c r="D14" s="26" t="n">
        <v>2145</v>
      </c>
      <c r="E14" s="33" t="n">
        <v>1425</v>
      </c>
      <c r="F14" s="33" t="n">
        <v>724</v>
      </c>
      <c r="G14" s="33" t="n">
        <v>701</v>
      </c>
      <c r="H14" s="33" t="n">
        <v>1420</v>
      </c>
      <c r="I14" s="33" t="n">
        <v>727</v>
      </c>
      <c r="J14" s="33" t="n">
        <v>693</v>
      </c>
      <c r="K14" s="33" t="n">
        <v>1515</v>
      </c>
      <c r="L14" s="33" t="n">
        <v>764</v>
      </c>
      <c r="M14" s="33" t="n">
        <v>751</v>
      </c>
    </row>
    <row r="15" customFormat="false" ht="18" hidden="false" customHeight="true" outlineLevel="0" collapsed="false">
      <c r="A15" s="20" t="s">
        <v>18</v>
      </c>
      <c r="B15" s="31" t="n">
        <v>1397</v>
      </c>
      <c r="C15" s="32" t="n">
        <v>720</v>
      </c>
      <c r="D15" s="32" t="n">
        <v>677</v>
      </c>
      <c r="E15" s="33" t="n">
        <v>447</v>
      </c>
      <c r="F15" s="33" t="n">
        <v>233</v>
      </c>
      <c r="G15" s="33" t="n">
        <v>214</v>
      </c>
      <c r="H15" s="33" t="n">
        <v>452</v>
      </c>
      <c r="I15" s="33" t="n">
        <v>228</v>
      </c>
      <c r="J15" s="33" t="n">
        <v>224</v>
      </c>
      <c r="K15" s="33" t="n">
        <v>498</v>
      </c>
      <c r="L15" s="33" t="n">
        <v>259</v>
      </c>
      <c r="M15" s="33" t="n">
        <v>239</v>
      </c>
    </row>
    <row r="16" customFormat="false" ht="18" hidden="false" customHeight="true" outlineLevel="0" collapsed="false">
      <c r="A16" s="20" t="s">
        <v>19</v>
      </c>
      <c r="B16" s="31" t="n">
        <v>9629</v>
      </c>
      <c r="C16" s="32" t="n">
        <v>4989</v>
      </c>
      <c r="D16" s="26" t="n">
        <v>4640</v>
      </c>
      <c r="E16" s="33" t="n">
        <v>3177</v>
      </c>
      <c r="F16" s="33" t="n">
        <v>1639</v>
      </c>
      <c r="G16" s="33" t="n">
        <v>1538</v>
      </c>
      <c r="H16" s="33" t="n">
        <v>3227</v>
      </c>
      <c r="I16" s="33" t="n">
        <v>1690</v>
      </c>
      <c r="J16" s="33" t="n">
        <v>1537</v>
      </c>
      <c r="K16" s="33" t="n">
        <v>3225</v>
      </c>
      <c r="L16" s="33" t="n">
        <v>1660</v>
      </c>
      <c r="M16" s="33" t="n">
        <v>1565</v>
      </c>
    </row>
    <row r="17" customFormat="false" ht="18" hidden="false" customHeight="true" outlineLevel="0" collapsed="false">
      <c r="A17" s="20" t="s">
        <v>20</v>
      </c>
      <c r="B17" s="31" t="n">
        <v>15026</v>
      </c>
      <c r="C17" s="32" t="n">
        <v>7843</v>
      </c>
      <c r="D17" s="26" t="n">
        <v>7183</v>
      </c>
      <c r="E17" s="33" t="n">
        <v>5015</v>
      </c>
      <c r="F17" s="33" t="n">
        <v>2586</v>
      </c>
      <c r="G17" s="33" t="n">
        <v>2429</v>
      </c>
      <c r="H17" s="33" t="n">
        <v>4944</v>
      </c>
      <c r="I17" s="33" t="n">
        <v>2544</v>
      </c>
      <c r="J17" s="33" t="n">
        <v>2400</v>
      </c>
      <c r="K17" s="33" t="n">
        <v>5067</v>
      </c>
      <c r="L17" s="33" t="n">
        <v>2713</v>
      </c>
      <c r="M17" s="33" t="n">
        <v>2354</v>
      </c>
    </row>
    <row r="18" customFormat="false" ht="18" hidden="false" customHeight="true" outlineLevel="0" collapsed="false">
      <c r="A18" s="20" t="s">
        <v>21</v>
      </c>
      <c r="B18" s="16" t="n">
        <v>1051</v>
      </c>
      <c r="C18" s="26" t="n">
        <v>553</v>
      </c>
      <c r="D18" s="26" t="n">
        <v>498</v>
      </c>
      <c r="E18" s="19" t="n">
        <v>330</v>
      </c>
      <c r="F18" s="19" t="n">
        <v>168</v>
      </c>
      <c r="G18" s="19" t="n">
        <v>162</v>
      </c>
      <c r="H18" s="19" t="n">
        <v>335</v>
      </c>
      <c r="I18" s="19" t="n">
        <v>167</v>
      </c>
      <c r="J18" s="19" t="n">
        <v>168</v>
      </c>
      <c r="K18" s="19" t="n">
        <v>386</v>
      </c>
      <c r="L18" s="19" t="n">
        <v>218</v>
      </c>
      <c r="M18" s="19" t="n">
        <v>168</v>
      </c>
    </row>
    <row r="19" customFormat="false" ht="18" hidden="false" customHeight="true" outlineLevel="0" collapsed="false">
      <c r="A19" s="20" t="s">
        <v>22</v>
      </c>
      <c r="B19" s="31" t="n">
        <v>3507</v>
      </c>
      <c r="C19" s="32" t="n">
        <v>1782</v>
      </c>
      <c r="D19" s="32" t="n">
        <v>1725</v>
      </c>
      <c r="E19" s="33" t="n">
        <v>1140</v>
      </c>
      <c r="F19" s="33" t="n">
        <v>554</v>
      </c>
      <c r="G19" s="33" t="n">
        <v>586</v>
      </c>
      <c r="H19" s="33" t="n">
        <v>1189</v>
      </c>
      <c r="I19" s="33" t="n">
        <v>628</v>
      </c>
      <c r="J19" s="33" t="n">
        <v>561</v>
      </c>
      <c r="K19" s="33" t="n">
        <v>1178</v>
      </c>
      <c r="L19" s="33" t="n">
        <v>600</v>
      </c>
      <c r="M19" s="33" t="n">
        <v>578</v>
      </c>
    </row>
    <row r="20" customFormat="false" ht="18" hidden="false" customHeight="true" outlineLevel="0" collapsed="false">
      <c r="A20" s="20" t="s">
        <v>23</v>
      </c>
      <c r="B20" s="31" t="n">
        <v>11366</v>
      </c>
      <c r="C20" s="32" t="n">
        <v>5854</v>
      </c>
      <c r="D20" s="26" t="n">
        <v>5512</v>
      </c>
      <c r="E20" s="33" t="n">
        <v>3704</v>
      </c>
      <c r="F20" s="33" t="n">
        <v>1928</v>
      </c>
      <c r="G20" s="33" t="n">
        <v>1776</v>
      </c>
      <c r="H20" s="33" t="n">
        <v>3739</v>
      </c>
      <c r="I20" s="33" t="n">
        <v>1951</v>
      </c>
      <c r="J20" s="33" t="n">
        <v>1788</v>
      </c>
      <c r="K20" s="33" t="n">
        <v>3923</v>
      </c>
      <c r="L20" s="33" t="n">
        <v>1975</v>
      </c>
      <c r="M20" s="33" t="n">
        <v>1948</v>
      </c>
    </row>
    <row r="21" customFormat="false" ht="18" hidden="false" customHeight="true" outlineLevel="0" collapsed="false">
      <c r="A21" s="20" t="s">
        <v>24</v>
      </c>
      <c r="B21" s="31" t="n">
        <v>4003</v>
      </c>
      <c r="C21" s="32" t="n">
        <v>2038</v>
      </c>
      <c r="D21" s="26" t="n">
        <v>1965</v>
      </c>
      <c r="E21" s="33" t="n">
        <v>1359</v>
      </c>
      <c r="F21" s="33" t="n">
        <v>706</v>
      </c>
      <c r="G21" s="33" t="n">
        <v>653</v>
      </c>
      <c r="H21" s="33" t="n">
        <v>1296</v>
      </c>
      <c r="I21" s="33" t="n">
        <v>646</v>
      </c>
      <c r="J21" s="33" t="n">
        <v>650</v>
      </c>
      <c r="K21" s="33" t="n">
        <v>1348</v>
      </c>
      <c r="L21" s="33" t="n">
        <v>686</v>
      </c>
      <c r="M21" s="33" t="n">
        <v>662</v>
      </c>
    </row>
    <row r="22" customFormat="false" ht="18" hidden="false" customHeight="true" outlineLevel="0" collapsed="false">
      <c r="A22" s="20" t="s">
        <v>25</v>
      </c>
      <c r="B22" s="31" t="n">
        <v>2249</v>
      </c>
      <c r="C22" s="32" t="n">
        <v>1108</v>
      </c>
      <c r="D22" s="32" t="n">
        <v>1141</v>
      </c>
      <c r="E22" s="33" t="n">
        <v>769</v>
      </c>
      <c r="F22" s="33" t="n">
        <v>369</v>
      </c>
      <c r="G22" s="33" t="n">
        <v>400</v>
      </c>
      <c r="H22" s="33" t="n">
        <v>721</v>
      </c>
      <c r="I22" s="33" t="n">
        <v>360</v>
      </c>
      <c r="J22" s="33" t="n">
        <v>361</v>
      </c>
      <c r="K22" s="33" t="n">
        <v>759</v>
      </c>
      <c r="L22" s="33" t="n">
        <v>379</v>
      </c>
      <c r="M22" s="33" t="n">
        <v>380</v>
      </c>
    </row>
    <row r="23" customFormat="false" ht="18" hidden="false" customHeight="true" outlineLevel="0" collapsed="false">
      <c r="A23" s="20" t="s">
        <v>26</v>
      </c>
      <c r="B23" s="31" t="n">
        <v>3263</v>
      </c>
      <c r="C23" s="32" t="n">
        <v>1656</v>
      </c>
      <c r="D23" s="26" t="n">
        <v>1607</v>
      </c>
      <c r="E23" s="33" t="n">
        <v>1107</v>
      </c>
      <c r="F23" s="33" t="n">
        <v>544</v>
      </c>
      <c r="G23" s="33" t="n">
        <v>563</v>
      </c>
      <c r="H23" s="33" t="n">
        <v>1093</v>
      </c>
      <c r="I23" s="33" t="n">
        <v>574</v>
      </c>
      <c r="J23" s="33" t="n">
        <v>519</v>
      </c>
      <c r="K23" s="33" t="n">
        <v>1063</v>
      </c>
      <c r="L23" s="33" t="n">
        <v>538</v>
      </c>
      <c r="M23" s="33" t="n">
        <v>525</v>
      </c>
    </row>
    <row r="24" customFormat="false" ht="18" hidden="false" customHeight="true" outlineLevel="0" collapsed="false">
      <c r="A24" s="20" t="s">
        <v>27</v>
      </c>
      <c r="B24" s="31" t="n">
        <v>4284</v>
      </c>
      <c r="C24" s="32" t="n">
        <v>2210</v>
      </c>
      <c r="D24" s="26" t="n">
        <v>2074</v>
      </c>
      <c r="E24" s="33" t="n">
        <v>1436</v>
      </c>
      <c r="F24" s="33" t="n">
        <v>732</v>
      </c>
      <c r="G24" s="33" t="n">
        <v>704</v>
      </c>
      <c r="H24" s="33" t="n">
        <v>1424</v>
      </c>
      <c r="I24" s="33" t="n">
        <v>761</v>
      </c>
      <c r="J24" s="33" t="n">
        <v>663</v>
      </c>
      <c r="K24" s="33" t="n">
        <v>1424</v>
      </c>
      <c r="L24" s="33" t="n">
        <v>717</v>
      </c>
      <c r="M24" s="33" t="n">
        <v>707</v>
      </c>
    </row>
    <row r="25" customFormat="false" ht="18" hidden="false" customHeight="true" outlineLevel="0" collapsed="false">
      <c r="A25" s="20" t="s">
        <v>28</v>
      </c>
      <c r="B25" s="31" t="n">
        <v>1428</v>
      </c>
      <c r="C25" s="32" t="n">
        <v>732</v>
      </c>
      <c r="D25" s="26" t="n">
        <v>696</v>
      </c>
      <c r="E25" s="33" t="n">
        <v>454</v>
      </c>
      <c r="F25" s="33" t="n">
        <v>247</v>
      </c>
      <c r="G25" s="33" t="n">
        <v>207</v>
      </c>
      <c r="H25" s="33" t="n">
        <v>492</v>
      </c>
      <c r="I25" s="33" t="n">
        <v>232</v>
      </c>
      <c r="J25" s="33" t="n">
        <v>260</v>
      </c>
      <c r="K25" s="33" t="n">
        <v>482</v>
      </c>
      <c r="L25" s="33" t="n">
        <v>253</v>
      </c>
      <c r="M25" s="33" t="n">
        <v>229</v>
      </c>
    </row>
    <row r="26" customFormat="false" ht="18" hidden="false" customHeight="true" outlineLevel="0" collapsed="false">
      <c r="A26" s="20" t="s">
        <v>29</v>
      </c>
      <c r="B26" s="31" t="n">
        <v>1703</v>
      </c>
      <c r="C26" s="32" t="n">
        <v>876</v>
      </c>
      <c r="D26" s="32" t="n">
        <v>827</v>
      </c>
      <c r="E26" s="33" t="n">
        <v>551</v>
      </c>
      <c r="F26" s="33" t="n">
        <v>293</v>
      </c>
      <c r="G26" s="33" t="n">
        <v>258</v>
      </c>
      <c r="H26" s="33" t="n">
        <v>572</v>
      </c>
      <c r="I26" s="33" t="n">
        <v>306</v>
      </c>
      <c r="J26" s="33" t="n">
        <v>266</v>
      </c>
      <c r="K26" s="33" t="n">
        <v>580</v>
      </c>
      <c r="L26" s="33" t="n">
        <v>277</v>
      </c>
      <c r="M26" s="33" t="n">
        <v>303</v>
      </c>
    </row>
    <row r="27" customFormat="false" ht="18" hidden="false" customHeight="true" outlineLevel="0" collapsed="false">
      <c r="A27" s="20" t="s">
        <v>30</v>
      </c>
      <c r="B27" s="31" t="n">
        <v>4132</v>
      </c>
      <c r="C27" s="32" t="n">
        <v>2127</v>
      </c>
      <c r="D27" s="32" t="n">
        <v>2005</v>
      </c>
      <c r="E27" s="33" t="n">
        <v>1324</v>
      </c>
      <c r="F27" s="33" t="n">
        <v>686</v>
      </c>
      <c r="G27" s="33" t="n">
        <v>638</v>
      </c>
      <c r="H27" s="33" t="n">
        <v>1401</v>
      </c>
      <c r="I27" s="33" t="n">
        <v>713</v>
      </c>
      <c r="J27" s="33" t="n">
        <v>688</v>
      </c>
      <c r="K27" s="33" t="n">
        <v>1407</v>
      </c>
      <c r="L27" s="33" t="n">
        <v>728</v>
      </c>
      <c r="M27" s="33" t="n">
        <v>679</v>
      </c>
    </row>
    <row r="28" customFormat="false" ht="18" hidden="false" customHeight="true" outlineLevel="0" collapsed="false">
      <c r="A28" s="20" t="s">
        <v>31</v>
      </c>
      <c r="B28" s="31" t="n">
        <v>10157</v>
      </c>
      <c r="C28" s="32" t="n">
        <v>5155</v>
      </c>
      <c r="D28" s="26" t="n">
        <v>5002</v>
      </c>
      <c r="E28" s="33" t="n">
        <v>3381</v>
      </c>
      <c r="F28" s="33" t="n">
        <v>1788</v>
      </c>
      <c r="G28" s="33" t="n">
        <v>1593</v>
      </c>
      <c r="H28" s="33" t="n">
        <v>3421</v>
      </c>
      <c r="I28" s="33" t="n">
        <v>1704</v>
      </c>
      <c r="J28" s="33" t="n">
        <v>1717</v>
      </c>
      <c r="K28" s="33" t="n">
        <v>3355</v>
      </c>
      <c r="L28" s="33" t="n">
        <v>1663</v>
      </c>
      <c r="M28" s="33" t="n">
        <v>1692</v>
      </c>
    </row>
    <row r="29" customFormat="false" ht="18" hidden="false" customHeight="true" outlineLevel="0" collapsed="false">
      <c r="A29" s="20" t="s">
        <v>32</v>
      </c>
      <c r="B29" s="31" t="n">
        <v>308</v>
      </c>
      <c r="C29" s="32" t="n">
        <v>161</v>
      </c>
      <c r="D29" s="26" t="n">
        <v>147</v>
      </c>
      <c r="E29" s="33" t="n">
        <v>102</v>
      </c>
      <c r="F29" s="33" t="n">
        <v>47</v>
      </c>
      <c r="G29" s="33" t="n">
        <v>55</v>
      </c>
      <c r="H29" s="33" t="n">
        <v>97</v>
      </c>
      <c r="I29" s="33" t="n">
        <v>51</v>
      </c>
      <c r="J29" s="33" t="n">
        <v>46</v>
      </c>
      <c r="K29" s="33" t="n">
        <v>109</v>
      </c>
      <c r="L29" s="33" t="n">
        <v>63</v>
      </c>
      <c r="M29" s="33" t="n">
        <v>46</v>
      </c>
    </row>
    <row r="30" customFormat="false" ht="18" hidden="false" customHeight="true" outlineLevel="0" collapsed="false">
      <c r="A30" s="20" t="s">
        <v>33</v>
      </c>
      <c r="B30" s="31" t="n">
        <v>7007</v>
      </c>
      <c r="C30" s="32" t="n">
        <v>3618</v>
      </c>
      <c r="D30" s="26" t="n">
        <v>3389</v>
      </c>
      <c r="E30" s="33" t="n">
        <v>2255</v>
      </c>
      <c r="F30" s="33" t="n">
        <v>1158</v>
      </c>
      <c r="G30" s="33" t="n">
        <v>1097</v>
      </c>
      <c r="H30" s="33" t="n">
        <v>2342</v>
      </c>
      <c r="I30" s="33" t="n">
        <v>1185</v>
      </c>
      <c r="J30" s="33" t="n">
        <v>1157</v>
      </c>
      <c r="K30" s="33" t="n">
        <v>2410</v>
      </c>
      <c r="L30" s="33" t="n">
        <v>1275</v>
      </c>
      <c r="M30" s="33" t="n">
        <v>1135</v>
      </c>
    </row>
    <row r="31" customFormat="false" ht="18" hidden="false" customHeight="true" outlineLevel="0" collapsed="false">
      <c r="A31" s="20" t="s">
        <v>34</v>
      </c>
      <c r="B31" s="31" t="n">
        <v>4232</v>
      </c>
      <c r="C31" s="32" t="n">
        <v>2102</v>
      </c>
      <c r="D31" s="26" t="n">
        <v>2130</v>
      </c>
      <c r="E31" s="33" t="n">
        <v>1411</v>
      </c>
      <c r="F31" s="33" t="n">
        <v>716</v>
      </c>
      <c r="G31" s="33" t="n">
        <v>695</v>
      </c>
      <c r="H31" s="33" t="n">
        <v>1454</v>
      </c>
      <c r="I31" s="33" t="n">
        <v>717</v>
      </c>
      <c r="J31" s="33" t="n">
        <v>737</v>
      </c>
      <c r="K31" s="33" t="n">
        <v>1367</v>
      </c>
      <c r="L31" s="33" t="n">
        <v>669</v>
      </c>
      <c r="M31" s="33" t="n">
        <v>698</v>
      </c>
    </row>
    <row r="32" customFormat="false" ht="18" hidden="false" customHeight="true" outlineLevel="0" collapsed="false">
      <c r="A32" s="20" t="s">
        <v>35</v>
      </c>
      <c r="B32" s="31" t="n">
        <v>5264</v>
      </c>
      <c r="C32" s="32" t="n">
        <v>2632</v>
      </c>
      <c r="D32" s="26" t="n">
        <v>2632</v>
      </c>
      <c r="E32" s="33" t="n">
        <v>1713</v>
      </c>
      <c r="F32" s="33" t="n">
        <v>869</v>
      </c>
      <c r="G32" s="33" t="n">
        <v>844</v>
      </c>
      <c r="H32" s="33" t="n">
        <v>1758</v>
      </c>
      <c r="I32" s="33" t="n">
        <v>885</v>
      </c>
      <c r="J32" s="33" t="n">
        <v>873</v>
      </c>
      <c r="K32" s="33" t="n">
        <v>1793</v>
      </c>
      <c r="L32" s="33" t="n">
        <v>878</v>
      </c>
      <c r="M32" s="33" t="n">
        <v>915</v>
      </c>
    </row>
    <row r="33" customFormat="false" ht="18" hidden="false" customHeight="true" outlineLevel="0" collapsed="false">
      <c r="A33" s="20" t="s">
        <v>36</v>
      </c>
      <c r="B33" s="31" t="n">
        <v>3248</v>
      </c>
      <c r="C33" s="32" t="n">
        <v>1699</v>
      </c>
      <c r="D33" s="32" t="n">
        <v>1549</v>
      </c>
      <c r="E33" s="33" t="n">
        <v>1069</v>
      </c>
      <c r="F33" s="33" t="n">
        <v>576</v>
      </c>
      <c r="G33" s="33" t="n">
        <v>493</v>
      </c>
      <c r="H33" s="33" t="n">
        <v>1056</v>
      </c>
      <c r="I33" s="33" t="n">
        <v>544</v>
      </c>
      <c r="J33" s="33" t="n">
        <v>512</v>
      </c>
      <c r="K33" s="33" t="n">
        <v>1123</v>
      </c>
      <c r="L33" s="33" t="n">
        <v>579</v>
      </c>
      <c r="M33" s="33" t="n">
        <v>544</v>
      </c>
    </row>
    <row r="34" customFormat="false" ht="18" hidden="false" customHeight="true" outlineLevel="0" collapsed="false">
      <c r="A34" s="20" t="s">
        <v>37</v>
      </c>
      <c r="B34" s="31" t="n">
        <v>711</v>
      </c>
      <c r="C34" s="32" t="n">
        <v>375</v>
      </c>
      <c r="D34" s="32" t="n">
        <v>336</v>
      </c>
      <c r="E34" s="33" t="n">
        <v>185</v>
      </c>
      <c r="F34" s="33" t="n">
        <v>99</v>
      </c>
      <c r="G34" s="33" t="n">
        <v>86</v>
      </c>
      <c r="H34" s="33" t="n">
        <v>234</v>
      </c>
      <c r="I34" s="33" t="n">
        <v>131</v>
      </c>
      <c r="J34" s="33" t="n">
        <v>103</v>
      </c>
      <c r="K34" s="33" t="n">
        <v>292</v>
      </c>
      <c r="L34" s="33" t="n">
        <v>145</v>
      </c>
      <c r="M34" s="33" t="n">
        <v>147</v>
      </c>
    </row>
    <row r="35" customFormat="false" ht="18" hidden="false" customHeight="true" outlineLevel="0" collapsed="false">
      <c r="A35" s="20" t="s">
        <v>38</v>
      </c>
      <c r="B35" s="31" t="n">
        <v>2710</v>
      </c>
      <c r="C35" s="32" t="n">
        <v>1379</v>
      </c>
      <c r="D35" s="26" t="n">
        <v>1331</v>
      </c>
      <c r="E35" s="33" t="n">
        <v>862</v>
      </c>
      <c r="F35" s="33" t="n">
        <v>452</v>
      </c>
      <c r="G35" s="33" t="n">
        <v>410</v>
      </c>
      <c r="H35" s="33" t="n">
        <v>903</v>
      </c>
      <c r="I35" s="33" t="n">
        <v>475</v>
      </c>
      <c r="J35" s="33" t="n">
        <v>428</v>
      </c>
      <c r="K35" s="33" t="n">
        <v>945</v>
      </c>
      <c r="L35" s="33" t="n">
        <v>452</v>
      </c>
      <c r="M35" s="33" t="n">
        <v>493</v>
      </c>
    </row>
    <row r="36" customFormat="false" ht="18" hidden="false" customHeight="true" outlineLevel="0" collapsed="false">
      <c r="A36" s="20" t="s">
        <v>39</v>
      </c>
      <c r="B36" s="31" t="n">
        <v>2010</v>
      </c>
      <c r="C36" s="32" t="n">
        <v>1071</v>
      </c>
      <c r="D36" s="26" t="n">
        <v>939</v>
      </c>
      <c r="E36" s="33" t="n">
        <v>703</v>
      </c>
      <c r="F36" s="33" t="n">
        <v>374</v>
      </c>
      <c r="G36" s="33" t="n">
        <v>329</v>
      </c>
      <c r="H36" s="33" t="n">
        <v>661</v>
      </c>
      <c r="I36" s="33" t="n">
        <v>351</v>
      </c>
      <c r="J36" s="33" t="n">
        <v>310</v>
      </c>
      <c r="K36" s="33" t="n">
        <v>646</v>
      </c>
      <c r="L36" s="33" t="n">
        <v>346</v>
      </c>
      <c r="M36" s="33" t="n">
        <v>300</v>
      </c>
    </row>
    <row r="37" customFormat="false" ht="18" hidden="false" customHeight="true" outlineLevel="0" collapsed="false">
      <c r="A37" s="20" t="s">
        <v>40</v>
      </c>
      <c r="B37" s="31" t="n">
        <v>953</v>
      </c>
      <c r="C37" s="32" t="n">
        <v>489</v>
      </c>
      <c r="D37" s="26" t="n">
        <v>464</v>
      </c>
      <c r="E37" s="33" t="n">
        <v>308</v>
      </c>
      <c r="F37" s="33" t="n">
        <v>167</v>
      </c>
      <c r="G37" s="33" t="n">
        <v>141</v>
      </c>
      <c r="H37" s="33" t="n">
        <v>302</v>
      </c>
      <c r="I37" s="33" t="n">
        <v>159</v>
      </c>
      <c r="J37" s="33" t="n">
        <v>143</v>
      </c>
      <c r="K37" s="33" t="n">
        <v>343</v>
      </c>
      <c r="L37" s="33" t="n">
        <v>163</v>
      </c>
      <c r="M37" s="33" t="n">
        <v>180</v>
      </c>
    </row>
    <row r="38" customFormat="false" ht="18" hidden="false" customHeight="true" outlineLevel="0" collapsed="false">
      <c r="A38" s="20" t="s">
        <v>41</v>
      </c>
      <c r="B38" s="31" t="n">
        <v>4209</v>
      </c>
      <c r="C38" s="32" t="n">
        <v>2190</v>
      </c>
      <c r="D38" s="26" t="n">
        <v>2019</v>
      </c>
      <c r="E38" s="33" t="n">
        <v>1343</v>
      </c>
      <c r="F38" s="33" t="n">
        <v>685</v>
      </c>
      <c r="G38" s="33" t="n">
        <v>658</v>
      </c>
      <c r="H38" s="33" t="n">
        <v>1420</v>
      </c>
      <c r="I38" s="33" t="n">
        <v>731</v>
      </c>
      <c r="J38" s="33" t="n">
        <v>689</v>
      </c>
      <c r="K38" s="33" t="n">
        <v>1446</v>
      </c>
      <c r="L38" s="33" t="n">
        <v>774</v>
      </c>
      <c r="M38" s="33" t="n">
        <v>672</v>
      </c>
    </row>
    <row r="39" customFormat="false" ht="18" hidden="false" customHeight="true" outlineLevel="0" collapsed="false">
      <c r="A39" s="20" t="s">
        <v>42</v>
      </c>
      <c r="B39" s="31" t="n">
        <v>2402</v>
      </c>
      <c r="C39" s="32" t="n">
        <v>1256</v>
      </c>
      <c r="D39" s="26" t="n">
        <v>1146</v>
      </c>
      <c r="E39" s="33" t="n">
        <v>808</v>
      </c>
      <c r="F39" s="33" t="n">
        <v>426</v>
      </c>
      <c r="G39" s="19" t="n">
        <v>382</v>
      </c>
      <c r="H39" s="19" t="n">
        <v>783</v>
      </c>
      <c r="I39" s="33" t="n">
        <v>414</v>
      </c>
      <c r="J39" s="33" t="n">
        <v>369</v>
      </c>
      <c r="K39" s="33" t="n">
        <v>811</v>
      </c>
      <c r="L39" s="33" t="n">
        <v>416</v>
      </c>
      <c r="M39" s="33" t="n">
        <v>395</v>
      </c>
    </row>
    <row r="40" customFormat="false" ht="18" hidden="false" customHeight="true" outlineLevel="0" collapsed="false">
      <c r="A40" s="20" t="s">
        <v>43</v>
      </c>
      <c r="B40" s="31" t="n">
        <v>1667</v>
      </c>
      <c r="C40" s="32" t="n">
        <v>867</v>
      </c>
      <c r="D40" s="32" t="n">
        <v>800</v>
      </c>
      <c r="E40" s="33" t="n">
        <v>548</v>
      </c>
      <c r="F40" s="33" t="n">
        <v>300</v>
      </c>
      <c r="G40" s="33" t="n">
        <v>248</v>
      </c>
      <c r="H40" s="33" t="n">
        <v>538</v>
      </c>
      <c r="I40" s="33" t="n">
        <v>267</v>
      </c>
      <c r="J40" s="33" t="n">
        <v>271</v>
      </c>
      <c r="K40" s="33" t="n">
        <v>581</v>
      </c>
      <c r="L40" s="33" t="n">
        <v>300</v>
      </c>
      <c r="M40" s="33" t="n">
        <v>281</v>
      </c>
    </row>
    <row r="41" customFormat="false" ht="18" hidden="false" customHeight="true" outlineLevel="0" collapsed="false">
      <c r="A41" s="20" t="s">
        <v>44</v>
      </c>
      <c r="B41" s="31" t="n">
        <v>1816</v>
      </c>
      <c r="C41" s="32" t="n">
        <v>954</v>
      </c>
      <c r="D41" s="32" t="n">
        <v>862</v>
      </c>
      <c r="E41" s="33" t="n">
        <v>589</v>
      </c>
      <c r="F41" s="33" t="n">
        <v>319</v>
      </c>
      <c r="G41" s="33" t="n">
        <v>270</v>
      </c>
      <c r="H41" s="33" t="n">
        <v>570</v>
      </c>
      <c r="I41" s="33" t="n">
        <v>297</v>
      </c>
      <c r="J41" s="33" t="n">
        <v>273</v>
      </c>
      <c r="K41" s="33" t="n">
        <v>657</v>
      </c>
      <c r="L41" s="33" t="n">
        <v>338</v>
      </c>
      <c r="M41" s="33" t="n">
        <v>319</v>
      </c>
    </row>
    <row r="42" customFormat="false" ht="18" hidden="false" customHeight="true" outlineLevel="0" collapsed="false">
      <c r="A42" s="20" t="s">
        <v>45</v>
      </c>
      <c r="B42" s="31" t="n">
        <v>2612</v>
      </c>
      <c r="C42" s="32" t="n">
        <v>1296</v>
      </c>
      <c r="D42" s="26" t="n">
        <v>1316</v>
      </c>
      <c r="E42" s="33" t="n">
        <v>883</v>
      </c>
      <c r="F42" s="33" t="n">
        <v>439</v>
      </c>
      <c r="G42" s="33" t="n">
        <v>444</v>
      </c>
      <c r="H42" s="33" t="n">
        <v>841</v>
      </c>
      <c r="I42" s="33" t="n">
        <v>421</v>
      </c>
      <c r="J42" s="33" t="n">
        <v>420</v>
      </c>
      <c r="K42" s="33" t="n">
        <v>888</v>
      </c>
      <c r="L42" s="33" t="n">
        <v>436</v>
      </c>
      <c r="M42" s="33" t="n">
        <v>452</v>
      </c>
    </row>
    <row r="43" customFormat="false" ht="18" hidden="false" customHeight="true" outlineLevel="0" collapsed="false">
      <c r="A43" s="20" t="s">
        <v>46</v>
      </c>
      <c r="B43" s="31" t="n">
        <v>1993</v>
      </c>
      <c r="C43" s="32" t="n">
        <v>1047</v>
      </c>
      <c r="D43" s="26" t="n">
        <v>946</v>
      </c>
      <c r="E43" s="33" t="n">
        <v>711</v>
      </c>
      <c r="F43" s="33" t="n">
        <v>379</v>
      </c>
      <c r="G43" s="19" t="n">
        <v>332</v>
      </c>
      <c r="H43" s="33" t="n">
        <v>631</v>
      </c>
      <c r="I43" s="33" t="n">
        <v>340</v>
      </c>
      <c r="J43" s="33" t="n">
        <v>291</v>
      </c>
      <c r="K43" s="33" t="n">
        <v>651</v>
      </c>
      <c r="L43" s="33" t="n">
        <v>328</v>
      </c>
      <c r="M43" s="33" t="n">
        <v>323</v>
      </c>
    </row>
    <row r="44" customFormat="false" ht="18" hidden="false" customHeight="true" outlineLevel="0" collapsed="false">
      <c r="A44" s="20" t="s">
        <v>47</v>
      </c>
      <c r="B44" s="31" t="n">
        <v>1219</v>
      </c>
      <c r="C44" s="32" t="n">
        <v>608</v>
      </c>
      <c r="D44" s="26" t="n">
        <v>611</v>
      </c>
      <c r="E44" s="33" t="n">
        <v>372</v>
      </c>
      <c r="F44" s="33" t="n">
        <v>185</v>
      </c>
      <c r="G44" s="19" t="n">
        <v>187</v>
      </c>
      <c r="H44" s="33" t="n">
        <v>446</v>
      </c>
      <c r="I44" s="33" t="n">
        <v>215</v>
      </c>
      <c r="J44" s="33" t="n">
        <v>231</v>
      </c>
      <c r="K44" s="33" t="n">
        <v>401</v>
      </c>
      <c r="L44" s="33" t="n">
        <v>208</v>
      </c>
      <c r="M44" s="33" t="n">
        <v>193</v>
      </c>
    </row>
    <row r="45" customFormat="false" ht="18" hidden="false" customHeight="true" outlineLevel="0" collapsed="false">
      <c r="A45" s="20" t="s">
        <v>48</v>
      </c>
      <c r="B45" s="31" t="n">
        <v>868</v>
      </c>
      <c r="C45" s="32" t="n">
        <v>441</v>
      </c>
      <c r="D45" s="26" t="n">
        <v>427</v>
      </c>
      <c r="E45" s="33" t="n">
        <v>276</v>
      </c>
      <c r="F45" s="33" t="n">
        <v>146</v>
      </c>
      <c r="G45" s="33" t="n">
        <v>130</v>
      </c>
      <c r="H45" s="33" t="n">
        <v>281</v>
      </c>
      <c r="I45" s="33" t="n">
        <v>142</v>
      </c>
      <c r="J45" s="33" t="n">
        <v>139</v>
      </c>
      <c r="K45" s="33" t="n">
        <v>311</v>
      </c>
      <c r="L45" s="33" t="n">
        <v>153</v>
      </c>
      <c r="M45" s="33" t="n">
        <v>158</v>
      </c>
    </row>
    <row r="46" customFormat="false" ht="18" hidden="false" customHeight="true" outlineLevel="0" collapsed="false">
      <c r="A46" s="20" t="s">
        <v>49</v>
      </c>
      <c r="B46" s="31" t="n">
        <v>899</v>
      </c>
      <c r="C46" s="32" t="n">
        <v>447</v>
      </c>
      <c r="D46" s="26" t="n">
        <v>452</v>
      </c>
      <c r="E46" s="33" t="n">
        <v>283</v>
      </c>
      <c r="F46" s="33" t="n">
        <v>135</v>
      </c>
      <c r="G46" s="33" t="n">
        <v>148</v>
      </c>
      <c r="H46" s="33" t="n">
        <v>293</v>
      </c>
      <c r="I46" s="33" t="n">
        <v>143</v>
      </c>
      <c r="J46" s="33" t="n">
        <v>150</v>
      </c>
      <c r="K46" s="33" t="n">
        <v>323</v>
      </c>
      <c r="L46" s="33" t="n">
        <v>169</v>
      </c>
      <c r="M46" s="33" t="n">
        <v>154</v>
      </c>
    </row>
    <row r="47" customFormat="false" ht="18" hidden="false" customHeight="true" outlineLevel="0" collapsed="false">
      <c r="A47" s="20" t="s">
        <v>50</v>
      </c>
      <c r="B47" s="31" t="n">
        <v>1886</v>
      </c>
      <c r="C47" s="32" t="n">
        <v>979</v>
      </c>
      <c r="D47" s="26" t="n">
        <v>907</v>
      </c>
      <c r="E47" s="33" t="n">
        <v>592</v>
      </c>
      <c r="F47" s="33" t="n">
        <v>305</v>
      </c>
      <c r="G47" s="19" t="n">
        <v>287</v>
      </c>
      <c r="H47" s="33" t="n">
        <v>645</v>
      </c>
      <c r="I47" s="33" t="n">
        <v>328</v>
      </c>
      <c r="J47" s="33" t="n">
        <v>317</v>
      </c>
      <c r="K47" s="33" t="n">
        <v>649</v>
      </c>
      <c r="L47" s="33" t="n">
        <v>346</v>
      </c>
      <c r="M47" s="33" t="n">
        <v>303</v>
      </c>
    </row>
    <row r="48" customFormat="false" ht="18" hidden="false" customHeight="true" outlineLevel="0" collapsed="false">
      <c r="A48" s="20" t="s">
        <v>51</v>
      </c>
      <c r="B48" s="31" t="n">
        <v>1252</v>
      </c>
      <c r="C48" s="32" t="n">
        <v>656</v>
      </c>
      <c r="D48" s="32" t="n">
        <v>596</v>
      </c>
      <c r="E48" s="33" t="n">
        <v>396</v>
      </c>
      <c r="F48" s="33" t="n">
        <v>206</v>
      </c>
      <c r="G48" s="33" t="n">
        <v>190</v>
      </c>
      <c r="H48" s="33" t="n">
        <v>439</v>
      </c>
      <c r="I48" s="33" t="n">
        <v>238</v>
      </c>
      <c r="J48" s="33" t="n">
        <v>201</v>
      </c>
      <c r="K48" s="33" t="n">
        <v>417</v>
      </c>
      <c r="L48" s="33" t="n">
        <v>212</v>
      </c>
      <c r="M48" s="33" t="n">
        <v>205</v>
      </c>
    </row>
    <row r="49" customFormat="false" ht="18" hidden="false" customHeight="true" outlineLevel="0" collapsed="false">
      <c r="A49" s="20" t="s">
        <v>52</v>
      </c>
      <c r="B49" s="31" t="n">
        <v>820</v>
      </c>
      <c r="C49" s="32" t="n">
        <v>409</v>
      </c>
      <c r="D49" s="32" t="n">
        <v>411</v>
      </c>
      <c r="E49" s="33" t="n">
        <v>262</v>
      </c>
      <c r="F49" s="33" t="n">
        <v>133</v>
      </c>
      <c r="G49" s="33" t="n">
        <v>129</v>
      </c>
      <c r="H49" s="33" t="n">
        <v>267</v>
      </c>
      <c r="I49" s="33" t="n">
        <v>130</v>
      </c>
      <c r="J49" s="33" t="n">
        <v>137</v>
      </c>
      <c r="K49" s="33" t="n">
        <v>291</v>
      </c>
      <c r="L49" s="33" t="n">
        <v>146</v>
      </c>
      <c r="M49" s="33" t="n">
        <v>145</v>
      </c>
    </row>
    <row r="50" customFormat="false" ht="18" hidden="false" customHeight="true" outlineLevel="0" collapsed="false">
      <c r="A50" s="20" t="s">
        <v>53</v>
      </c>
      <c r="B50" s="31" t="n">
        <v>1209</v>
      </c>
      <c r="C50" s="32" t="n">
        <v>625</v>
      </c>
      <c r="D50" s="32" t="n">
        <v>584</v>
      </c>
      <c r="E50" s="33" t="n">
        <v>368</v>
      </c>
      <c r="F50" s="33" t="n">
        <v>194</v>
      </c>
      <c r="G50" s="33" t="n">
        <v>174</v>
      </c>
      <c r="H50" s="33" t="n">
        <v>427</v>
      </c>
      <c r="I50" s="33" t="n">
        <v>218</v>
      </c>
      <c r="J50" s="33" t="n">
        <v>209</v>
      </c>
      <c r="K50" s="33" t="n">
        <v>414</v>
      </c>
      <c r="L50" s="33" t="n">
        <v>213</v>
      </c>
      <c r="M50" s="33" t="n">
        <v>201</v>
      </c>
    </row>
    <row r="51" customFormat="false" ht="18" hidden="false" customHeight="true" outlineLevel="0" collapsed="false">
      <c r="A51" s="20" t="s">
        <v>54</v>
      </c>
      <c r="B51" s="31" t="n">
        <v>563</v>
      </c>
      <c r="C51" s="32" t="n">
        <v>287</v>
      </c>
      <c r="D51" s="32" t="n">
        <v>276</v>
      </c>
      <c r="E51" s="33" t="n">
        <v>178</v>
      </c>
      <c r="F51" s="33" t="n">
        <v>84</v>
      </c>
      <c r="G51" s="33" t="n">
        <v>94</v>
      </c>
      <c r="H51" s="33" t="n">
        <v>199</v>
      </c>
      <c r="I51" s="33" t="n">
        <v>103</v>
      </c>
      <c r="J51" s="33" t="n">
        <v>96</v>
      </c>
      <c r="K51" s="33" t="n">
        <v>186</v>
      </c>
      <c r="L51" s="33" t="n">
        <v>100</v>
      </c>
      <c r="M51" s="33" t="n">
        <v>86</v>
      </c>
    </row>
    <row r="52" customFormat="false" ht="18" hidden="false" customHeight="true" outlineLevel="0" collapsed="false">
      <c r="A52" s="20" t="s">
        <v>55</v>
      </c>
      <c r="B52" s="31" t="n">
        <v>404</v>
      </c>
      <c r="C52" s="32" t="n">
        <v>199</v>
      </c>
      <c r="D52" s="26" t="n">
        <v>205</v>
      </c>
      <c r="E52" s="33" t="n">
        <v>118</v>
      </c>
      <c r="F52" s="33" t="n">
        <v>54</v>
      </c>
      <c r="G52" s="33" t="n">
        <v>64</v>
      </c>
      <c r="H52" s="33" t="n">
        <v>143</v>
      </c>
      <c r="I52" s="33" t="n">
        <v>75</v>
      </c>
      <c r="J52" s="33" t="n">
        <v>68</v>
      </c>
      <c r="K52" s="33" t="n">
        <v>143</v>
      </c>
      <c r="L52" s="33" t="n">
        <v>70</v>
      </c>
      <c r="M52" s="33" t="n">
        <v>73</v>
      </c>
    </row>
    <row r="53" customFormat="false" ht="18" hidden="false" customHeight="true" outlineLevel="0" collapsed="false">
      <c r="A53" s="20" t="s">
        <v>56</v>
      </c>
      <c r="B53" s="31" t="n">
        <v>154</v>
      </c>
      <c r="C53" s="32" t="n">
        <v>75</v>
      </c>
      <c r="D53" s="26" t="n">
        <v>79</v>
      </c>
      <c r="E53" s="33" t="n">
        <v>51</v>
      </c>
      <c r="F53" s="33" t="n">
        <v>29</v>
      </c>
      <c r="G53" s="33" t="n">
        <v>22</v>
      </c>
      <c r="H53" s="33" t="n">
        <v>46</v>
      </c>
      <c r="I53" s="33" t="n">
        <v>21</v>
      </c>
      <c r="J53" s="33" t="n">
        <v>25</v>
      </c>
      <c r="K53" s="33" t="n">
        <v>57</v>
      </c>
      <c r="L53" s="33" t="n">
        <v>25</v>
      </c>
      <c r="M53" s="33" t="n">
        <v>32</v>
      </c>
    </row>
    <row r="54" customFormat="false" ht="18" hidden="false" customHeight="true" outlineLevel="0" collapsed="false">
      <c r="A54" s="20" t="s">
        <v>57</v>
      </c>
      <c r="B54" s="31" t="n">
        <v>299</v>
      </c>
      <c r="C54" s="32" t="n">
        <v>168</v>
      </c>
      <c r="D54" s="26" t="n">
        <v>131</v>
      </c>
      <c r="E54" s="33" t="n">
        <v>82</v>
      </c>
      <c r="F54" s="33" t="n">
        <v>39</v>
      </c>
      <c r="G54" s="19" t="n">
        <v>43</v>
      </c>
      <c r="H54" s="33" t="n">
        <v>97</v>
      </c>
      <c r="I54" s="33" t="n">
        <v>55</v>
      </c>
      <c r="J54" s="33" t="n">
        <v>42</v>
      </c>
      <c r="K54" s="33" t="n">
        <v>120</v>
      </c>
      <c r="L54" s="33" t="n">
        <v>74</v>
      </c>
      <c r="M54" s="33" t="n">
        <v>46</v>
      </c>
    </row>
    <row r="55" customFormat="false" ht="18" hidden="false" customHeight="true" outlineLevel="0" collapsed="false">
      <c r="A55" s="20" t="s">
        <v>58</v>
      </c>
      <c r="B55" s="16" t="n">
        <v>341</v>
      </c>
      <c r="C55" s="26" t="n">
        <v>162</v>
      </c>
      <c r="D55" s="26" t="n">
        <v>179</v>
      </c>
      <c r="E55" s="19" t="n">
        <v>126</v>
      </c>
      <c r="F55" s="19" t="n">
        <v>59</v>
      </c>
      <c r="G55" s="19" t="n">
        <v>67</v>
      </c>
      <c r="H55" s="19" t="n">
        <v>99</v>
      </c>
      <c r="I55" s="19" t="n">
        <v>44</v>
      </c>
      <c r="J55" s="19" t="n">
        <v>55</v>
      </c>
      <c r="K55" s="19" t="n">
        <v>116</v>
      </c>
      <c r="L55" s="19" t="n">
        <v>59</v>
      </c>
      <c r="M55" s="19" t="n">
        <v>57</v>
      </c>
    </row>
    <row r="56" s="34" customFormat="true" ht="17.25" hidden="false" customHeight="true" outlineLevel="0" collapsed="false">
      <c r="A56" s="20" t="s">
        <v>59</v>
      </c>
      <c r="B56" s="16" t="n">
        <v>333</v>
      </c>
      <c r="C56" s="26" t="n">
        <v>171</v>
      </c>
      <c r="D56" s="26" t="n">
        <v>162</v>
      </c>
      <c r="E56" s="19" t="n">
        <v>103</v>
      </c>
      <c r="F56" s="19" t="n">
        <v>53</v>
      </c>
      <c r="G56" s="19" t="n">
        <v>50</v>
      </c>
      <c r="H56" s="19" t="n">
        <v>124</v>
      </c>
      <c r="I56" s="19" t="n">
        <v>65</v>
      </c>
      <c r="J56" s="19" t="n">
        <v>59</v>
      </c>
      <c r="K56" s="19" t="n">
        <v>106</v>
      </c>
      <c r="L56" s="19" t="n">
        <v>53</v>
      </c>
      <c r="M56" s="19" t="n">
        <v>53</v>
      </c>
    </row>
    <row r="57" customFormat="false" ht="17.25" hidden="false" customHeight="true" outlineLevel="0" collapsed="false">
      <c r="A57" s="20" t="s">
        <v>60</v>
      </c>
      <c r="B57" s="31" t="n">
        <v>170</v>
      </c>
      <c r="C57" s="32" t="n">
        <v>88</v>
      </c>
      <c r="D57" s="26" t="n">
        <v>82</v>
      </c>
      <c r="E57" s="33" t="n">
        <v>56</v>
      </c>
      <c r="F57" s="33" t="n">
        <v>28</v>
      </c>
      <c r="G57" s="19" t="n">
        <v>28</v>
      </c>
      <c r="H57" s="19" t="n">
        <v>59</v>
      </c>
      <c r="I57" s="19" t="n">
        <v>31</v>
      </c>
      <c r="J57" s="19" t="n">
        <v>28</v>
      </c>
      <c r="K57" s="19" t="n">
        <v>55</v>
      </c>
      <c r="L57" s="19" t="n">
        <v>29</v>
      </c>
      <c r="M57" s="33" t="n">
        <v>26</v>
      </c>
    </row>
    <row r="58" customFormat="false" ht="17.25" hidden="false" customHeight="true" outlineLevel="0" collapsed="false">
      <c r="A58" s="20" t="s">
        <v>61</v>
      </c>
      <c r="B58" s="31" t="n">
        <v>604</v>
      </c>
      <c r="C58" s="32" t="n">
        <v>307</v>
      </c>
      <c r="D58" s="26" t="n">
        <v>297</v>
      </c>
      <c r="E58" s="33" t="n">
        <v>212</v>
      </c>
      <c r="F58" s="33" t="n">
        <v>104</v>
      </c>
      <c r="G58" s="33" t="n">
        <v>108</v>
      </c>
      <c r="H58" s="33" t="n">
        <v>189</v>
      </c>
      <c r="I58" s="33" t="n">
        <v>101</v>
      </c>
      <c r="J58" s="33" t="n">
        <v>88</v>
      </c>
      <c r="K58" s="33" t="n">
        <v>203</v>
      </c>
      <c r="L58" s="33" t="n">
        <v>102</v>
      </c>
      <c r="M58" s="33" t="n">
        <v>101</v>
      </c>
    </row>
    <row r="59" customFormat="false" ht="17.25" hidden="false" customHeight="true" outlineLevel="0" collapsed="false">
      <c r="A59" s="20" t="s">
        <v>62</v>
      </c>
      <c r="B59" s="16" t="n">
        <v>330</v>
      </c>
      <c r="C59" s="26" t="n">
        <v>175</v>
      </c>
      <c r="D59" s="26" t="n">
        <v>155</v>
      </c>
      <c r="E59" s="19" t="n">
        <v>109</v>
      </c>
      <c r="F59" s="19" t="n">
        <v>51</v>
      </c>
      <c r="G59" s="19" t="n">
        <v>58</v>
      </c>
      <c r="H59" s="19" t="n">
        <v>116</v>
      </c>
      <c r="I59" s="19" t="n">
        <v>64</v>
      </c>
      <c r="J59" s="19" t="n">
        <v>52</v>
      </c>
      <c r="K59" s="19" t="n">
        <v>105</v>
      </c>
      <c r="L59" s="19" t="n">
        <v>60</v>
      </c>
      <c r="M59" s="19" t="n">
        <v>45</v>
      </c>
    </row>
    <row r="60" s="34" customFormat="true" ht="17.25" hidden="false" customHeight="true" outlineLevel="0" collapsed="false">
      <c r="A60" s="20" t="s">
        <v>63</v>
      </c>
      <c r="B60" s="16" t="n">
        <v>139</v>
      </c>
      <c r="C60" s="26" t="n">
        <v>58</v>
      </c>
      <c r="D60" s="26" t="n">
        <v>81</v>
      </c>
      <c r="E60" s="19" t="n">
        <v>46</v>
      </c>
      <c r="F60" s="19" t="n">
        <v>20</v>
      </c>
      <c r="G60" s="19" t="n">
        <v>26</v>
      </c>
      <c r="H60" s="19" t="n">
        <v>52</v>
      </c>
      <c r="I60" s="19" t="n">
        <v>21</v>
      </c>
      <c r="J60" s="19" t="n">
        <v>31</v>
      </c>
      <c r="K60" s="19" t="n">
        <v>41</v>
      </c>
      <c r="L60" s="19" t="n">
        <v>17</v>
      </c>
      <c r="M60" s="19" t="n">
        <v>24</v>
      </c>
    </row>
    <row r="61" customFormat="false" ht="17.25" hidden="false" customHeight="true" outlineLevel="0" collapsed="false">
      <c r="A61" s="20" t="s">
        <v>64</v>
      </c>
      <c r="B61" s="31" t="n">
        <v>360</v>
      </c>
      <c r="C61" s="32" t="n">
        <v>184</v>
      </c>
      <c r="D61" s="26" t="n">
        <v>176</v>
      </c>
      <c r="E61" s="33" t="n">
        <v>105</v>
      </c>
      <c r="F61" s="33" t="n">
        <v>53</v>
      </c>
      <c r="G61" s="33" t="n">
        <v>52</v>
      </c>
      <c r="H61" s="33" t="n">
        <v>126</v>
      </c>
      <c r="I61" s="33" t="n">
        <v>62</v>
      </c>
      <c r="J61" s="33" t="n">
        <v>64</v>
      </c>
      <c r="K61" s="33" t="n">
        <v>129</v>
      </c>
      <c r="L61" s="33" t="n">
        <v>69</v>
      </c>
      <c r="M61" s="19" t="n">
        <v>60</v>
      </c>
    </row>
    <row r="62" customFormat="false" ht="17.25" hidden="false" customHeight="true" outlineLevel="0" collapsed="false">
      <c r="A62" s="20" t="s">
        <v>65</v>
      </c>
      <c r="B62" s="31" t="n">
        <v>221</v>
      </c>
      <c r="C62" s="32" t="n">
        <v>117</v>
      </c>
      <c r="D62" s="26" t="n">
        <v>104</v>
      </c>
      <c r="E62" s="33" t="n">
        <v>86</v>
      </c>
      <c r="F62" s="33" t="n">
        <v>45</v>
      </c>
      <c r="G62" s="33" t="n">
        <v>41</v>
      </c>
      <c r="H62" s="33" t="n">
        <v>60</v>
      </c>
      <c r="I62" s="33" t="n">
        <v>26</v>
      </c>
      <c r="J62" s="33" t="n">
        <v>34</v>
      </c>
      <c r="K62" s="33" t="n">
        <v>75</v>
      </c>
      <c r="L62" s="33" t="n">
        <v>46</v>
      </c>
      <c r="M62" s="33" t="n">
        <v>29</v>
      </c>
    </row>
    <row r="63" customFormat="false" ht="17.25" hidden="false" customHeight="true" outlineLevel="0" collapsed="false">
      <c r="A63" s="20" t="s">
        <v>66</v>
      </c>
      <c r="B63" s="31" t="n">
        <v>131</v>
      </c>
      <c r="C63" s="32" t="n">
        <v>71</v>
      </c>
      <c r="D63" s="26" t="n">
        <v>60</v>
      </c>
      <c r="E63" s="33" t="n">
        <v>35</v>
      </c>
      <c r="F63" s="33" t="n">
        <v>18</v>
      </c>
      <c r="G63" s="33" t="n">
        <v>17</v>
      </c>
      <c r="H63" s="33" t="n">
        <v>52</v>
      </c>
      <c r="I63" s="33" t="n">
        <v>31</v>
      </c>
      <c r="J63" s="33" t="n">
        <v>21</v>
      </c>
      <c r="K63" s="33" t="n">
        <v>44</v>
      </c>
      <c r="L63" s="33" t="n">
        <v>22</v>
      </c>
      <c r="M63" s="33" t="n">
        <v>22</v>
      </c>
    </row>
    <row r="64" customFormat="false" ht="17.25" hidden="false" customHeight="true" outlineLevel="0" collapsed="false">
      <c r="A64" s="20" t="s">
        <v>67</v>
      </c>
      <c r="B64" s="16" t="n">
        <v>161</v>
      </c>
      <c r="C64" s="26" t="n">
        <v>82</v>
      </c>
      <c r="D64" s="26" t="n">
        <v>79</v>
      </c>
      <c r="E64" s="19" t="n">
        <v>53</v>
      </c>
      <c r="F64" s="19" t="n">
        <v>29</v>
      </c>
      <c r="G64" s="19" t="n">
        <v>24</v>
      </c>
      <c r="H64" s="19" t="n">
        <v>50</v>
      </c>
      <c r="I64" s="19" t="n">
        <v>20</v>
      </c>
      <c r="J64" s="19" t="n">
        <v>30</v>
      </c>
      <c r="K64" s="19" t="n">
        <v>58</v>
      </c>
      <c r="L64" s="19" t="n">
        <v>33</v>
      </c>
      <c r="M64" s="19" t="n">
        <v>25</v>
      </c>
    </row>
    <row r="65" s="34" customFormat="true" ht="17.25" hidden="false" customHeight="true" outlineLevel="0" collapsed="false">
      <c r="A65" s="20" t="s">
        <v>68</v>
      </c>
      <c r="B65" s="16" t="n">
        <v>196</v>
      </c>
      <c r="C65" s="26" t="n">
        <v>107</v>
      </c>
      <c r="D65" s="26" t="n">
        <v>89</v>
      </c>
      <c r="E65" s="19" t="n">
        <v>54</v>
      </c>
      <c r="F65" s="19" t="n">
        <v>24</v>
      </c>
      <c r="G65" s="19" t="n">
        <v>30</v>
      </c>
      <c r="H65" s="19" t="n">
        <v>72</v>
      </c>
      <c r="I65" s="19" t="n">
        <v>47</v>
      </c>
      <c r="J65" s="19" t="n">
        <v>25</v>
      </c>
      <c r="K65" s="19" t="n">
        <v>70</v>
      </c>
      <c r="L65" s="19" t="n">
        <v>36</v>
      </c>
      <c r="M65" s="19" t="n">
        <v>34</v>
      </c>
    </row>
    <row r="66" customFormat="false" ht="17.25" hidden="false" customHeight="true" outlineLevel="0" collapsed="false">
      <c r="A66" s="20" t="s">
        <v>69</v>
      </c>
      <c r="B66" s="31" t="n">
        <v>116</v>
      </c>
      <c r="C66" s="32" t="n">
        <v>53</v>
      </c>
      <c r="D66" s="26" t="n">
        <v>63</v>
      </c>
      <c r="E66" s="33" t="n">
        <v>37</v>
      </c>
      <c r="F66" s="33" t="n">
        <v>19</v>
      </c>
      <c r="G66" s="19" t="n">
        <v>18</v>
      </c>
      <c r="H66" s="33" t="n">
        <v>36</v>
      </c>
      <c r="I66" s="33" t="n">
        <v>8</v>
      </c>
      <c r="J66" s="33" t="n">
        <v>28</v>
      </c>
      <c r="K66" s="33" t="n">
        <v>43</v>
      </c>
      <c r="L66" s="33" t="n">
        <v>26</v>
      </c>
      <c r="M66" s="33" t="n">
        <v>17</v>
      </c>
    </row>
    <row r="67" customFormat="false" ht="17.25" hidden="false" customHeight="true" outlineLevel="0" collapsed="false">
      <c r="A67" s="35" t="s">
        <v>70</v>
      </c>
      <c r="B67" s="36" t="n">
        <v>140</v>
      </c>
      <c r="C67" s="37" t="n">
        <v>80</v>
      </c>
      <c r="D67" s="37" t="n">
        <v>60</v>
      </c>
      <c r="E67" s="38" t="n">
        <v>50</v>
      </c>
      <c r="F67" s="38" t="n">
        <v>28</v>
      </c>
      <c r="G67" s="38" t="n">
        <v>22</v>
      </c>
      <c r="H67" s="38" t="n">
        <v>43</v>
      </c>
      <c r="I67" s="38" t="n">
        <v>24</v>
      </c>
      <c r="J67" s="38" t="n">
        <v>19</v>
      </c>
      <c r="K67" s="38" t="n">
        <v>47</v>
      </c>
      <c r="L67" s="38" t="n">
        <v>28</v>
      </c>
      <c r="M67" s="39" t="n">
        <v>19</v>
      </c>
    </row>
  </sheetData>
  <mergeCells count="2">
    <mergeCell ref="A2:C2"/>
    <mergeCell ref="A3:A4"/>
  </mergeCells>
  <printOptions headings="false" gridLines="false" gridLinesSet="true" horizontalCentered="true" verticalCentered="false"/>
  <pageMargins left="0.747916666666667" right="0.747916666666667" top="0.708333333333333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19:36Z</cp:lastPrinted>
  <dcterms:modified xsi:type="dcterms:W3CDTF">2018-02-19T10:30:10Z</dcterms:modified>
  <cp:revision>0</cp:revision>
  <dc:subject/>
  <dc:title/>
</cp:coreProperties>
</file>