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　進学者　55" sheetId="1" state="visible" r:id="rId2"/>
  </sheets>
  <definedNames>
    <definedName function="false" hidden="false" localSheetId="0" name="_xlnm.Print_Area" vbProcedure="false">'60　進学者　55'!$A$1:$W$46</definedName>
    <definedName function="false" hidden="false" localSheetId="0" name="_xlnm.Print_Titles" vbProcedure="false">'60　進学者　55'!$3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6"/>
        <rFont val="ＭＳ ゴシック"/>
        <family val="3"/>
        <charset val="128"/>
      </rPr>
      <t xml:space="preserve">60. </t>
    </r>
    <r>
      <rPr>
        <sz val="16"/>
        <rFont val="Noto Sans"/>
        <family val="2"/>
      </rPr>
      <t xml:space="preserve">卒後：高等学校 学科別大学・短期大学等への進学者数</t>
    </r>
  </si>
  <si>
    <t xml:space="preserve">区　　分</t>
  </si>
  <si>
    <t xml:space="preserve">計</t>
  </si>
  <si>
    <t xml:space="preserve">男</t>
  </si>
  <si>
    <t xml:space="preserve">女</t>
  </si>
  <si>
    <t xml:space="preserve">大学・短期大学の
通信教育部</t>
  </si>
  <si>
    <t xml:space="preserve">大　学
学　部</t>
  </si>
  <si>
    <t xml:space="preserve">短　期</t>
  </si>
  <si>
    <t xml:space="preserve">大学等
の別科</t>
  </si>
  <si>
    <t xml:space="preserve">高　等</t>
  </si>
  <si>
    <t xml:space="preserve">特別支援</t>
  </si>
  <si>
    <t xml:space="preserve">大　学</t>
  </si>
  <si>
    <t xml:space="preserve">学　校</t>
  </si>
  <si>
    <t xml:space="preserve">学校高等</t>
  </si>
  <si>
    <t xml:space="preserve">本　科</t>
  </si>
  <si>
    <t xml:space="preserve">専攻科</t>
  </si>
  <si>
    <t xml:space="preserve">部専攻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5" style="0" width="8.71"/>
    <col collapsed="false" customWidth="true" hidden="false" outlineLevel="0" max="14" min="11" style="0" width="8.71"/>
    <col collapsed="false" customWidth="true" hidden="false" outlineLevel="0" max="20" min="17" style="0" width="8.71"/>
    <col collapsed="false" customWidth="true" hidden="false" outlineLevel="0" max="23" min="21" style="0" width="5.7"/>
  </cols>
  <sheetData>
    <row r="1" s="3" customFormat="true" ht="21" hidden="false" customHeight="true" outlineLevel="0" collapsed="false">
      <c r="A1" s="1" t="s">
        <v>0</v>
      </c>
      <c r="B1" s="1"/>
      <c r="C1" s="2"/>
      <c r="D1" s="1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5"/>
      <c r="N2" s="5"/>
      <c r="O2" s="4"/>
      <c r="P2" s="4"/>
      <c r="Q2" s="4"/>
      <c r="R2" s="4"/>
      <c r="S2" s="5"/>
      <c r="T2" s="5"/>
      <c r="U2" s="5"/>
      <c r="V2" s="5"/>
      <c r="W2" s="5"/>
      <c r="X2" s="5"/>
    </row>
    <row r="3" s="11" customFormat="true" ht="15.75" hidden="false" customHeight="true" outlineLevel="0" collapsed="false">
      <c r="A3" s="6" t="s">
        <v>1</v>
      </c>
      <c r="B3" s="6" t="s">
        <v>2</v>
      </c>
      <c r="C3" s="7" t="s">
        <v>2</v>
      </c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9" t="s">
        <v>5</v>
      </c>
      <c r="V3" s="9"/>
      <c r="W3" s="9"/>
      <c r="X3" s="10"/>
    </row>
    <row r="4" customFormat="false" ht="15.75" hidden="false" customHeight="true" outlineLevel="0" collapsed="false">
      <c r="A4" s="6"/>
      <c r="B4" s="6"/>
      <c r="C4" s="6" t="s">
        <v>2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6" t="s">
        <v>2</v>
      </c>
      <c r="J4" s="12" t="s">
        <v>6</v>
      </c>
      <c r="K4" s="13" t="s">
        <v>7</v>
      </c>
      <c r="L4" s="12" t="s">
        <v>8</v>
      </c>
      <c r="M4" s="13" t="s">
        <v>9</v>
      </c>
      <c r="N4" s="14" t="s">
        <v>10</v>
      </c>
      <c r="O4" s="6" t="s">
        <v>2</v>
      </c>
      <c r="P4" s="12" t="s">
        <v>6</v>
      </c>
      <c r="Q4" s="13" t="s">
        <v>7</v>
      </c>
      <c r="R4" s="12" t="s">
        <v>8</v>
      </c>
      <c r="S4" s="13" t="s">
        <v>9</v>
      </c>
      <c r="T4" s="14" t="s">
        <v>10</v>
      </c>
      <c r="U4" s="9"/>
      <c r="V4" s="9"/>
      <c r="W4" s="9"/>
      <c r="X4" s="15"/>
    </row>
    <row r="5" customFormat="false" ht="15.75" hidden="false" customHeight="true" outlineLevel="0" collapsed="false">
      <c r="A5" s="6"/>
      <c r="B5" s="6"/>
      <c r="C5" s="6"/>
      <c r="D5" s="6"/>
      <c r="E5" s="16" t="s">
        <v>11</v>
      </c>
      <c r="F5" s="12"/>
      <c r="G5" s="16" t="s">
        <v>12</v>
      </c>
      <c r="H5" s="17" t="s">
        <v>13</v>
      </c>
      <c r="I5" s="6"/>
      <c r="J5" s="6"/>
      <c r="K5" s="16" t="s">
        <v>11</v>
      </c>
      <c r="L5" s="12"/>
      <c r="M5" s="16" t="s">
        <v>12</v>
      </c>
      <c r="N5" s="17" t="s">
        <v>13</v>
      </c>
      <c r="O5" s="6"/>
      <c r="P5" s="6"/>
      <c r="Q5" s="16" t="s">
        <v>11</v>
      </c>
      <c r="R5" s="12"/>
      <c r="S5" s="16" t="s">
        <v>12</v>
      </c>
      <c r="T5" s="17" t="s">
        <v>13</v>
      </c>
      <c r="U5" s="18" t="s">
        <v>2</v>
      </c>
      <c r="V5" s="19" t="s">
        <v>3</v>
      </c>
      <c r="W5" s="19" t="s">
        <v>4</v>
      </c>
      <c r="X5" s="15"/>
    </row>
    <row r="6" customFormat="false" ht="15.75" hidden="false" customHeight="true" outlineLevel="0" collapsed="false">
      <c r="A6" s="6"/>
      <c r="B6" s="6"/>
      <c r="C6" s="6"/>
      <c r="D6" s="6"/>
      <c r="E6" s="20" t="s">
        <v>14</v>
      </c>
      <c r="F6" s="12"/>
      <c r="G6" s="20" t="s">
        <v>15</v>
      </c>
      <c r="H6" s="19" t="s">
        <v>16</v>
      </c>
      <c r="I6" s="6"/>
      <c r="J6" s="6"/>
      <c r="K6" s="20" t="s">
        <v>14</v>
      </c>
      <c r="L6" s="12"/>
      <c r="M6" s="20" t="s">
        <v>15</v>
      </c>
      <c r="N6" s="19" t="s">
        <v>16</v>
      </c>
      <c r="O6" s="6"/>
      <c r="P6" s="6"/>
      <c r="Q6" s="20" t="s">
        <v>14</v>
      </c>
      <c r="R6" s="12"/>
      <c r="S6" s="20" t="s">
        <v>15</v>
      </c>
      <c r="T6" s="19" t="s">
        <v>16</v>
      </c>
      <c r="U6" s="18"/>
      <c r="V6" s="19"/>
      <c r="W6" s="19"/>
      <c r="X6" s="15"/>
    </row>
    <row r="7" customFormat="false" ht="21" hidden="false" customHeight="true" outlineLevel="0" collapsed="false">
      <c r="A7" s="21" t="s">
        <v>17</v>
      </c>
      <c r="B7" s="22" t="n">
        <v>25665</v>
      </c>
      <c r="C7" s="23" t="n">
        <v>25649</v>
      </c>
      <c r="D7" s="23" t="n">
        <v>23617</v>
      </c>
      <c r="E7" s="23" t="n">
        <v>1967</v>
      </c>
      <c r="F7" s="23" t="n">
        <v>24</v>
      </c>
      <c r="G7" s="23" t="n">
        <v>40</v>
      </c>
      <c r="H7" s="23" t="n">
        <v>1</v>
      </c>
      <c r="I7" s="23" t="n">
        <v>12861</v>
      </c>
      <c r="J7" s="23" t="n">
        <v>12677</v>
      </c>
      <c r="K7" s="23" t="n">
        <v>163</v>
      </c>
      <c r="L7" s="24" t="n">
        <v>16</v>
      </c>
      <c r="M7" s="24" t="n">
        <v>4</v>
      </c>
      <c r="N7" s="24" t="n">
        <v>1</v>
      </c>
      <c r="O7" s="23" t="n">
        <v>12788</v>
      </c>
      <c r="P7" s="23" t="n">
        <v>10940</v>
      </c>
      <c r="Q7" s="23" t="n">
        <v>1804</v>
      </c>
      <c r="R7" s="24" t="n">
        <v>8</v>
      </c>
      <c r="S7" s="24" t="n">
        <v>36</v>
      </c>
      <c r="T7" s="24" t="n">
        <v>0</v>
      </c>
      <c r="U7" s="24" t="n">
        <v>16</v>
      </c>
      <c r="V7" s="24" t="n">
        <v>8</v>
      </c>
      <c r="W7" s="25" t="n">
        <v>8</v>
      </c>
      <c r="X7" s="26"/>
    </row>
    <row r="8" s="32" customFormat="true" ht="21" hidden="false" customHeight="true" outlineLevel="0" collapsed="false">
      <c r="A8" s="27" t="s">
        <v>18</v>
      </c>
      <c r="B8" s="28" t="n">
        <v>27214</v>
      </c>
      <c r="C8" s="29" t="n">
        <v>27192</v>
      </c>
      <c r="D8" s="29" t="n">
        <v>25119</v>
      </c>
      <c r="E8" s="29" t="n">
        <v>2011</v>
      </c>
      <c r="F8" s="29" t="n">
        <v>21</v>
      </c>
      <c r="G8" s="29" t="n">
        <v>36</v>
      </c>
      <c r="H8" s="29" t="n">
        <v>5</v>
      </c>
      <c r="I8" s="29" t="n">
        <v>13761</v>
      </c>
      <c r="J8" s="29" t="n">
        <v>13599</v>
      </c>
      <c r="K8" s="29" t="n">
        <v>142</v>
      </c>
      <c r="L8" s="29" t="n">
        <v>10</v>
      </c>
      <c r="M8" s="29" t="n">
        <v>5</v>
      </c>
      <c r="N8" s="29" t="n">
        <v>5</v>
      </c>
      <c r="O8" s="29" t="n">
        <v>13431</v>
      </c>
      <c r="P8" s="29" t="n">
        <v>11520</v>
      </c>
      <c r="Q8" s="29" t="n">
        <v>1869</v>
      </c>
      <c r="R8" s="29" t="n">
        <v>11</v>
      </c>
      <c r="S8" s="29" t="n">
        <v>31</v>
      </c>
      <c r="T8" s="29" t="n">
        <v>0</v>
      </c>
      <c r="U8" s="29" t="n">
        <v>22</v>
      </c>
      <c r="V8" s="29" t="n">
        <v>3</v>
      </c>
      <c r="W8" s="30" t="n">
        <v>19</v>
      </c>
      <c r="X8" s="31"/>
    </row>
    <row r="9" customFormat="false" ht="1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6"/>
      <c r="X9" s="26"/>
    </row>
    <row r="10" customFormat="false" ht="15.75" hidden="false" customHeight="true" outlineLevel="0" collapsed="false">
      <c r="A10" s="37" t="s">
        <v>19</v>
      </c>
      <c r="B10" s="23" t="n">
        <v>25156</v>
      </c>
      <c r="C10" s="23" t="n">
        <v>25136</v>
      </c>
      <c r="D10" s="23" t="n">
        <v>23320</v>
      </c>
      <c r="E10" s="23" t="n">
        <v>1795</v>
      </c>
      <c r="F10" s="23" t="n">
        <v>21</v>
      </c>
      <c r="G10" s="23" t="n">
        <v>0</v>
      </c>
      <c r="H10" s="23" t="n">
        <v>0</v>
      </c>
      <c r="I10" s="23" t="n">
        <v>12687</v>
      </c>
      <c r="J10" s="23" t="n">
        <v>12569</v>
      </c>
      <c r="K10" s="23" t="n">
        <v>108</v>
      </c>
      <c r="L10" s="23" t="n">
        <v>10</v>
      </c>
      <c r="M10" s="23" t="n">
        <v>0</v>
      </c>
      <c r="N10" s="23" t="n">
        <v>0</v>
      </c>
      <c r="O10" s="23" t="n">
        <v>12449</v>
      </c>
      <c r="P10" s="23" t="n">
        <v>10751</v>
      </c>
      <c r="Q10" s="23" t="n">
        <v>1687</v>
      </c>
      <c r="R10" s="23" t="n">
        <v>11</v>
      </c>
      <c r="S10" s="23" t="n">
        <v>0</v>
      </c>
      <c r="T10" s="23" t="n">
        <v>0</v>
      </c>
      <c r="U10" s="23" t="n">
        <v>20</v>
      </c>
      <c r="V10" s="23" t="n">
        <v>2</v>
      </c>
      <c r="W10" s="38" t="n">
        <v>18</v>
      </c>
      <c r="X10" s="39"/>
    </row>
    <row r="11" customFormat="false" ht="15.75" hidden="false" customHeight="true" outlineLevel="0" collapsed="false">
      <c r="A11" s="27" t="s">
        <v>20</v>
      </c>
      <c r="B11" s="23" t="n">
        <f aca="false">C11+U11</f>
        <v>65</v>
      </c>
      <c r="C11" s="23" t="n">
        <v>65</v>
      </c>
      <c r="D11" s="23" t="n">
        <v>49</v>
      </c>
      <c r="E11" s="23" t="n">
        <v>16</v>
      </c>
      <c r="F11" s="23" t="n">
        <v>0</v>
      </c>
      <c r="G11" s="23" t="n">
        <v>0</v>
      </c>
      <c r="H11" s="23" t="n">
        <v>0</v>
      </c>
      <c r="I11" s="23" t="n">
        <v>37</v>
      </c>
      <c r="J11" s="23" t="n">
        <v>29</v>
      </c>
      <c r="K11" s="23" t="n">
        <v>8</v>
      </c>
      <c r="L11" s="23" t="n">
        <v>0</v>
      </c>
      <c r="M11" s="23" t="n">
        <v>0</v>
      </c>
      <c r="N11" s="23" t="n">
        <v>0</v>
      </c>
      <c r="O11" s="23" t="n">
        <v>28</v>
      </c>
      <c r="P11" s="23" t="n">
        <v>20</v>
      </c>
      <c r="Q11" s="23" t="n">
        <v>8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38" t="n">
        <v>0</v>
      </c>
      <c r="X11" s="26"/>
    </row>
    <row r="12" customFormat="false" ht="15.75" hidden="false" customHeight="true" outlineLevel="0" collapsed="false">
      <c r="A12" s="27" t="s">
        <v>21</v>
      </c>
      <c r="B12" s="23" t="n">
        <f aca="false">C12+U12</f>
        <v>134</v>
      </c>
      <c r="C12" s="23" t="n">
        <v>133</v>
      </c>
      <c r="D12" s="23" t="n">
        <v>123</v>
      </c>
      <c r="E12" s="23" t="n">
        <v>10</v>
      </c>
      <c r="F12" s="23" t="n">
        <v>0</v>
      </c>
      <c r="G12" s="23" t="n">
        <v>0</v>
      </c>
      <c r="H12" s="23" t="n">
        <v>0</v>
      </c>
      <c r="I12" s="23" t="n">
        <v>123</v>
      </c>
      <c r="J12" s="23" t="n">
        <v>116</v>
      </c>
      <c r="K12" s="23" t="n">
        <v>7</v>
      </c>
      <c r="L12" s="23" t="n">
        <v>0</v>
      </c>
      <c r="M12" s="23" t="n">
        <v>0</v>
      </c>
      <c r="N12" s="23" t="n">
        <v>0</v>
      </c>
      <c r="O12" s="23" t="n">
        <v>10</v>
      </c>
      <c r="P12" s="23" t="n">
        <v>7</v>
      </c>
      <c r="Q12" s="23" t="n">
        <v>3</v>
      </c>
      <c r="R12" s="23" t="n">
        <v>0</v>
      </c>
      <c r="S12" s="23" t="n">
        <v>0</v>
      </c>
      <c r="T12" s="23" t="n">
        <v>0</v>
      </c>
      <c r="U12" s="23" t="n">
        <v>1</v>
      </c>
      <c r="V12" s="23" t="n">
        <v>1</v>
      </c>
      <c r="W12" s="38" t="n">
        <v>0</v>
      </c>
      <c r="X12" s="26"/>
    </row>
    <row r="13" customFormat="false" ht="15.75" hidden="false" customHeight="true" outlineLevel="0" collapsed="false">
      <c r="A13" s="37" t="s">
        <v>22</v>
      </c>
      <c r="B13" s="23" t="n">
        <f aca="false">C13+U13</f>
        <v>707</v>
      </c>
      <c r="C13" s="23" t="n">
        <v>706</v>
      </c>
      <c r="D13" s="23" t="n">
        <v>612</v>
      </c>
      <c r="E13" s="23" t="n">
        <v>94</v>
      </c>
      <c r="F13" s="23" t="n">
        <v>0</v>
      </c>
      <c r="G13" s="23" t="n">
        <v>0</v>
      </c>
      <c r="H13" s="23" t="n">
        <v>0</v>
      </c>
      <c r="I13" s="23" t="n">
        <v>455</v>
      </c>
      <c r="J13" s="23" t="n">
        <v>443</v>
      </c>
      <c r="K13" s="23" t="n">
        <v>12</v>
      </c>
      <c r="L13" s="23" t="n">
        <v>0</v>
      </c>
      <c r="M13" s="23" t="n">
        <v>0</v>
      </c>
      <c r="N13" s="23" t="n">
        <v>0</v>
      </c>
      <c r="O13" s="23" t="n">
        <v>251</v>
      </c>
      <c r="P13" s="23" t="n">
        <v>169</v>
      </c>
      <c r="Q13" s="23" t="n">
        <v>82</v>
      </c>
      <c r="R13" s="23" t="n">
        <v>0</v>
      </c>
      <c r="S13" s="23" t="n">
        <v>0</v>
      </c>
      <c r="T13" s="23" t="n">
        <v>0</v>
      </c>
      <c r="U13" s="23" t="n">
        <v>1</v>
      </c>
      <c r="V13" s="23" t="n">
        <v>0</v>
      </c>
      <c r="W13" s="38" t="n">
        <v>1</v>
      </c>
      <c r="X13" s="39"/>
    </row>
    <row r="14" customFormat="false" ht="15.75" hidden="false" customHeight="true" outlineLevel="0" collapsed="false">
      <c r="A14" s="27" t="s">
        <v>23</v>
      </c>
      <c r="B14" s="23" t="n">
        <f aca="false">C14+U14</f>
        <v>11</v>
      </c>
      <c r="C14" s="23" t="n">
        <v>11</v>
      </c>
      <c r="D14" s="23" t="n">
        <v>5</v>
      </c>
      <c r="E14" s="23" t="n">
        <v>1</v>
      </c>
      <c r="F14" s="23" t="n">
        <v>0</v>
      </c>
      <c r="G14" s="23" t="n">
        <v>0</v>
      </c>
      <c r="H14" s="23" t="n">
        <v>5</v>
      </c>
      <c r="I14" s="23" t="n">
        <v>11</v>
      </c>
      <c r="J14" s="23" t="n">
        <v>5</v>
      </c>
      <c r="K14" s="23" t="n">
        <v>1</v>
      </c>
      <c r="L14" s="23" t="n">
        <v>0</v>
      </c>
      <c r="M14" s="23" t="n">
        <v>0</v>
      </c>
      <c r="N14" s="23" t="n">
        <v>5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38" t="n">
        <v>0</v>
      </c>
      <c r="X14" s="26"/>
    </row>
    <row r="15" customFormat="false" ht="15.75" hidden="false" customHeight="true" outlineLevel="0" collapsed="false">
      <c r="A15" s="37" t="s">
        <v>24</v>
      </c>
      <c r="B15" s="23" t="n">
        <f aca="false">C15+U15</f>
        <v>97</v>
      </c>
      <c r="C15" s="23" t="n">
        <v>97</v>
      </c>
      <c r="D15" s="23" t="n">
        <v>66</v>
      </c>
      <c r="E15" s="23" t="n">
        <v>31</v>
      </c>
      <c r="F15" s="23" t="n">
        <v>0</v>
      </c>
      <c r="G15" s="23" t="n">
        <v>0</v>
      </c>
      <c r="H15" s="23" t="n">
        <v>0</v>
      </c>
      <c r="I15" s="23" t="n">
        <v>5</v>
      </c>
      <c r="J15" s="23" t="n">
        <v>3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92</v>
      </c>
      <c r="P15" s="23" t="n">
        <v>63</v>
      </c>
      <c r="Q15" s="23" t="n">
        <v>29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38" t="n">
        <v>0</v>
      </c>
      <c r="X15" s="26"/>
    </row>
    <row r="16" customFormat="false" ht="15.75" hidden="false" customHeight="true" outlineLevel="0" collapsed="false">
      <c r="A16" s="27" t="s">
        <v>25</v>
      </c>
      <c r="B16" s="23" t="n">
        <f aca="false">C16+U16</f>
        <v>40</v>
      </c>
      <c r="C16" s="23" t="n">
        <v>40</v>
      </c>
      <c r="D16" s="23" t="n">
        <v>4</v>
      </c>
      <c r="E16" s="23" t="n">
        <v>0</v>
      </c>
      <c r="F16" s="23" t="n">
        <v>0</v>
      </c>
      <c r="G16" s="23" t="n">
        <v>36</v>
      </c>
      <c r="H16" s="23" t="n">
        <v>0</v>
      </c>
      <c r="I16" s="23" t="n">
        <v>5</v>
      </c>
      <c r="J16" s="23" t="n">
        <v>0</v>
      </c>
      <c r="K16" s="23" t="n">
        <v>0</v>
      </c>
      <c r="L16" s="23" t="n">
        <v>0</v>
      </c>
      <c r="M16" s="23" t="n">
        <v>5</v>
      </c>
      <c r="N16" s="23" t="n">
        <v>0</v>
      </c>
      <c r="O16" s="23" t="n">
        <v>35</v>
      </c>
      <c r="P16" s="23" t="n">
        <v>4</v>
      </c>
      <c r="Q16" s="23" t="n">
        <v>0</v>
      </c>
      <c r="R16" s="23" t="n">
        <v>0</v>
      </c>
      <c r="S16" s="23" t="n">
        <v>31</v>
      </c>
      <c r="T16" s="23" t="n">
        <v>0</v>
      </c>
      <c r="U16" s="23" t="n">
        <v>0</v>
      </c>
      <c r="V16" s="23" t="n">
        <v>0</v>
      </c>
      <c r="W16" s="38" t="n">
        <v>0</v>
      </c>
      <c r="X16" s="26"/>
    </row>
    <row r="17" customFormat="false" ht="15.75" hidden="false" customHeight="true" outlineLevel="0" collapsed="false">
      <c r="A17" s="27" t="s">
        <v>26</v>
      </c>
      <c r="B17" s="23" t="n">
        <f aca="false">C17+U17</f>
        <v>41</v>
      </c>
      <c r="C17" s="23" t="n">
        <v>41</v>
      </c>
      <c r="D17" s="23" t="n">
        <v>40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32</v>
      </c>
      <c r="J17" s="23" t="n">
        <v>3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9</v>
      </c>
      <c r="P17" s="23" t="n">
        <v>8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38" t="n">
        <v>0</v>
      </c>
      <c r="X17" s="26"/>
    </row>
    <row r="18" customFormat="false" ht="15.75" hidden="false" customHeight="true" outlineLevel="0" collapsed="false">
      <c r="A18" s="27" t="s">
        <v>27</v>
      </c>
      <c r="B18" s="23" t="n">
        <f aca="false">C18+U18</f>
        <v>9</v>
      </c>
      <c r="C18" s="23" t="n">
        <v>9</v>
      </c>
      <c r="D18" s="23" t="n">
        <v>8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5</v>
      </c>
      <c r="P18" s="23" t="n">
        <v>4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38" t="n">
        <v>0</v>
      </c>
      <c r="X18" s="26"/>
    </row>
    <row r="19" customFormat="false" ht="15.75" hidden="false" customHeight="true" outlineLevel="0" collapsed="false">
      <c r="A19" s="27" t="s">
        <v>28</v>
      </c>
      <c r="B19" s="23" t="n">
        <f aca="false">C19+U19</f>
        <v>913</v>
      </c>
      <c r="C19" s="23" t="n">
        <v>913</v>
      </c>
      <c r="D19" s="23" t="n">
        <v>861</v>
      </c>
      <c r="E19" s="23" t="n">
        <v>52</v>
      </c>
      <c r="F19" s="23" t="n">
        <v>0</v>
      </c>
      <c r="G19" s="23" t="n">
        <v>0</v>
      </c>
      <c r="H19" s="23" t="n">
        <v>0</v>
      </c>
      <c r="I19" s="23" t="n">
        <v>376</v>
      </c>
      <c r="J19" s="23" t="n">
        <v>374</v>
      </c>
      <c r="K19" s="23" t="n">
        <v>2</v>
      </c>
      <c r="L19" s="23" t="n">
        <v>0</v>
      </c>
      <c r="M19" s="23" t="n">
        <v>0</v>
      </c>
      <c r="N19" s="23" t="n">
        <v>0</v>
      </c>
      <c r="O19" s="23" t="n">
        <v>537</v>
      </c>
      <c r="P19" s="23" t="n">
        <v>487</v>
      </c>
      <c r="Q19" s="23" t="n">
        <v>5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38" t="n">
        <v>0</v>
      </c>
      <c r="X19" s="26"/>
    </row>
    <row r="20" customFormat="false" ht="15.75" hidden="false" customHeight="true" outlineLevel="0" collapsed="false">
      <c r="A20" s="37" t="s">
        <v>29</v>
      </c>
      <c r="B20" s="23" t="n">
        <f aca="false">C20+U20</f>
        <v>41</v>
      </c>
      <c r="C20" s="23" t="n">
        <v>41</v>
      </c>
      <c r="D20" s="23" t="n">
        <v>31</v>
      </c>
      <c r="E20" s="23" t="n">
        <v>10</v>
      </c>
      <c r="F20" s="23" t="n">
        <v>0</v>
      </c>
      <c r="G20" s="23" t="n">
        <v>0</v>
      </c>
      <c r="H20" s="23" t="n">
        <v>0</v>
      </c>
      <c r="I20" s="23" t="n">
        <v>26</v>
      </c>
      <c r="J20" s="23" t="n">
        <v>24</v>
      </c>
      <c r="K20" s="23" t="n">
        <v>2</v>
      </c>
      <c r="L20" s="23" t="n">
        <v>0</v>
      </c>
      <c r="M20" s="23" t="n">
        <v>0</v>
      </c>
      <c r="N20" s="23" t="n">
        <v>0</v>
      </c>
      <c r="O20" s="23" t="n">
        <v>15</v>
      </c>
      <c r="P20" s="23" t="n">
        <v>7</v>
      </c>
      <c r="Q20" s="23" t="n">
        <v>8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38" t="n">
        <v>0</v>
      </c>
      <c r="X20" s="26"/>
    </row>
    <row r="21" customFormat="false" ht="15.75" hidden="false" customHeight="true" outlineLevel="0" collapsed="false">
      <c r="A21" s="3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8"/>
      <c r="X21" s="26"/>
    </row>
    <row r="22" customFormat="false" ht="15.75" hidden="false" customHeight="true" outlineLevel="0" collapsed="false">
      <c r="A22" s="37" t="s">
        <v>30</v>
      </c>
      <c r="B22" s="23" t="n">
        <f aca="false">C22+U22</f>
        <v>27095</v>
      </c>
      <c r="C22" s="23" t="n">
        <v>27075</v>
      </c>
      <c r="D22" s="23" t="n">
        <v>25012</v>
      </c>
      <c r="E22" s="23" t="n">
        <v>2001</v>
      </c>
      <c r="F22" s="23" t="n">
        <v>21</v>
      </c>
      <c r="G22" s="23" t="n">
        <v>36</v>
      </c>
      <c r="H22" s="23" t="n">
        <v>5</v>
      </c>
      <c r="I22" s="23" t="n">
        <v>13685</v>
      </c>
      <c r="J22" s="23" t="n">
        <v>13525</v>
      </c>
      <c r="K22" s="23" t="n">
        <v>140</v>
      </c>
      <c r="L22" s="23" t="n">
        <v>10</v>
      </c>
      <c r="M22" s="23" t="n">
        <v>5</v>
      </c>
      <c r="N22" s="23" t="n">
        <v>5</v>
      </c>
      <c r="O22" s="23" t="n">
        <v>13390</v>
      </c>
      <c r="P22" s="23" t="n">
        <v>11487</v>
      </c>
      <c r="Q22" s="23" t="n">
        <v>1861</v>
      </c>
      <c r="R22" s="23" t="n">
        <v>11</v>
      </c>
      <c r="S22" s="23" t="n">
        <v>31</v>
      </c>
      <c r="T22" s="23" t="n">
        <v>0</v>
      </c>
      <c r="U22" s="23" t="n">
        <v>20</v>
      </c>
      <c r="V22" s="23" t="n">
        <v>2</v>
      </c>
      <c r="W22" s="38" t="n">
        <v>18</v>
      </c>
      <c r="X22" s="26"/>
    </row>
    <row r="23" customFormat="false" ht="15.75" hidden="false" customHeight="true" outlineLevel="0" collapsed="false">
      <c r="A23" s="37" t="s">
        <v>19</v>
      </c>
      <c r="B23" s="23" t="n">
        <f aca="false">C23+U23</f>
        <v>25099</v>
      </c>
      <c r="C23" s="23" t="n">
        <v>25080</v>
      </c>
      <c r="D23" s="23" t="n">
        <v>23271</v>
      </c>
      <c r="E23" s="23" t="n">
        <v>1788</v>
      </c>
      <c r="F23" s="23" t="n">
        <v>21</v>
      </c>
      <c r="G23" s="23" t="n">
        <v>0</v>
      </c>
      <c r="H23" s="23" t="n">
        <v>0</v>
      </c>
      <c r="I23" s="23" t="n">
        <v>12653</v>
      </c>
      <c r="J23" s="23" t="n">
        <v>12537</v>
      </c>
      <c r="K23" s="23" t="n">
        <v>106</v>
      </c>
      <c r="L23" s="23" t="n">
        <v>10</v>
      </c>
      <c r="M23" s="23" t="n">
        <v>0</v>
      </c>
      <c r="N23" s="23" t="n">
        <v>0</v>
      </c>
      <c r="O23" s="23" t="n">
        <v>12427</v>
      </c>
      <c r="P23" s="23" t="n">
        <v>10734</v>
      </c>
      <c r="Q23" s="23" t="n">
        <v>1682</v>
      </c>
      <c r="R23" s="23" t="n">
        <v>11</v>
      </c>
      <c r="S23" s="23" t="n">
        <v>0</v>
      </c>
      <c r="T23" s="23" t="n">
        <v>0</v>
      </c>
      <c r="U23" s="23" t="n">
        <v>19</v>
      </c>
      <c r="V23" s="23" t="n">
        <v>2</v>
      </c>
      <c r="W23" s="38" t="n">
        <v>17</v>
      </c>
      <c r="X23" s="26"/>
    </row>
    <row r="24" customFormat="false" ht="15.75" hidden="false" customHeight="true" outlineLevel="0" collapsed="false">
      <c r="A24" s="27" t="s">
        <v>20</v>
      </c>
      <c r="B24" s="23" t="n">
        <f aca="false">C24+U24</f>
        <v>65</v>
      </c>
      <c r="C24" s="23" t="n">
        <v>65</v>
      </c>
      <c r="D24" s="23" t="n">
        <v>49</v>
      </c>
      <c r="E24" s="23" t="n">
        <v>16</v>
      </c>
      <c r="F24" s="23" t="n">
        <v>0</v>
      </c>
      <c r="G24" s="23" t="n">
        <v>0</v>
      </c>
      <c r="H24" s="23" t="n">
        <v>0</v>
      </c>
      <c r="I24" s="23" t="n">
        <v>37</v>
      </c>
      <c r="J24" s="23" t="n">
        <v>29</v>
      </c>
      <c r="K24" s="23" t="n">
        <v>8</v>
      </c>
      <c r="L24" s="23" t="n">
        <v>0</v>
      </c>
      <c r="M24" s="23" t="n">
        <v>0</v>
      </c>
      <c r="N24" s="23" t="n">
        <v>0</v>
      </c>
      <c r="O24" s="23" t="n">
        <v>28</v>
      </c>
      <c r="P24" s="23" t="n">
        <v>20</v>
      </c>
      <c r="Q24" s="23" t="n">
        <v>8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38" t="n">
        <v>0</v>
      </c>
      <c r="X24" s="26"/>
    </row>
    <row r="25" customFormat="false" ht="15.75" hidden="false" customHeight="true" outlineLevel="0" collapsed="false">
      <c r="A25" s="27" t="s">
        <v>21</v>
      </c>
      <c r="B25" s="23" t="n">
        <f aca="false">C25+U25</f>
        <v>130</v>
      </c>
      <c r="C25" s="23" t="n">
        <v>130</v>
      </c>
      <c r="D25" s="23" t="n">
        <v>120</v>
      </c>
      <c r="E25" s="23" t="n">
        <v>10</v>
      </c>
      <c r="F25" s="23" t="n">
        <v>0</v>
      </c>
      <c r="G25" s="23" t="n">
        <v>0</v>
      </c>
      <c r="H25" s="23" t="n">
        <v>0</v>
      </c>
      <c r="I25" s="23" t="n">
        <v>120</v>
      </c>
      <c r="J25" s="23" t="n">
        <v>113</v>
      </c>
      <c r="K25" s="23" t="n">
        <v>7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7</v>
      </c>
      <c r="Q25" s="23" t="n">
        <v>3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38" t="n">
        <v>0</v>
      </c>
      <c r="X25" s="26"/>
    </row>
    <row r="26" customFormat="false" ht="15.75" hidden="false" customHeight="true" outlineLevel="0" collapsed="false">
      <c r="A26" s="37" t="s">
        <v>22</v>
      </c>
      <c r="B26" s="23" t="n">
        <f aca="false">C26+U26</f>
        <v>649</v>
      </c>
      <c r="C26" s="23" t="n">
        <v>648</v>
      </c>
      <c r="D26" s="23" t="n">
        <v>557</v>
      </c>
      <c r="E26" s="23" t="n">
        <v>91</v>
      </c>
      <c r="F26" s="23" t="n">
        <v>0</v>
      </c>
      <c r="G26" s="23" t="n">
        <v>0</v>
      </c>
      <c r="H26" s="23" t="n">
        <v>0</v>
      </c>
      <c r="I26" s="23" t="n">
        <v>416</v>
      </c>
      <c r="J26" s="23" t="n">
        <v>404</v>
      </c>
      <c r="K26" s="23" t="n">
        <v>12</v>
      </c>
      <c r="L26" s="23" t="n">
        <v>0</v>
      </c>
      <c r="M26" s="23" t="n">
        <v>0</v>
      </c>
      <c r="N26" s="23" t="n">
        <v>0</v>
      </c>
      <c r="O26" s="23" t="n">
        <v>232</v>
      </c>
      <c r="P26" s="23" t="n">
        <v>153</v>
      </c>
      <c r="Q26" s="23" t="n">
        <v>79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38" t="n">
        <v>1</v>
      </c>
      <c r="X26" s="26"/>
    </row>
    <row r="27" customFormat="false" ht="15.75" hidden="false" customHeight="true" outlineLevel="0" collapsed="false">
      <c r="A27" s="27" t="s">
        <v>23</v>
      </c>
      <c r="B27" s="23" t="n">
        <f aca="false">C27+U27</f>
        <v>11</v>
      </c>
      <c r="C27" s="23" t="n">
        <v>11</v>
      </c>
      <c r="D27" s="23" t="n">
        <v>5</v>
      </c>
      <c r="E27" s="23" t="n">
        <v>1</v>
      </c>
      <c r="F27" s="23" t="n">
        <v>0</v>
      </c>
      <c r="G27" s="23" t="n">
        <v>0</v>
      </c>
      <c r="H27" s="23" t="n">
        <v>5</v>
      </c>
      <c r="I27" s="23" t="n">
        <v>11</v>
      </c>
      <c r="J27" s="23" t="n">
        <v>5</v>
      </c>
      <c r="K27" s="23" t="n">
        <v>1</v>
      </c>
      <c r="L27" s="23" t="n">
        <v>0</v>
      </c>
      <c r="M27" s="23" t="n">
        <v>0</v>
      </c>
      <c r="N27" s="23" t="n">
        <v>5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38" t="n">
        <v>0</v>
      </c>
      <c r="X27" s="26"/>
    </row>
    <row r="28" customFormat="false" ht="15.75" hidden="false" customHeight="true" outlineLevel="0" collapsed="false">
      <c r="A28" s="37" t="s">
        <v>24</v>
      </c>
      <c r="B28" s="23" t="n">
        <f aca="false">C28+U28</f>
        <v>97</v>
      </c>
      <c r="C28" s="23" t="n">
        <v>97</v>
      </c>
      <c r="D28" s="23" t="n">
        <v>66</v>
      </c>
      <c r="E28" s="23" t="n">
        <v>31</v>
      </c>
      <c r="F28" s="23" t="n">
        <v>0</v>
      </c>
      <c r="G28" s="23" t="n">
        <v>0</v>
      </c>
      <c r="H28" s="23" t="n">
        <v>0</v>
      </c>
      <c r="I28" s="23" t="n">
        <v>5</v>
      </c>
      <c r="J28" s="23" t="n">
        <v>3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92</v>
      </c>
      <c r="P28" s="23" t="n">
        <v>63</v>
      </c>
      <c r="Q28" s="23" t="n">
        <v>29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38" t="n">
        <v>0</v>
      </c>
      <c r="X28" s="26"/>
    </row>
    <row r="29" customFormat="false" ht="15.75" hidden="false" customHeight="true" outlineLevel="0" collapsed="false">
      <c r="A29" s="27" t="s">
        <v>25</v>
      </c>
      <c r="B29" s="23" t="n">
        <f aca="false">C29+U29</f>
        <v>40</v>
      </c>
      <c r="C29" s="23" t="n">
        <v>40</v>
      </c>
      <c r="D29" s="23" t="n">
        <v>4</v>
      </c>
      <c r="E29" s="23" t="n">
        <v>0</v>
      </c>
      <c r="F29" s="23" t="n">
        <v>0</v>
      </c>
      <c r="G29" s="23" t="n">
        <v>36</v>
      </c>
      <c r="H29" s="23" t="n">
        <v>0</v>
      </c>
      <c r="I29" s="23" t="n">
        <v>5</v>
      </c>
      <c r="J29" s="23" t="n">
        <v>0</v>
      </c>
      <c r="K29" s="23" t="n">
        <v>0</v>
      </c>
      <c r="L29" s="23" t="n">
        <v>0</v>
      </c>
      <c r="M29" s="23" t="n">
        <v>5</v>
      </c>
      <c r="N29" s="23" t="n">
        <v>0</v>
      </c>
      <c r="O29" s="23" t="n">
        <v>35</v>
      </c>
      <c r="P29" s="23" t="n">
        <v>4</v>
      </c>
      <c r="Q29" s="23" t="n">
        <v>0</v>
      </c>
      <c r="R29" s="23" t="n">
        <v>0</v>
      </c>
      <c r="S29" s="23" t="n">
        <v>31</v>
      </c>
      <c r="T29" s="23" t="n">
        <v>0</v>
      </c>
      <c r="U29" s="23" t="n">
        <v>0</v>
      </c>
      <c r="V29" s="23" t="n">
        <v>0</v>
      </c>
      <c r="W29" s="38" t="n">
        <v>0</v>
      </c>
      <c r="X29" s="26"/>
    </row>
    <row r="30" customFormat="false" ht="15.75" hidden="false" customHeight="true" outlineLevel="0" collapsed="false">
      <c r="A30" s="27" t="s">
        <v>26</v>
      </c>
      <c r="B30" s="23" t="n">
        <f aca="false">C30+U30</f>
        <v>41</v>
      </c>
      <c r="C30" s="23" t="n">
        <v>41</v>
      </c>
      <c r="D30" s="23" t="n">
        <v>40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32</v>
      </c>
      <c r="J30" s="23" t="n">
        <v>3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9</v>
      </c>
      <c r="P30" s="23" t="n">
        <v>8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38" t="n">
        <v>0</v>
      </c>
      <c r="X30" s="26"/>
    </row>
    <row r="31" customFormat="false" ht="15.75" hidden="false" customHeight="true" outlineLevel="0" collapsed="false">
      <c r="A31" s="27" t="s">
        <v>27</v>
      </c>
      <c r="B31" s="23" t="n">
        <f aca="false">C31+U31</f>
        <v>9</v>
      </c>
      <c r="C31" s="23" t="n">
        <v>9</v>
      </c>
      <c r="D31" s="23" t="n">
        <v>8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4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5</v>
      </c>
      <c r="P31" s="23" t="n">
        <v>4</v>
      </c>
      <c r="Q31" s="23" t="n">
        <v>1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38" t="n">
        <v>0</v>
      </c>
      <c r="X31" s="26"/>
    </row>
    <row r="32" customFormat="false" ht="15.75" hidden="false" customHeight="true" outlineLevel="0" collapsed="false">
      <c r="A32" s="27" t="s">
        <v>28</v>
      </c>
      <c r="B32" s="23" t="n">
        <f aca="false">C32+U32</f>
        <v>913</v>
      </c>
      <c r="C32" s="23" t="n">
        <v>913</v>
      </c>
      <c r="D32" s="23" t="n">
        <v>861</v>
      </c>
      <c r="E32" s="23" t="n">
        <v>52</v>
      </c>
      <c r="F32" s="23" t="n">
        <v>0</v>
      </c>
      <c r="G32" s="23" t="n">
        <v>0</v>
      </c>
      <c r="H32" s="23" t="n">
        <v>0</v>
      </c>
      <c r="I32" s="23" t="n">
        <v>376</v>
      </c>
      <c r="J32" s="23" t="n">
        <v>374</v>
      </c>
      <c r="K32" s="23" t="n">
        <v>2</v>
      </c>
      <c r="L32" s="23" t="n">
        <v>0</v>
      </c>
      <c r="M32" s="23" t="n">
        <v>0</v>
      </c>
      <c r="N32" s="23" t="n">
        <v>0</v>
      </c>
      <c r="O32" s="23" t="n">
        <v>537</v>
      </c>
      <c r="P32" s="23" t="n">
        <v>487</v>
      </c>
      <c r="Q32" s="23" t="n">
        <v>5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38" t="n">
        <v>0</v>
      </c>
      <c r="X32" s="26"/>
    </row>
    <row r="33" customFormat="false" ht="15.75" hidden="false" customHeight="true" outlineLevel="0" collapsed="false">
      <c r="A33" s="37" t="s">
        <v>29</v>
      </c>
      <c r="B33" s="23" t="n">
        <f aca="false">C33+U33</f>
        <v>41</v>
      </c>
      <c r="C33" s="23" t="n">
        <v>41</v>
      </c>
      <c r="D33" s="23" t="n">
        <v>31</v>
      </c>
      <c r="E33" s="23" t="n">
        <v>10</v>
      </c>
      <c r="F33" s="23" t="n">
        <v>0</v>
      </c>
      <c r="G33" s="23" t="n">
        <v>0</v>
      </c>
      <c r="H33" s="23" t="n">
        <v>0</v>
      </c>
      <c r="I33" s="23" t="n">
        <v>26</v>
      </c>
      <c r="J33" s="23" t="n">
        <v>24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15</v>
      </c>
      <c r="P33" s="23" t="n">
        <v>7</v>
      </c>
      <c r="Q33" s="23" t="n">
        <v>8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38" t="n">
        <v>0</v>
      </c>
      <c r="X33" s="26"/>
    </row>
    <row r="34" customFormat="false" ht="15.75" hidden="false" customHeight="true" outlineLevel="0" collapsed="false">
      <c r="A34" s="3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8"/>
      <c r="X34" s="26"/>
    </row>
    <row r="35" customFormat="false" ht="15.75" hidden="false" customHeight="true" outlineLevel="0" collapsed="false">
      <c r="A35" s="27" t="s">
        <v>31</v>
      </c>
      <c r="B35" s="23" t="n">
        <f aca="false">C35+U35</f>
        <v>119</v>
      </c>
      <c r="C35" s="23" t="n">
        <v>117</v>
      </c>
      <c r="D35" s="23" t="n">
        <v>107</v>
      </c>
      <c r="E35" s="23" t="n">
        <v>10</v>
      </c>
      <c r="F35" s="23" t="n">
        <v>0</v>
      </c>
      <c r="G35" s="23" t="n">
        <v>0</v>
      </c>
      <c r="H35" s="23" t="n">
        <v>0</v>
      </c>
      <c r="I35" s="23" t="n">
        <v>76</v>
      </c>
      <c r="J35" s="23" t="n">
        <v>74</v>
      </c>
      <c r="K35" s="23" t="n">
        <v>2</v>
      </c>
      <c r="L35" s="23" t="n">
        <v>0</v>
      </c>
      <c r="M35" s="23" t="n">
        <v>0</v>
      </c>
      <c r="N35" s="23" t="n">
        <v>0</v>
      </c>
      <c r="O35" s="23" t="n">
        <v>41</v>
      </c>
      <c r="P35" s="23" t="n">
        <v>33</v>
      </c>
      <c r="Q35" s="23" t="n">
        <v>8</v>
      </c>
      <c r="R35" s="23" t="n">
        <v>0</v>
      </c>
      <c r="S35" s="23" t="n">
        <v>0</v>
      </c>
      <c r="T35" s="23" t="n">
        <v>0</v>
      </c>
      <c r="U35" s="23" t="n">
        <v>2</v>
      </c>
      <c r="V35" s="23" t="n">
        <v>1</v>
      </c>
      <c r="W35" s="38" t="n">
        <v>1</v>
      </c>
      <c r="X35" s="26"/>
    </row>
    <row r="36" customFormat="false" ht="15.75" hidden="false" customHeight="true" outlineLevel="0" collapsed="false">
      <c r="A36" s="37" t="s">
        <v>19</v>
      </c>
      <c r="B36" s="23" t="n">
        <f aca="false">C36+U36</f>
        <v>57</v>
      </c>
      <c r="C36" s="23" t="n">
        <v>56</v>
      </c>
      <c r="D36" s="23" t="n">
        <v>49</v>
      </c>
      <c r="E36" s="23" t="n">
        <v>7</v>
      </c>
      <c r="F36" s="23" t="n">
        <v>0</v>
      </c>
      <c r="G36" s="23" t="n">
        <v>0</v>
      </c>
      <c r="H36" s="23" t="n">
        <v>0</v>
      </c>
      <c r="I36" s="23" t="n">
        <v>34</v>
      </c>
      <c r="J36" s="23" t="n">
        <v>32</v>
      </c>
      <c r="K36" s="23" t="n">
        <v>2</v>
      </c>
      <c r="L36" s="23" t="n">
        <v>0</v>
      </c>
      <c r="M36" s="23" t="n">
        <v>0</v>
      </c>
      <c r="N36" s="23" t="n">
        <v>0</v>
      </c>
      <c r="O36" s="23" t="n">
        <v>22</v>
      </c>
      <c r="P36" s="23" t="n">
        <v>17</v>
      </c>
      <c r="Q36" s="23" t="n">
        <v>5</v>
      </c>
      <c r="R36" s="23" t="n">
        <v>0</v>
      </c>
      <c r="S36" s="23" t="n">
        <v>0</v>
      </c>
      <c r="T36" s="23" t="n">
        <v>0</v>
      </c>
      <c r="U36" s="23" t="n">
        <v>1</v>
      </c>
      <c r="V36" s="23" t="n">
        <v>0</v>
      </c>
      <c r="W36" s="38" t="n">
        <v>1</v>
      </c>
      <c r="X36" s="26"/>
    </row>
    <row r="37" customFormat="false" ht="15.75" hidden="false" customHeight="true" outlineLevel="0" collapsed="false">
      <c r="A37" s="27" t="s">
        <v>20</v>
      </c>
      <c r="B37" s="23" t="n">
        <f aca="false">C37+U37</f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38" t="n">
        <v>0</v>
      </c>
      <c r="X37" s="26"/>
    </row>
    <row r="38" customFormat="false" ht="15.75" hidden="false" customHeight="true" outlineLevel="0" collapsed="false">
      <c r="A38" s="27" t="s">
        <v>21</v>
      </c>
      <c r="B38" s="23" t="n">
        <f aca="false">C38+U38</f>
        <v>4</v>
      </c>
      <c r="C38" s="23" t="n">
        <v>3</v>
      </c>
      <c r="D38" s="23" t="n">
        <v>3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3</v>
      </c>
      <c r="J38" s="23" t="n">
        <v>3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1</v>
      </c>
      <c r="W38" s="38" t="n">
        <v>0</v>
      </c>
      <c r="X38" s="26"/>
    </row>
    <row r="39" customFormat="false" ht="15.75" hidden="false" customHeight="true" outlineLevel="0" collapsed="false">
      <c r="A39" s="37" t="s">
        <v>22</v>
      </c>
      <c r="B39" s="23" t="n">
        <f aca="false">C39+U39</f>
        <v>58</v>
      </c>
      <c r="C39" s="23" t="n">
        <v>58</v>
      </c>
      <c r="D39" s="23" t="n">
        <v>55</v>
      </c>
      <c r="E39" s="23" t="n">
        <v>3</v>
      </c>
      <c r="F39" s="23" t="n">
        <v>0</v>
      </c>
      <c r="G39" s="23" t="n">
        <v>0</v>
      </c>
      <c r="H39" s="23" t="n">
        <v>0</v>
      </c>
      <c r="I39" s="23" t="n">
        <v>39</v>
      </c>
      <c r="J39" s="23" t="n">
        <v>39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19</v>
      </c>
      <c r="P39" s="23" t="n">
        <v>16</v>
      </c>
      <c r="Q39" s="23" t="n">
        <v>3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38" t="n">
        <v>0</v>
      </c>
      <c r="X39" s="26"/>
    </row>
    <row r="40" customFormat="false" ht="15.75" hidden="false" customHeight="true" outlineLevel="0" collapsed="false">
      <c r="A40" s="27" t="s">
        <v>23</v>
      </c>
      <c r="B40" s="23" t="n">
        <f aca="false">C40+U40</f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38" t="n">
        <v>0</v>
      </c>
      <c r="X40" s="26"/>
    </row>
    <row r="41" customFormat="false" ht="15.75" hidden="false" customHeight="true" outlineLevel="0" collapsed="false">
      <c r="A41" s="37" t="s">
        <v>24</v>
      </c>
      <c r="B41" s="23" t="n">
        <f aca="false">C41+U41</f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38" t="n">
        <v>0</v>
      </c>
      <c r="X41" s="26"/>
    </row>
    <row r="42" customFormat="false" ht="15.75" hidden="false" customHeight="true" outlineLevel="0" collapsed="false">
      <c r="A42" s="27" t="s">
        <v>25</v>
      </c>
      <c r="B42" s="23" t="n">
        <f aca="false">C42+U42</f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38" t="n">
        <v>0</v>
      </c>
      <c r="X42" s="26"/>
    </row>
    <row r="43" customFormat="false" ht="15.75" hidden="false" customHeight="true" outlineLevel="0" collapsed="false">
      <c r="A43" s="27" t="s">
        <v>26</v>
      </c>
      <c r="B43" s="23" t="n">
        <f aca="false">C43+U43</f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38" t="n">
        <v>0</v>
      </c>
      <c r="X43" s="26"/>
    </row>
    <row r="44" customFormat="false" ht="15.75" hidden="false" customHeight="true" outlineLevel="0" collapsed="false">
      <c r="A44" s="27" t="s">
        <v>27</v>
      </c>
      <c r="B44" s="23" t="n">
        <f aca="false">C44+U44</f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38" t="n">
        <v>0</v>
      </c>
      <c r="X44" s="26"/>
    </row>
    <row r="45" customFormat="false" ht="15.75" hidden="false" customHeight="true" outlineLevel="0" collapsed="false">
      <c r="A45" s="27" t="s">
        <v>28</v>
      </c>
      <c r="B45" s="23" t="n">
        <f aca="false">C45+U45</f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38" t="n">
        <v>0</v>
      </c>
      <c r="X45" s="26"/>
    </row>
    <row r="46" customFormat="false" ht="15.75" hidden="false" customHeight="true" outlineLevel="0" collapsed="false">
      <c r="A46" s="40" t="s">
        <v>29</v>
      </c>
      <c r="B46" s="41" t="n">
        <f aca="false">C46+U46</f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3" t="n">
        <v>0</v>
      </c>
      <c r="X46" s="26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5"/>
      <c r="G47" s="46"/>
      <c r="H47" s="46"/>
      <c r="I47" s="44"/>
      <c r="J47" s="44"/>
      <c r="K47" s="44"/>
      <c r="L47" s="45"/>
      <c r="M47" s="46"/>
      <c r="N47" s="46"/>
      <c r="O47" s="44"/>
      <c r="P47" s="44"/>
      <c r="Q47" s="44"/>
      <c r="R47" s="45"/>
      <c r="S47" s="46"/>
      <c r="T47" s="46"/>
      <c r="U47" s="46"/>
      <c r="V47" s="46"/>
      <c r="W47" s="46"/>
      <c r="X47" s="26"/>
    </row>
  </sheetData>
  <mergeCells count="18">
    <mergeCell ref="A3:A6"/>
    <mergeCell ref="B3:B6"/>
    <mergeCell ref="C3:H3"/>
    <mergeCell ref="I3:N3"/>
    <mergeCell ref="O3:T3"/>
    <mergeCell ref="U3:W4"/>
    <mergeCell ref="C4:C6"/>
    <mergeCell ref="D4:D6"/>
    <mergeCell ref="F4:F6"/>
    <mergeCell ref="I4:I6"/>
    <mergeCell ref="J4:J6"/>
    <mergeCell ref="L4:L6"/>
    <mergeCell ref="O4:O6"/>
    <mergeCell ref="P4:P6"/>
    <mergeCell ref="R4:R6"/>
    <mergeCell ref="U5:U6"/>
    <mergeCell ref="V5:V6"/>
    <mergeCell ref="W5:W6"/>
  </mergeCells>
  <printOptions headings="false" gridLines="false" gridLinesSet="true" horizontalCentered="false" verticalCentered="false"/>
  <pageMargins left="0.159722222222222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>k.tsi2</dc:creator>
  <dc:description/>
  <dc:language>en-US</dc:language>
  <cp:lastModifiedBy>千葉県</cp:lastModifiedBy>
  <cp:lastPrinted>2016-01-14T03:48:32Z</cp:lastPrinted>
  <dcterms:modified xsi:type="dcterms:W3CDTF">2016-02-15T04:20:53Z</dcterms:modified>
  <cp:revision>0</cp:revision>
  <dc:subject/>
  <dc:title/>
</cp:coreProperties>
</file>