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（本務者）</t>
    </r>
  </si>
  <si>
    <t xml:space="preserve">事務職員</t>
  </si>
  <si>
    <t xml:space="preserve">学校図書館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事　務　員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-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T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9.7"/>
    <col collapsed="false" customWidth="true" hidden="false" outlineLevel="0" max="5" min="5" style="0" width="7.85"/>
    <col collapsed="false" customWidth="true" hidden="false" outlineLevel="0" max="20" min="6" style="0" width="7.7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/>
      <c r="B3" s="7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1"/>
      <c r="Q3" s="10" t="s">
        <v>8</v>
      </c>
      <c r="R3" s="10"/>
      <c r="S3" s="10" t="s">
        <v>9</v>
      </c>
      <c r="T3" s="10"/>
    </row>
    <row r="4" customFormat="false" ht="15.75" hidden="false" customHeight="tru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2" t="s">
        <v>14</v>
      </c>
      <c r="J4" s="12"/>
      <c r="K4" s="14"/>
      <c r="L4" s="15"/>
      <c r="M4" s="14"/>
      <c r="N4" s="15"/>
      <c r="O4" s="14"/>
      <c r="P4" s="15"/>
      <c r="Q4" s="14"/>
      <c r="R4" s="15"/>
      <c r="S4" s="12" t="s">
        <v>13</v>
      </c>
      <c r="T4" s="12"/>
    </row>
    <row r="5" customFormat="false" ht="15.75" hidden="false" customHeight="true" outlineLevel="0" collapsed="false">
      <c r="A5" s="12"/>
      <c r="B5" s="16"/>
      <c r="C5" s="17"/>
      <c r="D5" s="18"/>
      <c r="E5" s="19" t="s">
        <v>15</v>
      </c>
      <c r="F5" s="19"/>
      <c r="G5" s="16"/>
      <c r="H5" s="18"/>
      <c r="I5" s="16"/>
      <c r="J5" s="18"/>
      <c r="K5" s="16"/>
      <c r="L5" s="18"/>
      <c r="M5" s="16"/>
      <c r="N5" s="18"/>
      <c r="O5" s="17"/>
      <c r="P5" s="17"/>
      <c r="Q5" s="16"/>
      <c r="R5" s="17"/>
      <c r="S5" s="16"/>
      <c r="T5" s="18"/>
    </row>
    <row r="6" customFormat="false" ht="15.75" hidden="false" customHeight="true" outlineLevel="0" collapsed="false">
      <c r="A6" s="20"/>
      <c r="B6" s="21" t="s">
        <v>11</v>
      </c>
      <c r="C6" s="21" t="s">
        <v>16</v>
      </c>
      <c r="D6" s="21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19" t="s">
        <v>16</v>
      </c>
      <c r="R6" s="19" t="s">
        <v>17</v>
      </c>
      <c r="S6" s="19" t="s">
        <v>16</v>
      </c>
      <c r="T6" s="19" t="s">
        <v>17</v>
      </c>
    </row>
    <row r="7" customFormat="false" ht="21" hidden="false" customHeight="true" outlineLevel="0" collapsed="false">
      <c r="A7" s="22" t="s">
        <v>18</v>
      </c>
      <c r="B7" s="23" t="n">
        <v>1598</v>
      </c>
      <c r="C7" s="23" t="n">
        <v>856</v>
      </c>
      <c r="D7" s="23" t="n">
        <v>742</v>
      </c>
      <c r="E7" s="23" t="n">
        <v>252</v>
      </c>
      <c r="F7" s="23" t="n">
        <v>354</v>
      </c>
      <c r="G7" s="23" t="n">
        <v>195</v>
      </c>
      <c r="H7" s="23" t="n">
        <v>129</v>
      </c>
      <c r="I7" s="23" t="n">
        <v>3</v>
      </c>
      <c r="J7" s="23" t="n">
        <v>11</v>
      </c>
      <c r="K7" s="23" t="n">
        <v>15</v>
      </c>
      <c r="L7" s="23" t="n">
        <v>19</v>
      </c>
      <c r="M7" s="23" t="n">
        <v>196</v>
      </c>
      <c r="N7" s="23" t="n">
        <v>163</v>
      </c>
      <c r="O7" s="23" t="s">
        <v>19</v>
      </c>
      <c r="P7" s="23" t="n">
        <v>2</v>
      </c>
      <c r="Q7" s="23" t="n">
        <v>131</v>
      </c>
      <c r="R7" s="23" t="n">
        <v>56</v>
      </c>
      <c r="S7" s="24" t="n">
        <v>64</v>
      </c>
      <c r="T7" s="25" t="n">
        <v>8</v>
      </c>
    </row>
    <row r="8" customFormat="false" ht="21" hidden="false" customHeight="true" outlineLevel="0" collapsed="false">
      <c r="A8" s="26" t="s">
        <v>20</v>
      </c>
      <c r="B8" s="27" t="n">
        <f aca="false">SUM(B10:B11)</f>
        <v>1560</v>
      </c>
      <c r="C8" s="27" t="n">
        <f aca="false">SUM(C10:C11)</f>
        <v>826</v>
      </c>
      <c r="D8" s="27" t="n">
        <f aca="false">SUM(D10:D11)</f>
        <v>734</v>
      </c>
      <c r="E8" s="27" t="n">
        <f aca="false">SUM(E10:E11)</f>
        <v>259</v>
      </c>
      <c r="F8" s="27" t="n">
        <f aca="false">SUM(F10:F11)</f>
        <v>348</v>
      </c>
      <c r="G8" s="27" t="n">
        <f aca="false">SUM(G10:G11)</f>
        <v>183</v>
      </c>
      <c r="H8" s="27" t="n">
        <f aca="false">SUM(H10:H11)</f>
        <v>133</v>
      </c>
      <c r="I8" s="27" t="n">
        <f aca="false">SUM(I10:I11)</f>
        <v>3</v>
      </c>
      <c r="J8" s="27" t="n">
        <f aca="false">SUM(J10:J11)</f>
        <v>10</v>
      </c>
      <c r="K8" s="27" t="n">
        <f aca="false">SUM(K10:K11)</f>
        <v>14</v>
      </c>
      <c r="L8" s="27" t="n">
        <f aca="false">SUM(L10:L11)</f>
        <v>14</v>
      </c>
      <c r="M8" s="27" t="n">
        <f aca="false">SUM(M10:M11)</f>
        <v>194</v>
      </c>
      <c r="N8" s="27" t="n">
        <f aca="false">SUM(N10:N11)</f>
        <v>166</v>
      </c>
      <c r="O8" s="27" t="n">
        <f aca="false">SUM(O10:O11)</f>
        <v>0</v>
      </c>
      <c r="P8" s="27" t="n">
        <f aca="false">SUM(P10:P11)</f>
        <v>2</v>
      </c>
      <c r="Q8" s="27" t="n">
        <f aca="false">SUM(Q10:Q11)</f>
        <v>110</v>
      </c>
      <c r="R8" s="27" t="n">
        <f aca="false">SUM(R10:R11)</f>
        <v>50</v>
      </c>
      <c r="S8" s="27" t="n">
        <f aca="false">SUM(S10:S11)</f>
        <v>63</v>
      </c>
      <c r="T8" s="28" t="n">
        <f aca="false">SUM(T10:T11)</f>
        <v>11</v>
      </c>
    </row>
    <row r="9" customFormat="false" ht="21" hidden="false" customHeight="true" outlineLevel="0" collapsed="false">
      <c r="A9" s="2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21" hidden="false" customHeight="true" outlineLevel="0" collapsed="false">
      <c r="A10" s="30" t="s">
        <v>21</v>
      </c>
      <c r="B10" s="23" t="n">
        <f aca="false">SUM(B14,B18)</f>
        <v>1503</v>
      </c>
      <c r="C10" s="23" t="n">
        <f aca="false">SUM(C14,C18)</f>
        <v>798</v>
      </c>
      <c r="D10" s="23" t="n">
        <f aca="false">SUM(D14,D18)</f>
        <v>705</v>
      </c>
      <c r="E10" s="24" t="n">
        <f aca="false">SUM(E14,E18)</f>
        <v>241</v>
      </c>
      <c r="F10" s="24" t="n">
        <f aca="false">SUM(F14,F18)</f>
        <v>334</v>
      </c>
      <c r="G10" s="24" t="n">
        <f aca="false">SUM(G14,G18)</f>
        <v>183</v>
      </c>
      <c r="H10" s="24" t="n">
        <f aca="false">SUM(H14,H18)</f>
        <v>133</v>
      </c>
      <c r="I10" s="24" t="n">
        <f aca="false">SUM(I14,I18)</f>
        <v>3</v>
      </c>
      <c r="J10" s="24" t="n">
        <f aca="false">SUM(J14,J18)</f>
        <v>10</v>
      </c>
      <c r="K10" s="24" t="n">
        <f aca="false">SUM(K14,K18)</f>
        <v>12</v>
      </c>
      <c r="L10" s="24" t="n">
        <f aca="false">SUM(L14,L18)</f>
        <v>1</v>
      </c>
      <c r="M10" s="24" t="n">
        <f aca="false">SUM(M14,M18)</f>
        <v>187</v>
      </c>
      <c r="N10" s="24" t="n">
        <f aca="false">SUM(N14,N18)</f>
        <v>164</v>
      </c>
      <c r="O10" s="24" t="n">
        <f aca="false">SUM(O14,O18)</f>
        <v>0</v>
      </c>
      <c r="P10" s="24" t="n">
        <f aca="false">SUM(P14,P18)</f>
        <v>2</v>
      </c>
      <c r="Q10" s="24" t="n">
        <f aca="false">SUM(Q14,Q18)</f>
        <v>109</v>
      </c>
      <c r="R10" s="24" t="n">
        <f aca="false">SUM(R14,R18)</f>
        <v>50</v>
      </c>
      <c r="S10" s="24" t="n">
        <f aca="false">SUM(S14,S18)</f>
        <v>63</v>
      </c>
      <c r="T10" s="25" t="n">
        <f aca="false">SUM(T14,T18)</f>
        <v>11</v>
      </c>
    </row>
    <row r="11" customFormat="false" ht="15.75" hidden="false" customHeight="true" outlineLevel="0" collapsed="false">
      <c r="A11" s="30" t="s">
        <v>22</v>
      </c>
      <c r="B11" s="24" t="n">
        <f aca="false">SUM(B15,B19)</f>
        <v>57</v>
      </c>
      <c r="C11" s="24" t="n">
        <f aca="false">SUM(C15,C19)</f>
        <v>28</v>
      </c>
      <c r="D11" s="24" t="n">
        <f aca="false">SUM(D15,D19)</f>
        <v>29</v>
      </c>
      <c r="E11" s="24" t="n">
        <f aca="false">SUM(E15,E19)</f>
        <v>18</v>
      </c>
      <c r="F11" s="24" t="n">
        <f aca="false">SUM(F15,F19)</f>
        <v>14</v>
      </c>
      <c r="G11" s="24" t="n">
        <f aca="false">SUM(G15,G19)</f>
        <v>0</v>
      </c>
      <c r="H11" s="24" t="n">
        <f aca="false">SUM(H15,H19)</f>
        <v>0</v>
      </c>
      <c r="I11" s="24" t="n">
        <f aca="false">SUM(I15,I19)</f>
        <v>0</v>
      </c>
      <c r="J11" s="24" t="n">
        <f aca="false">SUM(J15,J19)</f>
        <v>0</v>
      </c>
      <c r="K11" s="24" t="n">
        <f aca="false">SUM(K15,K19)</f>
        <v>2</v>
      </c>
      <c r="L11" s="24" t="n">
        <f aca="false">SUM(L15,L19)</f>
        <v>13</v>
      </c>
      <c r="M11" s="24" t="n">
        <f aca="false">SUM(M15,M19)</f>
        <v>7</v>
      </c>
      <c r="N11" s="24" t="n">
        <f aca="false">SUM(N15,N19)</f>
        <v>2</v>
      </c>
      <c r="O11" s="24" t="n">
        <f aca="false">SUM(O15,O19)</f>
        <v>0</v>
      </c>
      <c r="P11" s="24" t="n">
        <f aca="false">SUM(P15,P19)</f>
        <v>0</v>
      </c>
      <c r="Q11" s="24" t="n">
        <f aca="false">SUM(Q15,Q19)</f>
        <v>1</v>
      </c>
      <c r="R11" s="24" t="n">
        <f aca="false">SUM(R15,R19)</f>
        <v>0</v>
      </c>
      <c r="S11" s="24" t="n">
        <f aca="false">SUM(S15,S19)</f>
        <v>0</v>
      </c>
      <c r="T11" s="25" t="n">
        <f aca="false">SUM(T15,T19)</f>
        <v>0</v>
      </c>
    </row>
    <row r="12" customFormat="false" ht="15.75" hidden="false" customHeight="true" outlineLevel="0" collapsed="false">
      <c r="A12" s="31"/>
      <c r="B12" s="24"/>
      <c r="C12" s="24"/>
      <c r="D12" s="24"/>
      <c r="E12" s="32"/>
      <c r="F12" s="32"/>
      <c r="G12" s="32"/>
      <c r="H12" s="32"/>
      <c r="I12" s="32"/>
      <c r="J12" s="32"/>
      <c r="K12" s="32"/>
      <c r="L12" s="32"/>
      <c r="M12" s="32"/>
      <c r="N12" s="24"/>
      <c r="O12" s="24"/>
      <c r="P12" s="24"/>
      <c r="Q12" s="24"/>
      <c r="R12" s="24"/>
      <c r="S12" s="32"/>
      <c r="T12" s="33"/>
    </row>
    <row r="13" customFormat="false" ht="15.75" hidden="false" customHeight="true" outlineLevel="0" collapsed="false">
      <c r="A13" s="30" t="s">
        <v>23</v>
      </c>
      <c r="B13" s="24" t="n">
        <f aca="false">SUM(B14:B15)</f>
        <v>1112</v>
      </c>
      <c r="C13" s="24" t="n">
        <f aca="false">SUM(C14:C15)</f>
        <v>553</v>
      </c>
      <c r="D13" s="24" t="n">
        <f aca="false">SUM(D14:D15)</f>
        <v>559</v>
      </c>
      <c r="E13" s="24" t="n">
        <f aca="false">SUM(E14:E15)</f>
        <v>259</v>
      </c>
      <c r="F13" s="24" t="n">
        <f aca="false">SUM(F14:F15)</f>
        <v>348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SUM(J14:J15)</f>
        <v>0</v>
      </c>
      <c r="K13" s="24" t="n">
        <f aca="false">SUM(K14:K15)</f>
        <v>11</v>
      </c>
      <c r="L13" s="24" t="n">
        <f aca="false">SUM(L14:L15)</f>
        <v>14</v>
      </c>
      <c r="M13" s="24" t="n">
        <f aca="false">SUM(M14:M15)</f>
        <v>173</v>
      </c>
      <c r="N13" s="24" t="n">
        <f aca="false">SUM(N14:N15)</f>
        <v>149</v>
      </c>
      <c r="O13" s="24" t="n">
        <f aca="false">SUM(O14:O15)</f>
        <v>0</v>
      </c>
      <c r="P13" s="24" t="n">
        <f aca="false">SUM(P14:P15)</f>
        <v>0</v>
      </c>
      <c r="Q13" s="24" t="n">
        <f aca="false">SUM(Q14:Q15)</f>
        <v>97</v>
      </c>
      <c r="R13" s="24" t="n">
        <f aca="false">SUM(R14:R15)</f>
        <v>46</v>
      </c>
      <c r="S13" s="24" t="n">
        <f aca="false">SUM(S14:S15)</f>
        <v>13</v>
      </c>
      <c r="T13" s="25" t="n">
        <f aca="false">SUM(T14:T15)</f>
        <v>2</v>
      </c>
    </row>
    <row r="14" customFormat="false" ht="15.75" hidden="false" customHeight="true" outlineLevel="0" collapsed="false">
      <c r="A14" s="30" t="s">
        <v>21</v>
      </c>
      <c r="B14" s="32" t="n">
        <v>1055</v>
      </c>
      <c r="C14" s="32" t="n">
        <v>525</v>
      </c>
      <c r="D14" s="32" t="n">
        <v>530</v>
      </c>
      <c r="E14" s="24" t="n">
        <v>241</v>
      </c>
      <c r="F14" s="24" t="n">
        <v>33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9</v>
      </c>
      <c r="L14" s="24" t="n">
        <v>1</v>
      </c>
      <c r="M14" s="24" t="n">
        <v>166</v>
      </c>
      <c r="N14" s="24" t="n">
        <v>147</v>
      </c>
      <c r="O14" s="24" t="n">
        <v>0</v>
      </c>
      <c r="P14" s="24" t="n">
        <v>0</v>
      </c>
      <c r="Q14" s="24" t="n">
        <v>96</v>
      </c>
      <c r="R14" s="24" t="n">
        <v>46</v>
      </c>
      <c r="S14" s="24" t="n">
        <v>13</v>
      </c>
      <c r="T14" s="25" t="n">
        <v>2</v>
      </c>
    </row>
    <row r="15" customFormat="false" ht="15.75" hidden="false" customHeight="true" outlineLevel="0" collapsed="false">
      <c r="A15" s="30" t="s">
        <v>22</v>
      </c>
      <c r="B15" s="24" t="n">
        <v>57</v>
      </c>
      <c r="C15" s="24" t="n">
        <v>28</v>
      </c>
      <c r="D15" s="24" t="n">
        <v>29</v>
      </c>
      <c r="E15" s="24" t="n">
        <v>18</v>
      </c>
      <c r="F15" s="24" t="n">
        <v>14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2</v>
      </c>
      <c r="L15" s="24" t="n">
        <v>13</v>
      </c>
      <c r="M15" s="24" t="n">
        <v>7</v>
      </c>
      <c r="N15" s="24" t="n">
        <v>2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0</v>
      </c>
      <c r="T15" s="25" t="n">
        <v>0</v>
      </c>
    </row>
    <row r="16" customFormat="false" ht="15.75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15.75" hidden="false" customHeight="true" outlineLevel="0" collapsed="false">
      <c r="A17" s="30" t="s">
        <v>24</v>
      </c>
      <c r="B17" s="24" t="n">
        <f aca="false">SUM(B18:B19)</f>
        <v>448</v>
      </c>
      <c r="C17" s="24" t="n">
        <f aca="false">SUM(C18:C19)</f>
        <v>273</v>
      </c>
      <c r="D17" s="24" t="n">
        <f aca="false">SUM(D18:D19)</f>
        <v>175</v>
      </c>
      <c r="E17" s="24" t="n">
        <f aca="false">SUM(E18:E19)</f>
        <v>0</v>
      </c>
      <c r="F17" s="24" t="n">
        <f aca="false">SUM(F18:F19)</f>
        <v>0</v>
      </c>
      <c r="G17" s="24" t="n">
        <f aca="false">SUM(G18:G19)</f>
        <v>183</v>
      </c>
      <c r="H17" s="24" t="n">
        <f aca="false">SUM(H18:H19)</f>
        <v>133</v>
      </c>
      <c r="I17" s="24" t="n">
        <f aca="false">SUM(I18:I19)</f>
        <v>3</v>
      </c>
      <c r="J17" s="24" t="n">
        <f aca="false">SUM(J18:J19)</f>
        <v>10</v>
      </c>
      <c r="K17" s="24" t="n">
        <f aca="false">SUM(K18:K19)</f>
        <v>3</v>
      </c>
      <c r="L17" s="24" t="n">
        <f aca="false">SUM(L18:L19)</f>
        <v>0</v>
      </c>
      <c r="M17" s="24" t="n">
        <f aca="false">SUM(M18:M19)</f>
        <v>21</v>
      </c>
      <c r="N17" s="24" t="n">
        <f aca="false">SUM(N18:N19)</f>
        <v>17</v>
      </c>
      <c r="O17" s="24" t="n">
        <f aca="false">SUM(O18:O19)</f>
        <v>0</v>
      </c>
      <c r="P17" s="24" t="n">
        <f aca="false">SUM(P18:P19)</f>
        <v>2</v>
      </c>
      <c r="Q17" s="24" t="n">
        <f aca="false">SUM(Q18:Q19)</f>
        <v>13</v>
      </c>
      <c r="R17" s="24" t="n">
        <f aca="false">SUM(R18:R19)</f>
        <v>4</v>
      </c>
      <c r="S17" s="24" t="n">
        <f aca="false">SUM(S18:S19)</f>
        <v>50</v>
      </c>
      <c r="T17" s="25" t="n">
        <f aca="false">SUM(T18:T19)</f>
        <v>9</v>
      </c>
    </row>
    <row r="18" customFormat="false" ht="15.75" hidden="false" customHeight="true" outlineLevel="0" collapsed="false">
      <c r="A18" s="30" t="s">
        <v>21</v>
      </c>
      <c r="B18" s="24" t="n">
        <v>448</v>
      </c>
      <c r="C18" s="24" t="n">
        <v>273</v>
      </c>
      <c r="D18" s="24" t="n">
        <v>175</v>
      </c>
      <c r="E18" s="24" t="n">
        <v>0</v>
      </c>
      <c r="F18" s="24" t="n">
        <v>0</v>
      </c>
      <c r="G18" s="24" t="n">
        <v>183</v>
      </c>
      <c r="H18" s="24" t="n">
        <v>133</v>
      </c>
      <c r="I18" s="24" t="n">
        <v>3</v>
      </c>
      <c r="J18" s="24" t="n">
        <v>10</v>
      </c>
      <c r="K18" s="24" t="n">
        <v>3</v>
      </c>
      <c r="L18" s="24" t="n">
        <v>0</v>
      </c>
      <c r="M18" s="24" t="n">
        <v>21</v>
      </c>
      <c r="N18" s="24" t="n">
        <v>17</v>
      </c>
      <c r="O18" s="24" t="n">
        <v>0</v>
      </c>
      <c r="P18" s="24" t="n">
        <v>2</v>
      </c>
      <c r="Q18" s="24" t="n">
        <v>13</v>
      </c>
      <c r="R18" s="24" t="n">
        <v>4</v>
      </c>
      <c r="S18" s="24" t="n">
        <v>50</v>
      </c>
      <c r="T18" s="25" t="n">
        <v>9</v>
      </c>
    </row>
    <row r="19" customFormat="false" ht="15.75" hidden="false" customHeight="true" outlineLevel="0" collapsed="false">
      <c r="A19" s="34" t="s">
        <v>22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6" t="n">
        <v>0</v>
      </c>
    </row>
  </sheetData>
  <mergeCells count="14">
    <mergeCell ref="B1:T1"/>
    <mergeCell ref="E3:H3"/>
    <mergeCell ref="I3:J3"/>
    <mergeCell ref="K3:L3"/>
    <mergeCell ref="M3:N3"/>
    <mergeCell ref="O3:P3"/>
    <mergeCell ref="Q3:R3"/>
    <mergeCell ref="S3:T3"/>
    <mergeCell ref="B4:D4"/>
    <mergeCell ref="E4:F4"/>
    <mergeCell ref="G4:H4"/>
    <mergeCell ref="I4:J4"/>
    <mergeCell ref="S4:T4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7:43Z</dcterms:created>
  <dc:creator/>
  <dc:description/>
  <dc:language>en-US</dc:language>
  <cp:lastModifiedBy>千葉県</cp:lastModifiedBy>
  <cp:lastPrinted>2011-10-28T02:48:27Z</cp:lastPrinted>
  <dcterms:modified xsi:type="dcterms:W3CDTF">2013-10-21T01:11:15Z</dcterms:modified>
  <cp:revision>0</cp:revision>
  <dc:subject/>
  <dc:title/>
</cp:coreProperties>
</file>