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4" sheetId="1" state="visible" r:id="rId2"/>
  </sheets>
  <definedNames>
    <definedName function="false" hidden="false" localSheetId="0" name="_xlnm.Print_Titles" vbProcedure="false">'33-4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全日制公立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59" activeCellId="0" sqref="G5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8" min="2" style="1" width="9.85"/>
    <col collapsed="false" customWidth="true" hidden="false" outlineLevel="0" max="10" min="9" style="1" width="10.42"/>
    <col collapsed="false" customWidth="true" hidden="false" outlineLevel="0" max="11" min="11" style="1" width="3.71"/>
    <col collapsed="false" customWidth="true" hidden="false" outlineLevel="0" max="12" min="12" style="1" width="11.85"/>
    <col collapsed="false" customWidth="true" hidden="false" outlineLevel="0" max="13" min="13" style="1" width="7.99"/>
    <col collapsed="false" customWidth="true" hidden="false" outlineLevel="0" max="14" min="14" style="1" width="8.85"/>
    <col collapsed="false" customWidth="true" hidden="false" outlineLevel="0" max="15" min="15" style="1" width="7.99"/>
    <col collapsed="false" customWidth="true" hidden="false" outlineLevel="0" max="19" min="16" style="1" width="7.42"/>
    <col collapsed="false" customWidth="true" hidden="false" outlineLevel="0" max="21" min="20" style="1" width="10.28"/>
    <col collapsed="false" customWidth="false" hidden="false" outlineLevel="0" max="257" min="22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7"/>
      <c r="B3" s="8"/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10"/>
      <c r="L3" s="7"/>
      <c r="M3" s="8"/>
      <c r="N3" s="9" t="s">
        <v>3</v>
      </c>
      <c r="O3" s="9"/>
      <c r="P3" s="9"/>
      <c r="Q3" s="9" t="s">
        <v>4</v>
      </c>
      <c r="R3" s="9"/>
      <c r="S3" s="9"/>
      <c r="T3" s="10" t="s">
        <v>5</v>
      </c>
      <c r="U3" s="10"/>
    </row>
    <row r="4" customFormat="false" ht="12" hidden="false" customHeight="false" outlineLevel="0" collapsed="false">
      <c r="A4" s="11"/>
      <c r="B4" s="12"/>
      <c r="C4" s="9"/>
      <c r="D4" s="9"/>
      <c r="E4" s="9"/>
      <c r="F4" s="9"/>
      <c r="G4" s="9"/>
      <c r="H4" s="9"/>
      <c r="I4" s="13" t="s">
        <v>6</v>
      </c>
      <c r="J4" s="14" t="s">
        <v>7</v>
      </c>
      <c r="L4" s="11"/>
      <c r="M4" s="12"/>
      <c r="N4" s="9"/>
      <c r="O4" s="9"/>
      <c r="P4" s="9"/>
      <c r="Q4" s="9"/>
      <c r="R4" s="9"/>
      <c r="S4" s="9"/>
      <c r="T4" s="13" t="s">
        <v>6</v>
      </c>
      <c r="U4" s="14" t="s">
        <v>7</v>
      </c>
    </row>
    <row r="5" customFormat="false" ht="12" hidden="false" customHeight="false" outlineLevel="0" collapsed="false">
      <c r="A5" s="11"/>
      <c r="B5" s="15" t="s">
        <v>8</v>
      </c>
      <c r="C5" s="9"/>
      <c r="D5" s="9"/>
      <c r="E5" s="9"/>
      <c r="F5" s="9"/>
      <c r="G5" s="9"/>
      <c r="H5" s="9"/>
      <c r="I5" s="16" t="s">
        <v>9</v>
      </c>
      <c r="J5" s="17" t="s">
        <v>10</v>
      </c>
      <c r="L5" s="11"/>
      <c r="M5" s="15" t="s">
        <v>8</v>
      </c>
      <c r="N5" s="9"/>
      <c r="O5" s="9"/>
      <c r="P5" s="9"/>
      <c r="Q5" s="9"/>
      <c r="R5" s="9"/>
      <c r="S5" s="9"/>
      <c r="T5" s="16" t="s">
        <v>9</v>
      </c>
      <c r="U5" s="17" t="s">
        <v>10</v>
      </c>
    </row>
    <row r="6" customFormat="false" ht="12" hidden="false" customHeight="false" outlineLevel="0" collapsed="false">
      <c r="A6" s="18" t="s">
        <v>11</v>
      </c>
      <c r="B6" s="15"/>
      <c r="C6" s="9"/>
      <c r="D6" s="9"/>
      <c r="E6" s="9"/>
      <c r="F6" s="9"/>
      <c r="G6" s="9"/>
      <c r="H6" s="9"/>
      <c r="I6" s="16" t="s">
        <v>12</v>
      </c>
      <c r="J6" s="17" t="s">
        <v>13</v>
      </c>
      <c r="L6" s="18" t="s">
        <v>11</v>
      </c>
      <c r="M6" s="15"/>
      <c r="N6" s="9"/>
      <c r="O6" s="9"/>
      <c r="P6" s="9"/>
      <c r="Q6" s="9"/>
      <c r="R6" s="9"/>
      <c r="S6" s="9"/>
      <c r="T6" s="16" t="s">
        <v>12</v>
      </c>
      <c r="U6" s="17" t="s">
        <v>13</v>
      </c>
    </row>
    <row r="7" customFormat="false" ht="12" hidden="false" customHeight="false" outlineLevel="0" collapsed="false">
      <c r="A7" s="11"/>
      <c r="B7" s="15" t="s">
        <v>14</v>
      </c>
      <c r="C7" s="9" t="s">
        <v>15</v>
      </c>
      <c r="D7" s="9" t="s">
        <v>16</v>
      </c>
      <c r="E7" s="9" t="s">
        <v>17</v>
      </c>
      <c r="F7" s="9" t="s">
        <v>15</v>
      </c>
      <c r="G7" s="9" t="s">
        <v>16</v>
      </c>
      <c r="H7" s="9" t="s">
        <v>17</v>
      </c>
      <c r="I7" s="16" t="s">
        <v>18</v>
      </c>
      <c r="J7" s="17" t="s">
        <v>19</v>
      </c>
      <c r="L7" s="11"/>
      <c r="M7" s="15" t="s">
        <v>14</v>
      </c>
      <c r="N7" s="9" t="s">
        <v>15</v>
      </c>
      <c r="O7" s="9" t="s">
        <v>16</v>
      </c>
      <c r="P7" s="9" t="s">
        <v>17</v>
      </c>
      <c r="Q7" s="9" t="s">
        <v>15</v>
      </c>
      <c r="R7" s="9" t="s">
        <v>16</v>
      </c>
      <c r="S7" s="9" t="s">
        <v>17</v>
      </c>
      <c r="T7" s="16" t="s">
        <v>18</v>
      </c>
      <c r="U7" s="17" t="s">
        <v>19</v>
      </c>
    </row>
    <row r="8" customFormat="false" ht="12" hidden="false" customHeight="false" outlineLevel="0" collapsed="false">
      <c r="A8" s="11"/>
      <c r="B8" s="15"/>
      <c r="C8" s="9"/>
      <c r="D8" s="9"/>
      <c r="E8" s="9"/>
      <c r="F8" s="9"/>
      <c r="G8" s="9"/>
      <c r="H8" s="9"/>
      <c r="I8" s="16" t="s">
        <v>20</v>
      </c>
      <c r="J8" s="17" t="s">
        <v>21</v>
      </c>
      <c r="L8" s="11"/>
      <c r="M8" s="15"/>
      <c r="N8" s="9"/>
      <c r="O8" s="9"/>
      <c r="P8" s="9"/>
      <c r="Q8" s="9"/>
      <c r="R8" s="9"/>
      <c r="S8" s="9"/>
      <c r="T8" s="16" t="s">
        <v>20</v>
      </c>
      <c r="U8" s="17" t="s">
        <v>21</v>
      </c>
    </row>
    <row r="9" customFormat="false" ht="12" hidden="false" customHeight="false" outlineLevel="0" collapsed="false">
      <c r="A9" s="19"/>
      <c r="B9" s="20"/>
      <c r="C9" s="9"/>
      <c r="D9" s="9"/>
      <c r="E9" s="9"/>
      <c r="F9" s="9"/>
      <c r="G9" s="9"/>
      <c r="H9" s="9"/>
      <c r="I9" s="21" t="s">
        <v>22</v>
      </c>
      <c r="J9" s="22" t="s">
        <v>23</v>
      </c>
      <c r="L9" s="19"/>
      <c r="M9" s="20"/>
      <c r="N9" s="9"/>
      <c r="O9" s="9"/>
      <c r="P9" s="9"/>
      <c r="Q9" s="9"/>
      <c r="R9" s="9"/>
      <c r="S9" s="9"/>
      <c r="T9" s="21" t="s">
        <v>22</v>
      </c>
      <c r="U9" s="22" t="s">
        <v>23</v>
      </c>
    </row>
    <row r="10" customFormat="false" ht="12.95" hidden="false" customHeight="true" outlineLevel="0" collapsed="false">
      <c r="A10" s="23" t="s">
        <v>24</v>
      </c>
      <c r="B10" s="24" t="n">
        <v>34728</v>
      </c>
      <c r="C10" s="24" t="n">
        <v>62227</v>
      </c>
      <c r="D10" s="24" t="n">
        <v>32142</v>
      </c>
      <c r="E10" s="24" t="n">
        <v>30085</v>
      </c>
      <c r="F10" s="24" t="n">
        <v>34984</v>
      </c>
      <c r="G10" s="24" t="n">
        <v>17156</v>
      </c>
      <c r="H10" s="24" t="n">
        <v>17828</v>
      </c>
      <c r="I10" s="24" t="n">
        <v>650</v>
      </c>
      <c r="J10" s="24" t="n">
        <v>18</v>
      </c>
      <c r="L10" s="23" t="s">
        <v>25</v>
      </c>
      <c r="M10" s="25" t="n">
        <v>160</v>
      </c>
      <c r="N10" s="26" t="n">
        <v>265</v>
      </c>
      <c r="O10" s="26" t="n">
        <v>151</v>
      </c>
      <c r="P10" s="26" t="n">
        <v>114</v>
      </c>
      <c r="Q10" s="26" t="n">
        <v>164</v>
      </c>
      <c r="R10" s="26" t="n">
        <v>86</v>
      </c>
      <c r="S10" s="26" t="n">
        <v>78</v>
      </c>
      <c r="T10" s="26" t="n">
        <v>0</v>
      </c>
      <c r="U10" s="26" t="n">
        <v>1</v>
      </c>
    </row>
    <row r="11" customFormat="false" ht="12.95" hidden="false" customHeight="true" outlineLevel="0" collapsed="false">
      <c r="A11" s="27" t="s">
        <v>26</v>
      </c>
      <c r="B11" s="24" t="n">
        <f aca="false">SUM(B13:B14)</f>
        <v>33402</v>
      </c>
      <c r="C11" s="24" t="n">
        <f aca="false">SUM(C13:C14)</f>
        <v>54565</v>
      </c>
      <c r="D11" s="24" t="n">
        <f aca="false">SUM(D13:D14)</f>
        <v>27916</v>
      </c>
      <c r="E11" s="24" t="n">
        <f aca="false">SUM(E13:E14)</f>
        <v>26649</v>
      </c>
      <c r="F11" s="24" t="n">
        <f aca="false">SUM(F13:F14)</f>
        <v>33418</v>
      </c>
      <c r="G11" s="24" t="n">
        <f aca="false">SUM(G13:G14)</f>
        <v>16521</v>
      </c>
      <c r="H11" s="24" t="n">
        <f aca="false">SUM(H13:H14)</f>
        <v>16897</v>
      </c>
      <c r="I11" s="24" t="n">
        <f aca="false">SUM(I13:I14)</f>
        <v>596</v>
      </c>
      <c r="J11" s="24" t="n">
        <f aca="false">SUM(J13:J14)</f>
        <v>19</v>
      </c>
      <c r="L11" s="27" t="s">
        <v>27</v>
      </c>
      <c r="M11" s="28" t="n">
        <v>200</v>
      </c>
      <c r="N11" s="24" t="n">
        <v>295</v>
      </c>
      <c r="O11" s="24" t="n">
        <v>131</v>
      </c>
      <c r="P11" s="24" t="n">
        <v>164</v>
      </c>
      <c r="Q11" s="24" t="n">
        <v>201</v>
      </c>
      <c r="R11" s="24" t="n">
        <v>84</v>
      </c>
      <c r="S11" s="24" t="n">
        <v>117</v>
      </c>
      <c r="T11" s="24" t="n">
        <v>0</v>
      </c>
      <c r="U11" s="24" t="n">
        <v>0</v>
      </c>
    </row>
    <row r="12" customFormat="false" ht="12.95" hidden="false" customHeight="true" outlineLevel="0" collapsed="false">
      <c r="A12" s="29"/>
      <c r="B12" s="30"/>
      <c r="C12" s="30"/>
      <c r="D12" s="30"/>
      <c r="E12" s="30"/>
      <c r="F12" s="30"/>
      <c r="G12" s="30"/>
      <c r="H12" s="24"/>
      <c r="I12" s="30"/>
      <c r="J12" s="30"/>
      <c r="L12" s="27" t="s">
        <v>28</v>
      </c>
      <c r="M12" s="28" t="n">
        <v>240</v>
      </c>
      <c r="N12" s="24" t="n">
        <v>340</v>
      </c>
      <c r="O12" s="24" t="n">
        <v>175</v>
      </c>
      <c r="P12" s="24" t="n">
        <v>165</v>
      </c>
      <c r="Q12" s="24" t="n">
        <v>247</v>
      </c>
      <c r="R12" s="24" t="n">
        <v>119</v>
      </c>
      <c r="S12" s="24" t="n">
        <v>128</v>
      </c>
      <c r="T12" s="24" t="n">
        <v>0</v>
      </c>
      <c r="U12" s="24" t="n">
        <v>0</v>
      </c>
    </row>
    <row r="13" customFormat="false" ht="12.95" hidden="false" customHeight="true" outlineLevel="0" collapsed="false">
      <c r="A13" s="27" t="s">
        <v>29</v>
      </c>
      <c r="B13" s="24" t="n">
        <f aca="false">SUM(B16,B24:B50,M10:M17)</f>
        <v>32522</v>
      </c>
      <c r="C13" s="24" t="n">
        <f aca="false">SUM(C16,C24:C50,N10:N17)</f>
        <v>53276</v>
      </c>
      <c r="D13" s="24" t="n">
        <f aca="false">SUM(D16,D24:D50,O10:O17)</f>
        <v>27251</v>
      </c>
      <c r="E13" s="24" t="n">
        <f aca="false">SUM(E16,E24:E50,P10:P17)</f>
        <v>26025</v>
      </c>
      <c r="F13" s="24" t="n">
        <f aca="false">SUM(F16,F24:F50,Q10:Q17)</f>
        <v>32525</v>
      </c>
      <c r="G13" s="24" t="n">
        <f aca="false">SUM(G16,G24:G50,R10:R17)</f>
        <v>16066</v>
      </c>
      <c r="H13" s="24" t="n">
        <f aca="false">SUM(H16,H24:H50,S10:S17)</f>
        <v>16459</v>
      </c>
      <c r="I13" s="24" t="n">
        <f aca="false">SUM(I16,I24:I50,T10:T17)</f>
        <v>594</v>
      </c>
      <c r="J13" s="24" t="n">
        <f aca="false">SUM(J16,J24:J50,U10:U17)</f>
        <v>19</v>
      </c>
      <c r="L13" s="27" t="s">
        <v>30</v>
      </c>
      <c r="M13" s="24" t="n">
        <v>156</v>
      </c>
      <c r="N13" s="24" t="n">
        <v>183</v>
      </c>
      <c r="O13" s="24" t="n">
        <v>95</v>
      </c>
      <c r="P13" s="24" t="n">
        <v>88</v>
      </c>
      <c r="Q13" s="24" t="n">
        <v>156</v>
      </c>
      <c r="R13" s="24" t="n">
        <v>77</v>
      </c>
      <c r="S13" s="24" t="n">
        <v>79</v>
      </c>
      <c r="T13" s="24" t="n">
        <v>0</v>
      </c>
      <c r="U13" s="24" t="n">
        <v>0</v>
      </c>
    </row>
    <row r="14" customFormat="false" ht="12.95" hidden="false" customHeight="true" outlineLevel="0" collapsed="false">
      <c r="A14" s="27" t="s">
        <v>31</v>
      </c>
      <c r="B14" s="24" t="n">
        <f aca="false">SUM(M19,M23,M28,M34,M42,M46)</f>
        <v>880</v>
      </c>
      <c r="C14" s="24" t="n">
        <f aca="false">SUM(N19,N23,N28,N34,N42,N46)</f>
        <v>1289</v>
      </c>
      <c r="D14" s="24" t="n">
        <f aca="false">SUM(O19,O23,O28,O34,O42,O46)</f>
        <v>665</v>
      </c>
      <c r="E14" s="24" t="n">
        <f aca="false">SUM(P19,P23,P28,P34,P42,P46)</f>
        <v>624</v>
      </c>
      <c r="F14" s="24" t="n">
        <f aca="false">SUM(Q19,Q23,Q28,Q34,Q42,Q46)</f>
        <v>893</v>
      </c>
      <c r="G14" s="24" t="n">
        <f aca="false">SUM(R19,R23,R28,R34,R42,R46)</f>
        <v>455</v>
      </c>
      <c r="H14" s="24" t="n">
        <f aca="false">SUM(S19,S23,S28,S34,S42,S46)</f>
        <v>438</v>
      </c>
      <c r="I14" s="24" t="n">
        <f aca="false">SUM(T19,T23,T28,T34,T42,T46)</f>
        <v>2</v>
      </c>
      <c r="J14" s="24" t="n">
        <f aca="false">SUM(U19,U23,U28,U34,U42,U46)</f>
        <v>0</v>
      </c>
      <c r="L14" s="27" t="s">
        <v>32</v>
      </c>
      <c r="M14" s="24" t="n">
        <v>320</v>
      </c>
      <c r="N14" s="24" t="n">
        <v>434</v>
      </c>
      <c r="O14" s="24" t="n">
        <v>217</v>
      </c>
      <c r="P14" s="24" t="n">
        <v>217</v>
      </c>
      <c r="Q14" s="24" t="n">
        <v>324</v>
      </c>
      <c r="R14" s="24" t="n">
        <v>156</v>
      </c>
      <c r="S14" s="24" t="n">
        <v>168</v>
      </c>
      <c r="T14" s="24" t="n">
        <v>0</v>
      </c>
      <c r="U14" s="24" t="n">
        <v>0</v>
      </c>
    </row>
    <row r="15" customFormat="false" ht="12.95" hidden="false" customHeight="true" outlineLevel="0" collapsed="false">
      <c r="A15" s="27"/>
      <c r="B15" s="30"/>
      <c r="C15" s="30"/>
      <c r="D15" s="30"/>
      <c r="E15" s="30"/>
      <c r="F15" s="30"/>
      <c r="G15" s="30"/>
      <c r="H15" s="30"/>
      <c r="I15" s="30"/>
      <c r="J15" s="30"/>
      <c r="L15" s="27" t="s">
        <v>33</v>
      </c>
      <c r="M15" s="28" t="n">
        <v>760</v>
      </c>
      <c r="N15" s="24" t="n">
        <v>1157</v>
      </c>
      <c r="O15" s="24" t="n">
        <v>599</v>
      </c>
      <c r="P15" s="24" t="n">
        <v>558</v>
      </c>
      <c r="Q15" s="24" t="n">
        <v>743</v>
      </c>
      <c r="R15" s="24" t="n">
        <v>370</v>
      </c>
      <c r="S15" s="24" t="n">
        <v>373</v>
      </c>
      <c r="T15" s="24" t="n">
        <v>145</v>
      </c>
      <c r="U15" s="24" t="n">
        <v>0</v>
      </c>
    </row>
    <row r="16" customFormat="false" ht="12.95" hidden="false" customHeight="true" outlineLevel="0" collapsed="false">
      <c r="A16" s="27" t="s">
        <v>34</v>
      </c>
      <c r="B16" s="24" t="n">
        <f aca="false">SUM(B17:B22)</f>
        <v>6480</v>
      </c>
      <c r="C16" s="24" t="n">
        <f aca="false">SUM(C17:C22)</f>
        <v>11611</v>
      </c>
      <c r="D16" s="24" t="n">
        <f aca="false">SUM(D17:D22)</f>
        <v>5942</v>
      </c>
      <c r="E16" s="24" t="n">
        <f aca="false">SUM(E17:E22)</f>
        <v>5669</v>
      </c>
      <c r="F16" s="24" t="n">
        <f aca="false">SUM(F17:F22)</f>
        <v>6521</v>
      </c>
      <c r="G16" s="24" t="n">
        <f aca="false">SUM(G17:G22)</f>
        <v>3180</v>
      </c>
      <c r="H16" s="24" t="n">
        <f aca="false">SUM(H17:H22)</f>
        <v>3341</v>
      </c>
      <c r="I16" s="24" t="n">
        <f aca="false">SUM(I17:I22)</f>
        <v>18</v>
      </c>
      <c r="J16" s="24" t="n">
        <f aca="false">SUM(J17:J22)</f>
        <v>2</v>
      </c>
      <c r="L16" s="27" t="s">
        <v>35</v>
      </c>
      <c r="M16" s="28" t="n">
        <v>520</v>
      </c>
      <c r="N16" s="24" t="n">
        <v>775</v>
      </c>
      <c r="O16" s="24" t="n">
        <v>354</v>
      </c>
      <c r="P16" s="24" t="n">
        <v>421</v>
      </c>
      <c r="Q16" s="24" t="n">
        <v>531</v>
      </c>
      <c r="R16" s="24" t="n">
        <v>237</v>
      </c>
      <c r="S16" s="24" t="n">
        <v>294</v>
      </c>
      <c r="T16" s="24" t="n">
        <v>0</v>
      </c>
      <c r="U16" s="24" t="n">
        <v>1</v>
      </c>
    </row>
    <row r="17" customFormat="false" ht="12.95" hidden="false" customHeight="true" outlineLevel="0" collapsed="false">
      <c r="A17" s="31" t="s">
        <v>36</v>
      </c>
      <c r="B17" s="24" t="n">
        <v>1240</v>
      </c>
      <c r="C17" s="24" t="n">
        <v>2217</v>
      </c>
      <c r="D17" s="24" t="n">
        <v>1363</v>
      </c>
      <c r="E17" s="24" t="n">
        <v>854</v>
      </c>
      <c r="F17" s="24" t="n">
        <v>1257</v>
      </c>
      <c r="G17" s="24" t="n">
        <v>776</v>
      </c>
      <c r="H17" s="24" t="n">
        <v>481</v>
      </c>
      <c r="I17" s="24" t="n">
        <v>4</v>
      </c>
      <c r="J17" s="24" t="n">
        <v>1</v>
      </c>
      <c r="L17" s="27" t="s">
        <v>37</v>
      </c>
      <c r="M17" s="28" t="n">
        <v>280</v>
      </c>
      <c r="N17" s="24" t="n">
        <v>355</v>
      </c>
      <c r="O17" s="24" t="n">
        <v>205</v>
      </c>
      <c r="P17" s="24" t="n">
        <v>150</v>
      </c>
      <c r="Q17" s="24" t="n">
        <v>272</v>
      </c>
      <c r="R17" s="24" t="n">
        <v>143</v>
      </c>
      <c r="S17" s="24" t="n">
        <v>129</v>
      </c>
      <c r="T17" s="24" t="n">
        <v>0</v>
      </c>
      <c r="U17" s="24" t="n">
        <v>0</v>
      </c>
    </row>
    <row r="18" customFormat="false" ht="12.95" hidden="false" customHeight="true" outlineLevel="0" collapsed="false">
      <c r="A18" s="31" t="s">
        <v>38</v>
      </c>
      <c r="B18" s="24" t="n">
        <v>600</v>
      </c>
      <c r="C18" s="24" t="n">
        <v>868</v>
      </c>
      <c r="D18" s="24" t="n">
        <v>449</v>
      </c>
      <c r="E18" s="24" t="n">
        <v>419</v>
      </c>
      <c r="F18" s="24" t="n">
        <v>602</v>
      </c>
      <c r="G18" s="24" t="n">
        <v>284</v>
      </c>
      <c r="H18" s="24" t="n">
        <v>318</v>
      </c>
      <c r="I18" s="24" t="n">
        <v>0</v>
      </c>
      <c r="J18" s="24" t="n">
        <v>0</v>
      </c>
      <c r="L18" s="27"/>
      <c r="M18" s="28"/>
      <c r="N18" s="24"/>
      <c r="O18" s="24"/>
      <c r="P18" s="24"/>
      <c r="Q18" s="24"/>
      <c r="R18" s="24"/>
      <c r="S18" s="24"/>
      <c r="T18" s="24"/>
      <c r="U18" s="24"/>
    </row>
    <row r="19" customFormat="false" ht="12.95" hidden="false" customHeight="true" outlineLevel="0" collapsed="false">
      <c r="A19" s="31" t="s">
        <v>39</v>
      </c>
      <c r="B19" s="24" t="n">
        <v>1520</v>
      </c>
      <c r="C19" s="24" t="n">
        <v>2786</v>
      </c>
      <c r="D19" s="24" t="n">
        <v>1347</v>
      </c>
      <c r="E19" s="24" t="n">
        <v>1439</v>
      </c>
      <c r="F19" s="24" t="n">
        <v>1500</v>
      </c>
      <c r="G19" s="24" t="n">
        <v>675</v>
      </c>
      <c r="H19" s="24" t="n">
        <v>825</v>
      </c>
      <c r="I19" s="24" t="n">
        <v>0</v>
      </c>
      <c r="J19" s="24" t="n">
        <v>0</v>
      </c>
      <c r="L19" s="32" t="s">
        <v>40</v>
      </c>
      <c r="M19" s="33" t="n">
        <f aca="false">SUM(M20:M21)</f>
        <v>0</v>
      </c>
      <c r="N19" s="34" t="n">
        <f aca="false">SUM(N20:N21)</f>
        <v>0</v>
      </c>
      <c r="O19" s="34" t="n">
        <f aca="false">SUM(O20:O21)</f>
        <v>0</v>
      </c>
      <c r="P19" s="34" t="n">
        <f aca="false">SUM(P20:P21)</f>
        <v>0</v>
      </c>
      <c r="Q19" s="34" t="n">
        <f aca="false">SUM(Q20:Q21)</f>
        <v>0</v>
      </c>
      <c r="R19" s="34" t="n">
        <f aca="false">SUM(R20:R21)</f>
        <v>0</v>
      </c>
      <c r="S19" s="34" t="n">
        <f aca="false">SUM(S20:S21)</f>
        <v>0</v>
      </c>
      <c r="T19" s="34" t="n">
        <f aca="false">SUM(T20:T21)</f>
        <v>0</v>
      </c>
      <c r="U19" s="34" t="n">
        <f aca="false">SUM(U20:U21)</f>
        <v>0</v>
      </c>
    </row>
    <row r="20" customFormat="false" ht="12.95" hidden="false" customHeight="true" outlineLevel="0" collapsed="false">
      <c r="A20" s="31" t="s">
        <v>41</v>
      </c>
      <c r="B20" s="24" t="n">
        <v>800</v>
      </c>
      <c r="C20" s="24" t="n">
        <v>1189</v>
      </c>
      <c r="D20" s="24" t="n">
        <v>522</v>
      </c>
      <c r="E20" s="24" t="n">
        <v>667</v>
      </c>
      <c r="F20" s="24" t="n">
        <v>807</v>
      </c>
      <c r="G20" s="24" t="n">
        <v>338</v>
      </c>
      <c r="H20" s="24" t="n">
        <v>469</v>
      </c>
      <c r="I20" s="24" t="n">
        <v>2</v>
      </c>
      <c r="J20" s="24" t="n">
        <v>0</v>
      </c>
      <c r="L20" s="27" t="s">
        <v>42</v>
      </c>
      <c r="M20" s="28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</row>
    <row r="21" customFormat="false" ht="12.95" hidden="false" customHeight="true" outlineLevel="0" collapsed="false">
      <c r="A21" s="31" t="s">
        <v>43</v>
      </c>
      <c r="B21" s="24" t="n">
        <v>280</v>
      </c>
      <c r="C21" s="24" t="n">
        <v>401</v>
      </c>
      <c r="D21" s="24" t="n">
        <v>192</v>
      </c>
      <c r="E21" s="24" t="n">
        <v>209</v>
      </c>
      <c r="F21" s="24" t="n">
        <v>286</v>
      </c>
      <c r="G21" s="24" t="n">
        <v>134</v>
      </c>
      <c r="H21" s="24" t="n">
        <v>152</v>
      </c>
      <c r="I21" s="24" t="n">
        <v>0</v>
      </c>
      <c r="J21" s="24" t="n">
        <v>0</v>
      </c>
      <c r="L21" s="27" t="s">
        <v>44</v>
      </c>
      <c r="M21" s="28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</row>
    <row r="22" customFormat="false" ht="12.95" hidden="false" customHeight="true" outlineLevel="0" collapsed="false">
      <c r="A22" s="31" t="s">
        <v>45</v>
      </c>
      <c r="B22" s="24" t="n">
        <v>2040</v>
      </c>
      <c r="C22" s="24" t="n">
        <v>4150</v>
      </c>
      <c r="D22" s="24" t="n">
        <v>2069</v>
      </c>
      <c r="E22" s="24" t="n">
        <v>2081</v>
      </c>
      <c r="F22" s="24" t="n">
        <v>2069</v>
      </c>
      <c r="G22" s="24" t="n">
        <v>973</v>
      </c>
      <c r="H22" s="24" t="n">
        <v>1096</v>
      </c>
      <c r="I22" s="24" t="n">
        <v>12</v>
      </c>
      <c r="J22" s="24" t="n">
        <v>1</v>
      </c>
      <c r="L22" s="27"/>
      <c r="M22" s="28"/>
      <c r="N22" s="24"/>
      <c r="O22" s="24"/>
      <c r="P22" s="24"/>
      <c r="Q22" s="24"/>
      <c r="R22" s="24"/>
      <c r="S22" s="24"/>
      <c r="T22" s="24"/>
      <c r="U22" s="24"/>
    </row>
    <row r="23" customFormat="false" ht="12.95" hidden="false" customHeight="true" outlineLevel="0" collapsed="false">
      <c r="A23" s="27"/>
      <c r="B23" s="24"/>
      <c r="C23" s="24"/>
      <c r="D23" s="24"/>
      <c r="E23" s="24"/>
      <c r="F23" s="24"/>
      <c r="G23" s="24"/>
      <c r="H23" s="24"/>
      <c r="I23" s="24"/>
      <c r="J23" s="24"/>
      <c r="L23" s="32" t="s">
        <v>46</v>
      </c>
      <c r="M23" s="33" t="n">
        <f aca="false">SUM(M24:M26)</f>
        <v>160</v>
      </c>
      <c r="N23" s="34" t="n">
        <f aca="false">SUM(N24:N26)</f>
        <v>210</v>
      </c>
      <c r="O23" s="34" t="n">
        <f aca="false">SUM(O24:O26)</f>
        <v>109</v>
      </c>
      <c r="P23" s="34" t="n">
        <f aca="false">SUM(P24:P26)</f>
        <v>101</v>
      </c>
      <c r="Q23" s="34" t="n">
        <f aca="false">SUM(Q24:Q26)</f>
        <v>161</v>
      </c>
      <c r="R23" s="34" t="n">
        <f aca="false">SUM(R24:R26)</f>
        <v>81</v>
      </c>
      <c r="S23" s="34" t="n">
        <f aca="false">SUM(S24:S26)</f>
        <v>80</v>
      </c>
      <c r="T23" s="34" t="n">
        <f aca="false">SUM(T24:T26)</f>
        <v>0</v>
      </c>
      <c r="U23" s="34" t="n">
        <f aca="false">SUM(U24:U26)</f>
        <v>0</v>
      </c>
    </row>
    <row r="24" customFormat="false" ht="12.95" hidden="false" customHeight="true" outlineLevel="0" collapsed="false">
      <c r="A24" s="27" t="s">
        <v>47</v>
      </c>
      <c r="B24" s="24" t="n">
        <v>840</v>
      </c>
      <c r="C24" s="24" t="n">
        <v>1031</v>
      </c>
      <c r="D24" s="24" t="n">
        <v>463</v>
      </c>
      <c r="E24" s="24" t="n">
        <v>568</v>
      </c>
      <c r="F24" s="24" t="n">
        <v>848</v>
      </c>
      <c r="G24" s="24" t="n">
        <v>384</v>
      </c>
      <c r="H24" s="24" t="n">
        <v>464</v>
      </c>
      <c r="I24" s="24" t="n">
        <v>130</v>
      </c>
      <c r="J24" s="24" t="n">
        <v>0</v>
      </c>
      <c r="L24" s="27" t="s">
        <v>48</v>
      </c>
      <c r="M24" s="28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</row>
    <row r="25" customFormat="false" ht="12.95" hidden="false" customHeight="true" outlineLevel="0" collapsed="false">
      <c r="A25" s="27" t="s">
        <v>49</v>
      </c>
      <c r="B25" s="28" t="n">
        <v>2000</v>
      </c>
      <c r="C25" s="24" t="n">
        <v>3175</v>
      </c>
      <c r="D25" s="24" t="n">
        <v>1624</v>
      </c>
      <c r="E25" s="24" t="n">
        <v>1551</v>
      </c>
      <c r="F25" s="24" t="n">
        <v>2028</v>
      </c>
      <c r="G25" s="24" t="n">
        <v>980</v>
      </c>
      <c r="H25" s="24" t="n">
        <v>1048</v>
      </c>
      <c r="I25" s="24" t="n">
        <v>23</v>
      </c>
      <c r="J25" s="24" t="n">
        <v>1</v>
      </c>
      <c r="L25" s="27" t="s">
        <v>50</v>
      </c>
      <c r="M25" s="28" t="n">
        <v>160</v>
      </c>
      <c r="N25" s="24" t="n">
        <v>210</v>
      </c>
      <c r="O25" s="24" t="n">
        <v>109</v>
      </c>
      <c r="P25" s="24" t="n">
        <v>101</v>
      </c>
      <c r="Q25" s="24" t="n">
        <v>161</v>
      </c>
      <c r="R25" s="24" t="n">
        <v>81</v>
      </c>
      <c r="S25" s="24" t="n">
        <v>80</v>
      </c>
      <c r="T25" s="24" t="n">
        <v>0</v>
      </c>
      <c r="U25" s="24" t="n">
        <v>0</v>
      </c>
    </row>
    <row r="26" customFormat="false" ht="12.95" hidden="false" customHeight="true" outlineLevel="0" collapsed="false">
      <c r="A26" s="27" t="s">
        <v>51</v>
      </c>
      <c r="B26" s="28" t="n">
        <v>3206</v>
      </c>
      <c r="C26" s="24" t="n">
        <v>5479</v>
      </c>
      <c r="D26" s="24" t="n">
        <v>3006</v>
      </c>
      <c r="E26" s="24" t="n">
        <v>2473</v>
      </c>
      <c r="F26" s="24" t="n">
        <v>3239</v>
      </c>
      <c r="G26" s="24" t="n">
        <v>1728</v>
      </c>
      <c r="H26" s="24" t="n">
        <v>1511</v>
      </c>
      <c r="I26" s="24" t="n">
        <v>35</v>
      </c>
      <c r="J26" s="24" t="n">
        <v>2</v>
      </c>
      <c r="L26" s="27" t="s">
        <v>52</v>
      </c>
      <c r="M26" s="28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</row>
    <row r="27" customFormat="false" ht="12.95" hidden="false" customHeight="true" outlineLevel="0" collapsed="false">
      <c r="A27" s="27" t="s">
        <v>53</v>
      </c>
      <c r="B27" s="28" t="n">
        <v>480</v>
      </c>
      <c r="C27" s="24" t="n">
        <v>646</v>
      </c>
      <c r="D27" s="24" t="n">
        <v>344</v>
      </c>
      <c r="E27" s="24" t="n">
        <v>302</v>
      </c>
      <c r="F27" s="24" t="n">
        <v>479</v>
      </c>
      <c r="G27" s="24" t="n">
        <v>261</v>
      </c>
      <c r="H27" s="24" t="n">
        <v>218</v>
      </c>
      <c r="I27" s="24" t="n">
        <v>2</v>
      </c>
      <c r="J27" s="24" t="n">
        <v>0</v>
      </c>
      <c r="L27" s="27"/>
      <c r="M27" s="28"/>
      <c r="N27" s="24"/>
      <c r="O27" s="24"/>
      <c r="P27" s="24"/>
      <c r="Q27" s="24"/>
      <c r="R27" s="24"/>
      <c r="S27" s="24"/>
      <c r="T27" s="24"/>
      <c r="U27" s="24"/>
    </row>
    <row r="28" customFormat="false" ht="12.95" hidden="false" customHeight="true" outlineLevel="0" collapsed="false">
      <c r="A28" s="27" t="s">
        <v>54</v>
      </c>
      <c r="B28" s="28" t="n">
        <v>480</v>
      </c>
      <c r="C28" s="24" t="n">
        <v>926</v>
      </c>
      <c r="D28" s="24" t="n">
        <v>357</v>
      </c>
      <c r="E28" s="24" t="n">
        <v>569</v>
      </c>
      <c r="F28" s="24" t="n">
        <v>487</v>
      </c>
      <c r="G28" s="24" t="n">
        <v>163</v>
      </c>
      <c r="H28" s="24" t="n">
        <v>324</v>
      </c>
      <c r="I28" s="24" t="n">
        <v>1</v>
      </c>
      <c r="J28" s="24" t="n">
        <v>0</v>
      </c>
      <c r="L28" s="32" t="s">
        <v>55</v>
      </c>
      <c r="M28" s="33" t="n">
        <f aca="false">SUM(M29:M32)</f>
        <v>400</v>
      </c>
      <c r="N28" s="34" t="n">
        <f aca="false">SUM(N29:N32)</f>
        <v>640</v>
      </c>
      <c r="O28" s="34" t="n">
        <f aca="false">SUM(O29:O32)</f>
        <v>367</v>
      </c>
      <c r="P28" s="34" t="n">
        <f aca="false">SUM(P29:P32)</f>
        <v>273</v>
      </c>
      <c r="Q28" s="34" t="n">
        <f aca="false">SUM(Q29:Q32)</f>
        <v>407</v>
      </c>
      <c r="R28" s="34" t="n">
        <f aca="false">SUM(R29:R32)</f>
        <v>235</v>
      </c>
      <c r="S28" s="34" t="n">
        <f aca="false">SUM(S29:S32)</f>
        <v>172</v>
      </c>
      <c r="T28" s="34" t="n">
        <f aca="false">SUM(T29:T32)</f>
        <v>1</v>
      </c>
      <c r="U28" s="34" t="n">
        <f aca="false">SUM(U29:U32)</f>
        <v>0</v>
      </c>
    </row>
    <row r="29" customFormat="false" ht="12.95" hidden="false" customHeight="true" outlineLevel="0" collapsed="false">
      <c r="A29" s="27" t="s">
        <v>56</v>
      </c>
      <c r="B29" s="28" t="n">
        <v>2160</v>
      </c>
      <c r="C29" s="24" t="n">
        <v>3674</v>
      </c>
      <c r="D29" s="24" t="n">
        <v>1662</v>
      </c>
      <c r="E29" s="24" t="n">
        <v>2012</v>
      </c>
      <c r="F29" s="24" t="n">
        <v>2194</v>
      </c>
      <c r="G29" s="24" t="n">
        <v>920</v>
      </c>
      <c r="H29" s="24" t="n">
        <v>1274</v>
      </c>
      <c r="I29" s="24" t="n">
        <v>25</v>
      </c>
      <c r="J29" s="24" t="n">
        <v>2</v>
      </c>
      <c r="L29" s="27" t="s">
        <v>57</v>
      </c>
      <c r="M29" s="28" t="n">
        <v>240</v>
      </c>
      <c r="N29" s="24" t="n">
        <v>406</v>
      </c>
      <c r="O29" s="24" t="n">
        <v>213</v>
      </c>
      <c r="P29" s="24" t="n">
        <v>193</v>
      </c>
      <c r="Q29" s="24" t="n">
        <v>245</v>
      </c>
      <c r="R29" s="24" t="n">
        <v>131</v>
      </c>
      <c r="S29" s="24" t="n">
        <v>114</v>
      </c>
      <c r="T29" s="24" t="n">
        <v>1</v>
      </c>
      <c r="U29" s="24" t="n">
        <v>0</v>
      </c>
    </row>
    <row r="30" customFormat="false" ht="12.95" hidden="false" customHeight="true" outlineLevel="0" collapsed="false">
      <c r="A30" s="27" t="s">
        <v>58</v>
      </c>
      <c r="B30" s="28" t="n">
        <v>560</v>
      </c>
      <c r="C30" s="24" t="n">
        <v>743</v>
      </c>
      <c r="D30" s="24" t="n">
        <v>423</v>
      </c>
      <c r="E30" s="24" t="n">
        <v>320</v>
      </c>
      <c r="F30" s="24" t="n">
        <v>564</v>
      </c>
      <c r="G30" s="24" t="n">
        <v>310</v>
      </c>
      <c r="H30" s="24" t="n">
        <v>254</v>
      </c>
      <c r="I30" s="24" t="n">
        <v>26</v>
      </c>
      <c r="J30" s="24" t="n">
        <v>2</v>
      </c>
      <c r="L30" s="27" t="s">
        <v>59</v>
      </c>
      <c r="M30" s="28" t="n">
        <v>160</v>
      </c>
      <c r="N30" s="24" t="n">
        <v>234</v>
      </c>
      <c r="O30" s="24" t="n">
        <v>154</v>
      </c>
      <c r="P30" s="24" t="n">
        <v>80</v>
      </c>
      <c r="Q30" s="24" t="n">
        <v>162</v>
      </c>
      <c r="R30" s="24" t="n">
        <v>104</v>
      </c>
      <c r="S30" s="24" t="n">
        <v>58</v>
      </c>
      <c r="T30" s="24" t="n">
        <v>0</v>
      </c>
      <c r="U30" s="24" t="n">
        <v>0</v>
      </c>
    </row>
    <row r="31" customFormat="false" ht="12.95" hidden="false" customHeight="true" outlineLevel="0" collapsed="false">
      <c r="A31" s="27" t="s">
        <v>60</v>
      </c>
      <c r="B31" s="28" t="n">
        <v>800</v>
      </c>
      <c r="C31" s="24" t="n">
        <v>1366</v>
      </c>
      <c r="D31" s="24" t="n">
        <v>809</v>
      </c>
      <c r="E31" s="24" t="n">
        <v>557</v>
      </c>
      <c r="F31" s="24" t="n">
        <v>817</v>
      </c>
      <c r="G31" s="24" t="n">
        <v>472</v>
      </c>
      <c r="H31" s="24" t="n">
        <v>345</v>
      </c>
      <c r="I31" s="24" t="n">
        <v>0</v>
      </c>
      <c r="J31" s="24" t="n">
        <v>0</v>
      </c>
      <c r="L31" s="27" t="s">
        <v>61</v>
      </c>
      <c r="M31" s="28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</row>
    <row r="32" customFormat="false" ht="12.95" hidden="false" customHeight="true" outlineLevel="0" collapsed="false">
      <c r="A32" s="27" t="s">
        <v>62</v>
      </c>
      <c r="B32" s="28" t="n">
        <v>960</v>
      </c>
      <c r="C32" s="24" t="n">
        <v>1519</v>
      </c>
      <c r="D32" s="24" t="n">
        <v>784</v>
      </c>
      <c r="E32" s="24" t="n">
        <v>735</v>
      </c>
      <c r="F32" s="24" t="n">
        <v>975</v>
      </c>
      <c r="G32" s="24" t="n">
        <v>504</v>
      </c>
      <c r="H32" s="24" t="n">
        <v>471</v>
      </c>
      <c r="I32" s="24" t="n">
        <v>28</v>
      </c>
      <c r="J32" s="24" t="n">
        <v>1</v>
      </c>
      <c r="L32" s="27" t="s">
        <v>63</v>
      </c>
      <c r="M32" s="28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</row>
    <row r="33" customFormat="false" ht="12.95" hidden="false" customHeight="true" outlineLevel="0" collapsed="false">
      <c r="A33" s="27" t="s">
        <v>64</v>
      </c>
      <c r="B33" s="28" t="n">
        <v>1000</v>
      </c>
      <c r="C33" s="24" t="n">
        <v>1775</v>
      </c>
      <c r="D33" s="24" t="n">
        <v>814</v>
      </c>
      <c r="E33" s="24" t="n">
        <v>961</v>
      </c>
      <c r="F33" s="24" t="n">
        <v>1018</v>
      </c>
      <c r="G33" s="24" t="n">
        <v>419</v>
      </c>
      <c r="H33" s="24" t="n">
        <v>599</v>
      </c>
      <c r="I33" s="24" t="n">
        <v>2</v>
      </c>
      <c r="J33" s="24" t="n">
        <v>1</v>
      </c>
      <c r="L33" s="27"/>
      <c r="M33" s="28"/>
      <c r="N33" s="24"/>
      <c r="O33" s="24"/>
      <c r="P33" s="24"/>
      <c r="Q33" s="24"/>
      <c r="R33" s="24"/>
      <c r="S33" s="24"/>
      <c r="T33" s="24"/>
      <c r="U33" s="24"/>
    </row>
    <row r="34" customFormat="false" ht="12.95" hidden="false" customHeight="true" outlineLevel="0" collapsed="false">
      <c r="A34" s="27" t="s">
        <v>65</v>
      </c>
      <c r="B34" s="28" t="n">
        <v>440</v>
      </c>
      <c r="C34" s="24" t="n">
        <v>701</v>
      </c>
      <c r="D34" s="24" t="n">
        <v>306</v>
      </c>
      <c r="E34" s="24" t="n">
        <v>395</v>
      </c>
      <c r="F34" s="24" t="n">
        <v>448</v>
      </c>
      <c r="G34" s="24" t="n">
        <v>197</v>
      </c>
      <c r="H34" s="24" t="n">
        <v>251</v>
      </c>
      <c r="I34" s="24" t="n">
        <v>0</v>
      </c>
      <c r="J34" s="24" t="n">
        <v>0</v>
      </c>
      <c r="L34" s="32" t="s">
        <v>66</v>
      </c>
      <c r="M34" s="33" t="n">
        <f aca="false">SUM(M35:M40)</f>
        <v>160</v>
      </c>
      <c r="N34" s="34" t="n">
        <f aca="false">SUM(N35:N40)</f>
        <v>210</v>
      </c>
      <c r="O34" s="34" t="n">
        <f aca="false">SUM(O35:O40)</f>
        <v>76</v>
      </c>
      <c r="P34" s="34" t="n">
        <f aca="false">SUM(P35:P40)</f>
        <v>134</v>
      </c>
      <c r="Q34" s="34" t="n">
        <f aca="false">SUM(Q35:Q40)</f>
        <v>163</v>
      </c>
      <c r="R34" s="34" t="n">
        <f aca="false">SUM(R35:R40)</f>
        <v>59</v>
      </c>
      <c r="S34" s="34" t="n">
        <f aca="false">SUM(S35:S40)</f>
        <v>104</v>
      </c>
      <c r="T34" s="34" t="n">
        <f aca="false">SUM(T35:T40)</f>
        <v>0</v>
      </c>
      <c r="U34" s="34" t="n">
        <f aca="false">SUM(U35:U40)</f>
        <v>0</v>
      </c>
    </row>
    <row r="35" customFormat="false" ht="12.95" hidden="false" customHeight="true" outlineLevel="0" collapsed="false">
      <c r="A35" s="27" t="s">
        <v>67</v>
      </c>
      <c r="B35" s="28" t="n">
        <v>360</v>
      </c>
      <c r="C35" s="24" t="n">
        <v>469</v>
      </c>
      <c r="D35" s="24" t="n">
        <v>338</v>
      </c>
      <c r="E35" s="24" t="n">
        <v>131</v>
      </c>
      <c r="F35" s="24" t="n">
        <v>363</v>
      </c>
      <c r="G35" s="24" t="n">
        <v>265</v>
      </c>
      <c r="H35" s="24" t="n">
        <v>98</v>
      </c>
      <c r="I35" s="24" t="n">
        <v>4</v>
      </c>
      <c r="J35" s="24" t="n">
        <v>0</v>
      </c>
      <c r="L35" s="27" t="s">
        <v>68</v>
      </c>
      <c r="M35" s="28" t="n">
        <v>160</v>
      </c>
      <c r="N35" s="24" t="n">
        <v>210</v>
      </c>
      <c r="O35" s="24" t="n">
        <v>76</v>
      </c>
      <c r="P35" s="24" t="n">
        <v>134</v>
      </c>
      <c r="Q35" s="24" t="n">
        <v>163</v>
      </c>
      <c r="R35" s="24" t="n">
        <v>59</v>
      </c>
      <c r="S35" s="24" t="n">
        <v>104</v>
      </c>
      <c r="T35" s="24" t="n">
        <v>0</v>
      </c>
      <c r="U35" s="24" t="n">
        <v>0</v>
      </c>
    </row>
    <row r="36" customFormat="false" ht="12.95" hidden="false" customHeight="true" outlineLevel="0" collapsed="false">
      <c r="A36" s="27" t="s">
        <v>69</v>
      </c>
      <c r="B36" s="28" t="n">
        <v>1000</v>
      </c>
      <c r="C36" s="24" t="n">
        <v>1672</v>
      </c>
      <c r="D36" s="24" t="n">
        <v>847</v>
      </c>
      <c r="E36" s="24" t="n">
        <v>825</v>
      </c>
      <c r="F36" s="24" t="n">
        <v>1016</v>
      </c>
      <c r="G36" s="24" t="n">
        <v>508</v>
      </c>
      <c r="H36" s="24" t="n">
        <v>508</v>
      </c>
      <c r="I36" s="24" t="n">
        <v>4</v>
      </c>
      <c r="J36" s="24" t="n">
        <v>0</v>
      </c>
      <c r="L36" s="27" t="s">
        <v>70</v>
      </c>
      <c r="M36" s="28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</row>
    <row r="37" customFormat="false" ht="12.95" hidden="false" customHeight="true" outlineLevel="0" collapsed="false">
      <c r="A37" s="27" t="s">
        <v>71</v>
      </c>
      <c r="B37" s="28" t="n">
        <v>2680</v>
      </c>
      <c r="C37" s="24" t="n">
        <v>4989</v>
      </c>
      <c r="D37" s="24" t="n">
        <v>2637</v>
      </c>
      <c r="E37" s="24" t="n">
        <v>2352</v>
      </c>
      <c r="F37" s="24" t="n">
        <v>2726</v>
      </c>
      <c r="G37" s="24" t="n">
        <v>1385</v>
      </c>
      <c r="H37" s="24" t="n">
        <v>1341</v>
      </c>
      <c r="I37" s="24" t="n">
        <v>98</v>
      </c>
      <c r="J37" s="24" t="n">
        <v>3</v>
      </c>
      <c r="L37" s="27" t="s">
        <v>72</v>
      </c>
      <c r="M37" s="28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</row>
    <row r="38" customFormat="false" ht="12.95" hidden="false" customHeight="true" outlineLevel="0" collapsed="false">
      <c r="A38" s="27" t="s">
        <v>73</v>
      </c>
      <c r="B38" s="28" t="n">
        <v>120</v>
      </c>
      <c r="C38" s="24" t="n">
        <v>67</v>
      </c>
      <c r="D38" s="24" t="n">
        <v>31</v>
      </c>
      <c r="E38" s="24" t="n">
        <v>36</v>
      </c>
      <c r="F38" s="24" t="n">
        <v>66</v>
      </c>
      <c r="G38" s="24" t="n">
        <v>31</v>
      </c>
      <c r="H38" s="24" t="n">
        <v>35</v>
      </c>
      <c r="I38" s="24" t="n">
        <v>0</v>
      </c>
      <c r="J38" s="24" t="n">
        <v>0</v>
      </c>
      <c r="L38" s="27" t="s">
        <v>74</v>
      </c>
      <c r="M38" s="28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</row>
    <row r="39" customFormat="false" ht="12.95" hidden="false" customHeight="true" outlineLevel="0" collapsed="false">
      <c r="A39" s="27" t="s">
        <v>75</v>
      </c>
      <c r="B39" s="28" t="n">
        <v>1040</v>
      </c>
      <c r="C39" s="24" t="n">
        <v>1562</v>
      </c>
      <c r="D39" s="24" t="n">
        <v>826</v>
      </c>
      <c r="E39" s="24" t="n">
        <v>736</v>
      </c>
      <c r="F39" s="24" t="n">
        <v>1012</v>
      </c>
      <c r="G39" s="24" t="n">
        <v>528</v>
      </c>
      <c r="H39" s="24" t="n">
        <v>484</v>
      </c>
      <c r="I39" s="24" t="n">
        <v>2</v>
      </c>
      <c r="J39" s="24" t="n">
        <v>0</v>
      </c>
      <c r="L39" s="27" t="s">
        <v>76</v>
      </c>
      <c r="M39" s="28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</row>
    <row r="40" customFormat="false" ht="12.95" hidden="false" customHeight="true" outlineLevel="0" collapsed="false">
      <c r="A40" s="27" t="s">
        <v>77</v>
      </c>
      <c r="B40" s="28" t="n">
        <v>920</v>
      </c>
      <c r="C40" s="24" t="n">
        <v>1446</v>
      </c>
      <c r="D40" s="24" t="n">
        <v>682</v>
      </c>
      <c r="E40" s="24" t="n">
        <v>764</v>
      </c>
      <c r="F40" s="24" t="n">
        <v>928</v>
      </c>
      <c r="G40" s="24" t="n">
        <v>431</v>
      </c>
      <c r="H40" s="24" t="n">
        <v>497</v>
      </c>
      <c r="I40" s="24" t="n">
        <v>3</v>
      </c>
      <c r="J40" s="24" t="n">
        <v>0</v>
      </c>
      <c r="L40" s="27" t="s">
        <v>78</v>
      </c>
      <c r="M40" s="28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</row>
    <row r="41" customFormat="false" ht="12.95" hidden="false" customHeight="true" outlineLevel="0" collapsed="false">
      <c r="A41" s="27" t="s">
        <v>79</v>
      </c>
      <c r="B41" s="28" t="n">
        <v>760</v>
      </c>
      <c r="C41" s="24" t="n">
        <v>1358</v>
      </c>
      <c r="D41" s="24" t="n">
        <v>727</v>
      </c>
      <c r="E41" s="24" t="n">
        <v>631</v>
      </c>
      <c r="F41" s="24" t="n">
        <v>775</v>
      </c>
      <c r="G41" s="24" t="n">
        <v>391</v>
      </c>
      <c r="H41" s="24" t="n">
        <v>384</v>
      </c>
      <c r="I41" s="24" t="n">
        <v>3</v>
      </c>
      <c r="J41" s="24" t="n">
        <v>1</v>
      </c>
      <c r="L41" s="27"/>
      <c r="M41" s="28"/>
      <c r="N41" s="24"/>
      <c r="O41" s="24"/>
      <c r="P41" s="24"/>
      <c r="Q41" s="24"/>
      <c r="R41" s="24"/>
      <c r="S41" s="24"/>
      <c r="T41" s="24"/>
      <c r="U41" s="24"/>
    </row>
    <row r="42" customFormat="false" ht="12.95" hidden="false" customHeight="true" outlineLevel="0" collapsed="false">
      <c r="A42" s="27" t="s">
        <v>80</v>
      </c>
      <c r="B42" s="28" t="n">
        <v>560</v>
      </c>
      <c r="C42" s="24" t="n">
        <v>798</v>
      </c>
      <c r="D42" s="24" t="n">
        <v>414</v>
      </c>
      <c r="E42" s="24" t="n">
        <v>384</v>
      </c>
      <c r="F42" s="24" t="n">
        <v>569</v>
      </c>
      <c r="G42" s="24" t="n">
        <v>296</v>
      </c>
      <c r="H42" s="24" t="n">
        <v>273</v>
      </c>
      <c r="I42" s="24" t="n">
        <v>24</v>
      </c>
      <c r="J42" s="24" t="n">
        <v>0</v>
      </c>
      <c r="L42" s="32" t="s">
        <v>81</v>
      </c>
      <c r="M42" s="33" t="n">
        <f aca="false">SUM(M43:M44)</f>
        <v>160</v>
      </c>
      <c r="N42" s="34" t="n">
        <f aca="false">SUM(N43:N44)</f>
        <v>229</v>
      </c>
      <c r="O42" s="34" t="n">
        <f aca="false">SUM(O43:O44)</f>
        <v>113</v>
      </c>
      <c r="P42" s="34" t="n">
        <f aca="false">SUM(P43:P44)</f>
        <v>116</v>
      </c>
      <c r="Q42" s="34" t="n">
        <f aca="false">SUM(Q43:Q44)</f>
        <v>162</v>
      </c>
      <c r="R42" s="34" t="n">
        <f aca="false">SUM(R43:R44)</f>
        <v>80</v>
      </c>
      <c r="S42" s="34" t="n">
        <f aca="false">SUM(S43:S44)</f>
        <v>82</v>
      </c>
      <c r="T42" s="34" t="n">
        <f aca="false">SUM(T43:T44)</f>
        <v>1</v>
      </c>
      <c r="U42" s="34" t="n">
        <f aca="false">SUM(U43:U44)</f>
        <v>0</v>
      </c>
    </row>
    <row r="43" customFormat="false" ht="12.95" hidden="false" customHeight="true" outlineLevel="0" collapsed="false">
      <c r="A43" s="27" t="s">
        <v>82</v>
      </c>
      <c r="B43" s="28" t="n">
        <v>160</v>
      </c>
      <c r="C43" s="24" t="n">
        <v>224</v>
      </c>
      <c r="D43" s="24" t="n">
        <v>106</v>
      </c>
      <c r="E43" s="24" t="n">
        <v>118</v>
      </c>
      <c r="F43" s="24" t="n">
        <v>159</v>
      </c>
      <c r="G43" s="24" t="n">
        <v>71</v>
      </c>
      <c r="H43" s="24" t="n">
        <v>88</v>
      </c>
      <c r="I43" s="24" t="n">
        <v>0</v>
      </c>
      <c r="J43" s="24" t="n">
        <v>0</v>
      </c>
      <c r="L43" s="27" t="s">
        <v>83</v>
      </c>
      <c r="M43" s="28" t="n">
        <v>160</v>
      </c>
      <c r="N43" s="24" t="n">
        <v>229</v>
      </c>
      <c r="O43" s="24" t="n">
        <v>113</v>
      </c>
      <c r="P43" s="24" t="n">
        <v>116</v>
      </c>
      <c r="Q43" s="24" t="n">
        <v>162</v>
      </c>
      <c r="R43" s="24" t="n">
        <v>80</v>
      </c>
      <c r="S43" s="24" t="n">
        <v>82</v>
      </c>
      <c r="T43" s="24" t="n">
        <v>1</v>
      </c>
      <c r="U43" s="24" t="n">
        <v>0</v>
      </c>
    </row>
    <row r="44" customFormat="false" ht="12.95" hidden="false" customHeight="true" outlineLevel="0" collapsed="false">
      <c r="A44" s="27" t="s">
        <v>84</v>
      </c>
      <c r="B44" s="28" t="n">
        <v>560</v>
      </c>
      <c r="C44" s="24" t="n">
        <v>953</v>
      </c>
      <c r="D44" s="24" t="n">
        <v>505</v>
      </c>
      <c r="E44" s="24" t="n">
        <v>448</v>
      </c>
      <c r="F44" s="24" t="n">
        <v>563</v>
      </c>
      <c r="G44" s="24" t="n">
        <v>307</v>
      </c>
      <c r="H44" s="24" t="n">
        <v>256</v>
      </c>
      <c r="I44" s="24" t="n">
        <v>4</v>
      </c>
      <c r="J44" s="24" t="n">
        <v>1</v>
      </c>
      <c r="L44" s="27" t="s">
        <v>85</v>
      </c>
      <c r="M44" s="28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</row>
    <row r="45" customFormat="false" ht="12.95" hidden="false" customHeight="true" outlineLevel="0" collapsed="false">
      <c r="A45" s="27" t="s">
        <v>86</v>
      </c>
      <c r="B45" s="28" t="n">
        <v>600</v>
      </c>
      <c r="C45" s="24" t="n">
        <v>802</v>
      </c>
      <c r="D45" s="24" t="n">
        <v>451</v>
      </c>
      <c r="E45" s="24" t="n">
        <v>351</v>
      </c>
      <c r="F45" s="24" t="n">
        <v>569</v>
      </c>
      <c r="G45" s="24" t="n">
        <v>313</v>
      </c>
      <c r="H45" s="24" t="n">
        <v>256</v>
      </c>
      <c r="I45" s="24" t="n">
        <v>0</v>
      </c>
      <c r="J45" s="24" t="n">
        <v>0</v>
      </c>
      <c r="L45" s="27"/>
      <c r="M45" s="28"/>
      <c r="N45" s="24"/>
      <c r="O45" s="24"/>
      <c r="P45" s="24"/>
      <c r="Q45" s="24"/>
      <c r="R45" s="24"/>
      <c r="S45" s="24"/>
      <c r="T45" s="24"/>
      <c r="U45" s="24"/>
    </row>
    <row r="46" customFormat="false" ht="12.95" hidden="false" customHeight="true" outlineLevel="0" collapsed="false">
      <c r="A46" s="27" t="s">
        <v>87</v>
      </c>
      <c r="B46" s="28" t="n">
        <v>360</v>
      </c>
      <c r="C46" s="24" t="n">
        <v>435</v>
      </c>
      <c r="D46" s="24" t="n">
        <v>268</v>
      </c>
      <c r="E46" s="24" t="n">
        <v>167</v>
      </c>
      <c r="F46" s="24" t="n">
        <v>350</v>
      </c>
      <c r="G46" s="24" t="n">
        <v>212</v>
      </c>
      <c r="H46" s="24" t="n">
        <v>138</v>
      </c>
      <c r="I46" s="24" t="n">
        <v>0</v>
      </c>
      <c r="J46" s="24" t="n">
        <v>0</v>
      </c>
      <c r="L46" s="32" t="s">
        <v>88</v>
      </c>
      <c r="M46" s="33" t="n">
        <f aca="false">+M47</f>
        <v>0</v>
      </c>
      <c r="N46" s="34" t="n">
        <f aca="false">+N47</f>
        <v>0</v>
      </c>
      <c r="O46" s="34" t="n">
        <f aca="false">+O47</f>
        <v>0</v>
      </c>
      <c r="P46" s="34" t="n">
        <f aca="false">+P47</f>
        <v>0</v>
      </c>
      <c r="Q46" s="34" t="n">
        <f aca="false">+Q47</f>
        <v>0</v>
      </c>
      <c r="R46" s="34" t="n">
        <f aca="false">+R47</f>
        <v>0</v>
      </c>
      <c r="S46" s="34" t="n">
        <f aca="false">+S47</f>
        <v>0</v>
      </c>
      <c r="T46" s="34" t="n">
        <f aca="false">+T47</f>
        <v>0</v>
      </c>
      <c r="U46" s="34" t="n">
        <f aca="false">+U47</f>
        <v>0</v>
      </c>
    </row>
    <row r="47" customFormat="false" ht="12.95" hidden="false" customHeight="true" outlineLevel="0" collapsed="false">
      <c r="A47" s="27" t="s">
        <v>89</v>
      </c>
      <c r="B47" s="28" t="n">
        <v>360</v>
      </c>
      <c r="C47" s="24" t="n">
        <v>532</v>
      </c>
      <c r="D47" s="24" t="n">
        <v>276</v>
      </c>
      <c r="E47" s="24" t="n">
        <v>256</v>
      </c>
      <c r="F47" s="24" t="n">
        <v>360</v>
      </c>
      <c r="G47" s="24" t="n">
        <v>191</v>
      </c>
      <c r="H47" s="24" t="n">
        <v>169</v>
      </c>
      <c r="I47" s="24" t="n">
        <v>6</v>
      </c>
      <c r="J47" s="24" t="n">
        <v>1</v>
      </c>
      <c r="L47" s="27" t="s">
        <v>90</v>
      </c>
      <c r="M47" s="28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</row>
    <row r="48" customFormat="false" ht="12.95" hidden="false" customHeight="true" outlineLevel="0" collapsed="false">
      <c r="A48" s="27" t="s">
        <v>91</v>
      </c>
      <c r="B48" s="28" t="n">
        <v>520</v>
      </c>
      <c r="C48" s="24" t="n">
        <v>968</v>
      </c>
      <c r="D48" s="24" t="n">
        <v>427</v>
      </c>
      <c r="E48" s="24" t="n">
        <v>541</v>
      </c>
      <c r="F48" s="24" t="n">
        <v>528</v>
      </c>
      <c r="G48" s="24" t="n">
        <v>217</v>
      </c>
      <c r="H48" s="24" t="n">
        <v>311</v>
      </c>
      <c r="I48" s="24" t="n">
        <v>10</v>
      </c>
      <c r="J48" s="24" t="n">
        <v>0</v>
      </c>
      <c r="L48" s="35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12.95" hidden="false" customHeight="true" outlineLevel="0" collapsed="false">
      <c r="A49" s="27" t="s">
        <v>92</v>
      </c>
      <c r="B49" s="28" t="n">
        <v>280</v>
      </c>
      <c r="C49" s="24" t="n">
        <v>551</v>
      </c>
      <c r="D49" s="24" t="n">
        <v>255</v>
      </c>
      <c r="E49" s="24" t="n">
        <v>296</v>
      </c>
      <c r="F49" s="24" t="n">
        <v>285</v>
      </c>
      <c r="G49" s="24" t="n">
        <v>130</v>
      </c>
      <c r="H49" s="24" t="n">
        <v>155</v>
      </c>
      <c r="I49" s="24" t="n">
        <v>1</v>
      </c>
      <c r="J49" s="24" t="n">
        <v>0</v>
      </c>
    </row>
    <row r="50" customFormat="false" ht="12.95" hidden="false" customHeight="true" outlineLevel="0" collapsed="false">
      <c r="A50" s="27" t="s">
        <v>93</v>
      </c>
      <c r="B50" s="28" t="n">
        <v>20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</row>
    <row r="85" customFormat="false" ht="12" hidden="false" customHeight="false" outlineLevel="0" collapsed="false">
      <c r="A85" s="37"/>
      <c r="B85" s="38"/>
      <c r="C85" s="38"/>
      <c r="D85" s="38"/>
      <c r="E85" s="38"/>
      <c r="F85" s="38"/>
      <c r="G85" s="38"/>
      <c r="H85" s="38"/>
      <c r="I85" s="38"/>
      <c r="J85" s="38"/>
    </row>
  </sheetData>
  <mergeCells count="19">
    <mergeCell ref="B1:U1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4:42:12Z</dcterms:created>
  <dc:creator/>
  <dc:description/>
  <dc:language>en-US</dc:language>
  <cp:lastModifiedBy>千葉県</cp:lastModifiedBy>
  <cp:lastPrinted>2009-12-01T04:29:01Z</cp:lastPrinted>
  <dcterms:modified xsi:type="dcterms:W3CDTF">2011-10-28T00:31:07Z</dcterms:modified>
  <cp:revision>0</cp:revision>
  <dc:subject/>
  <dc:title/>
</cp:coreProperties>
</file>