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13" min="3" style="1" width="9.85"/>
    <col collapsed="false" customWidth="true" hidden="false" outlineLevel="0" max="14" min="14" style="1" width="3.99"/>
    <col collapsed="false" customWidth="true" hidden="false" outlineLevel="0" max="15" min="15" style="1" width="11.99"/>
    <col collapsed="false" customWidth="true" hidden="false" outlineLevel="0" max="18" min="16" style="1" width="10.28"/>
    <col collapsed="false" customWidth="true" hidden="false" outlineLevel="0" max="21" min="19" style="1" width="7.99"/>
    <col collapsed="false" customWidth="true" hidden="false" outlineLevel="0" max="22" min="22" style="1" width="10.28"/>
    <col collapsed="false" customWidth="true" hidden="false" outlineLevel="0" max="27" min="23" style="1" width="7.99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1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3" t="s">
        <v>10</v>
      </c>
      <c r="B5" s="14" t="n">
        <v>165018</v>
      </c>
      <c r="C5" s="15" t="n">
        <v>84322</v>
      </c>
      <c r="D5" s="15" t="n">
        <v>80696</v>
      </c>
      <c r="E5" s="15" t="n">
        <v>55237</v>
      </c>
      <c r="F5" s="15" t="n">
        <v>28294</v>
      </c>
      <c r="G5" s="15" t="n">
        <v>26943</v>
      </c>
      <c r="H5" s="15" t="n">
        <v>53760</v>
      </c>
      <c r="I5" s="15" t="n">
        <v>27359</v>
      </c>
      <c r="J5" s="15" t="n">
        <v>26401</v>
      </c>
      <c r="K5" s="15" t="n">
        <v>56021</v>
      </c>
      <c r="L5" s="15" t="n">
        <v>28669</v>
      </c>
      <c r="M5" s="15" t="n">
        <v>27352</v>
      </c>
      <c r="N5" s="16"/>
      <c r="O5" s="17" t="s">
        <v>11</v>
      </c>
      <c r="P5" s="18" t="n">
        <v>2556</v>
      </c>
      <c r="Q5" s="19" t="n">
        <v>1251</v>
      </c>
      <c r="R5" s="19" t="n">
        <v>1305</v>
      </c>
      <c r="S5" s="19" t="n">
        <v>821</v>
      </c>
      <c r="T5" s="19" t="n">
        <v>416</v>
      </c>
      <c r="U5" s="19" t="n">
        <v>405</v>
      </c>
      <c r="V5" s="19" t="n">
        <v>882</v>
      </c>
      <c r="W5" s="19" t="n">
        <v>429</v>
      </c>
      <c r="X5" s="19" t="n">
        <v>453</v>
      </c>
      <c r="Y5" s="19" t="n">
        <v>853</v>
      </c>
      <c r="Z5" s="19" t="n">
        <v>406</v>
      </c>
      <c r="AA5" s="19" t="n">
        <v>447</v>
      </c>
    </row>
    <row r="6" customFormat="false" ht="18" hidden="false" customHeight="true" outlineLevel="0" collapsed="false">
      <c r="A6" s="17" t="s">
        <v>12</v>
      </c>
      <c r="B6" s="18" t="n">
        <f aca="false">SUM(B12:B13)</f>
        <v>164064</v>
      </c>
      <c r="C6" s="19" t="n">
        <f aca="false">SUM(C12:C13)</f>
        <v>83975</v>
      </c>
      <c r="D6" s="19" t="n">
        <f aca="false">SUM(D12:D13)</f>
        <v>80089</v>
      </c>
      <c r="E6" s="19" t="n">
        <f aca="false">SUM(E12:E13)</f>
        <v>54708</v>
      </c>
      <c r="F6" s="19" t="n">
        <f aca="false">SUM(F12:F13)</f>
        <v>28149</v>
      </c>
      <c r="G6" s="19" t="n">
        <f aca="false">SUM(G12:G13)</f>
        <v>26559</v>
      </c>
      <c r="H6" s="19" t="n">
        <f aca="false">SUM(H12:H13)</f>
        <v>55398</v>
      </c>
      <c r="I6" s="19" t="n">
        <f aca="false">SUM(I12:I13)</f>
        <v>28372</v>
      </c>
      <c r="J6" s="19" t="n">
        <f aca="false">SUM(J12:J13)</f>
        <v>27026</v>
      </c>
      <c r="K6" s="19" t="n">
        <f aca="false">SUM(K12:K13)</f>
        <v>53958</v>
      </c>
      <c r="L6" s="19" t="n">
        <f aca="false">SUM(L12:L13)</f>
        <v>27454</v>
      </c>
      <c r="M6" s="19" t="n">
        <f aca="false">SUM(M12:M13)</f>
        <v>26504</v>
      </c>
      <c r="N6" s="16"/>
      <c r="O6" s="17" t="s">
        <v>13</v>
      </c>
      <c r="P6" s="18" t="n">
        <v>1658</v>
      </c>
      <c r="Q6" s="19" t="n">
        <v>879</v>
      </c>
      <c r="R6" s="19" t="n">
        <v>779</v>
      </c>
      <c r="S6" s="19" t="n">
        <v>585</v>
      </c>
      <c r="T6" s="19" t="n">
        <v>299</v>
      </c>
      <c r="U6" s="19" t="n">
        <v>286</v>
      </c>
      <c r="V6" s="19" t="n">
        <v>532</v>
      </c>
      <c r="W6" s="19" t="n">
        <v>299</v>
      </c>
      <c r="X6" s="19" t="n">
        <v>233</v>
      </c>
      <c r="Y6" s="19" t="n">
        <v>541</v>
      </c>
      <c r="Z6" s="19" t="n">
        <v>281</v>
      </c>
      <c r="AA6" s="19" t="n">
        <v>260</v>
      </c>
    </row>
    <row r="7" customFormat="false" ht="18" hidden="false" customHeight="true" outlineLevel="0" collapsed="false">
      <c r="A7" s="20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  <c r="O7" s="17" t="s">
        <v>14</v>
      </c>
      <c r="P7" s="18" t="n">
        <v>1332</v>
      </c>
      <c r="Q7" s="19" t="n">
        <v>689</v>
      </c>
      <c r="R7" s="19" t="n">
        <v>643</v>
      </c>
      <c r="S7" s="19" t="n">
        <v>478</v>
      </c>
      <c r="T7" s="19" t="n">
        <v>226</v>
      </c>
      <c r="U7" s="19" t="n">
        <v>252</v>
      </c>
      <c r="V7" s="19" t="n">
        <v>428</v>
      </c>
      <c r="W7" s="19" t="n">
        <v>232</v>
      </c>
      <c r="X7" s="19" t="n">
        <v>196</v>
      </c>
      <c r="Y7" s="19" t="n">
        <v>426</v>
      </c>
      <c r="Z7" s="19" t="n">
        <v>231</v>
      </c>
      <c r="AA7" s="19" t="n">
        <v>195</v>
      </c>
    </row>
    <row r="8" customFormat="false" ht="18" hidden="false" customHeight="true" outlineLevel="0" collapsed="false">
      <c r="A8" s="17" t="s">
        <v>15</v>
      </c>
      <c r="B8" s="18" t="n">
        <v>520</v>
      </c>
      <c r="C8" s="19" t="n">
        <v>261</v>
      </c>
      <c r="D8" s="19" t="n">
        <v>259</v>
      </c>
      <c r="E8" s="19" t="n">
        <v>172</v>
      </c>
      <c r="F8" s="19" t="n">
        <v>86</v>
      </c>
      <c r="G8" s="19" t="n">
        <v>86</v>
      </c>
      <c r="H8" s="19" t="n">
        <v>174</v>
      </c>
      <c r="I8" s="19" t="n">
        <v>87</v>
      </c>
      <c r="J8" s="19" t="n">
        <v>87</v>
      </c>
      <c r="K8" s="19" t="n">
        <v>174</v>
      </c>
      <c r="L8" s="19" t="n">
        <v>88</v>
      </c>
      <c r="M8" s="19" t="n">
        <v>86</v>
      </c>
      <c r="N8" s="16"/>
      <c r="O8" s="17" t="s">
        <v>16</v>
      </c>
      <c r="P8" s="18" t="n">
        <v>984</v>
      </c>
      <c r="Q8" s="19" t="n">
        <v>519</v>
      </c>
      <c r="R8" s="19" t="n">
        <v>465</v>
      </c>
      <c r="S8" s="19" t="n">
        <v>328</v>
      </c>
      <c r="T8" s="19" t="n">
        <v>191</v>
      </c>
      <c r="U8" s="19" t="n">
        <v>137</v>
      </c>
      <c r="V8" s="19" t="n">
        <v>345</v>
      </c>
      <c r="W8" s="19" t="n">
        <v>176</v>
      </c>
      <c r="X8" s="19" t="n">
        <v>169</v>
      </c>
      <c r="Y8" s="19" t="n">
        <v>311</v>
      </c>
      <c r="Z8" s="19" t="n">
        <v>152</v>
      </c>
      <c r="AA8" s="19" t="n">
        <v>159</v>
      </c>
    </row>
    <row r="9" customFormat="false" ht="18" hidden="false" customHeight="true" outlineLevel="0" collapsed="false">
      <c r="A9" s="17" t="s">
        <v>17</v>
      </c>
      <c r="B9" s="18" t="n">
        <v>152764</v>
      </c>
      <c r="C9" s="19" t="n">
        <v>78424</v>
      </c>
      <c r="D9" s="19" t="n">
        <v>74340</v>
      </c>
      <c r="E9" s="19" t="n">
        <v>51007</v>
      </c>
      <c r="F9" s="19" t="n">
        <v>26294</v>
      </c>
      <c r="G9" s="19" t="n">
        <v>24713</v>
      </c>
      <c r="H9" s="19" t="n">
        <v>51568</v>
      </c>
      <c r="I9" s="19" t="n">
        <v>26496</v>
      </c>
      <c r="J9" s="19" t="n">
        <v>25072</v>
      </c>
      <c r="K9" s="19" t="n">
        <v>50189</v>
      </c>
      <c r="L9" s="19" t="n">
        <v>25634</v>
      </c>
      <c r="M9" s="19" t="n">
        <v>24555</v>
      </c>
      <c r="N9" s="16"/>
      <c r="O9" s="17" t="s">
        <v>18</v>
      </c>
      <c r="P9" s="18" t="n">
        <v>1111</v>
      </c>
      <c r="Q9" s="19" t="n">
        <v>547</v>
      </c>
      <c r="R9" s="19" t="n">
        <v>564</v>
      </c>
      <c r="S9" s="19" t="n">
        <v>347</v>
      </c>
      <c r="T9" s="19" t="n">
        <v>172</v>
      </c>
      <c r="U9" s="19" t="n">
        <v>175</v>
      </c>
      <c r="V9" s="19" t="n">
        <v>381</v>
      </c>
      <c r="W9" s="19" t="n">
        <v>195</v>
      </c>
      <c r="X9" s="19" t="n">
        <v>186</v>
      </c>
      <c r="Y9" s="19" t="n">
        <v>383</v>
      </c>
      <c r="Z9" s="19" t="n">
        <v>180</v>
      </c>
      <c r="AA9" s="19" t="n">
        <v>203</v>
      </c>
    </row>
    <row r="10" customFormat="false" ht="18" hidden="false" customHeight="true" outlineLevel="0" collapsed="false">
      <c r="A10" s="17" t="s">
        <v>19</v>
      </c>
      <c r="B10" s="18" t="n">
        <v>10780</v>
      </c>
      <c r="C10" s="19" t="n">
        <v>5290</v>
      </c>
      <c r="D10" s="19" t="n">
        <v>5490</v>
      </c>
      <c r="E10" s="19" t="n">
        <v>3529</v>
      </c>
      <c r="F10" s="19" t="n">
        <v>1769</v>
      </c>
      <c r="G10" s="19" t="n">
        <v>1760</v>
      </c>
      <c r="H10" s="19" t="n">
        <v>3656</v>
      </c>
      <c r="I10" s="19" t="n">
        <v>1789</v>
      </c>
      <c r="J10" s="19" t="n">
        <v>1867</v>
      </c>
      <c r="K10" s="19" t="n">
        <v>3595</v>
      </c>
      <c r="L10" s="19" t="n">
        <v>1732</v>
      </c>
      <c r="M10" s="19" t="n">
        <v>1863</v>
      </c>
      <c r="N10" s="16"/>
      <c r="O10" s="17" t="s">
        <v>20</v>
      </c>
      <c r="P10" s="18" t="n">
        <v>2256</v>
      </c>
      <c r="Q10" s="19" t="n">
        <v>1171</v>
      </c>
      <c r="R10" s="19" t="n">
        <v>1085</v>
      </c>
      <c r="S10" s="19" t="n">
        <v>695</v>
      </c>
      <c r="T10" s="19" t="n">
        <v>350</v>
      </c>
      <c r="U10" s="19" t="n">
        <v>345</v>
      </c>
      <c r="V10" s="19" t="n">
        <v>754</v>
      </c>
      <c r="W10" s="19" t="n">
        <v>404</v>
      </c>
      <c r="X10" s="19" t="n">
        <v>350</v>
      </c>
      <c r="Y10" s="19" t="n">
        <v>807</v>
      </c>
      <c r="Z10" s="19" t="n">
        <v>417</v>
      </c>
      <c r="AA10" s="19" t="n">
        <v>390</v>
      </c>
    </row>
    <row r="11" customFormat="false" ht="18" hidden="false" customHeight="true" outlineLevel="0" collapsed="false">
      <c r="A11" s="20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17" t="s">
        <v>21</v>
      </c>
      <c r="P11" s="18" t="n">
        <v>1752</v>
      </c>
      <c r="Q11" s="19" t="n">
        <v>910</v>
      </c>
      <c r="R11" s="19" t="n">
        <v>842</v>
      </c>
      <c r="S11" s="19" t="n">
        <v>559</v>
      </c>
      <c r="T11" s="19" t="n">
        <v>283</v>
      </c>
      <c r="U11" s="19" t="n">
        <v>276</v>
      </c>
      <c r="V11" s="19" t="n">
        <v>634</v>
      </c>
      <c r="W11" s="19" t="n">
        <v>323</v>
      </c>
      <c r="X11" s="19" t="n">
        <v>311</v>
      </c>
      <c r="Y11" s="19" t="n">
        <v>559</v>
      </c>
      <c r="Z11" s="19" t="n">
        <v>304</v>
      </c>
      <c r="AA11" s="19" t="n">
        <v>255</v>
      </c>
    </row>
    <row r="12" customFormat="false" ht="18" hidden="false" customHeight="true" outlineLevel="0" collapsed="false">
      <c r="A12" s="17" t="s">
        <v>22</v>
      </c>
      <c r="B12" s="18" t="n">
        <f aca="false">SUM(B15,B23:B49,P5:P12)</f>
        <v>156785</v>
      </c>
      <c r="C12" s="19" t="n">
        <f aca="false">SUM(C15,C23:C49,Q5:Q12)</f>
        <v>80297</v>
      </c>
      <c r="D12" s="19" t="n">
        <f aca="false">SUM(D15,D23:D49,R5:R12)</f>
        <v>76488</v>
      </c>
      <c r="E12" s="19" t="n">
        <f aca="false">SUM(E15,E23:E49,S5:S12)</f>
        <v>52348</v>
      </c>
      <c r="F12" s="19" t="n">
        <f aca="false">SUM(F15,F23:F49,T5:T12)</f>
        <v>26954</v>
      </c>
      <c r="G12" s="19" t="n">
        <f aca="false">SUM(G15,G23:G49,U5:U12)</f>
        <v>25394</v>
      </c>
      <c r="H12" s="19" t="n">
        <f aca="false">SUM(H15,H23:H49,V5:V12)</f>
        <v>52953</v>
      </c>
      <c r="I12" s="19" t="n">
        <f aca="false">SUM(I15,I23:I49,W5:W12)</f>
        <v>27153</v>
      </c>
      <c r="J12" s="19" t="n">
        <f aca="false">SUM(J15,J23:J49,X5:X12)</f>
        <v>25800</v>
      </c>
      <c r="K12" s="19" t="n">
        <f aca="false">SUM(K15,K23:K49,Y5:Y12)</f>
        <v>51484</v>
      </c>
      <c r="L12" s="19" t="n">
        <f aca="false">SUM(L15,L23:L49,Z5:Z12)</f>
        <v>26190</v>
      </c>
      <c r="M12" s="19" t="n">
        <f aca="false">SUM(M15,M23:M49,AA5:AA12)</f>
        <v>25294</v>
      </c>
      <c r="N12" s="16"/>
      <c r="O12" s="17" t="s">
        <v>23</v>
      </c>
      <c r="P12" s="18" t="n">
        <v>1037</v>
      </c>
      <c r="Q12" s="19" t="n">
        <v>531</v>
      </c>
      <c r="R12" s="19" t="n">
        <v>506</v>
      </c>
      <c r="S12" s="19" t="n">
        <v>347</v>
      </c>
      <c r="T12" s="19" t="n">
        <v>173</v>
      </c>
      <c r="U12" s="19" t="n">
        <v>174</v>
      </c>
      <c r="V12" s="19" t="n">
        <v>343</v>
      </c>
      <c r="W12" s="19" t="n">
        <v>167</v>
      </c>
      <c r="X12" s="19" t="n">
        <v>176</v>
      </c>
      <c r="Y12" s="19" t="n">
        <v>347</v>
      </c>
      <c r="Z12" s="19" t="n">
        <v>191</v>
      </c>
      <c r="AA12" s="19" t="n">
        <v>156</v>
      </c>
    </row>
    <row r="13" customFormat="false" ht="18" hidden="false" customHeight="true" outlineLevel="0" collapsed="false">
      <c r="A13" s="17" t="s">
        <v>24</v>
      </c>
      <c r="B13" s="18" t="n">
        <f aca="false">SUM(P14,P20,P25,P31,P39,P43)</f>
        <v>7279</v>
      </c>
      <c r="C13" s="19" t="n">
        <f aca="false">SUM(Q14,Q20,Q25,Q31,Q39,Q43)</f>
        <v>3678</v>
      </c>
      <c r="D13" s="19" t="n">
        <f aca="false">SUM(R14,R20,R25,R31,R39,R43)</f>
        <v>3601</v>
      </c>
      <c r="E13" s="19" t="n">
        <f aca="false">SUM(S14,S20,S25,S31,S39,S43)</f>
        <v>2360</v>
      </c>
      <c r="F13" s="19" t="n">
        <f aca="false">SUM(T14,T20,T25,T31,T39,T43)</f>
        <v>1195</v>
      </c>
      <c r="G13" s="19" t="n">
        <f aca="false">SUM(U14,U20,U25,U31,U39,U43)</f>
        <v>1165</v>
      </c>
      <c r="H13" s="19" t="n">
        <f aca="false">SUM(V14,V20,V25,V31,V39,V43)</f>
        <v>2445</v>
      </c>
      <c r="I13" s="19" t="n">
        <f aca="false">SUM(W14,W20,W25,W31,W39,W43)</f>
        <v>1219</v>
      </c>
      <c r="J13" s="19" t="n">
        <f aca="false">SUM(X14,X20,X25,X31,X39,X43)</f>
        <v>1226</v>
      </c>
      <c r="K13" s="19" t="n">
        <f aca="false">SUM(Y14,Y20,Y25,Y31,Y39,Y43)</f>
        <v>2474</v>
      </c>
      <c r="L13" s="19" t="n">
        <f aca="false">SUM(Z14,Z20,Z25,Z31,Z39,Z43)</f>
        <v>1264</v>
      </c>
      <c r="M13" s="19" t="n">
        <f aca="false">SUM(AA14,AA20,AA25,AA31,AA39,AA43)</f>
        <v>1210</v>
      </c>
      <c r="N13" s="16"/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8" hidden="false" customHeight="true" outlineLevel="0" collapsed="false">
      <c r="A14" s="20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2" t="s">
        <v>25</v>
      </c>
      <c r="P14" s="23" t="n">
        <f aca="false">SUM(P15:P18)</f>
        <v>961</v>
      </c>
      <c r="Q14" s="24" t="n">
        <f aca="false">SUM(Q15:Q18)</f>
        <v>472</v>
      </c>
      <c r="R14" s="24" t="n">
        <f aca="false">SUM(R15:R18)</f>
        <v>489</v>
      </c>
      <c r="S14" s="24" t="n">
        <f aca="false">SUM(S15:S18)</f>
        <v>306</v>
      </c>
      <c r="T14" s="24" t="n">
        <f aca="false">SUM(T15:T18)</f>
        <v>148</v>
      </c>
      <c r="U14" s="24" t="n">
        <f aca="false">SUM(U15:U18)</f>
        <v>158</v>
      </c>
      <c r="V14" s="24" t="n">
        <f aca="false">SUM(V15:V18)</f>
        <v>315</v>
      </c>
      <c r="W14" s="24" t="n">
        <f aca="false">SUM(W15:W18)</f>
        <v>145</v>
      </c>
      <c r="X14" s="24" t="n">
        <f aca="false">SUM(X15:X18)</f>
        <v>170</v>
      </c>
      <c r="Y14" s="24" t="n">
        <f aca="false">SUM(Y15:Y18)</f>
        <v>340</v>
      </c>
      <c r="Z14" s="24" t="n">
        <f aca="false">SUM(Z15:Z18)</f>
        <v>179</v>
      </c>
      <c r="AA14" s="24" t="n">
        <f aca="false">SUM(AA15:AA18)</f>
        <v>161</v>
      </c>
    </row>
    <row r="15" customFormat="false" ht="18" hidden="false" customHeight="true" outlineLevel="0" collapsed="false">
      <c r="A15" s="17" t="s">
        <v>26</v>
      </c>
      <c r="B15" s="18" t="n">
        <f aca="false">SUM(B16:B21)</f>
        <v>25449</v>
      </c>
      <c r="C15" s="19" t="n">
        <f aca="false">SUM(C16:C21)</f>
        <v>13238</v>
      </c>
      <c r="D15" s="19" t="n">
        <f aca="false">SUM(D16:D21)</f>
        <v>12211</v>
      </c>
      <c r="E15" s="19" t="n">
        <f aca="false">SUM(E16:E21)</f>
        <v>8578</v>
      </c>
      <c r="F15" s="19" t="n">
        <f aca="false">SUM(F16:F21)</f>
        <v>4539</v>
      </c>
      <c r="G15" s="19" t="n">
        <f aca="false">SUM(G16:G21)</f>
        <v>4039</v>
      </c>
      <c r="H15" s="19" t="n">
        <f aca="false">SUM(H16:H21)</f>
        <v>8677</v>
      </c>
      <c r="I15" s="19" t="n">
        <f aca="false">SUM(I16:I21)</f>
        <v>4499</v>
      </c>
      <c r="J15" s="19" t="n">
        <f aca="false">SUM(J16:J21)</f>
        <v>4178</v>
      </c>
      <c r="K15" s="19" t="n">
        <f aca="false">SUM(K16:K21)</f>
        <v>8194</v>
      </c>
      <c r="L15" s="19" t="n">
        <f aca="false">SUM(L16:L21)</f>
        <v>4200</v>
      </c>
      <c r="M15" s="19" t="n">
        <f aca="false">SUM(M16:M21)</f>
        <v>3994</v>
      </c>
      <c r="N15" s="16"/>
      <c r="O15" s="17" t="s">
        <v>27</v>
      </c>
      <c r="P15" s="18" t="n">
        <v>465</v>
      </c>
      <c r="Q15" s="19" t="n">
        <v>232</v>
      </c>
      <c r="R15" s="19" t="n">
        <v>233</v>
      </c>
      <c r="S15" s="19" t="n">
        <v>161</v>
      </c>
      <c r="T15" s="19" t="n">
        <v>74</v>
      </c>
      <c r="U15" s="19" t="n">
        <v>87</v>
      </c>
      <c r="V15" s="19" t="n">
        <v>147</v>
      </c>
      <c r="W15" s="19" t="n">
        <v>73</v>
      </c>
      <c r="X15" s="19" t="n">
        <v>74</v>
      </c>
      <c r="Y15" s="19" t="n">
        <v>157</v>
      </c>
      <c r="Z15" s="19" t="n">
        <v>85</v>
      </c>
      <c r="AA15" s="19" t="n">
        <v>72</v>
      </c>
    </row>
    <row r="16" customFormat="false" ht="18" hidden="false" customHeight="true" outlineLevel="0" collapsed="false">
      <c r="A16" s="25" t="s">
        <v>28</v>
      </c>
      <c r="B16" s="18" t="n">
        <v>3874</v>
      </c>
      <c r="C16" s="19" t="n">
        <v>1972</v>
      </c>
      <c r="D16" s="19" t="n">
        <v>1902</v>
      </c>
      <c r="E16" s="19" t="n">
        <v>1327</v>
      </c>
      <c r="F16" s="19" t="n">
        <v>709</v>
      </c>
      <c r="G16" s="19" t="n">
        <v>618</v>
      </c>
      <c r="H16" s="19" t="n">
        <v>1312</v>
      </c>
      <c r="I16" s="19" t="n">
        <v>645</v>
      </c>
      <c r="J16" s="19" t="n">
        <v>667</v>
      </c>
      <c r="K16" s="19" t="n">
        <v>1235</v>
      </c>
      <c r="L16" s="19" t="n">
        <v>618</v>
      </c>
      <c r="M16" s="19" t="n">
        <v>617</v>
      </c>
      <c r="N16" s="16"/>
      <c r="O16" s="17" t="s">
        <v>29</v>
      </c>
      <c r="P16" s="18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</row>
    <row r="17" customFormat="false" ht="18" hidden="false" customHeight="true" outlineLevel="0" collapsed="false">
      <c r="A17" s="25" t="s">
        <v>30</v>
      </c>
      <c r="B17" s="18" t="n">
        <v>4559</v>
      </c>
      <c r="C17" s="19" t="n">
        <v>2346</v>
      </c>
      <c r="D17" s="19" t="n">
        <v>2213</v>
      </c>
      <c r="E17" s="19" t="n">
        <v>1577</v>
      </c>
      <c r="F17" s="19" t="n">
        <v>816</v>
      </c>
      <c r="G17" s="19" t="n">
        <v>761</v>
      </c>
      <c r="H17" s="19" t="n">
        <v>1554</v>
      </c>
      <c r="I17" s="19" t="n">
        <v>824</v>
      </c>
      <c r="J17" s="19" t="n">
        <v>730</v>
      </c>
      <c r="K17" s="19" t="n">
        <v>1428</v>
      </c>
      <c r="L17" s="19" t="n">
        <v>706</v>
      </c>
      <c r="M17" s="19" t="n">
        <v>722</v>
      </c>
      <c r="N17" s="16"/>
      <c r="O17" s="17" t="s">
        <v>31</v>
      </c>
      <c r="P17" s="18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</row>
    <row r="18" customFormat="false" ht="18" hidden="false" customHeight="true" outlineLevel="0" collapsed="false">
      <c r="A18" s="25" t="s">
        <v>32</v>
      </c>
      <c r="B18" s="18" t="n">
        <v>3617</v>
      </c>
      <c r="C18" s="19" t="n">
        <v>1833</v>
      </c>
      <c r="D18" s="19" t="n">
        <v>1784</v>
      </c>
      <c r="E18" s="19" t="n">
        <v>1225</v>
      </c>
      <c r="F18" s="19" t="n">
        <v>642</v>
      </c>
      <c r="G18" s="19" t="n">
        <v>583</v>
      </c>
      <c r="H18" s="19" t="n">
        <v>1223</v>
      </c>
      <c r="I18" s="19" t="n">
        <v>602</v>
      </c>
      <c r="J18" s="19" t="n">
        <v>621</v>
      </c>
      <c r="K18" s="19" t="n">
        <v>1169</v>
      </c>
      <c r="L18" s="19" t="n">
        <v>589</v>
      </c>
      <c r="M18" s="19" t="n">
        <v>580</v>
      </c>
      <c r="N18" s="16"/>
      <c r="O18" s="17" t="s">
        <v>33</v>
      </c>
      <c r="P18" s="18" t="n">
        <v>496</v>
      </c>
      <c r="Q18" s="19" t="n">
        <v>240</v>
      </c>
      <c r="R18" s="19" t="n">
        <v>256</v>
      </c>
      <c r="S18" s="19" t="n">
        <v>145</v>
      </c>
      <c r="T18" s="19" t="n">
        <v>74</v>
      </c>
      <c r="U18" s="19" t="n">
        <v>71</v>
      </c>
      <c r="V18" s="19" t="n">
        <v>168</v>
      </c>
      <c r="W18" s="19" t="n">
        <v>72</v>
      </c>
      <c r="X18" s="19" t="n">
        <v>96</v>
      </c>
      <c r="Y18" s="19" t="n">
        <v>183</v>
      </c>
      <c r="Z18" s="19" t="n">
        <v>94</v>
      </c>
      <c r="AA18" s="19" t="n">
        <v>89</v>
      </c>
    </row>
    <row r="19" customFormat="false" ht="18" hidden="false" customHeight="true" outlineLevel="0" collapsed="false">
      <c r="A19" s="25" t="s">
        <v>34</v>
      </c>
      <c r="B19" s="18" t="n">
        <v>4096</v>
      </c>
      <c r="C19" s="19" t="n">
        <v>2160</v>
      </c>
      <c r="D19" s="19" t="n">
        <v>1936</v>
      </c>
      <c r="E19" s="19" t="n">
        <v>1361</v>
      </c>
      <c r="F19" s="19" t="n">
        <v>732</v>
      </c>
      <c r="G19" s="19" t="n">
        <v>629</v>
      </c>
      <c r="H19" s="19" t="n">
        <v>1398</v>
      </c>
      <c r="I19" s="19" t="n">
        <v>744</v>
      </c>
      <c r="J19" s="19" t="n">
        <v>654</v>
      </c>
      <c r="K19" s="19" t="n">
        <v>1337</v>
      </c>
      <c r="L19" s="19" t="n">
        <v>684</v>
      </c>
      <c r="M19" s="19" t="n">
        <v>653</v>
      </c>
      <c r="N19" s="16"/>
      <c r="O19" s="17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8" hidden="false" customHeight="true" outlineLevel="0" collapsed="false">
      <c r="A20" s="25" t="s">
        <v>35</v>
      </c>
      <c r="B20" s="18" t="n">
        <v>3781</v>
      </c>
      <c r="C20" s="19" t="n">
        <v>1926</v>
      </c>
      <c r="D20" s="19" t="n">
        <v>1855</v>
      </c>
      <c r="E20" s="19" t="n">
        <v>1219</v>
      </c>
      <c r="F20" s="19" t="n">
        <v>617</v>
      </c>
      <c r="G20" s="19" t="n">
        <v>602</v>
      </c>
      <c r="H20" s="19" t="n">
        <v>1341</v>
      </c>
      <c r="I20" s="19" t="n">
        <v>699</v>
      </c>
      <c r="J20" s="19" t="n">
        <v>642</v>
      </c>
      <c r="K20" s="19" t="n">
        <v>1221</v>
      </c>
      <c r="L20" s="19" t="n">
        <v>610</v>
      </c>
      <c r="M20" s="19" t="n">
        <v>611</v>
      </c>
      <c r="N20" s="16"/>
      <c r="O20" s="22" t="s">
        <v>36</v>
      </c>
      <c r="P20" s="23" t="n">
        <f aca="false">SUM(P21:P23)</f>
        <v>1074</v>
      </c>
      <c r="Q20" s="24" t="n">
        <f aca="false">SUM(Q21:Q23)</f>
        <v>542</v>
      </c>
      <c r="R20" s="24" t="n">
        <f aca="false">SUM(R21:R23)</f>
        <v>532</v>
      </c>
      <c r="S20" s="24" t="n">
        <f aca="false">SUM(S21:S23)</f>
        <v>366</v>
      </c>
      <c r="T20" s="24" t="n">
        <f aca="false">SUM(T21:T23)</f>
        <v>190</v>
      </c>
      <c r="U20" s="24" t="n">
        <f aca="false">SUM(U21:U23)</f>
        <v>176</v>
      </c>
      <c r="V20" s="24" t="n">
        <f aca="false">SUM(V21:V23)</f>
        <v>358</v>
      </c>
      <c r="W20" s="24" t="n">
        <f aca="false">SUM(W21:W23)</f>
        <v>181</v>
      </c>
      <c r="X20" s="24" t="n">
        <f aca="false">SUM(X21:X23)</f>
        <v>177</v>
      </c>
      <c r="Y20" s="24" t="n">
        <f aca="false">SUM(Y21:Y23)</f>
        <v>350</v>
      </c>
      <c r="Z20" s="24" t="n">
        <f aca="false">SUM(Z21:Z23)</f>
        <v>171</v>
      </c>
      <c r="AA20" s="24" t="n">
        <f aca="false">SUM(AA21:AA23)</f>
        <v>179</v>
      </c>
    </row>
    <row r="21" customFormat="false" ht="18" hidden="false" customHeight="true" outlineLevel="0" collapsed="false">
      <c r="A21" s="25" t="s">
        <v>37</v>
      </c>
      <c r="B21" s="18" t="n">
        <v>5522</v>
      </c>
      <c r="C21" s="19" t="n">
        <v>3001</v>
      </c>
      <c r="D21" s="19" t="n">
        <v>2521</v>
      </c>
      <c r="E21" s="19" t="n">
        <v>1869</v>
      </c>
      <c r="F21" s="19" t="n">
        <v>1023</v>
      </c>
      <c r="G21" s="19" t="n">
        <v>846</v>
      </c>
      <c r="H21" s="19" t="n">
        <v>1849</v>
      </c>
      <c r="I21" s="19" t="n">
        <v>985</v>
      </c>
      <c r="J21" s="19" t="n">
        <v>864</v>
      </c>
      <c r="K21" s="19" t="n">
        <v>1804</v>
      </c>
      <c r="L21" s="19" t="n">
        <v>993</v>
      </c>
      <c r="M21" s="19" t="n">
        <v>811</v>
      </c>
      <c r="N21" s="16"/>
      <c r="O21" s="17" t="s">
        <v>38</v>
      </c>
      <c r="P21" s="18" t="n">
        <v>188</v>
      </c>
      <c r="Q21" s="19" t="n">
        <v>87</v>
      </c>
      <c r="R21" s="19" t="n">
        <v>101</v>
      </c>
      <c r="S21" s="19" t="n">
        <v>64</v>
      </c>
      <c r="T21" s="19" t="n">
        <v>36</v>
      </c>
      <c r="U21" s="19" t="n">
        <v>28</v>
      </c>
      <c r="V21" s="19" t="n">
        <v>58</v>
      </c>
      <c r="W21" s="19" t="n">
        <v>23</v>
      </c>
      <c r="X21" s="19" t="n">
        <v>35</v>
      </c>
      <c r="Y21" s="19" t="n">
        <v>66</v>
      </c>
      <c r="Z21" s="19" t="n">
        <v>28</v>
      </c>
      <c r="AA21" s="19" t="n">
        <v>38</v>
      </c>
    </row>
    <row r="22" customFormat="false" ht="18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6"/>
      <c r="O22" s="17" t="s">
        <v>39</v>
      </c>
      <c r="P22" s="18" t="n">
        <v>472</v>
      </c>
      <c r="Q22" s="19" t="n">
        <v>241</v>
      </c>
      <c r="R22" s="19" t="n">
        <v>231</v>
      </c>
      <c r="S22" s="19" t="n">
        <v>148</v>
      </c>
      <c r="T22" s="19" t="n">
        <v>74</v>
      </c>
      <c r="U22" s="19" t="n">
        <v>74</v>
      </c>
      <c r="V22" s="19" t="n">
        <v>170</v>
      </c>
      <c r="W22" s="19" t="n">
        <v>95</v>
      </c>
      <c r="X22" s="19" t="n">
        <v>75</v>
      </c>
      <c r="Y22" s="19" t="n">
        <v>154</v>
      </c>
      <c r="Z22" s="19" t="n">
        <v>72</v>
      </c>
      <c r="AA22" s="19" t="n">
        <v>82</v>
      </c>
    </row>
    <row r="23" customFormat="false" ht="18" hidden="false" customHeight="true" outlineLevel="0" collapsed="false">
      <c r="A23" s="17" t="s">
        <v>40</v>
      </c>
      <c r="B23" s="18" t="n">
        <v>1878</v>
      </c>
      <c r="C23" s="19" t="n">
        <v>971</v>
      </c>
      <c r="D23" s="19" t="n">
        <v>907</v>
      </c>
      <c r="E23" s="19" t="n">
        <v>595</v>
      </c>
      <c r="F23" s="19" t="n">
        <v>323</v>
      </c>
      <c r="G23" s="19" t="n">
        <v>272</v>
      </c>
      <c r="H23" s="19" t="n">
        <v>626</v>
      </c>
      <c r="I23" s="19" t="n">
        <v>314</v>
      </c>
      <c r="J23" s="19" t="n">
        <v>312</v>
      </c>
      <c r="K23" s="19" t="n">
        <v>657</v>
      </c>
      <c r="L23" s="19" t="n">
        <v>334</v>
      </c>
      <c r="M23" s="19" t="n">
        <v>323</v>
      </c>
      <c r="N23" s="16"/>
      <c r="O23" s="17" t="s">
        <v>41</v>
      </c>
      <c r="P23" s="18" t="n">
        <v>414</v>
      </c>
      <c r="Q23" s="19" t="n">
        <v>214</v>
      </c>
      <c r="R23" s="19" t="n">
        <v>200</v>
      </c>
      <c r="S23" s="19" t="n">
        <v>154</v>
      </c>
      <c r="T23" s="19" t="n">
        <v>80</v>
      </c>
      <c r="U23" s="19" t="n">
        <v>74</v>
      </c>
      <c r="V23" s="19" t="n">
        <v>130</v>
      </c>
      <c r="W23" s="19" t="n">
        <v>63</v>
      </c>
      <c r="X23" s="19" t="n">
        <v>67</v>
      </c>
      <c r="Y23" s="19" t="n">
        <v>130</v>
      </c>
      <c r="Z23" s="19" t="n">
        <v>71</v>
      </c>
      <c r="AA23" s="19" t="n">
        <v>59</v>
      </c>
    </row>
    <row r="24" customFormat="false" ht="18" hidden="false" customHeight="true" outlineLevel="0" collapsed="false">
      <c r="A24" s="17" t="s">
        <v>42</v>
      </c>
      <c r="B24" s="18" t="n">
        <v>12265</v>
      </c>
      <c r="C24" s="19" t="n">
        <v>5621</v>
      </c>
      <c r="D24" s="19" t="n">
        <v>6644</v>
      </c>
      <c r="E24" s="19" t="n">
        <v>4113</v>
      </c>
      <c r="F24" s="19" t="n">
        <v>1884</v>
      </c>
      <c r="G24" s="19" t="n">
        <v>2229</v>
      </c>
      <c r="H24" s="19" t="n">
        <v>4067</v>
      </c>
      <c r="I24" s="19" t="n">
        <v>1856</v>
      </c>
      <c r="J24" s="19" t="n">
        <v>2211</v>
      </c>
      <c r="K24" s="19" t="n">
        <v>4085</v>
      </c>
      <c r="L24" s="19" t="n">
        <v>1881</v>
      </c>
      <c r="M24" s="19" t="n">
        <v>2204</v>
      </c>
      <c r="N24" s="16"/>
      <c r="O24" s="17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8" hidden="false" customHeight="true" outlineLevel="0" collapsed="false">
      <c r="A25" s="17" t="s">
        <v>43</v>
      </c>
      <c r="B25" s="18" t="n">
        <v>14389</v>
      </c>
      <c r="C25" s="19" t="n">
        <v>7610</v>
      </c>
      <c r="D25" s="19" t="n">
        <v>6779</v>
      </c>
      <c r="E25" s="19" t="n">
        <v>4827</v>
      </c>
      <c r="F25" s="19" t="n">
        <v>2584</v>
      </c>
      <c r="G25" s="19" t="n">
        <v>2243</v>
      </c>
      <c r="H25" s="19" t="n">
        <v>4917</v>
      </c>
      <c r="I25" s="19" t="n">
        <v>2593</v>
      </c>
      <c r="J25" s="19" t="n">
        <v>2324</v>
      </c>
      <c r="K25" s="19" t="n">
        <v>4645</v>
      </c>
      <c r="L25" s="19" t="n">
        <v>2433</v>
      </c>
      <c r="M25" s="19" t="n">
        <v>2212</v>
      </c>
      <c r="N25" s="16"/>
      <c r="O25" s="22" t="s">
        <v>44</v>
      </c>
      <c r="P25" s="23" t="n">
        <f aca="false">SUM(P26:P29)</f>
        <v>2923</v>
      </c>
      <c r="Q25" s="24" t="n">
        <f aca="false">SUM(Q26:Q29)</f>
        <v>1488</v>
      </c>
      <c r="R25" s="24" t="n">
        <f aca="false">SUM(R26:R29)</f>
        <v>1435</v>
      </c>
      <c r="S25" s="24" t="n">
        <f aca="false">SUM(S26:S29)</f>
        <v>933</v>
      </c>
      <c r="T25" s="24" t="n">
        <f aca="false">SUM(T26:T29)</f>
        <v>468</v>
      </c>
      <c r="U25" s="24" t="n">
        <f aca="false">SUM(U26:U29)</f>
        <v>465</v>
      </c>
      <c r="V25" s="24" t="n">
        <f aca="false">SUM(V26:V29)</f>
        <v>994</v>
      </c>
      <c r="W25" s="24" t="n">
        <f aca="false">SUM(W26:W29)</f>
        <v>510</v>
      </c>
      <c r="X25" s="24" t="n">
        <f aca="false">SUM(X26:X29)</f>
        <v>484</v>
      </c>
      <c r="Y25" s="24" t="n">
        <f aca="false">SUM(Y26:Y29)</f>
        <v>996</v>
      </c>
      <c r="Z25" s="24" t="n">
        <f aca="false">SUM(Z26:Z29)</f>
        <v>510</v>
      </c>
      <c r="AA25" s="24" t="n">
        <f aca="false">SUM(AA26:AA29)</f>
        <v>486</v>
      </c>
    </row>
    <row r="26" customFormat="false" ht="18" hidden="false" customHeight="true" outlineLevel="0" collapsed="false">
      <c r="A26" s="17" t="s">
        <v>45</v>
      </c>
      <c r="B26" s="18" t="n">
        <v>1221</v>
      </c>
      <c r="C26" s="19" t="n">
        <v>632</v>
      </c>
      <c r="D26" s="19" t="n">
        <v>589</v>
      </c>
      <c r="E26" s="19" t="n">
        <v>395</v>
      </c>
      <c r="F26" s="19" t="n">
        <v>197</v>
      </c>
      <c r="G26" s="19" t="n">
        <v>198</v>
      </c>
      <c r="H26" s="19" t="n">
        <v>417</v>
      </c>
      <c r="I26" s="19" t="n">
        <v>232</v>
      </c>
      <c r="J26" s="19" t="n">
        <v>185</v>
      </c>
      <c r="K26" s="19" t="n">
        <v>409</v>
      </c>
      <c r="L26" s="19" t="n">
        <v>203</v>
      </c>
      <c r="M26" s="19" t="n">
        <v>206</v>
      </c>
      <c r="N26" s="16"/>
      <c r="O26" s="17" t="s">
        <v>46</v>
      </c>
      <c r="P26" s="18" t="n">
        <v>1486</v>
      </c>
      <c r="Q26" s="19" t="n">
        <v>757</v>
      </c>
      <c r="R26" s="19" t="n">
        <v>729</v>
      </c>
      <c r="S26" s="19" t="n">
        <v>468</v>
      </c>
      <c r="T26" s="19" t="n">
        <v>237</v>
      </c>
      <c r="U26" s="19" t="n">
        <v>231</v>
      </c>
      <c r="V26" s="19" t="n">
        <v>505</v>
      </c>
      <c r="W26" s="19" t="n">
        <v>261</v>
      </c>
      <c r="X26" s="19" t="n">
        <v>244</v>
      </c>
      <c r="Y26" s="19" t="n">
        <v>513</v>
      </c>
      <c r="Z26" s="19" t="n">
        <v>259</v>
      </c>
      <c r="AA26" s="19" t="n">
        <v>254</v>
      </c>
    </row>
    <row r="27" customFormat="false" ht="18" hidden="false" customHeight="true" outlineLevel="0" collapsed="false">
      <c r="A27" s="17" t="s">
        <v>47</v>
      </c>
      <c r="B27" s="18" t="n">
        <v>3928</v>
      </c>
      <c r="C27" s="19" t="n">
        <v>1972</v>
      </c>
      <c r="D27" s="19" t="n">
        <v>1956</v>
      </c>
      <c r="E27" s="19" t="n">
        <v>1321</v>
      </c>
      <c r="F27" s="19" t="n">
        <v>654</v>
      </c>
      <c r="G27" s="19" t="n">
        <v>667</v>
      </c>
      <c r="H27" s="19" t="n">
        <v>1331</v>
      </c>
      <c r="I27" s="19" t="n">
        <v>679</v>
      </c>
      <c r="J27" s="19" t="n">
        <v>652</v>
      </c>
      <c r="K27" s="19" t="n">
        <v>1276</v>
      </c>
      <c r="L27" s="19" t="n">
        <v>639</v>
      </c>
      <c r="M27" s="19" t="n">
        <v>637</v>
      </c>
      <c r="N27" s="16"/>
      <c r="O27" s="17" t="s">
        <v>48</v>
      </c>
      <c r="P27" s="18" t="n">
        <v>457</v>
      </c>
      <c r="Q27" s="19" t="n">
        <v>229</v>
      </c>
      <c r="R27" s="19" t="n">
        <v>228</v>
      </c>
      <c r="S27" s="19" t="n">
        <v>142</v>
      </c>
      <c r="T27" s="19" t="n">
        <v>65</v>
      </c>
      <c r="U27" s="19" t="n">
        <v>77</v>
      </c>
      <c r="V27" s="19" t="n">
        <v>158</v>
      </c>
      <c r="W27" s="19" t="n">
        <v>83</v>
      </c>
      <c r="X27" s="19" t="n">
        <v>75</v>
      </c>
      <c r="Y27" s="19" t="n">
        <v>157</v>
      </c>
      <c r="Z27" s="19" t="n">
        <v>81</v>
      </c>
      <c r="AA27" s="19" t="n">
        <v>76</v>
      </c>
    </row>
    <row r="28" customFormat="false" ht="18" hidden="false" customHeight="true" outlineLevel="0" collapsed="false">
      <c r="A28" s="17" t="s">
        <v>49</v>
      </c>
      <c r="B28" s="18" t="n">
        <v>12167</v>
      </c>
      <c r="C28" s="19" t="n">
        <v>6105</v>
      </c>
      <c r="D28" s="19" t="n">
        <v>6062</v>
      </c>
      <c r="E28" s="19" t="n">
        <v>4057</v>
      </c>
      <c r="F28" s="19" t="n">
        <v>2032</v>
      </c>
      <c r="G28" s="19" t="n">
        <v>2025</v>
      </c>
      <c r="H28" s="19" t="n">
        <v>4168</v>
      </c>
      <c r="I28" s="19" t="n">
        <v>2076</v>
      </c>
      <c r="J28" s="19" t="n">
        <v>2092</v>
      </c>
      <c r="K28" s="19" t="n">
        <v>3942</v>
      </c>
      <c r="L28" s="19" t="n">
        <v>1997</v>
      </c>
      <c r="M28" s="19" t="n">
        <v>1945</v>
      </c>
      <c r="N28" s="16"/>
      <c r="O28" s="17" t="s">
        <v>50</v>
      </c>
      <c r="P28" s="18" t="n">
        <v>232</v>
      </c>
      <c r="Q28" s="19" t="n">
        <v>117</v>
      </c>
      <c r="R28" s="19" t="n">
        <v>115</v>
      </c>
      <c r="S28" s="19" t="n">
        <v>75</v>
      </c>
      <c r="T28" s="19" t="n">
        <v>32</v>
      </c>
      <c r="U28" s="19" t="n">
        <v>43</v>
      </c>
      <c r="V28" s="19" t="n">
        <v>73</v>
      </c>
      <c r="W28" s="19" t="n">
        <v>39</v>
      </c>
      <c r="X28" s="19" t="n">
        <v>34</v>
      </c>
      <c r="Y28" s="19" t="n">
        <v>84</v>
      </c>
      <c r="Z28" s="19" t="n">
        <v>46</v>
      </c>
      <c r="AA28" s="19" t="n">
        <v>38</v>
      </c>
    </row>
    <row r="29" customFormat="false" ht="18" hidden="false" customHeight="true" outlineLevel="0" collapsed="false">
      <c r="A29" s="17" t="s">
        <v>51</v>
      </c>
      <c r="B29" s="18" t="n">
        <v>4323</v>
      </c>
      <c r="C29" s="19" t="n">
        <v>2265</v>
      </c>
      <c r="D29" s="19" t="n">
        <v>2058</v>
      </c>
      <c r="E29" s="19" t="n">
        <v>1428</v>
      </c>
      <c r="F29" s="19" t="n">
        <v>736</v>
      </c>
      <c r="G29" s="19" t="n">
        <v>692</v>
      </c>
      <c r="H29" s="19" t="n">
        <v>1478</v>
      </c>
      <c r="I29" s="19" t="n">
        <v>793</v>
      </c>
      <c r="J29" s="19" t="n">
        <v>685</v>
      </c>
      <c r="K29" s="19" t="n">
        <v>1417</v>
      </c>
      <c r="L29" s="19" t="n">
        <v>736</v>
      </c>
      <c r="M29" s="19" t="n">
        <v>681</v>
      </c>
      <c r="N29" s="16"/>
      <c r="O29" s="17" t="s">
        <v>52</v>
      </c>
      <c r="P29" s="18" t="n">
        <v>748</v>
      </c>
      <c r="Q29" s="19" t="n">
        <v>385</v>
      </c>
      <c r="R29" s="19" t="n">
        <v>363</v>
      </c>
      <c r="S29" s="19" t="n">
        <v>248</v>
      </c>
      <c r="T29" s="19" t="n">
        <v>134</v>
      </c>
      <c r="U29" s="19" t="n">
        <v>114</v>
      </c>
      <c r="V29" s="19" t="n">
        <v>258</v>
      </c>
      <c r="W29" s="19" t="n">
        <v>127</v>
      </c>
      <c r="X29" s="19" t="n">
        <v>131</v>
      </c>
      <c r="Y29" s="19" t="n">
        <v>242</v>
      </c>
      <c r="Z29" s="19" t="n">
        <v>124</v>
      </c>
      <c r="AA29" s="19" t="n">
        <v>118</v>
      </c>
    </row>
    <row r="30" customFormat="false" ht="18" hidden="false" customHeight="true" outlineLevel="0" collapsed="false">
      <c r="A30" s="17" t="s">
        <v>53</v>
      </c>
      <c r="B30" s="18" t="n">
        <v>2573</v>
      </c>
      <c r="C30" s="19" t="n">
        <v>1354</v>
      </c>
      <c r="D30" s="19" t="n">
        <v>1219</v>
      </c>
      <c r="E30" s="19" t="n">
        <v>820</v>
      </c>
      <c r="F30" s="19" t="n">
        <v>432</v>
      </c>
      <c r="G30" s="19" t="n">
        <v>388</v>
      </c>
      <c r="H30" s="19" t="n">
        <v>826</v>
      </c>
      <c r="I30" s="19" t="n">
        <v>437</v>
      </c>
      <c r="J30" s="19" t="n">
        <v>389</v>
      </c>
      <c r="K30" s="19" t="n">
        <v>927</v>
      </c>
      <c r="L30" s="19" t="n">
        <v>485</v>
      </c>
      <c r="M30" s="19" t="n">
        <v>442</v>
      </c>
      <c r="N30" s="16"/>
      <c r="O30" s="17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8" hidden="false" customHeight="true" outlineLevel="0" collapsed="false">
      <c r="A31" s="17" t="s">
        <v>54</v>
      </c>
      <c r="B31" s="18" t="n">
        <v>3563</v>
      </c>
      <c r="C31" s="19" t="n">
        <v>1891</v>
      </c>
      <c r="D31" s="19" t="n">
        <v>1672</v>
      </c>
      <c r="E31" s="19" t="n">
        <v>1194</v>
      </c>
      <c r="F31" s="19" t="n">
        <v>650</v>
      </c>
      <c r="G31" s="19" t="n">
        <v>544</v>
      </c>
      <c r="H31" s="19" t="n">
        <v>1251</v>
      </c>
      <c r="I31" s="19" t="n">
        <v>673</v>
      </c>
      <c r="J31" s="19" t="n">
        <v>578</v>
      </c>
      <c r="K31" s="19" t="n">
        <v>1118</v>
      </c>
      <c r="L31" s="19" t="n">
        <v>568</v>
      </c>
      <c r="M31" s="19" t="n">
        <v>550</v>
      </c>
      <c r="N31" s="16"/>
      <c r="O31" s="22" t="s">
        <v>55</v>
      </c>
      <c r="P31" s="23" t="n">
        <f aca="false">SUM(P32:P37)</f>
        <v>1651</v>
      </c>
      <c r="Q31" s="24" t="n">
        <f aca="false">SUM(Q32:Q37)</f>
        <v>849</v>
      </c>
      <c r="R31" s="24" t="n">
        <f aca="false">SUM(R32:R37)</f>
        <v>802</v>
      </c>
      <c r="S31" s="24" t="n">
        <f aca="false">SUM(S32:S37)</f>
        <v>544</v>
      </c>
      <c r="T31" s="24" t="n">
        <f aca="false">SUM(T32:T37)</f>
        <v>284</v>
      </c>
      <c r="U31" s="24" t="n">
        <f aca="false">SUM(U32:U37)</f>
        <v>260</v>
      </c>
      <c r="V31" s="24" t="n">
        <f aca="false">SUM(V32:V37)</f>
        <v>562</v>
      </c>
      <c r="W31" s="24" t="n">
        <f aca="false">SUM(W32:W37)</f>
        <v>287</v>
      </c>
      <c r="X31" s="24" t="n">
        <f aca="false">SUM(X32:X37)</f>
        <v>275</v>
      </c>
      <c r="Y31" s="24" t="n">
        <f aca="false">SUM(Y32:Y37)</f>
        <v>545</v>
      </c>
      <c r="Z31" s="24" t="n">
        <f aca="false">SUM(Z32:Z37)</f>
        <v>278</v>
      </c>
      <c r="AA31" s="24" t="n">
        <f aca="false">SUM(AA32:AA37)</f>
        <v>267</v>
      </c>
    </row>
    <row r="32" customFormat="false" ht="18" hidden="false" customHeight="true" outlineLevel="0" collapsed="false">
      <c r="A32" s="17" t="s">
        <v>56</v>
      </c>
      <c r="B32" s="18" t="n">
        <v>4250</v>
      </c>
      <c r="C32" s="19" t="n">
        <v>2147</v>
      </c>
      <c r="D32" s="19" t="n">
        <v>2103</v>
      </c>
      <c r="E32" s="19" t="n">
        <v>1437</v>
      </c>
      <c r="F32" s="19" t="n">
        <v>749</v>
      </c>
      <c r="G32" s="19" t="n">
        <v>688</v>
      </c>
      <c r="H32" s="19" t="n">
        <v>1451</v>
      </c>
      <c r="I32" s="19" t="n">
        <v>714</v>
      </c>
      <c r="J32" s="19" t="n">
        <v>737</v>
      </c>
      <c r="K32" s="19" t="n">
        <v>1362</v>
      </c>
      <c r="L32" s="19" t="n">
        <v>684</v>
      </c>
      <c r="M32" s="19" t="n">
        <v>678</v>
      </c>
      <c r="N32" s="16"/>
      <c r="O32" s="17" t="s">
        <v>57</v>
      </c>
      <c r="P32" s="18" t="n">
        <v>331</v>
      </c>
      <c r="Q32" s="19" t="n">
        <v>186</v>
      </c>
      <c r="R32" s="19" t="n">
        <v>145</v>
      </c>
      <c r="S32" s="19" t="n">
        <v>108</v>
      </c>
      <c r="T32" s="19" t="n">
        <v>62</v>
      </c>
      <c r="U32" s="19" t="n">
        <v>46</v>
      </c>
      <c r="V32" s="19" t="n">
        <v>101</v>
      </c>
      <c r="W32" s="19" t="n">
        <v>60</v>
      </c>
      <c r="X32" s="19" t="n">
        <v>41</v>
      </c>
      <c r="Y32" s="19" t="n">
        <v>122</v>
      </c>
      <c r="Z32" s="19" t="n">
        <v>64</v>
      </c>
      <c r="AA32" s="19" t="n">
        <v>58</v>
      </c>
    </row>
    <row r="33" customFormat="false" ht="18" hidden="false" customHeight="true" outlineLevel="0" collapsed="false">
      <c r="A33" s="17" t="s">
        <v>58</v>
      </c>
      <c r="B33" s="18" t="n">
        <v>1729</v>
      </c>
      <c r="C33" s="19" t="n">
        <v>905</v>
      </c>
      <c r="D33" s="19" t="n">
        <v>824</v>
      </c>
      <c r="E33" s="19" t="n">
        <v>544</v>
      </c>
      <c r="F33" s="19" t="n">
        <v>292</v>
      </c>
      <c r="G33" s="19" t="n">
        <v>252</v>
      </c>
      <c r="H33" s="19" t="n">
        <v>614</v>
      </c>
      <c r="I33" s="19" t="n">
        <v>321</v>
      </c>
      <c r="J33" s="19" t="n">
        <v>293</v>
      </c>
      <c r="K33" s="19" t="n">
        <v>571</v>
      </c>
      <c r="L33" s="19" t="n">
        <v>292</v>
      </c>
      <c r="M33" s="19" t="n">
        <v>279</v>
      </c>
      <c r="N33" s="16"/>
      <c r="O33" s="17" t="s">
        <v>59</v>
      </c>
      <c r="P33" s="18" t="n">
        <v>194</v>
      </c>
      <c r="Q33" s="19" t="n">
        <v>96</v>
      </c>
      <c r="R33" s="19" t="n">
        <v>98</v>
      </c>
      <c r="S33" s="19" t="n">
        <v>59</v>
      </c>
      <c r="T33" s="19" t="n">
        <v>26</v>
      </c>
      <c r="U33" s="19" t="n">
        <v>33</v>
      </c>
      <c r="V33" s="19" t="n">
        <v>70</v>
      </c>
      <c r="W33" s="19" t="n">
        <v>31</v>
      </c>
      <c r="X33" s="19" t="n">
        <v>39</v>
      </c>
      <c r="Y33" s="19" t="n">
        <v>65</v>
      </c>
      <c r="Z33" s="19" t="n">
        <v>39</v>
      </c>
      <c r="AA33" s="19" t="n">
        <v>26</v>
      </c>
    </row>
    <row r="34" customFormat="false" ht="18" hidden="false" customHeight="true" outlineLevel="0" collapsed="false">
      <c r="A34" s="17" t="s">
        <v>60</v>
      </c>
      <c r="B34" s="18" t="n">
        <v>1974</v>
      </c>
      <c r="C34" s="19" t="n">
        <v>1021</v>
      </c>
      <c r="D34" s="19" t="n">
        <v>953</v>
      </c>
      <c r="E34" s="19" t="n">
        <v>671</v>
      </c>
      <c r="F34" s="19" t="n">
        <v>372</v>
      </c>
      <c r="G34" s="19" t="n">
        <v>299</v>
      </c>
      <c r="H34" s="19" t="n">
        <v>633</v>
      </c>
      <c r="I34" s="19" t="n">
        <v>312</v>
      </c>
      <c r="J34" s="19" t="n">
        <v>321</v>
      </c>
      <c r="K34" s="19" t="n">
        <v>670</v>
      </c>
      <c r="L34" s="19" t="n">
        <v>337</v>
      </c>
      <c r="M34" s="19" t="n">
        <v>333</v>
      </c>
      <c r="N34" s="16"/>
      <c r="O34" s="17" t="s">
        <v>61</v>
      </c>
      <c r="P34" s="18" t="n">
        <v>424</v>
      </c>
      <c r="Q34" s="19" t="n">
        <v>214</v>
      </c>
      <c r="R34" s="19" t="n">
        <v>210</v>
      </c>
      <c r="S34" s="19" t="n">
        <v>134</v>
      </c>
      <c r="T34" s="19" t="n">
        <v>69</v>
      </c>
      <c r="U34" s="19" t="n">
        <v>65</v>
      </c>
      <c r="V34" s="19" t="n">
        <v>141</v>
      </c>
      <c r="W34" s="19" t="n">
        <v>72</v>
      </c>
      <c r="X34" s="19" t="n">
        <v>69</v>
      </c>
      <c r="Y34" s="19" t="n">
        <v>149</v>
      </c>
      <c r="Z34" s="19" t="n">
        <v>73</v>
      </c>
      <c r="AA34" s="19" t="n">
        <v>76</v>
      </c>
    </row>
    <row r="35" customFormat="false" ht="18" hidden="false" customHeight="true" outlineLevel="0" collapsed="false">
      <c r="A35" s="17" t="s">
        <v>62</v>
      </c>
      <c r="B35" s="18" t="n">
        <v>4797</v>
      </c>
      <c r="C35" s="19" t="n">
        <v>2610</v>
      </c>
      <c r="D35" s="19" t="n">
        <v>2187</v>
      </c>
      <c r="E35" s="19" t="n">
        <v>1639</v>
      </c>
      <c r="F35" s="19" t="n">
        <v>875</v>
      </c>
      <c r="G35" s="19" t="n">
        <v>764</v>
      </c>
      <c r="H35" s="19" t="n">
        <v>1589</v>
      </c>
      <c r="I35" s="19" t="n">
        <v>892</v>
      </c>
      <c r="J35" s="19" t="n">
        <v>697</v>
      </c>
      <c r="K35" s="19" t="n">
        <v>1569</v>
      </c>
      <c r="L35" s="19" t="n">
        <v>843</v>
      </c>
      <c r="M35" s="19" t="n">
        <v>726</v>
      </c>
      <c r="N35" s="16"/>
      <c r="O35" s="17" t="s">
        <v>63</v>
      </c>
      <c r="P35" s="18" t="n">
        <v>287</v>
      </c>
      <c r="Q35" s="19" t="n">
        <v>138</v>
      </c>
      <c r="R35" s="19" t="n">
        <v>149</v>
      </c>
      <c r="S35" s="19" t="n">
        <v>100</v>
      </c>
      <c r="T35" s="19" t="n">
        <v>53</v>
      </c>
      <c r="U35" s="19" t="n">
        <v>47</v>
      </c>
      <c r="V35" s="19" t="n">
        <v>92</v>
      </c>
      <c r="W35" s="19" t="n">
        <v>44</v>
      </c>
      <c r="X35" s="19" t="n">
        <v>48</v>
      </c>
      <c r="Y35" s="19" t="n">
        <v>95</v>
      </c>
      <c r="Z35" s="19" t="n">
        <v>41</v>
      </c>
      <c r="AA35" s="19" t="n">
        <v>54</v>
      </c>
    </row>
    <row r="36" customFormat="false" ht="18" hidden="false" customHeight="true" outlineLevel="0" collapsed="false">
      <c r="A36" s="17" t="s">
        <v>64</v>
      </c>
      <c r="B36" s="18" t="n">
        <v>10446</v>
      </c>
      <c r="C36" s="19" t="n">
        <v>5402</v>
      </c>
      <c r="D36" s="19" t="n">
        <v>5044</v>
      </c>
      <c r="E36" s="19" t="n">
        <v>3556</v>
      </c>
      <c r="F36" s="19" t="n">
        <v>1849</v>
      </c>
      <c r="G36" s="19" t="n">
        <v>1707</v>
      </c>
      <c r="H36" s="19" t="n">
        <v>3479</v>
      </c>
      <c r="I36" s="19" t="n">
        <v>1779</v>
      </c>
      <c r="J36" s="19" t="n">
        <v>1700</v>
      </c>
      <c r="K36" s="19" t="n">
        <v>3411</v>
      </c>
      <c r="L36" s="19" t="n">
        <v>1774</v>
      </c>
      <c r="M36" s="19" t="n">
        <v>1637</v>
      </c>
      <c r="N36" s="16"/>
      <c r="O36" s="17" t="s">
        <v>65</v>
      </c>
      <c r="P36" s="18" t="n">
        <v>212</v>
      </c>
      <c r="Q36" s="19" t="n">
        <v>112</v>
      </c>
      <c r="R36" s="19" t="n">
        <v>100</v>
      </c>
      <c r="S36" s="19" t="n">
        <v>71</v>
      </c>
      <c r="T36" s="19" t="n">
        <v>37</v>
      </c>
      <c r="U36" s="19" t="n">
        <v>34</v>
      </c>
      <c r="V36" s="19" t="n">
        <v>85</v>
      </c>
      <c r="W36" s="19" t="n">
        <v>46</v>
      </c>
      <c r="X36" s="19" t="n">
        <v>39</v>
      </c>
      <c r="Y36" s="19" t="n">
        <v>56</v>
      </c>
      <c r="Z36" s="19" t="n">
        <v>29</v>
      </c>
      <c r="AA36" s="19" t="n">
        <v>27</v>
      </c>
    </row>
    <row r="37" customFormat="false" ht="18" hidden="false" customHeight="true" outlineLevel="0" collapsed="false">
      <c r="A37" s="17" t="s">
        <v>66</v>
      </c>
      <c r="B37" s="18" t="n">
        <v>425</v>
      </c>
      <c r="C37" s="19" t="n">
        <v>213</v>
      </c>
      <c r="D37" s="19" t="n">
        <v>212</v>
      </c>
      <c r="E37" s="19" t="n">
        <v>139</v>
      </c>
      <c r="F37" s="19" t="n">
        <v>72</v>
      </c>
      <c r="G37" s="19" t="n">
        <v>67</v>
      </c>
      <c r="H37" s="19" t="n">
        <v>144</v>
      </c>
      <c r="I37" s="19" t="n">
        <v>72</v>
      </c>
      <c r="J37" s="19" t="n">
        <v>72</v>
      </c>
      <c r="K37" s="19" t="n">
        <v>142</v>
      </c>
      <c r="L37" s="19" t="n">
        <v>69</v>
      </c>
      <c r="M37" s="19" t="n">
        <v>73</v>
      </c>
      <c r="N37" s="16"/>
      <c r="O37" s="17" t="s">
        <v>67</v>
      </c>
      <c r="P37" s="18" t="n">
        <v>203</v>
      </c>
      <c r="Q37" s="19" t="n">
        <v>103</v>
      </c>
      <c r="R37" s="19" t="n">
        <v>100</v>
      </c>
      <c r="S37" s="19" t="n">
        <v>72</v>
      </c>
      <c r="T37" s="19" t="n">
        <v>37</v>
      </c>
      <c r="U37" s="19" t="n">
        <v>35</v>
      </c>
      <c r="V37" s="19" t="n">
        <v>73</v>
      </c>
      <c r="W37" s="19" t="n">
        <v>34</v>
      </c>
      <c r="X37" s="19" t="n">
        <v>39</v>
      </c>
      <c r="Y37" s="19" t="n">
        <v>58</v>
      </c>
      <c r="Z37" s="19" t="n">
        <v>32</v>
      </c>
      <c r="AA37" s="19" t="n">
        <v>26</v>
      </c>
    </row>
    <row r="38" customFormat="false" ht="18" hidden="false" customHeight="true" outlineLevel="0" collapsed="false">
      <c r="A38" s="17" t="s">
        <v>68</v>
      </c>
      <c r="B38" s="18" t="n">
        <v>7712</v>
      </c>
      <c r="C38" s="19" t="n">
        <v>3870</v>
      </c>
      <c r="D38" s="19" t="n">
        <v>3842</v>
      </c>
      <c r="E38" s="19" t="n">
        <v>2529</v>
      </c>
      <c r="F38" s="19" t="n">
        <v>1260</v>
      </c>
      <c r="G38" s="19" t="n">
        <v>1269</v>
      </c>
      <c r="H38" s="19" t="n">
        <v>2593</v>
      </c>
      <c r="I38" s="19" t="n">
        <v>1310</v>
      </c>
      <c r="J38" s="19" t="n">
        <v>1283</v>
      </c>
      <c r="K38" s="19" t="n">
        <v>2590</v>
      </c>
      <c r="L38" s="19" t="n">
        <v>1300</v>
      </c>
      <c r="M38" s="19" t="n">
        <v>1290</v>
      </c>
      <c r="N38" s="16"/>
      <c r="O38" s="17"/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8" hidden="false" customHeight="true" outlineLevel="0" collapsed="false">
      <c r="A39" s="17" t="s">
        <v>69</v>
      </c>
      <c r="B39" s="18" t="n">
        <v>3734</v>
      </c>
      <c r="C39" s="19" t="n">
        <v>1893</v>
      </c>
      <c r="D39" s="19" t="n">
        <v>1841</v>
      </c>
      <c r="E39" s="19" t="n">
        <v>1260</v>
      </c>
      <c r="F39" s="19" t="n">
        <v>646</v>
      </c>
      <c r="G39" s="19" t="n">
        <v>614</v>
      </c>
      <c r="H39" s="19" t="n">
        <v>1202</v>
      </c>
      <c r="I39" s="19" t="n">
        <v>609</v>
      </c>
      <c r="J39" s="19" t="n">
        <v>593</v>
      </c>
      <c r="K39" s="19" t="n">
        <v>1272</v>
      </c>
      <c r="L39" s="19" t="n">
        <v>638</v>
      </c>
      <c r="M39" s="19" t="n">
        <v>634</v>
      </c>
      <c r="N39" s="16"/>
      <c r="O39" s="22" t="s">
        <v>70</v>
      </c>
      <c r="P39" s="23" t="n">
        <f aca="false">SUM(P40:P41)</f>
        <v>428</v>
      </c>
      <c r="Q39" s="24" t="n">
        <f aca="false">SUM(Q40:Q41)</f>
        <v>212</v>
      </c>
      <c r="R39" s="24" t="n">
        <f aca="false">SUM(R40:R41)</f>
        <v>216</v>
      </c>
      <c r="S39" s="24" t="n">
        <f aca="false">SUM(S40:S41)</f>
        <v>143</v>
      </c>
      <c r="T39" s="24" t="n">
        <f aca="false">SUM(T40:T41)</f>
        <v>74</v>
      </c>
      <c r="U39" s="24" t="n">
        <f aca="false">SUM(U40:U41)</f>
        <v>69</v>
      </c>
      <c r="V39" s="24" t="n">
        <f aca="false">SUM(V40:V41)</f>
        <v>138</v>
      </c>
      <c r="W39" s="24" t="n">
        <f aca="false">SUM(W40:W41)</f>
        <v>61</v>
      </c>
      <c r="X39" s="24" t="n">
        <f aca="false">SUM(X40:X41)</f>
        <v>77</v>
      </c>
      <c r="Y39" s="24" t="n">
        <f aca="false">SUM(Y40:Y41)</f>
        <v>147</v>
      </c>
      <c r="Z39" s="24" t="n">
        <f aca="false">SUM(Z40:Z41)</f>
        <v>77</v>
      </c>
      <c r="AA39" s="24" t="n">
        <f aca="false">SUM(AA40:AA41)</f>
        <v>70</v>
      </c>
    </row>
    <row r="40" customFormat="false" ht="18" hidden="false" customHeight="true" outlineLevel="0" collapsed="false">
      <c r="A40" s="17" t="s">
        <v>71</v>
      </c>
      <c r="B40" s="18" t="n">
        <v>5876</v>
      </c>
      <c r="C40" s="19" t="n">
        <v>3096</v>
      </c>
      <c r="D40" s="19" t="n">
        <v>2780</v>
      </c>
      <c r="E40" s="19" t="n">
        <v>1982</v>
      </c>
      <c r="F40" s="19" t="n">
        <v>1060</v>
      </c>
      <c r="G40" s="19" t="n">
        <v>922</v>
      </c>
      <c r="H40" s="19" t="n">
        <v>1975</v>
      </c>
      <c r="I40" s="19" t="n">
        <v>1029</v>
      </c>
      <c r="J40" s="19" t="n">
        <v>946</v>
      </c>
      <c r="K40" s="19" t="n">
        <v>1919</v>
      </c>
      <c r="L40" s="19" t="n">
        <v>1007</v>
      </c>
      <c r="M40" s="19" t="n">
        <v>912</v>
      </c>
      <c r="N40" s="16"/>
      <c r="O40" s="17" t="s">
        <v>72</v>
      </c>
      <c r="P40" s="18" t="n">
        <v>269</v>
      </c>
      <c r="Q40" s="19" t="n">
        <v>130</v>
      </c>
      <c r="R40" s="19" t="n">
        <v>139</v>
      </c>
      <c r="S40" s="19" t="n">
        <v>81</v>
      </c>
      <c r="T40" s="19" t="n">
        <v>40</v>
      </c>
      <c r="U40" s="19" t="n">
        <v>41</v>
      </c>
      <c r="V40" s="19" t="n">
        <v>99</v>
      </c>
      <c r="W40" s="19" t="n">
        <v>45</v>
      </c>
      <c r="X40" s="19" t="n">
        <v>54</v>
      </c>
      <c r="Y40" s="19" t="n">
        <v>89</v>
      </c>
      <c r="Z40" s="19" t="n">
        <v>45</v>
      </c>
      <c r="AA40" s="19" t="n">
        <v>44</v>
      </c>
    </row>
    <row r="41" customFormat="false" ht="18" hidden="false" customHeight="true" outlineLevel="0" collapsed="false">
      <c r="A41" s="17" t="s">
        <v>73</v>
      </c>
      <c r="B41" s="18" t="n">
        <v>3158</v>
      </c>
      <c r="C41" s="19" t="n">
        <v>1608</v>
      </c>
      <c r="D41" s="19" t="n">
        <v>1550</v>
      </c>
      <c r="E41" s="19" t="n">
        <v>1069</v>
      </c>
      <c r="F41" s="19" t="n">
        <v>535</v>
      </c>
      <c r="G41" s="19" t="n">
        <v>534</v>
      </c>
      <c r="H41" s="19" t="n">
        <v>1024</v>
      </c>
      <c r="I41" s="19" t="n">
        <v>526</v>
      </c>
      <c r="J41" s="19" t="n">
        <v>498</v>
      </c>
      <c r="K41" s="19" t="n">
        <v>1065</v>
      </c>
      <c r="L41" s="19" t="n">
        <v>547</v>
      </c>
      <c r="M41" s="19" t="n">
        <v>518</v>
      </c>
      <c r="N41" s="16"/>
      <c r="O41" s="17" t="s">
        <v>74</v>
      </c>
      <c r="P41" s="18" t="n">
        <v>159</v>
      </c>
      <c r="Q41" s="19" t="n">
        <v>82</v>
      </c>
      <c r="R41" s="19" t="n">
        <v>77</v>
      </c>
      <c r="S41" s="19" t="n">
        <v>62</v>
      </c>
      <c r="T41" s="19" t="n">
        <v>34</v>
      </c>
      <c r="U41" s="19" t="n">
        <v>28</v>
      </c>
      <c r="V41" s="19" t="n">
        <v>39</v>
      </c>
      <c r="W41" s="19" t="n">
        <v>16</v>
      </c>
      <c r="X41" s="19" t="n">
        <v>23</v>
      </c>
      <c r="Y41" s="19" t="n">
        <v>58</v>
      </c>
      <c r="Z41" s="19" t="n">
        <v>32</v>
      </c>
      <c r="AA41" s="19" t="n">
        <v>26</v>
      </c>
    </row>
    <row r="42" customFormat="false" ht="18" hidden="false" customHeight="true" outlineLevel="0" collapsed="false">
      <c r="A42" s="17" t="s">
        <v>75</v>
      </c>
      <c r="B42" s="18" t="n">
        <v>776</v>
      </c>
      <c r="C42" s="19" t="n">
        <v>366</v>
      </c>
      <c r="D42" s="19" t="n">
        <v>410</v>
      </c>
      <c r="E42" s="19" t="n">
        <v>259</v>
      </c>
      <c r="F42" s="19" t="n">
        <v>123</v>
      </c>
      <c r="G42" s="19" t="n">
        <v>136</v>
      </c>
      <c r="H42" s="19" t="n">
        <v>243</v>
      </c>
      <c r="I42" s="19" t="n">
        <v>119</v>
      </c>
      <c r="J42" s="19" t="n">
        <v>124</v>
      </c>
      <c r="K42" s="19" t="n">
        <v>274</v>
      </c>
      <c r="L42" s="19" t="n">
        <v>124</v>
      </c>
      <c r="M42" s="19" t="n">
        <v>150</v>
      </c>
      <c r="N42" s="16"/>
      <c r="O42" s="17"/>
      <c r="P42" s="1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8" hidden="false" customHeight="true" outlineLevel="0" collapsed="false">
      <c r="A43" s="17" t="s">
        <v>76</v>
      </c>
      <c r="B43" s="18" t="n">
        <v>2648</v>
      </c>
      <c r="C43" s="19" t="n">
        <v>1329</v>
      </c>
      <c r="D43" s="19" t="n">
        <v>1319</v>
      </c>
      <c r="E43" s="19" t="n">
        <v>900</v>
      </c>
      <c r="F43" s="19" t="n">
        <v>416</v>
      </c>
      <c r="G43" s="19" t="n">
        <v>484</v>
      </c>
      <c r="H43" s="19" t="n">
        <v>905</v>
      </c>
      <c r="I43" s="19" t="n">
        <v>468</v>
      </c>
      <c r="J43" s="19" t="n">
        <v>437</v>
      </c>
      <c r="K43" s="19" t="n">
        <v>843</v>
      </c>
      <c r="L43" s="19" t="n">
        <v>445</v>
      </c>
      <c r="M43" s="19" t="n">
        <v>398</v>
      </c>
      <c r="N43" s="16"/>
      <c r="O43" s="22" t="s">
        <v>77</v>
      </c>
      <c r="P43" s="23" t="n">
        <f aca="false">+P44</f>
        <v>242</v>
      </c>
      <c r="Q43" s="24" t="n">
        <f aca="false">+Q44</f>
        <v>115</v>
      </c>
      <c r="R43" s="24" t="n">
        <f aca="false">+R44</f>
        <v>127</v>
      </c>
      <c r="S43" s="24" t="n">
        <f aca="false">+S44</f>
        <v>68</v>
      </c>
      <c r="T43" s="24" t="n">
        <f aca="false">+T44</f>
        <v>31</v>
      </c>
      <c r="U43" s="24" t="n">
        <f aca="false">+U44</f>
        <v>37</v>
      </c>
      <c r="V43" s="24" t="n">
        <f aca="false">+V44</f>
        <v>78</v>
      </c>
      <c r="W43" s="24" t="n">
        <f aca="false">+W44</f>
        <v>35</v>
      </c>
      <c r="X43" s="24" t="n">
        <f aca="false">+X44</f>
        <v>43</v>
      </c>
      <c r="Y43" s="24" t="n">
        <f aca="false">+Y44</f>
        <v>96</v>
      </c>
      <c r="Z43" s="24" t="n">
        <f aca="false">+Z44</f>
        <v>49</v>
      </c>
      <c r="AA43" s="24" t="n">
        <f aca="false">+AA44</f>
        <v>47</v>
      </c>
    </row>
    <row r="44" customFormat="false" ht="18" hidden="false" customHeight="true" outlineLevel="0" collapsed="false">
      <c r="A44" s="17" t="s">
        <v>78</v>
      </c>
      <c r="B44" s="18" t="n">
        <v>2477</v>
      </c>
      <c r="C44" s="19" t="n">
        <v>1276</v>
      </c>
      <c r="D44" s="19" t="n">
        <v>1201</v>
      </c>
      <c r="E44" s="19" t="n">
        <v>791</v>
      </c>
      <c r="F44" s="19" t="n">
        <v>433</v>
      </c>
      <c r="G44" s="19" t="n">
        <v>358</v>
      </c>
      <c r="H44" s="19" t="n">
        <v>845</v>
      </c>
      <c r="I44" s="19" t="n">
        <v>408</v>
      </c>
      <c r="J44" s="19" t="n">
        <v>437</v>
      </c>
      <c r="K44" s="19" t="n">
        <v>841</v>
      </c>
      <c r="L44" s="19" t="n">
        <v>435</v>
      </c>
      <c r="M44" s="19" t="n">
        <v>406</v>
      </c>
      <c r="N44" s="16"/>
      <c r="O44" s="17" t="s">
        <v>79</v>
      </c>
      <c r="P44" s="18" t="n">
        <v>242</v>
      </c>
      <c r="Q44" s="19" t="n">
        <v>115</v>
      </c>
      <c r="R44" s="19" t="n">
        <v>127</v>
      </c>
      <c r="S44" s="19" t="n">
        <v>68</v>
      </c>
      <c r="T44" s="19" t="n">
        <v>31</v>
      </c>
      <c r="U44" s="19" t="n">
        <v>37</v>
      </c>
      <c r="V44" s="19" t="n">
        <v>78</v>
      </c>
      <c r="W44" s="19" t="n">
        <v>35</v>
      </c>
      <c r="X44" s="19" t="n">
        <v>43</v>
      </c>
      <c r="Y44" s="19" t="n">
        <v>96</v>
      </c>
      <c r="Z44" s="19" t="n">
        <v>49</v>
      </c>
      <c r="AA44" s="19" t="n">
        <v>47</v>
      </c>
    </row>
    <row r="45" customFormat="false" ht="18" hidden="false" customHeight="true" outlineLevel="0" collapsed="false">
      <c r="A45" s="17" t="s">
        <v>80</v>
      </c>
      <c r="B45" s="18" t="n">
        <v>1235</v>
      </c>
      <c r="C45" s="19" t="n">
        <v>644</v>
      </c>
      <c r="D45" s="19" t="n">
        <v>591</v>
      </c>
      <c r="E45" s="19" t="n">
        <v>421</v>
      </c>
      <c r="F45" s="19" t="n">
        <v>219</v>
      </c>
      <c r="G45" s="19" t="n">
        <v>202</v>
      </c>
      <c r="H45" s="19" t="n">
        <v>414</v>
      </c>
      <c r="I45" s="19" t="n">
        <v>210</v>
      </c>
      <c r="J45" s="19" t="n">
        <v>204</v>
      </c>
      <c r="K45" s="19" t="n">
        <v>400</v>
      </c>
      <c r="L45" s="19" t="n">
        <v>215</v>
      </c>
      <c r="M45" s="19" t="n">
        <v>185</v>
      </c>
      <c r="N45" s="1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8" hidden="false" customHeight="true" outlineLevel="0" collapsed="false">
      <c r="A46" s="17" t="s">
        <v>81</v>
      </c>
      <c r="B46" s="18" t="n">
        <v>4570</v>
      </c>
      <c r="C46" s="19" t="n">
        <v>2416</v>
      </c>
      <c r="D46" s="19" t="n">
        <v>2154</v>
      </c>
      <c r="E46" s="19" t="n">
        <v>1561</v>
      </c>
      <c r="F46" s="19" t="n">
        <v>840</v>
      </c>
      <c r="G46" s="19" t="n">
        <v>721</v>
      </c>
      <c r="H46" s="19" t="n">
        <v>1517</v>
      </c>
      <c r="I46" s="19" t="n">
        <v>824</v>
      </c>
      <c r="J46" s="19" t="n">
        <v>693</v>
      </c>
      <c r="K46" s="19" t="n">
        <v>1492</v>
      </c>
      <c r="L46" s="19" t="n">
        <v>752</v>
      </c>
      <c r="M46" s="19" t="n">
        <v>740</v>
      </c>
      <c r="N46" s="16"/>
      <c r="O46" s="2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8" hidden="false" customHeight="true" outlineLevel="0" collapsed="false">
      <c r="A47" s="17" t="s">
        <v>82</v>
      </c>
      <c r="B47" s="18" t="n">
        <v>2327</v>
      </c>
      <c r="C47" s="19" t="n">
        <v>1187</v>
      </c>
      <c r="D47" s="19" t="n">
        <v>1140</v>
      </c>
      <c r="E47" s="19" t="n">
        <v>750</v>
      </c>
      <c r="F47" s="19" t="n">
        <v>388</v>
      </c>
      <c r="G47" s="19" t="n">
        <v>362</v>
      </c>
      <c r="H47" s="19" t="n">
        <v>803</v>
      </c>
      <c r="I47" s="19" t="n">
        <v>415</v>
      </c>
      <c r="J47" s="19" t="n">
        <v>388</v>
      </c>
      <c r="K47" s="19" t="n">
        <v>774</v>
      </c>
      <c r="L47" s="19" t="n">
        <v>384</v>
      </c>
      <c r="M47" s="19" t="n">
        <v>390</v>
      </c>
      <c r="N47" s="16"/>
      <c r="O47" s="2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8" hidden="false" customHeight="true" outlineLevel="0" collapsed="false">
      <c r="A48" s="17" t="s">
        <v>83</v>
      </c>
      <c r="B48" s="18" t="n">
        <v>1745</v>
      </c>
      <c r="C48" s="19" t="n">
        <v>904</v>
      </c>
      <c r="D48" s="19" t="n">
        <v>841</v>
      </c>
      <c r="E48" s="19" t="n">
        <v>576</v>
      </c>
      <c r="F48" s="19" t="n">
        <v>288</v>
      </c>
      <c r="G48" s="19" t="n">
        <v>288</v>
      </c>
      <c r="H48" s="19" t="n">
        <v>609</v>
      </c>
      <c r="I48" s="19" t="n">
        <v>330</v>
      </c>
      <c r="J48" s="19" t="n">
        <v>279</v>
      </c>
      <c r="K48" s="19" t="n">
        <v>560</v>
      </c>
      <c r="L48" s="19" t="n">
        <v>286</v>
      </c>
      <c r="M48" s="19" t="n">
        <v>274</v>
      </c>
      <c r="N48" s="16"/>
      <c r="O48" s="26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8" hidden="false" customHeight="true" outlineLevel="0" collapsed="false">
      <c r="A49" s="17" t="s">
        <v>84</v>
      </c>
      <c r="B49" s="18" t="n">
        <v>2464</v>
      </c>
      <c r="C49" s="19" t="n">
        <v>1254</v>
      </c>
      <c r="D49" s="19" t="n">
        <v>1210</v>
      </c>
      <c r="E49" s="19" t="n">
        <v>776</v>
      </c>
      <c r="F49" s="19" t="n">
        <v>396</v>
      </c>
      <c r="G49" s="19" t="n">
        <v>380</v>
      </c>
      <c r="H49" s="19" t="n">
        <v>856</v>
      </c>
      <c r="I49" s="19" t="n">
        <v>438</v>
      </c>
      <c r="J49" s="19" t="n">
        <v>418</v>
      </c>
      <c r="K49" s="19" t="n">
        <v>832</v>
      </c>
      <c r="L49" s="19" t="n">
        <v>420</v>
      </c>
      <c r="M49" s="19" t="n">
        <v>412</v>
      </c>
      <c r="N49" s="1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16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 </cp:lastModifiedBy>
  <cp:lastPrinted>2008-12-23T13:32:38Z</cp:lastPrinted>
  <dcterms:modified xsi:type="dcterms:W3CDTF">2010-12-09T06:03:48Z</dcterms:modified>
  <cp:revision>0</cp:revision>
  <dc:subject/>
  <dc:title/>
</cp:coreProperties>
</file>