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2" sheetId="1" state="visible" r:id="rId2"/>
  </sheets>
  <definedNames>
    <definedName function="false" hidden="false" localSheetId="0" name="_xlnm.Print_Area" vbProcedure="false">'31-2'!$A$1:$V$68</definedName>
    <definedName function="false" hidden="false" localSheetId="0" name="_xlnm.Print_Titles" vbProcedure="false">'31-2'!$1:$5</definedName>
    <definedName function="false" hidden="false" localSheetId="0" name="Excel_BuiltIn__FilterDatabase" vbProcedure="false">'31-2'!$A$1:$A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sz val="14"/>
        <rFont val="ＭＳ ゴシック"/>
        <family val="3"/>
        <charset val="128"/>
      </rPr>
      <t xml:space="preserve">31. </t>
    </r>
    <r>
      <rPr>
        <sz val="14"/>
        <rFont val="Noto Sans"/>
        <family val="2"/>
      </rPr>
      <t xml:space="preserve">高等学校 学年別生徒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全日制・定時制計（公立）</t>
    </r>
  </si>
  <si>
    <t xml:space="preserve">区分</t>
  </si>
  <si>
    <t xml:space="preserve">計</t>
  </si>
  <si>
    <t xml:space="preserve">本科</t>
  </si>
  <si>
    <t xml:space="preserve">専攻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8" activeCellId="0" sqref="D8:E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71"/>
    <col collapsed="false" customWidth="false" hidden="false" outlineLevel="0" max="2" min="2" style="1" width="10.71"/>
    <col collapsed="false" customWidth="true" hidden="false" outlineLevel="0" max="4" min="3" style="1" width="9.7"/>
    <col collapsed="false" customWidth="false" hidden="false" outlineLevel="0" max="5" min="5" style="1" width="10.71"/>
    <col collapsed="false" customWidth="true" hidden="false" outlineLevel="0" max="16" min="6" style="1" width="9.7"/>
    <col collapsed="false" customWidth="true" hidden="false" outlineLevel="0" max="20" min="17" style="1" width="6.71"/>
    <col collapsed="false" customWidth="true" hidden="false" outlineLevel="0" max="22" min="21" style="1" width="5.7"/>
    <col collapsed="false" customWidth="false" hidden="false" outlineLevel="0" max="257" min="23" style="1" width="10.7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  <c r="X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7"/>
      <c r="N2" s="7"/>
      <c r="O2" s="7"/>
      <c r="P2" s="6"/>
      <c r="Q2" s="6"/>
      <c r="R2" s="6"/>
      <c r="S2" s="6"/>
      <c r="T2" s="6"/>
      <c r="U2" s="6"/>
      <c r="V2" s="6"/>
    </row>
    <row r="3" s="1" customFormat="true" ht="12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 t="s">
        <v>5</v>
      </c>
      <c r="U3" s="9"/>
      <c r="V3" s="9"/>
    </row>
    <row r="4" s="1" customFormat="true" ht="12" hidden="false" customHeight="true" outlineLevel="0" collapsed="false">
      <c r="A4" s="8"/>
      <c r="B4" s="9"/>
      <c r="C4" s="9"/>
      <c r="D4" s="9"/>
      <c r="E4" s="10"/>
      <c r="F4" s="11" t="s">
        <v>3</v>
      </c>
      <c r="G4" s="12"/>
      <c r="H4" s="10"/>
      <c r="I4" s="13" t="s">
        <v>6</v>
      </c>
      <c r="J4" s="12"/>
      <c r="K4" s="10"/>
      <c r="L4" s="13" t="s">
        <v>7</v>
      </c>
      <c r="M4" s="12"/>
      <c r="N4" s="14"/>
      <c r="O4" s="13" t="s">
        <v>8</v>
      </c>
      <c r="P4" s="12"/>
      <c r="Q4" s="10"/>
      <c r="R4" s="13" t="s">
        <v>9</v>
      </c>
      <c r="S4" s="12"/>
      <c r="T4" s="9"/>
      <c r="U4" s="9"/>
      <c r="V4" s="9"/>
    </row>
    <row r="5" s="1" customFormat="true" ht="12" hidden="false" customHeight="true" outlineLevel="0" collapsed="false">
      <c r="A5" s="8"/>
      <c r="B5" s="9" t="s">
        <v>3</v>
      </c>
      <c r="C5" s="9" t="s">
        <v>10</v>
      </c>
      <c r="D5" s="9" t="s">
        <v>11</v>
      </c>
      <c r="E5" s="9" t="s">
        <v>3</v>
      </c>
      <c r="F5" s="9" t="s">
        <v>10</v>
      </c>
      <c r="G5" s="9" t="s">
        <v>11</v>
      </c>
      <c r="H5" s="9" t="s">
        <v>3</v>
      </c>
      <c r="I5" s="9" t="s">
        <v>10</v>
      </c>
      <c r="J5" s="9" t="s">
        <v>11</v>
      </c>
      <c r="K5" s="9" t="s">
        <v>3</v>
      </c>
      <c r="L5" s="9" t="s">
        <v>10</v>
      </c>
      <c r="M5" s="9" t="s">
        <v>11</v>
      </c>
      <c r="N5" s="15" t="s">
        <v>3</v>
      </c>
      <c r="O5" s="9" t="s">
        <v>10</v>
      </c>
      <c r="P5" s="9" t="s">
        <v>11</v>
      </c>
      <c r="Q5" s="9" t="s">
        <v>3</v>
      </c>
      <c r="R5" s="9" t="s">
        <v>10</v>
      </c>
      <c r="S5" s="9" t="s">
        <v>11</v>
      </c>
      <c r="T5" s="9" t="s">
        <v>3</v>
      </c>
      <c r="U5" s="9" t="s">
        <v>10</v>
      </c>
      <c r="V5" s="9" t="s">
        <v>11</v>
      </c>
    </row>
    <row r="6" customFormat="false" ht="12" hidden="false" customHeight="true" outlineLevel="0" collapsed="false">
      <c r="A6" s="16" t="s">
        <v>12</v>
      </c>
      <c r="B6" s="17" t="n">
        <f aca="false">SUM(H6,K6,N6,Q6,T6)</f>
        <v>103599</v>
      </c>
      <c r="C6" s="17" t="n">
        <f aca="false">SUM(I6,L6,O6,R6,U6)</f>
        <v>51229</v>
      </c>
      <c r="D6" s="17" t="n">
        <f aca="false">SUM(J6,M6,P6,S6,V6)</f>
        <v>52370</v>
      </c>
      <c r="E6" s="17" t="n">
        <f aca="false">SUM(H6,K6,N6,Q6)</f>
        <v>103495</v>
      </c>
      <c r="F6" s="17" t="n">
        <f aca="false">SUM(I6,L6,O6,R6)</f>
        <v>51212</v>
      </c>
      <c r="G6" s="17" t="n">
        <f aca="false">SUM(J6,M6,P6,S6)</f>
        <v>52283</v>
      </c>
      <c r="H6" s="17" t="n">
        <f aca="false">SUM(I6:J6)</f>
        <v>35206</v>
      </c>
      <c r="I6" s="17" t="n">
        <v>17595</v>
      </c>
      <c r="J6" s="17" t="n">
        <v>17611</v>
      </c>
      <c r="K6" s="17" t="n">
        <f aca="false">SUM(L6:M6)</f>
        <v>34727</v>
      </c>
      <c r="L6" s="17" t="n">
        <v>16998</v>
      </c>
      <c r="M6" s="17" t="n">
        <v>17729</v>
      </c>
      <c r="N6" s="17" t="n">
        <f aca="false">SUM(O6:P6)</f>
        <v>32928</v>
      </c>
      <c r="O6" s="17" t="n">
        <v>16229</v>
      </c>
      <c r="P6" s="17" t="n">
        <v>16699</v>
      </c>
      <c r="Q6" s="17" t="n">
        <f aca="false">SUM(R6:S6)</f>
        <v>634</v>
      </c>
      <c r="R6" s="17" t="n">
        <v>390</v>
      </c>
      <c r="S6" s="17" t="n">
        <v>244</v>
      </c>
      <c r="T6" s="17" t="n">
        <f aca="false">SUM(U6:V6)</f>
        <v>104</v>
      </c>
      <c r="U6" s="17" t="n">
        <v>17</v>
      </c>
      <c r="V6" s="17" t="n">
        <v>87</v>
      </c>
    </row>
    <row r="7" s="3" customFormat="true" ht="12" hidden="false" customHeight="true" outlineLevel="0" collapsed="false">
      <c r="A7" s="18" t="s">
        <v>13</v>
      </c>
      <c r="B7" s="19" t="n">
        <f aca="false">SUM(B10:B68)</f>
        <v>104369</v>
      </c>
      <c r="C7" s="19" t="n">
        <f aca="false">SUM(C10:C68)</f>
        <v>51699</v>
      </c>
      <c r="D7" s="19" t="n">
        <f aca="false">SUM(J7,M7,P7,S7,V7)</f>
        <v>52670</v>
      </c>
      <c r="E7" s="19" t="n">
        <f aca="false">SUM(H7,K7,N7,Q7)</f>
        <v>104268</v>
      </c>
      <c r="F7" s="19" t="n">
        <f aca="false">SUM(F10:F68)</f>
        <v>51685</v>
      </c>
      <c r="G7" s="19" t="n">
        <f aca="false">SUM(G10:G68)</f>
        <v>52583</v>
      </c>
      <c r="H7" s="19" t="n">
        <f aca="false">SUM(H10:H68)</f>
        <v>35664</v>
      </c>
      <c r="I7" s="19" t="n">
        <f aca="false">SUM(I10:I68)</f>
        <v>17817</v>
      </c>
      <c r="J7" s="19" t="n">
        <f aca="false">SUM(J10:J68)</f>
        <v>17847</v>
      </c>
      <c r="K7" s="19" t="n">
        <f aca="false">SUM(K10:K68)</f>
        <v>34159</v>
      </c>
      <c r="L7" s="19" t="n">
        <f aca="false">SUM(L10:L68)</f>
        <v>16933</v>
      </c>
      <c r="M7" s="19" t="n">
        <f aca="false">SUM(M10:M68)</f>
        <v>17226</v>
      </c>
      <c r="N7" s="19" t="n">
        <f aca="false">SUM(N10:N68)</f>
        <v>33892</v>
      </c>
      <c r="O7" s="19" t="n">
        <f aca="false">SUM(O10:O68)</f>
        <v>16575</v>
      </c>
      <c r="P7" s="19" t="n">
        <f aca="false">SUM(P10:P68)</f>
        <v>17317</v>
      </c>
      <c r="Q7" s="19" t="n">
        <f aca="false">SUM(Q10:Q68)</f>
        <v>553</v>
      </c>
      <c r="R7" s="19" t="n">
        <f aca="false">SUM(R10:R68)</f>
        <v>360</v>
      </c>
      <c r="S7" s="19" t="n">
        <f aca="false">SUM(S10:S68)</f>
        <v>193</v>
      </c>
      <c r="T7" s="19" t="n">
        <f aca="false">SUM(T10:T68)</f>
        <v>101</v>
      </c>
      <c r="U7" s="19" t="n">
        <f aca="false">SUM(U10:U68)</f>
        <v>14</v>
      </c>
      <c r="V7" s="19" t="n">
        <f aca="false">SUM(V10:V68)</f>
        <v>87</v>
      </c>
    </row>
    <row r="8" customFormat="false" ht="12" hidden="false" customHeight="true" outlineLevel="0" collapsed="false">
      <c r="A8" s="20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2" hidden="false" customHeight="true" outlineLevel="0" collapsed="false">
      <c r="A9" s="18" t="s">
        <v>14</v>
      </c>
      <c r="B9" s="17" t="n">
        <f aca="false">SUM(B10:B15)</f>
        <v>21245</v>
      </c>
      <c r="C9" s="17" t="n">
        <f aca="false">SUM(C10:C15)</f>
        <v>10543</v>
      </c>
      <c r="D9" s="17" t="n">
        <f aca="false">SUM(J9,M9,P9,S9,V9)</f>
        <v>10702</v>
      </c>
      <c r="E9" s="17" t="n">
        <f aca="false">SUM(H9,K9,N9,Q9)</f>
        <v>21155</v>
      </c>
      <c r="F9" s="17" t="n">
        <f aca="false">SUM(F10:F15)</f>
        <v>10540</v>
      </c>
      <c r="G9" s="17" t="n">
        <f aca="false">SUM(G10:G15)</f>
        <v>10615</v>
      </c>
      <c r="H9" s="17" t="n">
        <f aca="false">SUM(H10:H15)</f>
        <v>7192</v>
      </c>
      <c r="I9" s="17" t="n">
        <f aca="false">SUM(I10:I15)</f>
        <v>3588</v>
      </c>
      <c r="J9" s="17" t="n">
        <f aca="false">SUM(J10:J15)</f>
        <v>3604</v>
      </c>
      <c r="K9" s="17" t="n">
        <f aca="false">SUM(K10:K15)</f>
        <v>6886</v>
      </c>
      <c r="L9" s="17" t="n">
        <f aca="false">SUM(L10:L15)</f>
        <v>3461</v>
      </c>
      <c r="M9" s="17" t="n">
        <f aca="false">SUM(M10:M15)</f>
        <v>3425</v>
      </c>
      <c r="N9" s="17" t="n">
        <f aca="false">SUM(N10:N15)</f>
        <v>6934</v>
      </c>
      <c r="O9" s="17" t="n">
        <f aca="false">SUM(O10:O15)</f>
        <v>3383</v>
      </c>
      <c r="P9" s="17" t="n">
        <f aca="false">SUM(P10:P15)</f>
        <v>3551</v>
      </c>
      <c r="Q9" s="17" t="n">
        <f aca="false">SUM(Q10:Q15)</f>
        <v>143</v>
      </c>
      <c r="R9" s="17" t="n">
        <f aca="false">SUM(R10:R15)</f>
        <v>108</v>
      </c>
      <c r="S9" s="17" t="n">
        <f aca="false">SUM(S10:S15)</f>
        <v>35</v>
      </c>
      <c r="T9" s="17" t="n">
        <f aca="false">SUM(T10:T15)</f>
        <v>90</v>
      </c>
      <c r="U9" s="17" t="n">
        <f aca="false">SUM(U10:U15)</f>
        <v>3</v>
      </c>
      <c r="V9" s="17" t="n">
        <f aca="false">SUM(V10:V15)</f>
        <v>87</v>
      </c>
    </row>
    <row r="10" customFormat="false" ht="12" hidden="false" customHeight="true" outlineLevel="0" collapsed="false">
      <c r="A10" s="21" t="s">
        <v>15</v>
      </c>
      <c r="B10" s="17" t="n">
        <v>4818</v>
      </c>
      <c r="C10" s="17" t="n">
        <v>2899</v>
      </c>
      <c r="D10" s="17" t="n">
        <v>1919</v>
      </c>
      <c r="E10" s="17" t="n">
        <v>4818</v>
      </c>
      <c r="F10" s="17" t="n">
        <v>2899</v>
      </c>
      <c r="G10" s="17" t="n">
        <v>1919</v>
      </c>
      <c r="H10" s="17" t="n">
        <v>1642</v>
      </c>
      <c r="I10" s="17" t="n">
        <v>978</v>
      </c>
      <c r="J10" s="17" t="n">
        <v>664</v>
      </c>
      <c r="K10" s="17" t="n">
        <v>1536</v>
      </c>
      <c r="L10" s="17" t="n">
        <v>915</v>
      </c>
      <c r="M10" s="17" t="n">
        <v>621</v>
      </c>
      <c r="N10" s="17" t="n">
        <v>1497</v>
      </c>
      <c r="O10" s="17" t="n">
        <v>898</v>
      </c>
      <c r="P10" s="17" t="n">
        <v>599</v>
      </c>
      <c r="Q10" s="17" t="n">
        <v>143</v>
      </c>
      <c r="R10" s="17" t="n">
        <v>108</v>
      </c>
      <c r="S10" s="17" t="n">
        <v>35</v>
      </c>
      <c r="T10" s="17" t="n">
        <v>0</v>
      </c>
      <c r="U10" s="17" t="n">
        <v>0</v>
      </c>
      <c r="V10" s="17" t="n">
        <v>0</v>
      </c>
    </row>
    <row r="11" customFormat="false" ht="12" hidden="false" customHeight="true" outlineLevel="0" collapsed="false">
      <c r="A11" s="21" t="s">
        <v>16</v>
      </c>
      <c r="B11" s="17" t="n">
        <v>1815</v>
      </c>
      <c r="C11" s="17" t="n">
        <v>896</v>
      </c>
      <c r="D11" s="17" t="n">
        <v>919</v>
      </c>
      <c r="E11" s="17" t="n">
        <v>1815</v>
      </c>
      <c r="F11" s="17" t="n">
        <v>896</v>
      </c>
      <c r="G11" s="17" t="n">
        <v>919</v>
      </c>
      <c r="H11" s="17" t="n">
        <v>646</v>
      </c>
      <c r="I11" s="17" t="n">
        <v>332</v>
      </c>
      <c r="J11" s="17" t="n">
        <v>314</v>
      </c>
      <c r="K11" s="17" t="n">
        <v>592</v>
      </c>
      <c r="L11" s="17" t="n">
        <v>284</v>
      </c>
      <c r="M11" s="17" t="n">
        <v>308</v>
      </c>
      <c r="N11" s="17" t="n">
        <v>577</v>
      </c>
      <c r="O11" s="17" t="n">
        <v>280</v>
      </c>
      <c r="P11" s="17" t="n">
        <v>297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</row>
    <row r="12" customFormat="false" ht="12" hidden="false" customHeight="true" outlineLevel="0" collapsed="false">
      <c r="A12" s="21" t="s">
        <v>17</v>
      </c>
      <c r="B12" s="17" t="n">
        <v>4770</v>
      </c>
      <c r="C12" s="17" t="n">
        <v>2214</v>
      </c>
      <c r="D12" s="17" t="n">
        <v>2556</v>
      </c>
      <c r="E12" s="17" t="n">
        <v>4770</v>
      </c>
      <c r="F12" s="17" t="n">
        <v>2214</v>
      </c>
      <c r="G12" s="17" t="n">
        <v>2556</v>
      </c>
      <c r="H12" s="17" t="n">
        <v>1624</v>
      </c>
      <c r="I12" s="17" t="n">
        <v>756</v>
      </c>
      <c r="J12" s="17" t="n">
        <v>868</v>
      </c>
      <c r="K12" s="17" t="n">
        <v>1564</v>
      </c>
      <c r="L12" s="17" t="n">
        <v>742</v>
      </c>
      <c r="M12" s="17" t="n">
        <v>822</v>
      </c>
      <c r="N12" s="17" t="n">
        <v>1582</v>
      </c>
      <c r="O12" s="17" t="n">
        <v>716</v>
      </c>
      <c r="P12" s="17" t="n">
        <v>866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</row>
    <row r="13" customFormat="false" ht="12" hidden="false" customHeight="true" outlineLevel="0" collapsed="false">
      <c r="A13" s="21" t="s">
        <v>18</v>
      </c>
      <c r="B13" s="17" t="n">
        <v>2451</v>
      </c>
      <c r="C13" s="17" t="n">
        <v>1117</v>
      </c>
      <c r="D13" s="17" t="n">
        <v>1334</v>
      </c>
      <c r="E13" s="17" t="n">
        <v>2451</v>
      </c>
      <c r="F13" s="17" t="n">
        <v>1117</v>
      </c>
      <c r="G13" s="17" t="n">
        <v>1334</v>
      </c>
      <c r="H13" s="17" t="n">
        <v>842</v>
      </c>
      <c r="I13" s="17" t="n">
        <v>379</v>
      </c>
      <c r="J13" s="17" t="n">
        <v>463</v>
      </c>
      <c r="K13" s="17" t="n">
        <v>787</v>
      </c>
      <c r="L13" s="17" t="n">
        <v>351</v>
      </c>
      <c r="M13" s="17" t="n">
        <v>436</v>
      </c>
      <c r="N13" s="17" t="n">
        <v>822</v>
      </c>
      <c r="O13" s="17" t="n">
        <v>387</v>
      </c>
      <c r="P13" s="17" t="n">
        <v>435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</row>
    <row r="14" customFormat="false" ht="12" hidden="false" customHeight="true" outlineLevel="0" collapsed="false">
      <c r="A14" s="21" t="s">
        <v>19</v>
      </c>
      <c r="B14" s="17" t="n">
        <v>964</v>
      </c>
      <c r="C14" s="17" t="n">
        <v>449</v>
      </c>
      <c r="D14" s="17" t="n">
        <v>515</v>
      </c>
      <c r="E14" s="17" t="n">
        <v>964</v>
      </c>
      <c r="F14" s="17" t="n">
        <v>449</v>
      </c>
      <c r="G14" s="17" t="n">
        <v>515</v>
      </c>
      <c r="H14" s="17" t="n">
        <v>324</v>
      </c>
      <c r="I14" s="17" t="n">
        <v>154</v>
      </c>
      <c r="J14" s="17" t="n">
        <v>170</v>
      </c>
      <c r="K14" s="17" t="n">
        <v>320</v>
      </c>
      <c r="L14" s="17" t="n">
        <v>153</v>
      </c>
      <c r="M14" s="17" t="n">
        <v>167</v>
      </c>
      <c r="N14" s="17" t="n">
        <v>320</v>
      </c>
      <c r="O14" s="17" t="n">
        <v>142</v>
      </c>
      <c r="P14" s="17" t="n">
        <v>178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</row>
    <row r="15" customFormat="false" ht="12" hidden="false" customHeight="true" outlineLevel="0" collapsed="false">
      <c r="A15" s="21" t="s">
        <v>20</v>
      </c>
      <c r="B15" s="17" t="n">
        <v>6427</v>
      </c>
      <c r="C15" s="17" t="n">
        <v>2968</v>
      </c>
      <c r="D15" s="17" t="n">
        <v>3459</v>
      </c>
      <c r="E15" s="17" t="n">
        <v>6337</v>
      </c>
      <c r="F15" s="17" t="n">
        <v>2965</v>
      </c>
      <c r="G15" s="17" t="n">
        <v>3372</v>
      </c>
      <c r="H15" s="17" t="n">
        <v>2114</v>
      </c>
      <c r="I15" s="17" t="n">
        <v>989</v>
      </c>
      <c r="J15" s="17" t="n">
        <v>1125</v>
      </c>
      <c r="K15" s="17" t="n">
        <v>2087</v>
      </c>
      <c r="L15" s="17" t="n">
        <v>1016</v>
      </c>
      <c r="M15" s="17" t="n">
        <v>1071</v>
      </c>
      <c r="N15" s="17" t="n">
        <v>2136</v>
      </c>
      <c r="O15" s="17" t="n">
        <v>960</v>
      </c>
      <c r="P15" s="17" t="n">
        <v>1176</v>
      </c>
      <c r="Q15" s="17" t="n">
        <v>0</v>
      </c>
      <c r="R15" s="17" t="n">
        <v>0</v>
      </c>
      <c r="S15" s="17" t="n">
        <v>0</v>
      </c>
      <c r="T15" s="17" t="n">
        <v>90</v>
      </c>
      <c r="U15" s="17" t="n">
        <v>3</v>
      </c>
      <c r="V15" s="17" t="n">
        <v>87</v>
      </c>
    </row>
    <row r="16" customFormat="false" ht="12" hidden="false" customHeight="true" outlineLevel="0" collapsed="false">
      <c r="A16" s="18" t="s">
        <v>21</v>
      </c>
      <c r="B16" s="17" t="n">
        <v>2355</v>
      </c>
      <c r="C16" s="17" t="n">
        <v>1046</v>
      </c>
      <c r="D16" s="17" t="n">
        <v>1309</v>
      </c>
      <c r="E16" s="17" t="n">
        <v>2355</v>
      </c>
      <c r="F16" s="17" t="n">
        <v>1046</v>
      </c>
      <c r="G16" s="17" t="n">
        <v>1309</v>
      </c>
      <c r="H16" s="17" t="n">
        <v>782</v>
      </c>
      <c r="I16" s="17" t="n">
        <v>346</v>
      </c>
      <c r="J16" s="17" t="n">
        <v>436</v>
      </c>
      <c r="K16" s="17" t="n">
        <v>786</v>
      </c>
      <c r="L16" s="17" t="n">
        <v>366</v>
      </c>
      <c r="M16" s="17" t="n">
        <v>420</v>
      </c>
      <c r="N16" s="17" t="n">
        <v>779</v>
      </c>
      <c r="O16" s="17" t="n">
        <v>332</v>
      </c>
      <c r="P16" s="17" t="n">
        <v>447</v>
      </c>
      <c r="Q16" s="17" t="n">
        <v>8</v>
      </c>
      <c r="R16" s="17" t="n">
        <v>2</v>
      </c>
      <c r="S16" s="17" t="n">
        <v>6</v>
      </c>
      <c r="T16" s="17" t="n">
        <v>0</v>
      </c>
      <c r="U16" s="17" t="n">
        <v>0</v>
      </c>
      <c r="V16" s="17" t="n">
        <v>0</v>
      </c>
    </row>
    <row r="17" customFormat="false" ht="12" hidden="false" customHeight="true" outlineLevel="0" collapsed="false">
      <c r="A17" s="18" t="s">
        <v>22</v>
      </c>
      <c r="B17" s="17" t="n">
        <v>6409</v>
      </c>
      <c r="C17" s="17" t="n">
        <v>3326</v>
      </c>
      <c r="D17" s="17" t="n">
        <v>3083</v>
      </c>
      <c r="E17" s="17" t="n">
        <v>6409</v>
      </c>
      <c r="F17" s="17" t="n">
        <v>3326</v>
      </c>
      <c r="G17" s="17" t="n">
        <v>3083</v>
      </c>
      <c r="H17" s="17" t="n">
        <v>2232</v>
      </c>
      <c r="I17" s="17" t="n">
        <v>1197</v>
      </c>
      <c r="J17" s="17" t="n">
        <v>1035</v>
      </c>
      <c r="K17" s="17" t="n">
        <v>2102</v>
      </c>
      <c r="L17" s="17" t="n">
        <v>1037</v>
      </c>
      <c r="M17" s="17" t="n">
        <v>1065</v>
      </c>
      <c r="N17" s="17" t="n">
        <v>2020</v>
      </c>
      <c r="O17" s="17" t="n">
        <v>1044</v>
      </c>
      <c r="P17" s="17" t="n">
        <v>976</v>
      </c>
      <c r="Q17" s="17" t="n">
        <v>55</v>
      </c>
      <c r="R17" s="17" t="n">
        <v>48</v>
      </c>
      <c r="S17" s="17" t="n">
        <v>7</v>
      </c>
      <c r="T17" s="17" t="n">
        <v>0</v>
      </c>
      <c r="U17" s="17" t="n">
        <v>0</v>
      </c>
      <c r="V17" s="17" t="n">
        <v>0</v>
      </c>
    </row>
    <row r="18" customFormat="false" ht="12" hidden="false" customHeight="true" outlineLevel="0" collapsed="false">
      <c r="A18" s="18" t="s">
        <v>23</v>
      </c>
      <c r="B18" s="17" t="n">
        <v>10152</v>
      </c>
      <c r="C18" s="17" t="n">
        <v>5233</v>
      </c>
      <c r="D18" s="17" t="n">
        <v>4919</v>
      </c>
      <c r="E18" s="17" t="n">
        <v>10152</v>
      </c>
      <c r="F18" s="17" t="n">
        <v>5233</v>
      </c>
      <c r="G18" s="17" t="n">
        <v>4919</v>
      </c>
      <c r="H18" s="17" t="n">
        <v>3547</v>
      </c>
      <c r="I18" s="17" t="n">
        <v>1843</v>
      </c>
      <c r="J18" s="17" t="n">
        <v>1704</v>
      </c>
      <c r="K18" s="17" t="n">
        <v>3302</v>
      </c>
      <c r="L18" s="17" t="n">
        <v>1683</v>
      </c>
      <c r="M18" s="17" t="n">
        <v>1619</v>
      </c>
      <c r="N18" s="17" t="n">
        <v>3251</v>
      </c>
      <c r="O18" s="17" t="n">
        <v>1670</v>
      </c>
      <c r="P18" s="17" t="n">
        <v>1581</v>
      </c>
      <c r="Q18" s="17" t="n">
        <v>52</v>
      </c>
      <c r="R18" s="17" t="n">
        <v>37</v>
      </c>
      <c r="S18" s="17" t="n">
        <v>15</v>
      </c>
      <c r="T18" s="17" t="n">
        <v>0</v>
      </c>
      <c r="U18" s="17" t="n">
        <v>0</v>
      </c>
      <c r="V18" s="17" t="n">
        <v>0</v>
      </c>
    </row>
    <row r="19" customFormat="false" ht="12" hidden="false" customHeight="true" outlineLevel="0" collapsed="false">
      <c r="A19" s="18" t="s">
        <v>24</v>
      </c>
      <c r="B19" s="17" t="n">
        <v>1411</v>
      </c>
      <c r="C19" s="17" t="n">
        <v>798</v>
      </c>
      <c r="D19" s="17" t="n">
        <v>613</v>
      </c>
      <c r="E19" s="17" t="n">
        <v>1400</v>
      </c>
      <c r="F19" s="17" t="n">
        <v>787</v>
      </c>
      <c r="G19" s="17" t="n">
        <v>613</v>
      </c>
      <c r="H19" s="17" t="n">
        <v>477</v>
      </c>
      <c r="I19" s="17" t="n">
        <v>270</v>
      </c>
      <c r="J19" s="17" t="n">
        <v>207</v>
      </c>
      <c r="K19" s="17" t="n">
        <v>452</v>
      </c>
      <c r="L19" s="17" t="n">
        <v>255</v>
      </c>
      <c r="M19" s="17" t="n">
        <v>197</v>
      </c>
      <c r="N19" s="17" t="n">
        <v>464</v>
      </c>
      <c r="O19" s="17" t="n">
        <v>258</v>
      </c>
      <c r="P19" s="17" t="n">
        <v>206</v>
      </c>
      <c r="Q19" s="17" t="n">
        <v>7</v>
      </c>
      <c r="R19" s="17" t="n">
        <v>4</v>
      </c>
      <c r="S19" s="17" t="n">
        <v>3</v>
      </c>
      <c r="T19" s="17" t="n">
        <v>11</v>
      </c>
      <c r="U19" s="17" t="n">
        <v>11</v>
      </c>
      <c r="V19" s="17" t="n">
        <v>0</v>
      </c>
    </row>
    <row r="20" customFormat="false" ht="12" hidden="false" customHeight="true" outlineLevel="0" collapsed="false">
      <c r="A20" s="18" t="s">
        <v>25</v>
      </c>
      <c r="B20" s="17" t="n">
        <v>1607</v>
      </c>
      <c r="C20" s="17" t="n">
        <v>584</v>
      </c>
      <c r="D20" s="17" t="n">
        <v>1023</v>
      </c>
      <c r="E20" s="17" t="n">
        <v>1607</v>
      </c>
      <c r="F20" s="17" t="n">
        <v>584</v>
      </c>
      <c r="G20" s="17" t="n">
        <v>1023</v>
      </c>
      <c r="H20" s="17" t="n">
        <v>521</v>
      </c>
      <c r="I20" s="17" t="n">
        <v>190</v>
      </c>
      <c r="J20" s="17" t="n">
        <v>331</v>
      </c>
      <c r="K20" s="17" t="n">
        <v>514</v>
      </c>
      <c r="L20" s="17" t="n">
        <v>182</v>
      </c>
      <c r="M20" s="17" t="n">
        <v>332</v>
      </c>
      <c r="N20" s="17" t="n">
        <v>524</v>
      </c>
      <c r="O20" s="17" t="n">
        <v>187</v>
      </c>
      <c r="P20" s="17" t="n">
        <v>337</v>
      </c>
      <c r="Q20" s="17" t="n">
        <v>48</v>
      </c>
      <c r="R20" s="17" t="n">
        <v>25</v>
      </c>
      <c r="S20" s="17" t="n">
        <v>23</v>
      </c>
      <c r="T20" s="17" t="n">
        <v>0</v>
      </c>
      <c r="U20" s="17" t="n">
        <v>0</v>
      </c>
      <c r="V20" s="17" t="n">
        <v>0</v>
      </c>
    </row>
    <row r="21" customFormat="false" ht="12" hidden="false" customHeight="true" outlineLevel="0" collapsed="false">
      <c r="A21" s="18" t="s">
        <v>26</v>
      </c>
      <c r="B21" s="17" t="n">
        <v>7507</v>
      </c>
      <c r="C21" s="17" t="n">
        <v>3185</v>
      </c>
      <c r="D21" s="17" t="n">
        <v>4322</v>
      </c>
      <c r="E21" s="17" t="n">
        <v>7507</v>
      </c>
      <c r="F21" s="17" t="n">
        <v>3185</v>
      </c>
      <c r="G21" s="17" t="n">
        <v>4322</v>
      </c>
      <c r="H21" s="17" t="n">
        <v>2582</v>
      </c>
      <c r="I21" s="17" t="n">
        <v>1131</v>
      </c>
      <c r="J21" s="17" t="n">
        <v>1451</v>
      </c>
      <c r="K21" s="17" t="n">
        <v>2423</v>
      </c>
      <c r="L21" s="17" t="n">
        <v>994</v>
      </c>
      <c r="M21" s="17" t="n">
        <v>1429</v>
      </c>
      <c r="N21" s="17" t="n">
        <v>2406</v>
      </c>
      <c r="O21" s="17" t="n">
        <v>1005</v>
      </c>
      <c r="P21" s="17" t="n">
        <v>1401</v>
      </c>
      <c r="Q21" s="17" t="n">
        <v>96</v>
      </c>
      <c r="R21" s="17" t="n">
        <v>55</v>
      </c>
      <c r="S21" s="17" t="n">
        <v>41</v>
      </c>
      <c r="T21" s="17" t="n">
        <v>0</v>
      </c>
      <c r="U21" s="17" t="n">
        <v>0</v>
      </c>
      <c r="V21" s="17" t="n">
        <v>0</v>
      </c>
    </row>
    <row r="22" customFormat="false" ht="12" hidden="false" customHeight="true" outlineLevel="0" collapsed="false">
      <c r="A22" s="18" t="s">
        <v>27</v>
      </c>
      <c r="B22" s="17" t="n">
        <v>1668</v>
      </c>
      <c r="C22" s="17" t="n">
        <v>899</v>
      </c>
      <c r="D22" s="17" t="n">
        <v>769</v>
      </c>
      <c r="E22" s="17" t="n">
        <v>1668</v>
      </c>
      <c r="F22" s="17" t="n">
        <v>899</v>
      </c>
      <c r="G22" s="17" t="n">
        <v>769</v>
      </c>
      <c r="H22" s="17" t="n">
        <v>607</v>
      </c>
      <c r="I22" s="17" t="n">
        <v>335</v>
      </c>
      <c r="J22" s="17" t="n">
        <v>272</v>
      </c>
      <c r="K22" s="17" t="n">
        <v>541</v>
      </c>
      <c r="L22" s="17" t="n">
        <v>291</v>
      </c>
      <c r="M22" s="17" t="n">
        <v>250</v>
      </c>
      <c r="N22" s="17" t="n">
        <v>520</v>
      </c>
      <c r="O22" s="17" t="n">
        <v>273</v>
      </c>
      <c r="P22" s="17" t="n">
        <v>247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</row>
    <row r="23" customFormat="false" ht="12" hidden="false" customHeight="true" outlineLevel="0" collapsed="false">
      <c r="A23" s="18" t="s">
        <v>28</v>
      </c>
      <c r="B23" s="17" t="n">
        <v>2388</v>
      </c>
      <c r="C23" s="17" t="n">
        <v>1390</v>
      </c>
      <c r="D23" s="17" t="n">
        <v>998</v>
      </c>
      <c r="E23" s="17" t="n">
        <v>2388</v>
      </c>
      <c r="F23" s="17" t="n">
        <v>1390</v>
      </c>
      <c r="G23" s="17" t="n">
        <v>998</v>
      </c>
      <c r="H23" s="17" t="n">
        <v>800</v>
      </c>
      <c r="I23" s="17" t="n">
        <v>455</v>
      </c>
      <c r="J23" s="17" t="n">
        <v>345</v>
      </c>
      <c r="K23" s="17" t="n">
        <v>785</v>
      </c>
      <c r="L23" s="17" t="n">
        <v>466</v>
      </c>
      <c r="M23" s="17" t="n">
        <v>319</v>
      </c>
      <c r="N23" s="17" t="n">
        <v>780</v>
      </c>
      <c r="O23" s="17" t="n">
        <v>458</v>
      </c>
      <c r="P23" s="17" t="n">
        <v>322</v>
      </c>
      <c r="Q23" s="17" t="n">
        <v>23</v>
      </c>
      <c r="R23" s="17" t="n">
        <v>11</v>
      </c>
      <c r="S23" s="17" t="n">
        <v>12</v>
      </c>
      <c r="T23" s="17" t="n">
        <v>0</v>
      </c>
      <c r="U23" s="17" t="n">
        <v>0</v>
      </c>
      <c r="V23" s="17" t="n">
        <v>0</v>
      </c>
    </row>
    <row r="24" customFormat="false" ht="12" hidden="false" customHeight="true" outlineLevel="0" collapsed="false">
      <c r="A24" s="18" t="s">
        <v>29</v>
      </c>
      <c r="B24" s="17" t="n">
        <v>2859</v>
      </c>
      <c r="C24" s="17" t="n">
        <v>1395</v>
      </c>
      <c r="D24" s="17" t="n">
        <v>1464</v>
      </c>
      <c r="E24" s="17" t="n">
        <v>2859</v>
      </c>
      <c r="F24" s="17" t="n">
        <v>1395</v>
      </c>
      <c r="G24" s="17" t="n">
        <v>1464</v>
      </c>
      <c r="H24" s="17" t="n">
        <v>975</v>
      </c>
      <c r="I24" s="17" t="n">
        <v>502</v>
      </c>
      <c r="J24" s="17" t="n">
        <v>473</v>
      </c>
      <c r="K24" s="17" t="n">
        <v>947</v>
      </c>
      <c r="L24" s="17" t="n">
        <v>456</v>
      </c>
      <c r="M24" s="17" t="n">
        <v>491</v>
      </c>
      <c r="N24" s="17" t="n">
        <v>937</v>
      </c>
      <c r="O24" s="17" t="n">
        <v>437</v>
      </c>
      <c r="P24" s="17" t="n">
        <v>50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</row>
    <row r="25" customFormat="false" ht="12" hidden="false" customHeight="true" outlineLevel="0" collapsed="false">
      <c r="A25" s="18" t="s">
        <v>30</v>
      </c>
      <c r="B25" s="17" t="n">
        <v>3148</v>
      </c>
      <c r="C25" s="17" t="n">
        <v>1399</v>
      </c>
      <c r="D25" s="17" t="n">
        <v>1749</v>
      </c>
      <c r="E25" s="17" t="n">
        <v>3148</v>
      </c>
      <c r="F25" s="17" t="n">
        <v>1399</v>
      </c>
      <c r="G25" s="17" t="n">
        <v>1749</v>
      </c>
      <c r="H25" s="17" t="n">
        <v>1053</v>
      </c>
      <c r="I25" s="17" t="n">
        <v>478</v>
      </c>
      <c r="J25" s="17" t="n">
        <v>575</v>
      </c>
      <c r="K25" s="17" t="n">
        <v>1034</v>
      </c>
      <c r="L25" s="17" t="n">
        <v>467</v>
      </c>
      <c r="M25" s="17" t="n">
        <v>567</v>
      </c>
      <c r="N25" s="17" t="n">
        <v>1041</v>
      </c>
      <c r="O25" s="17" t="n">
        <v>442</v>
      </c>
      <c r="P25" s="17" t="n">
        <v>599</v>
      </c>
      <c r="Q25" s="17" t="n">
        <v>20</v>
      </c>
      <c r="R25" s="17" t="n">
        <v>12</v>
      </c>
      <c r="S25" s="17" t="n">
        <v>8</v>
      </c>
      <c r="T25" s="17" t="n">
        <v>0</v>
      </c>
      <c r="U25" s="17" t="n">
        <v>0</v>
      </c>
      <c r="V25" s="17" t="n">
        <v>0</v>
      </c>
    </row>
    <row r="26" customFormat="false" ht="12" hidden="false" customHeight="true" outlineLevel="0" collapsed="false">
      <c r="A26" s="18" t="s">
        <v>31</v>
      </c>
      <c r="B26" s="17" t="n">
        <v>1413</v>
      </c>
      <c r="C26" s="17" t="n">
        <v>706</v>
      </c>
      <c r="D26" s="17" t="n">
        <v>707</v>
      </c>
      <c r="E26" s="17" t="n">
        <v>1413</v>
      </c>
      <c r="F26" s="17" t="n">
        <v>706</v>
      </c>
      <c r="G26" s="17" t="n">
        <v>707</v>
      </c>
      <c r="H26" s="17" t="n">
        <v>447</v>
      </c>
      <c r="I26" s="17" t="n">
        <v>233</v>
      </c>
      <c r="J26" s="17" t="n">
        <v>214</v>
      </c>
      <c r="K26" s="17" t="n">
        <v>437</v>
      </c>
      <c r="L26" s="17" t="n">
        <v>209</v>
      </c>
      <c r="M26" s="17" t="n">
        <v>228</v>
      </c>
      <c r="N26" s="17" t="n">
        <v>514</v>
      </c>
      <c r="O26" s="17" t="n">
        <v>256</v>
      </c>
      <c r="P26" s="17" t="n">
        <v>258</v>
      </c>
      <c r="Q26" s="17" t="n">
        <v>15</v>
      </c>
      <c r="R26" s="17" t="n">
        <v>8</v>
      </c>
      <c r="S26" s="17" t="n">
        <v>7</v>
      </c>
      <c r="T26" s="17" t="n">
        <v>0</v>
      </c>
      <c r="U26" s="17" t="n">
        <v>0</v>
      </c>
      <c r="V26" s="17" t="n">
        <v>0</v>
      </c>
    </row>
    <row r="27" customFormat="false" ht="12" hidden="false" customHeight="true" outlineLevel="0" collapsed="false">
      <c r="A27" s="18" t="s">
        <v>32</v>
      </c>
      <c r="B27" s="17" t="n">
        <v>1043</v>
      </c>
      <c r="C27" s="17" t="n">
        <v>738</v>
      </c>
      <c r="D27" s="17" t="n">
        <v>305</v>
      </c>
      <c r="E27" s="17" t="n">
        <v>1043</v>
      </c>
      <c r="F27" s="17" t="n">
        <v>738</v>
      </c>
      <c r="G27" s="17" t="n">
        <v>305</v>
      </c>
      <c r="H27" s="17" t="n">
        <v>356</v>
      </c>
      <c r="I27" s="17" t="n">
        <v>259</v>
      </c>
      <c r="J27" s="17" t="n">
        <v>97</v>
      </c>
      <c r="K27" s="17" t="n">
        <v>350</v>
      </c>
      <c r="L27" s="17" t="n">
        <v>243</v>
      </c>
      <c r="M27" s="17" t="n">
        <v>107</v>
      </c>
      <c r="N27" s="17" t="n">
        <v>337</v>
      </c>
      <c r="O27" s="17" t="n">
        <v>236</v>
      </c>
      <c r="P27" s="17" t="n">
        <v>101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12" hidden="false" customHeight="true" outlineLevel="0" collapsed="false">
      <c r="A28" s="18" t="s">
        <v>33</v>
      </c>
      <c r="B28" s="17" t="n">
        <v>3113</v>
      </c>
      <c r="C28" s="17" t="n">
        <v>1582</v>
      </c>
      <c r="D28" s="17" t="n">
        <v>1531</v>
      </c>
      <c r="E28" s="17" t="n">
        <v>3113</v>
      </c>
      <c r="F28" s="17" t="n">
        <v>1582</v>
      </c>
      <c r="G28" s="17" t="n">
        <v>1531</v>
      </c>
      <c r="H28" s="17" t="n">
        <v>1060</v>
      </c>
      <c r="I28" s="17" t="n">
        <v>546</v>
      </c>
      <c r="J28" s="17" t="n">
        <v>514</v>
      </c>
      <c r="K28" s="17" t="n">
        <v>1055</v>
      </c>
      <c r="L28" s="17" t="n">
        <v>541</v>
      </c>
      <c r="M28" s="17" t="n">
        <v>514</v>
      </c>
      <c r="N28" s="17" t="n">
        <v>998</v>
      </c>
      <c r="O28" s="17" t="n">
        <v>495</v>
      </c>
      <c r="P28" s="17" t="n">
        <v>503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</row>
    <row r="29" customFormat="false" ht="12" hidden="false" customHeight="true" outlineLevel="0" collapsed="false">
      <c r="A29" s="18" t="s">
        <v>34</v>
      </c>
      <c r="B29" s="17" t="n">
        <v>8655</v>
      </c>
      <c r="C29" s="17" t="n">
        <v>4381</v>
      </c>
      <c r="D29" s="17" t="n">
        <v>4274</v>
      </c>
      <c r="E29" s="17" t="n">
        <v>8655</v>
      </c>
      <c r="F29" s="17" t="n">
        <v>4381</v>
      </c>
      <c r="G29" s="17" t="n">
        <v>4274</v>
      </c>
      <c r="H29" s="17" t="n">
        <v>2929</v>
      </c>
      <c r="I29" s="17" t="n">
        <v>1499</v>
      </c>
      <c r="J29" s="17" t="n">
        <v>1430</v>
      </c>
      <c r="K29" s="17" t="n">
        <v>2883</v>
      </c>
      <c r="L29" s="17" t="n">
        <v>1455</v>
      </c>
      <c r="M29" s="17" t="n">
        <v>1428</v>
      </c>
      <c r="N29" s="17" t="n">
        <v>2787</v>
      </c>
      <c r="O29" s="17" t="n">
        <v>1398</v>
      </c>
      <c r="P29" s="17" t="n">
        <v>1389</v>
      </c>
      <c r="Q29" s="17" t="n">
        <v>56</v>
      </c>
      <c r="R29" s="17" t="n">
        <v>29</v>
      </c>
      <c r="S29" s="17" t="n">
        <v>27</v>
      </c>
      <c r="T29" s="17" t="n">
        <v>0</v>
      </c>
      <c r="U29" s="17" t="n">
        <v>0</v>
      </c>
      <c r="V29" s="17" t="n">
        <v>0</v>
      </c>
    </row>
    <row r="30" customFormat="false" ht="12" hidden="false" customHeight="true" outlineLevel="0" collapsed="false">
      <c r="A30" s="18" t="s">
        <v>35</v>
      </c>
      <c r="B30" s="17" t="n">
        <v>141</v>
      </c>
      <c r="C30" s="17" t="n">
        <v>86</v>
      </c>
      <c r="D30" s="17" t="n">
        <v>55</v>
      </c>
      <c r="E30" s="17" t="n">
        <v>141</v>
      </c>
      <c r="F30" s="17" t="n">
        <v>86</v>
      </c>
      <c r="G30" s="17" t="n">
        <v>55</v>
      </c>
      <c r="H30" s="17" t="n">
        <v>42</v>
      </c>
      <c r="I30" s="17" t="n">
        <v>26</v>
      </c>
      <c r="J30" s="17" t="n">
        <v>16</v>
      </c>
      <c r="K30" s="17" t="n">
        <v>41</v>
      </c>
      <c r="L30" s="17" t="n">
        <v>29</v>
      </c>
      <c r="M30" s="17" t="n">
        <v>12</v>
      </c>
      <c r="N30" s="17" t="n">
        <v>58</v>
      </c>
      <c r="O30" s="17" t="n">
        <v>31</v>
      </c>
      <c r="P30" s="17" t="n">
        <v>27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</row>
    <row r="31" customFormat="false" ht="12" hidden="false" customHeight="true" outlineLevel="0" collapsed="false">
      <c r="A31" s="18" t="s">
        <v>36</v>
      </c>
      <c r="B31" s="17" t="n">
        <v>2869</v>
      </c>
      <c r="C31" s="17" t="n">
        <v>1388</v>
      </c>
      <c r="D31" s="17" t="n">
        <v>1481</v>
      </c>
      <c r="E31" s="17" t="n">
        <v>2869</v>
      </c>
      <c r="F31" s="17" t="n">
        <v>1388</v>
      </c>
      <c r="G31" s="17" t="n">
        <v>1481</v>
      </c>
      <c r="H31" s="17" t="n">
        <v>958</v>
      </c>
      <c r="I31" s="17" t="n">
        <v>460</v>
      </c>
      <c r="J31" s="17" t="n">
        <v>498</v>
      </c>
      <c r="K31" s="17" t="n">
        <v>958</v>
      </c>
      <c r="L31" s="17" t="n">
        <v>450</v>
      </c>
      <c r="M31" s="17" t="n">
        <v>508</v>
      </c>
      <c r="N31" s="17" t="n">
        <v>953</v>
      </c>
      <c r="O31" s="17" t="n">
        <v>478</v>
      </c>
      <c r="P31" s="17" t="n">
        <v>475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</row>
    <row r="32" customFormat="false" ht="12" hidden="false" customHeight="true" outlineLevel="0" collapsed="false">
      <c r="A32" s="18" t="s">
        <v>37</v>
      </c>
      <c r="B32" s="17" t="n">
        <v>3045</v>
      </c>
      <c r="C32" s="17" t="n">
        <v>1419</v>
      </c>
      <c r="D32" s="17" t="n">
        <v>1626</v>
      </c>
      <c r="E32" s="17" t="n">
        <v>3045</v>
      </c>
      <c r="F32" s="17" t="n">
        <v>1419</v>
      </c>
      <c r="G32" s="17" t="n">
        <v>1626</v>
      </c>
      <c r="H32" s="17" t="n">
        <v>1137</v>
      </c>
      <c r="I32" s="17" t="n">
        <v>520</v>
      </c>
      <c r="J32" s="17" t="n">
        <v>617</v>
      </c>
      <c r="K32" s="17" t="n">
        <v>993</v>
      </c>
      <c r="L32" s="17" t="n">
        <v>480</v>
      </c>
      <c r="M32" s="17" t="n">
        <v>513</v>
      </c>
      <c r="N32" s="17" t="n">
        <v>915</v>
      </c>
      <c r="O32" s="17" t="n">
        <v>419</v>
      </c>
      <c r="P32" s="17" t="n">
        <v>496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</row>
    <row r="33" customFormat="false" ht="12" hidden="false" customHeight="true" outlineLevel="0" collapsed="false">
      <c r="A33" s="18" t="s">
        <v>38</v>
      </c>
      <c r="B33" s="17" t="n">
        <v>2469</v>
      </c>
      <c r="C33" s="17" t="n">
        <v>1253</v>
      </c>
      <c r="D33" s="17" t="n">
        <v>1216</v>
      </c>
      <c r="E33" s="17" t="n">
        <v>2469</v>
      </c>
      <c r="F33" s="17" t="n">
        <v>1253</v>
      </c>
      <c r="G33" s="17" t="n">
        <v>1216</v>
      </c>
      <c r="H33" s="17" t="n">
        <v>890</v>
      </c>
      <c r="I33" s="17" t="n">
        <v>446</v>
      </c>
      <c r="J33" s="17" t="n">
        <v>444</v>
      </c>
      <c r="K33" s="17" t="n">
        <v>805</v>
      </c>
      <c r="L33" s="17" t="n">
        <v>442</v>
      </c>
      <c r="M33" s="17" t="n">
        <v>363</v>
      </c>
      <c r="N33" s="17" t="n">
        <v>774</v>
      </c>
      <c r="O33" s="17" t="n">
        <v>365</v>
      </c>
      <c r="P33" s="17" t="n">
        <v>409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</row>
    <row r="34" customFormat="false" ht="12" hidden="false" customHeight="true" outlineLevel="0" collapsed="false">
      <c r="A34" s="18" t="s">
        <v>39</v>
      </c>
      <c r="B34" s="17" t="n">
        <v>1688</v>
      </c>
      <c r="C34" s="17" t="n">
        <v>876</v>
      </c>
      <c r="D34" s="17" t="n">
        <v>812</v>
      </c>
      <c r="E34" s="17" t="n">
        <v>1688</v>
      </c>
      <c r="F34" s="17" t="n">
        <v>876</v>
      </c>
      <c r="G34" s="17" t="n">
        <v>812</v>
      </c>
      <c r="H34" s="17" t="n">
        <v>602</v>
      </c>
      <c r="I34" s="17" t="n">
        <v>319</v>
      </c>
      <c r="J34" s="17" t="n">
        <v>283</v>
      </c>
      <c r="K34" s="17" t="n">
        <v>553</v>
      </c>
      <c r="L34" s="17" t="n">
        <v>271</v>
      </c>
      <c r="M34" s="17" t="n">
        <v>282</v>
      </c>
      <c r="N34" s="17" t="n">
        <v>533</v>
      </c>
      <c r="O34" s="17" t="n">
        <v>286</v>
      </c>
      <c r="P34" s="17" t="n">
        <v>247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</row>
    <row r="35" customFormat="false" ht="12" hidden="false" customHeight="true" outlineLevel="0" collapsed="false">
      <c r="A35" s="18" t="s">
        <v>40</v>
      </c>
      <c r="B35" s="17" t="n">
        <v>502</v>
      </c>
      <c r="C35" s="17" t="n">
        <v>221</v>
      </c>
      <c r="D35" s="17" t="n">
        <v>281</v>
      </c>
      <c r="E35" s="17" t="n">
        <v>502</v>
      </c>
      <c r="F35" s="17" t="n">
        <v>221</v>
      </c>
      <c r="G35" s="17" t="n">
        <v>281</v>
      </c>
      <c r="H35" s="17" t="n">
        <v>168</v>
      </c>
      <c r="I35" s="17" t="n">
        <v>83</v>
      </c>
      <c r="J35" s="17" t="n">
        <v>85</v>
      </c>
      <c r="K35" s="17" t="n">
        <v>166</v>
      </c>
      <c r="L35" s="17" t="n">
        <v>65</v>
      </c>
      <c r="M35" s="17" t="n">
        <v>101</v>
      </c>
      <c r="N35" s="17" t="n">
        <v>165</v>
      </c>
      <c r="O35" s="17" t="n">
        <v>71</v>
      </c>
      <c r="P35" s="17" t="n">
        <v>94</v>
      </c>
      <c r="Q35" s="17" t="n">
        <v>3</v>
      </c>
      <c r="R35" s="17" t="n">
        <v>2</v>
      </c>
      <c r="S35" s="17" t="n">
        <v>1</v>
      </c>
      <c r="T35" s="17" t="n">
        <v>0</v>
      </c>
      <c r="U35" s="17" t="n">
        <v>0</v>
      </c>
      <c r="V35" s="17" t="n">
        <v>0</v>
      </c>
    </row>
    <row r="36" customFormat="false" ht="12" hidden="false" customHeight="true" outlineLevel="0" collapsed="false">
      <c r="A36" s="18" t="s">
        <v>41</v>
      </c>
      <c r="B36" s="17" t="n">
        <v>1717</v>
      </c>
      <c r="C36" s="17" t="n">
        <v>798</v>
      </c>
      <c r="D36" s="17" t="n">
        <v>919</v>
      </c>
      <c r="E36" s="17" t="n">
        <v>1717</v>
      </c>
      <c r="F36" s="17" t="n">
        <v>798</v>
      </c>
      <c r="G36" s="17" t="n">
        <v>919</v>
      </c>
      <c r="H36" s="17" t="n">
        <v>606</v>
      </c>
      <c r="I36" s="17" t="n">
        <v>273</v>
      </c>
      <c r="J36" s="17" t="n">
        <v>333</v>
      </c>
      <c r="K36" s="17" t="n">
        <v>564</v>
      </c>
      <c r="L36" s="17" t="n">
        <v>283</v>
      </c>
      <c r="M36" s="17" t="n">
        <v>281</v>
      </c>
      <c r="N36" s="17" t="n">
        <v>547</v>
      </c>
      <c r="O36" s="17" t="n">
        <v>242</v>
      </c>
      <c r="P36" s="17" t="n">
        <v>305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</row>
    <row r="37" customFormat="false" ht="12" hidden="false" customHeight="true" outlineLevel="0" collapsed="false">
      <c r="A37" s="18" t="s">
        <v>42</v>
      </c>
      <c r="B37" s="17" t="n">
        <v>1611</v>
      </c>
      <c r="C37" s="17" t="n">
        <v>899</v>
      </c>
      <c r="D37" s="17" t="n">
        <v>712</v>
      </c>
      <c r="E37" s="17" t="n">
        <v>1611</v>
      </c>
      <c r="F37" s="17" t="n">
        <v>899</v>
      </c>
      <c r="G37" s="17" t="n">
        <v>712</v>
      </c>
      <c r="H37" s="17" t="n">
        <v>553</v>
      </c>
      <c r="I37" s="17" t="n">
        <v>298</v>
      </c>
      <c r="J37" s="17" t="n">
        <v>255</v>
      </c>
      <c r="K37" s="17" t="n">
        <v>498</v>
      </c>
      <c r="L37" s="17" t="n">
        <v>291</v>
      </c>
      <c r="M37" s="17" t="n">
        <v>207</v>
      </c>
      <c r="N37" s="17" t="n">
        <v>560</v>
      </c>
      <c r="O37" s="17" t="n">
        <v>310</v>
      </c>
      <c r="P37" s="17" t="n">
        <v>25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</row>
    <row r="38" customFormat="false" ht="12" hidden="false" customHeight="true" outlineLevel="0" collapsed="false">
      <c r="A38" s="18" t="s">
        <v>43</v>
      </c>
      <c r="B38" s="17" t="n">
        <v>1023</v>
      </c>
      <c r="C38" s="17" t="n">
        <v>592</v>
      </c>
      <c r="D38" s="17" t="n">
        <v>431</v>
      </c>
      <c r="E38" s="17" t="n">
        <v>1023</v>
      </c>
      <c r="F38" s="17" t="n">
        <v>592</v>
      </c>
      <c r="G38" s="17" t="n">
        <v>431</v>
      </c>
      <c r="H38" s="17" t="n">
        <v>354</v>
      </c>
      <c r="I38" s="17" t="n">
        <v>211</v>
      </c>
      <c r="J38" s="17" t="n">
        <v>143</v>
      </c>
      <c r="K38" s="17" t="n">
        <v>334</v>
      </c>
      <c r="L38" s="17" t="n">
        <v>208</v>
      </c>
      <c r="M38" s="17" t="n">
        <v>126</v>
      </c>
      <c r="N38" s="17" t="n">
        <v>335</v>
      </c>
      <c r="O38" s="17" t="n">
        <v>173</v>
      </c>
      <c r="P38" s="17" t="n">
        <v>162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</row>
    <row r="39" customFormat="false" ht="12" hidden="false" customHeight="true" outlineLevel="0" collapsed="false">
      <c r="A39" s="18" t="s">
        <v>44</v>
      </c>
      <c r="B39" s="17" t="n">
        <v>1016</v>
      </c>
      <c r="C39" s="17" t="n">
        <v>511</v>
      </c>
      <c r="D39" s="17" t="n">
        <v>505</v>
      </c>
      <c r="E39" s="17" t="n">
        <v>1016</v>
      </c>
      <c r="F39" s="17" t="n">
        <v>511</v>
      </c>
      <c r="G39" s="17" t="n">
        <v>505</v>
      </c>
      <c r="H39" s="17" t="n">
        <v>367</v>
      </c>
      <c r="I39" s="17" t="n">
        <v>186</v>
      </c>
      <c r="J39" s="17" t="n">
        <v>181</v>
      </c>
      <c r="K39" s="17" t="n">
        <v>352</v>
      </c>
      <c r="L39" s="17" t="n">
        <v>179</v>
      </c>
      <c r="M39" s="17" t="n">
        <v>173</v>
      </c>
      <c r="N39" s="17" t="n">
        <v>297</v>
      </c>
      <c r="O39" s="17" t="n">
        <v>146</v>
      </c>
      <c r="P39" s="17" t="n">
        <v>151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</row>
    <row r="40" customFormat="false" ht="12" hidden="false" customHeight="true" outlineLevel="0" collapsed="false">
      <c r="A40" s="18" t="s">
        <v>45</v>
      </c>
      <c r="B40" s="17" t="n">
        <v>1671</v>
      </c>
      <c r="C40" s="17" t="n">
        <v>648</v>
      </c>
      <c r="D40" s="17" t="n">
        <v>1023</v>
      </c>
      <c r="E40" s="17" t="n">
        <v>1671</v>
      </c>
      <c r="F40" s="17" t="n">
        <v>648</v>
      </c>
      <c r="G40" s="17" t="n">
        <v>1023</v>
      </c>
      <c r="H40" s="17" t="n">
        <v>567</v>
      </c>
      <c r="I40" s="17" t="n">
        <v>211</v>
      </c>
      <c r="J40" s="17" t="n">
        <v>356</v>
      </c>
      <c r="K40" s="17" t="n">
        <v>560</v>
      </c>
      <c r="L40" s="17" t="n">
        <v>225</v>
      </c>
      <c r="M40" s="17" t="n">
        <v>335</v>
      </c>
      <c r="N40" s="17" t="n">
        <v>544</v>
      </c>
      <c r="O40" s="17" t="n">
        <v>212</v>
      </c>
      <c r="P40" s="17" t="n">
        <v>332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</row>
    <row r="41" customFormat="false" ht="12" hidden="false" customHeight="true" outlineLevel="0" collapsed="false">
      <c r="A41" s="18" t="s">
        <v>46</v>
      </c>
      <c r="B41" s="17" t="n">
        <v>895</v>
      </c>
      <c r="C41" s="17" t="n">
        <v>434</v>
      </c>
      <c r="D41" s="17" t="n">
        <v>461</v>
      </c>
      <c r="E41" s="17" t="n">
        <v>895</v>
      </c>
      <c r="F41" s="17" t="n">
        <v>434</v>
      </c>
      <c r="G41" s="17" t="n">
        <v>461</v>
      </c>
      <c r="H41" s="17" t="n">
        <v>286</v>
      </c>
      <c r="I41" s="17" t="n">
        <v>141</v>
      </c>
      <c r="J41" s="17" t="n">
        <v>145</v>
      </c>
      <c r="K41" s="17" t="n">
        <v>285</v>
      </c>
      <c r="L41" s="17" t="n">
        <v>137</v>
      </c>
      <c r="M41" s="17" t="n">
        <v>148</v>
      </c>
      <c r="N41" s="17" t="n">
        <v>324</v>
      </c>
      <c r="O41" s="17" t="n">
        <v>156</v>
      </c>
      <c r="P41" s="17" t="n">
        <v>168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</row>
    <row r="42" customFormat="false" ht="12" hidden="false" customHeight="true" outlineLevel="0" collapsed="false">
      <c r="A42" s="18" t="s">
        <v>47</v>
      </c>
      <c r="B42" s="17" t="n">
        <v>638</v>
      </c>
      <c r="C42" s="17" t="n">
        <v>325</v>
      </c>
      <c r="D42" s="17" t="n">
        <v>313</v>
      </c>
      <c r="E42" s="17" t="n">
        <v>638</v>
      </c>
      <c r="F42" s="17" t="n">
        <v>325</v>
      </c>
      <c r="G42" s="17" t="n">
        <v>313</v>
      </c>
      <c r="H42" s="17" t="n">
        <v>202</v>
      </c>
      <c r="I42" s="17" t="n">
        <v>96</v>
      </c>
      <c r="J42" s="17" t="n">
        <v>106</v>
      </c>
      <c r="K42" s="17" t="n">
        <v>198</v>
      </c>
      <c r="L42" s="17" t="n">
        <v>97</v>
      </c>
      <c r="M42" s="17" t="n">
        <v>101</v>
      </c>
      <c r="N42" s="17" t="n">
        <v>238</v>
      </c>
      <c r="O42" s="17" t="n">
        <v>132</v>
      </c>
      <c r="P42" s="17" t="n">
        <v>106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</row>
    <row r="43" customFormat="false" ht="12" hidden="false" customHeight="true" outlineLevel="0" collapsed="false">
      <c r="A43" s="18" t="s">
        <v>48</v>
      </c>
      <c r="B43" s="17" t="n">
        <v>482</v>
      </c>
      <c r="C43" s="17" t="n">
        <v>251</v>
      </c>
      <c r="D43" s="17" t="n">
        <v>231</v>
      </c>
      <c r="E43" s="17" t="n">
        <v>482</v>
      </c>
      <c r="F43" s="17" t="n">
        <v>251</v>
      </c>
      <c r="G43" s="17" t="n">
        <v>231</v>
      </c>
      <c r="H43" s="17" t="n">
        <v>163</v>
      </c>
      <c r="I43" s="17" t="n">
        <v>81</v>
      </c>
      <c r="J43" s="17" t="n">
        <v>82</v>
      </c>
      <c r="K43" s="17" t="n">
        <v>162</v>
      </c>
      <c r="L43" s="17" t="n">
        <v>91</v>
      </c>
      <c r="M43" s="17" t="n">
        <v>71</v>
      </c>
      <c r="N43" s="17" t="n">
        <v>157</v>
      </c>
      <c r="O43" s="17" t="n">
        <v>79</v>
      </c>
      <c r="P43" s="17" t="n">
        <v>78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</row>
    <row r="44" customFormat="false" ht="12" hidden="false" customHeight="true" outlineLevel="0" collapsed="false">
      <c r="A44" s="18" t="s">
        <v>49</v>
      </c>
      <c r="B44" s="17" t="n">
        <v>627</v>
      </c>
      <c r="C44" s="17" t="n">
        <v>345</v>
      </c>
      <c r="D44" s="17" t="n">
        <v>282</v>
      </c>
      <c r="E44" s="17" t="n">
        <v>627</v>
      </c>
      <c r="F44" s="17" t="n">
        <v>345</v>
      </c>
      <c r="G44" s="17" t="n">
        <v>282</v>
      </c>
      <c r="H44" s="17" t="n">
        <v>240</v>
      </c>
      <c r="I44" s="17" t="n">
        <v>134</v>
      </c>
      <c r="J44" s="17" t="n">
        <v>106</v>
      </c>
      <c r="K44" s="17" t="n">
        <v>197</v>
      </c>
      <c r="L44" s="17" t="n">
        <v>98</v>
      </c>
      <c r="M44" s="17" t="n">
        <v>99</v>
      </c>
      <c r="N44" s="17" t="n">
        <v>190</v>
      </c>
      <c r="O44" s="17" t="n">
        <v>113</v>
      </c>
      <c r="P44" s="17" t="n">
        <v>77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</row>
    <row r="45" customFormat="false" ht="12" hidden="false" customHeight="true" outlineLevel="0" collapsed="false">
      <c r="A45" s="18" t="s">
        <v>50</v>
      </c>
      <c r="B45" s="17" t="n">
        <v>718</v>
      </c>
      <c r="C45" s="17" t="n">
        <v>342</v>
      </c>
      <c r="D45" s="17" t="n">
        <v>376</v>
      </c>
      <c r="E45" s="17" t="n">
        <v>718</v>
      </c>
      <c r="F45" s="17" t="n">
        <v>342</v>
      </c>
      <c r="G45" s="17" t="n">
        <v>376</v>
      </c>
      <c r="H45" s="17" t="n">
        <v>238</v>
      </c>
      <c r="I45" s="17" t="n">
        <v>113</v>
      </c>
      <c r="J45" s="17" t="n">
        <v>125</v>
      </c>
      <c r="K45" s="17" t="n">
        <v>242</v>
      </c>
      <c r="L45" s="17" t="n">
        <v>120</v>
      </c>
      <c r="M45" s="17" t="n">
        <v>122</v>
      </c>
      <c r="N45" s="17" t="n">
        <v>238</v>
      </c>
      <c r="O45" s="17" t="n">
        <v>109</v>
      </c>
      <c r="P45" s="17" t="n">
        <v>129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</row>
    <row r="46" customFormat="false" ht="12" hidden="false" customHeight="true" outlineLevel="0" collapsed="false">
      <c r="A46" s="18" t="s">
        <v>51</v>
      </c>
      <c r="B46" s="17" t="n">
        <v>476</v>
      </c>
      <c r="C46" s="17" t="n">
        <v>276</v>
      </c>
      <c r="D46" s="17" t="n">
        <v>200</v>
      </c>
      <c r="E46" s="17" t="n">
        <v>476</v>
      </c>
      <c r="F46" s="17" t="n">
        <v>276</v>
      </c>
      <c r="G46" s="17" t="n">
        <v>200</v>
      </c>
      <c r="H46" s="17" t="n">
        <v>163</v>
      </c>
      <c r="I46" s="17" t="n">
        <v>96</v>
      </c>
      <c r="J46" s="17" t="n">
        <v>67</v>
      </c>
      <c r="K46" s="17" t="n">
        <v>156</v>
      </c>
      <c r="L46" s="17" t="n">
        <v>87</v>
      </c>
      <c r="M46" s="17" t="n">
        <v>69</v>
      </c>
      <c r="N46" s="17" t="n">
        <v>157</v>
      </c>
      <c r="O46" s="17" t="n">
        <v>93</v>
      </c>
      <c r="P46" s="17" t="n">
        <v>64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</row>
    <row r="47" customFormat="false" ht="12" hidden="false" customHeight="true" outlineLevel="0" collapsed="false">
      <c r="A47" s="18" t="s">
        <v>52</v>
      </c>
      <c r="B47" s="17" t="n">
        <v>1036</v>
      </c>
      <c r="C47" s="17" t="n">
        <v>515</v>
      </c>
      <c r="D47" s="17" t="n">
        <v>521</v>
      </c>
      <c r="E47" s="17" t="n">
        <v>1036</v>
      </c>
      <c r="F47" s="17" t="n">
        <v>515</v>
      </c>
      <c r="G47" s="17" t="n">
        <v>521</v>
      </c>
      <c r="H47" s="17" t="n">
        <v>341</v>
      </c>
      <c r="I47" s="17" t="n">
        <v>152</v>
      </c>
      <c r="J47" s="17" t="n">
        <v>189</v>
      </c>
      <c r="K47" s="17" t="n">
        <v>341</v>
      </c>
      <c r="L47" s="17" t="n">
        <v>177</v>
      </c>
      <c r="M47" s="17" t="n">
        <v>164</v>
      </c>
      <c r="N47" s="17" t="n">
        <v>337</v>
      </c>
      <c r="O47" s="17" t="n">
        <v>173</v>
      </c>
      <c r="P47" s="17" t="n">
        <v>164</v>
      </c>
      <c r="Q47" s="17" t="n">
        <v>17</v>
      </c>
      <c r="R47" s="17" t="n">
        <v>13</v>
      </c>
      <c r="S47" s="17" t="n">
        <v>4</v>
      </c>
      <c r="T47" s="17" t="n">
        <v>0</v>
      </c>
      <c r="U47" s="17" t="n">
        <v>0</v>
      </c>
      <c r="V47" s="17" t="n">
        <v>0</v>
      </c>
    </row>
    <row r="48" customFormat="false" ht="12" hidden="false" customHeight="true" outlineLevel="0" collapsed="false">
      <c r="A48" s="18" t="s">
        <v>53</v>
      </c>
      <c r="B48" s="17" t="n">
        <v>2132</v>
      </c>
      <c r="C48" s="17" t="n">
        <v>1064</v>
      </c>
      <c r="D48" s="17" t="n">
        <v>1068</v>
      </c>
      <c r="E48" s="17" t="n">
        <v>2132</v>
      </c>
      <c r="F48" s="17" t="n">
        <v>1064</v>
      </c>
      <c r="G48" s="17" t="n">
        <v>1068</v>
      </c>
      <c r="H48" s="17" t="n">
        <v>712</v>
      </c>
      <c r="I48" s="17" t="n">
        <v>347</v>
      </c>
      <c r="J48" s="17" t="n">
        <v>365</v>
      </c>
      <c r="K48" s="17" t="n">
        <v>702</v>
      </c>
      <c r="L48" s="17" t="n">
        <v>356</v>
      </c>
      <c r="M48" s="17" t="n">
        <v>346</v>
      </c>
      <c r="N48" s="17" t="n">
        <v>708</v>
      </c>
      <c r="O48" s="17" t="n">
        <v>355</v>
      </c>
      <c r="P48" s="17" t="n">
        <v>353</v>
      </c>
      <c r="Q48" s="17" t="n">
        <v>10</v>
      </c>
      <c r="R48" s="17" t="n">
        <v>6</v>
      </c>
      <c r="S48" s="17" t="n">
        <v>4</v>
      </c>
      <c r="T48" s="17" t="n">
        <v>0</v>
      </c>
      <c r="U48" s="17" t="n">
        <v>0</v>
      </c>
      <c r="V48" s="17" t="n">
        <v>0</v>
      </c>
    </row>
    <row r="49" customFormat="false" ht="12" hidden="false" customHeight="true" outlineLevel="0" collapsed="false">
      <c r="A49" s="18" t="s">
        <v>54</v>
      </c>
      <c r="B49" s="17" t="n">
        <v>1455</v>
      </c>
      <c r="C49" s="17" t="n">
        <v>656</v>
      </c>
      <c r="D49" s="17" t="n">
        <v>799</v>
      </c>
      <c r="E49" s="17" t="n">
        <v>1455</v>
      </c>
      <c r="F49" s="17" t="n">
        <v>656</v>
      </c>
      <c r="G49" s="17" t="n">
        <v>799</v>
      </c>
      <c r="H49" s="17" t="n">
        <v>450</v>
      </c>
      <c r="I49" s="17" t="n">
        <v>220</v>
      </c>
      <c r="J49" s="17" t="n">
        <v>230</v>
      </c>
      <c r="K49" s="17" t="n">
        <v>488</v>
      </c>
      <c r="L49" s="17" t="n">
        <v>201</v>
      </c>
      <c r="M49" s="17" t="n">
        <v>287</v>
      </c>
      <c r="N49" s="17" t="n">
        <v>517</v>
      </c>
      <c r="O49" s="17" t="n">
        <v>235</v>
      </c>
      <c r="P49" s="17" t="n">
        <v>282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</row>
    <row r="50" customFormat="false" ht="12" hidden="false" customHeight="true" outlineLevel="0" collapsed="false">
      <c r="A50" s="18" t="s">
        <v>55</v>
      </c>
      <c r="B50" s="17" t="n">
        <v>603</v>
      </c>
      <c r="C50" s="17" t="n">
        <v>308</v>
      </c>
      <c r="D50" s="17" t="n">
        <v>295</v>
      </c>
      <c r="E50" s="17" t="n">
        <v>603</v>
      </c>
      <c r="F50" s="17" t="n">
        <v>308</v>
      </c>
      <c r="G50" s="17" t="n">
        <v>295</v>
      </c>
      <c r="H50" s="17" t="n">
        <v>197</v>
      </c>
      <c r="I50" s="17" t="n">
        <v>110</v>
      </c>
      <c r="J50" s="17" t="n">
        <v>87</v>
      </c>
      <c r="K50" s="17" t="n">
        <v>202</v>
      </c>
      <c r="L50" s="17" t="n">
        <v>91</v>
      </c>
      <c r="M50" s="17" t="n">
        <v>111</v>
      </c>
      <c r="N50" s="17" t="n">
        <v>204</v>
      </c>
      <c r="O50" s="17" t="n">
        <v>107</v>
      </c>
      <c r="P50" s="17" t="n">
        <v>97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</row>
    <row r="51" customFormat="false" ht="12" hidden="false" customHeight="true" outlineLevel="0" collapsed="false">
      <c r="A51" s="18" t="s">
        <v>56</v>
      </c>
      <c r="B51" s="17" t="n">
        <v>710</v>
      </c>
      <c r="C51" s="17" t="n">
        <v>340</v>
      </c>
      <c r="D51" s="17" t="n">
        <v>370</v>
      </c>
      <c r="E51" s="17" t="n">
        <v>710</v>
      </c>
      <c r="F51" s="17" t="n">
        <v>340</v>
      </c>
      <c r="G51" s="17" t="n">
        <v>370</v>
      </c>
      <c r="H51" s="17" t="n">
        <v>245</v>
      </c>
      <c r="I51" s="17" t="n">
        <v>109</v>
      </c>
      <c r="J51" s="17" t="n">
        <v>136</v>
      </c>
      <c r="K51" s="17" t="n">
        <v>240</v>
      </c>
      <c r="L51" s="17" t="n">
        <v>121</v>
      </c>
      <c r="M51" s="17" t="n">
        <v>119</v>
      </c>
      <c r="N51" s="17" t="n">
        <v>225</v>
      </c>
      <c r="O51" s="17" t="n">
        <v>110</v>
      </c>
      <c r="P51" s="17" t="n">
        <v>115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</row>
    <row r="52" customFormat="false" ht="12" hidden="false" customHeight="true" outlineLevel="0" collapsed="false">
      <c r="A52" s="18" t="s">
        <v>57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</row>
    <row r="53" customFormat="false" ht="12" hidden="false" customHeight="true" outlineLevel="0" collapsed="false">
      <c r="A53" s="18" t="s">
        <v>58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</row>
    <row r="54" customFormat="false" ht="12" hidden="false" customHeight="true" outlineLevel="0" collapsed="false">
      <c r="A54" s="18" t="s">
        <v>59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</row>
    <row r="55" customFormat="false" ht="12" hidden="false" customHeight="true" outlineLevel="0" collapsed="false">
      <c r="A55" s="18" t="s">
        <v>60</v>
      </c>
      <c r="B55" s="17" t="n">
        <v>438</v>
      </c>
      <c r="C55" s="17" t="n">
        <v>252</v>
      </c>
      <c r="D55" s="17" t="n">
        <v>186</v>
      </c>
      <c r="E55" s="17" t="n">
        <v>438</v>
      </c>
      <c r="F55" s="17" t="n">
        <v>252</v>
      </c>
      <c r="G55" s="17" t="n">
        <v>186</v>
      </c>
      <c r="H55" s="17" t="n">
        <v>140</v>
      </c>
      <c r="I55" s="17" t="n">
        <v>76</v>
      </c>
      <c r="J55" s="17" t="n">
        <v>64</v>
      </c>
      <c r="K55" s="17" t="n">
        <v>145</v>
      </c>
      <c r="L55" s="17" t="n">
        <v>87</v>
      </c>
      <c r="M55" s="17" t="n">
        <v>58</v>
      </c>
      <c r="N55" s="17" t="n">
        <v>153</v>
      </c>
      <c r="O55" s="17" t="n">
        <v>89</v>
      </c>
      <c r="P55" s="17" t="n">
        <v>64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</row>
    <row r="56" customFormat="false" ht="12" hidden="false" customHeight="true" outlineLevel="0" collapsed="false">
      <c r="A56" s="18" t="s">
        <v>61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</row>
    <row r="57" s="22" customFormat="true" ht="12" hidden="false" customHeight="true" outlineLevel="0" collapsed="false">
      <c r="A57" s="18" t="s">
        <v>62</v>
      </c>
      <c r="B57" s="17" t="n">
        <v>470</v>
      </c>
      <c r="C57" s="17" t="n">
        <v>242</v>
      </c>
      <c r="D57" s="17" t="n">
        <v>228</v>
      </c>
      <c r="E57" s="17" t="n">
        <v>470</v>
      </c>
      <c r="F57" s="17" t="n">
        <v>242</v>
      </c>
      <c r="G57" s="17" t="n">
        <v>228</v>
      </c>
      <c r="H57" s="17" t="n">
        <v>160</v>
      </c>
      <c r="I57" s="17" t="n">
        <v>81</v>
      </c>
      <c r="J57" s="17" t="n">
        <v>79</v>
      </c>
      <c r="K57" s="17" t="n">
        <v>156</v>
      </c>
      <c r="L57" s="17" t="n">
        <v>85</v>
      </c>
      <c r="M57" s="17" t="n">
        <v>71</v>
      </c>
      <c r="N57" s="17" t="n">
        <v>154</v>
      </c>
      <c r="O57" s="17" t="n">
        <v>76</v>
      </c>
      <c r="P57" s="17" t="n">
        <v>78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</row>
    <row r="58" customFormat="false" ht="12" hidden="false" customHeight="true" outlineLevel="0" collapsed="false">
      <c r="A58" s="18" t="s">
        <v>63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</row>
    <row r="59" customFormat="false" ht="12" hidden="false" customHeight="true" outlineLevel="0" collapsed="false">
      <c r="A59" s="18" t="s">
        <v>64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</row>
    <row r="60" customFormat="false" ht="12" hidden="false" customHeight="true" outlineLevel="0" collapsed="false">
      <c r="A60" s="18" t="s">
        <v>65</v>
      </c>
      <c r="B60" s="17" t="n">
        <v>481</v>
      </c>
      <c r="C60" s="17" t="n">
        <v>233</v>
      </c>
      <c r="D60" s="17" t="n">
        <v>248</v>
      </c>
      <c r="E60" s="17" t="n">
        <v>481</v>
      </c>
      <c r="F60" s="17" t="n">
        <v>233</v>
      </c>
      <c r="G60" s="17" t="n">
        <v>248</v>
      </c>
      <c r="H60" s="17" t="n">
        <v>160</v>
      </c>
      <c r="I60" s="17" t="n">
        <v>79</v>
      </c>
      <c r="J60" s="17" t="n">
        <v>81</v>
      </c>
      <c r="K60" s="17" t="n">
        <v>161</v>
      </c>
      <c r="L60" s="17" t="n">
        <v>82</v>
      </c>
      <c r="M60" s="17" t="n">
        <v>79</v>
      </c>
      <c r="N60" s="17" t="n">
        <v>160</v>
      </c>
      <c r="O60" s="17" t="n">
        <v>72</v>
      </c>
      <c r="P60" s="17" t="n">
        <v>88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</row>
    <row r="61" s="22" customFormat="true" ht="12" hidden="false" customHeight="true" outlineLevel="0" collapsed="false">
      <c r="A61" s="18" t="s">
        <v>66</v>
      </c>
      <c r="B61" s="17" t="n">
        <v>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</row>
    <row r="62" customFormat="false" ht="12" hidden="false" customHeight="true" outlineLevel="0" collapsed="false">
      <c r="A62" s="18" t="s">
        <v>67</v>
      </c>
      <c r="B62" s="17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</row>
    <row r="63" customFormat="false" ht="12" hidden="false" customHeight="true" outlineLevel="0" collapsed="false">
      <c r="A63" s="18" t="s">
        <v>68</v>
      </c>
      <c r="B63" s="17" t="n">
        <v>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</row>
    <row r="64" customFormat="false" ht="12" hidden="false" customHeight="true" outlineLevel="0" collapsed="false">
      <c r="A64" s="18" t="s">
        <v>69</v>
      </c>
      <c r="B64" s="17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</row>
    <row r="65" customFormat="false" ht="12" hidden="false" customHeight="true" outlineLevel="0" collapsed="false">
      <c r="A65" s="18" t="s">
        <v>70</v>
      </c>
      <c r="B65" s="17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</row>
    <row r="66" s="22" customFormat="true" ht="12" hidden="false" customHeight="true" outlineLevel="0" collapsed="false">
      <c r="A66" s="18" t="s">
        <v>71</v>
      </c>
      <c r="B66" s="17" t="n">
        <v>483</v>
      </c>
      <c r="C66" s="17" t="n">
        <v>220</v>
      </c>
      <c r="D66" s="17" t="n">
        <v>263</v>
      </c>
      <c r="E66" s="17" t="n">
        <v>483</v>
      </c>
      <c r="F66" s="17" t="n">
        <v>220</v>
      </c>
      <c r="G66" s="17" t="n">
        <v>263</v>
      </c>
      <c r="H66" s="17" t="n">
        <v>163</v>
      </c>
      <c r="I66" s="17" t="n">
        <v>77</v>
      </c>
      <c r="J66" s="17" t="n">
        <v>86</v>
      </c>
      <c r="K66" s="17" t="n">
        <v>163</v>
      </c>
      <c r="L66" s="17" t="n">
        <v>74</v>
      </c>
      <c r="M66" s="17" t="n">
        <v>89</v>
      </c>
      <c r="N66" s="17" t="n">
        <v>157</v>
      </c>
      <c r="O66" s="17" t="n">
        <v>69</v>
      </c>
      <c r="P66" s="17" t="n">
        <v>88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</row>
    <row r="67" customFormat="false" ht="12" hidden="false" customHeight="true" outlineLevel="0" collapsed="false">
      <c r="A67" s="18" t="s">
        <v>72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</row>
    <row r="68" customFormat="false" ht="12" hidden="false" customHeight="true" outlineLevel="0" collapsed="false">
      <c r="A68" s="23" t="s">
        <v>73</v>
      </c>
      <c r="B68" s="24" t="n"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</row>
  </sheetData>
  <mergeCells count="4">
    <mergeCell ref="A3:A5"/>
    <mergeCell ref="B3:D4"/>
    <mergeCell ref="E3:S3"/>
    <mergeCell ref="T3:V4"/>
  </mergeCells>
  <printOptions headings="false" gridLines="false" gridLinesSet="true" horizontalCentered="true" verticalCentered="false"/>
  <pageMargins left="0.7875" right="1.96875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5-02-02T04:53:07Z</cp:lastPrinted>
  <dcterms:modified xsi:type="dcterms:W3CDTF">2015-02-02T04:53:10Z</dcterms:modified>
  <cp:revision>0</cp:revision>
  <dc:subject/>
  <dc:title/>
</cp:coreProperties>
</file>