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公共用水域別" sheetId="1" state="visible" r:id="rId2"/>
    <sheet name="Sheet1" sheetId="2" state="visible" r:id="rId3"/>
  </sheets>
  <definedNames>
    <definedName function="false" hidden="false" localSheetId="0" name="_xlnm.Print_Titles" vbProcedure="false">公共用水域別!$A:$B,公共用水域別!$1:$3</definedName>
    <definedName function="false" hidden="false" localSheetId="1" name="Excel_BuiltIn__FilterDatabase" vbProcedure="false">Sheet1!$A$1:$B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1">
  <si>
    <r>
      <rPr>
        <sz val="16"/>
        <color rgb="FF000000"/>
        <rFont val="ＭＳ Ｐゴシック"/>
        <family val="3"/>
        <charset val="128"/>
      </rPr>
      <t xml:space="preserve">PRTR</t>
    </r>
    <r>
      <rPr>
        <sz val="16"/>
        <color rgb="FF000000"/>
        <rFont val="Noto Sans"/>
        <family val="2"/>
      </rPr>
      <t xml:space="preserve">公共用水域への届出排出量　集計結果（平成</t>
    </r>
    <r>
      <rPr>
        <sz val="16"/>
        <color rgb="FF000000"/>
        <rFont val="ＭＳ Ｐゴシック"/>
        <family val="3"/>
        <charset val="128"/>
      </rPr>
      <t xml:space="preserve">28</t>
    </r>
    <r>
      <rPr>
        <sz val="16"/>
        <color rgb="FF000000"/>
        <rFont val="Noto Sans"/>
        <family val="2"/>
      </rPr>
      <t xml:space="preserve">年度）</t>
    </r>
  </si>
  <si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kg(</t>
    </r>
    <r>
      <rPr>
        <sz val="14"/>
        <color rgb="FF000000"/>
        <rFont val="Noto Sans"/>
        <family val="2"/>
      </rPr>
      <t xml:space="preserve">ダイオキシン類は</t>
    </r>
    <r>
      <rPr>
        <sz val="14"/>
        <color rgb="FF000000"/>
        <rFont val="ＭＳ Ｐゴシック"/>
        <family val="3"/>
        <charset val="128"/>
      </rPr>
      <t xml:space="preserve">mg-TEQ)</t>
    </r>
  </si>
  <si>
    <t xml:space="preserve">物質
番号</t>
  </si>
  <si>
    <t xml:space="preserve">物質名</t>
  </si>
  <si>
    <t xml:space="preserve">江戸川</t>
  </si>
  <si>
    <t xml:space="preserve">旧江戸川</t>
  </si>
  <si>
    <t xml:space="preserve">利根運河</t>
  </si>
  <si>
    <t xml:space="preserve">坂川</t>
  </si>
  <si>
    <t xml:space="preserve">新坂川</t>
  </si>
  <si>
    <t xml:space="preserve">六間川</t>
  </si>
  <si>
    <t xml:space="preserve">国分川</t>
  </si>
  <si>
    <t xml:space="preserve">春木川</t>
  </si>
  <si>
    <t xml:space="preserve">真間川</t>
  </si>
  <si>
    <t xml:space="preserve">大柏川</t>
  </si>
  <si>
    <t xml:space="preserve">利根川</t>
  </si>
  <si>
    <t xml:space="preserve">手賀川</t>
  </si>
  <si>
    <t xml:space="preserve">長門川</t>
  </si>
  <si>
    <t xml:space="preserve">根木名川</t>
  </si>
  <si>
    <t xml:space="preserve">派川根木名川</t>
  </si>
  <si>
    <t xml:space="preserve">大須賀川</t>
  </si>
  <si>
    <t xml:space="preserve">横利根川</t>
  </si>
  <si>
    <t xml:space="preserve">与田浦川</t>
  </si>
  <si>
    <t xml:space="preserve">小野川</t>
  </si>
  <si>
    <t xml:space="preserve">黒部川</t>
  </si>
  <si>
    <t xml:space="preserve">清水川</t>
  </si>
  <si>
    <t xml:space="preserve">忍川</t>
  </si>
  <si>
    <t xml:space="preserve">高田川</t>
  </si>
  <si>
    <t xml:space="preserve">亀成川</t>
  </si>
  <si>
    <t xml:space="preserve">金山落</t>
  </si>
  <si>
    <t xml:space="preserve">染井入落</t>
  </si>
  <si>
    <t xml:space="preserve">大津川</t>
  </si>
  <si>
    <t xml:space="preserve">大堀川</t>
  </si>
  <si>
    <t xml:space="preserve">鹿島川</t>
  </si>
  <si>
    <t xml:space="preserve">高崎川</t>
  </si>
  <si>
    <t xml:space="preserve">手繰川</t>
  </si>
  <si>
    <t xml:space="preserve">師戸川</t>
  </si>
  <si>
    <t xml:space="preserve">神崎川</t>
  </si>
  <si>
    <t xml:space="preserve">桑納川</t>
  </si>
  <si>
    <t xml:space="preserve">新川</t>
  </si>
  <si>
    <t xml:space="preserve">七間川</t>
  </si>
  <si>
    <t xml:space="preserve">栗山川</t>
  </si>
  <si>
    <t xml:space="preserve">高谷川</t>
  </si>
  <si>
    <t xml:space="preserve">木戸川</t>
  </si>
  <si>
    <t xml:space="preserve">作田川</t>
  </si>
  <si>
    <t xml:space="preserve">真亀川</t>
  </si>
  <si>
    <t xml:space="preserve">南白亀川</t>
  </si>
  <si>
    <t xml:space="preserve">一宮川</t>
  </si>
  <si>
    <t xml:space="preserve">夷隅川</t>
  </si>
  <si>
    <t xml:space="preserve">二タ間川</t>
  </si>
  <si>
    <t xml:space="preserve">袋倉川</t>
  </si>
  <si>
    <t xml:space="preserve">待崎川</t>
  </si>
  <si>
    <t xml:space="preserve">加茂川</t>
  </si>
  <si>
    <t xml:space="preserve">三原川</t>
  </si>
  <si>
    <t xml:space="preserve">丸山川</t>
  </si>
  <si>
    <t xml:space="preserve">瀬戸川</t>
  </si>
  <si>
    <t xml:space="preserve">川尻川</t>
  </si>
  <si>
    <t xml:space="preserve">長尾川</t>
  </si>
  <si>
    <t xml:space="preserve">汐入川</t>
  </si>
  <si>
    <t xml:space="preserve">平久里川</t>
  </si>
  <si>
    <t xml:space="preserve">増間川</t>
  </si>
  <si>
    <t xml:space="preserve">佐久間川</t>
  </si>
  <si>
    <t xml:space="preserve">湊川</t>
  </si>
  <si>
    <t xml:space="preserve">染川</t>
  </si>
  <si>
    <t xml:space="preserve">小糸川</t>
  </si>
  <si>
    <t xml:space="preserve">矢那川</t>
  </si>
  <si>
    <t xml:space="preserve">小櫃川</t>
  </si>
  <si>
    <t xml:space="preserve">御腹川</t>
  </si>
  <si>
    <t xml:space="preserve">養老川</t>
  </si>
  <si>
    <t xml:space="preserve">村田川</t>
  </si>
  <si>
    <t xml:space="preserve">都川</t>
  </si>
  <si>
    <t xml:space="preserve">葭川</t>
  </si>
  <si>
    <t xml:space="preserve">花見川</t>
  </si>
  <si>
    <t xml:space="preserve">海老川</t>
  </si>
  <si>
    <t xml:space="preserve">印旛沼</t>
  </si>
  <si>
    <t xml:space="preserve">手賀沼</t>
  </si>
  <si>
    <t xml:space="preserve">高滝ダム貯水池</t>
  </si>
  <si>
    <t xml:space="preserve">亀山ダム貯水池</t>
  </si>
  <si>
    <t xml:space="preserve">東京湾</t>
  </si>
  <si>
    <t xml:space="preserve">太平洋</t>
  </si>
  <si>
    <t xml:space="preserve">亜鉛の水溶性化合物</t>
  </si>
  <si>
    <t xml:space="preserve">アクリル酸及びその水溶性塩</t>
  </si>
  <si>
    <t xml:space="preserve">アクリロニトリル</t>
  </si>
  <si>
    <t xml:space="preserve">アセトアルデヒド</t>
  </si>
  <si>
    <t xml:space="preserve">アセトニトリル</t>
  </si>
  <si>
    <t xml:space="preserve">２－アミノエタノール</t>
  </si>
  <si>
    <t xml:space="preserve">メタ－アミノフェノール</t>
  </si>
  <si>
    <t xml:space="preserve">アリルアルコール</t>
  </si>
  <si>
    <t xml:space="preserve">直鎖アルキルベンゼンスルホン酸及びその塩（アルキル基の炭素数が１０から１４までのもの及びその混合物に限る。）</t>
  </si>
  <si>
    <t xml:space="preserve">アンチモン及びその化合物</t>
  </si>
  <si>
    <t xml:space="preserve">４，４’－イソプロピリデンジフェノール（別名ビスフェノールＡ）</t>
  </si>
  <si>
    <t xml:space="preserve">インジウム及びその化合物</t>
  </si>
  <si>
    <t xml:space="preserve">Ｏ－エチル＝Ｏ－４－ニトロフェニル＝フェニルホスホノチオアート（別名ＥＰＮ）</t>
  </si>
  <si>
    <t xml:space="preserve">２－エチルヘキサン酸</t>
  </si>
  <si>
    <t xml:space="preserve">エチルベンゼン</t>
  </si>
  <si>
    <t xml:space="preserve">エチレンオキシド</t>
  </si>
  <si>
    <t xml:space="preserve">エピクロロヒドリン</t>
  </si>
  <si>
    <t xml:space="preserve">１，２－エポキシプロパン（別名酸化プロピレン）</t>
  </si>
  <si>
    <t xml:space="preserve">カドミウム及びその化合物</t>
  </si>
  <si>
    <t xml:space="preserve">キシレン</t>
  </si>
  <si>
    <t xml:space="preserve">クメン</t>
  </si>
  <si>
    <t xml:space="preserve">グルタルアルデヒド</t>
  </si>
  <si>
    <t xml:space="preserve">クロム及び三価クロム化合物</t>
  </si>
  <si>
    <t xml:space="preserve">六価クロム化合物</t>
  </si>
  <si>
    <t xml:space="preserve">２－クロロ－４，６－ビス（エチルアミノ）－１，３，５－トリアジン（別名シマジン又はＣＡＴ）</t>
  </si>
  <si>
    <t xml:space="preserve">クロロホルム</t>
  </si>
  <si>
    <t xml:space="preserve">コバルト及びその化合物</t>
  </si>
  <si>
    <t xml:space="preserve">酢酸ビニル</t>
  </si>
  <si>
    <t xml:space="preserve">無機シアン化合物（錯塩及びシアン酸塩を除く。）</t>
  </si>
  <si>
    <t xml:space="preserve">Ｎ，Ｎ－ジエチルチオカルバミン酸Ｓ－４－クロロベンジル（別名チオベンカルブ又はベンチオカーブ）</t>
  </si>
  <si>
    <t xml:space="preserve">四塩化炭素</t>
  </si>
  <si>
    <t xml:space="preserve">１，４－ジオキサン</t>
  </si>
  <si>
    <t xml:space="preserve">シクロヘキシルアミン</t>
  </si>
  <si>
    <t xml:space="preserve">１，２－ジクロロエタン</t>
  </si>
  <si>
    <t xml:space="preserve">１，１－ジクロロエチレン（別名塩化ビニリデン）</t>
  </si>
  <si>
    <t xml:space="preserve">シス－１，２－ジクロロエチレン</t>
  </si>
  <si>
    <t xml:space="preserve">１，３－ジクロロプロペン（別名Ｄ－Ｄ）</t>
  </si>
  <si>
    <t xml:space="preserve">ジクロロメタン（別名塩化メチレン）</t>
  </si>
  <si>
    <t xml:space="preserve">Ｎ，Ｎ－ジメチルホルムアミド</t>
  </si>
  <si>
    <t xml:space="preserve">水銀及びその化合物</t>
  </si>
  <si>
    <t xml:space="preserve">スチレン</t>
  </si>
  <si>
    <t xml:space="preserve">セレン及びその化合物</t>
  </si>
  <si>
    <t xml:space="preserve">ダイオキシン類</t>
  </si>
  <si>
    <t xml:space="preserve">デカン酸</t>
  </si>
  <si>
    <t xml:space="preserve">１，３，５，７－テトラアザトリシクロ［３．３．１．１（３，７）］デカン（別名ヘキサメチレンテトラミン）</t>
  </si>
  <si>
    <t xml:space="preserve">テトラクロロエチレン</t>
  </si>
  <si>
    <t xml:space="preserve">テトラメチルチウラムジスルフィド（別名チウラム又はチラム）</t>
  </si>
  <si>
    <t xml:space="preserve">テレフタル酸ジメチル</t>
  </si>
  <si>
    <t xml:space="preserve">銅水溶性塩（錯塩を除く。）</t>
  </si>
  <si>
    <t xml:space="preserve">ドデシル硫酸ナトリウム</t>
  </si>
  <si>
    <t xml:space="preserve">トリエチルアミン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トルエン</t>
  </si>
  <si>
    <t xml:space="preserve">鉛</t>
  </si>
  <si>
    <t xml:space="preserve">鉛化合物</t>
  </si>
  <si>
    <t xml:space="preserve">ニッケル</t>
  </si>
  <si>
    <t xml:space="preserve">ニッケル化合物</t>
  </si>
  <si>
    <t xml:space="preserve">ニトリロ三酢酸</t>
  </si>
  <si>
    <t xml:space="preserve">バナジウム化合物</t>
  </si>
  <si>
    <t xml:space="preserve">砒素及びその無機化合物</t>
  </si>
  <si>
    <t xml:space="preserve">ヒドラジン</t>
  </si>
  <si>
    <t xml:space="preserve">４－ヒドロキシ安息香酸メチル</t>
  </si>
  <si>
    <t xml:space="preserve">フェニレンジアミン</t>
  </si>
  <si>
    <t xml:space="preserve">フェノール</t>
  </si>
  <si>
    <t xml:space="preserve">ふっ化水素及びその水溶性塩</t>
  </si>
  <si>
    <t xml:space="preserve">ヘキサデシルトリメチルアンモニウム＝クロリド</t>
  </si>
  <si>
    <t xml:space="preserve">ノルマル－ヘキサン</t>
  </si>
  <si>
    <t xml:space="preserve">ベンゼン</t>
  </si>
  <si>
    <t xml:space="preserve">ほう素化合物</t>
  </si>
  <si>
    <t xml:space="preserve">ポリ塩化ビフェニル（別名ＰＣＢ）</t>
  </si>
  <si>
    <t xml:space="preserve">ポリ（オキシエチレン）＝アルキルエーテル（アルキル基の炭素数が１２から１５までのもの及びその混合物に限る。）</t>
  </si>
  <si>
    <t xml:space="preserve">ポリ（オキシエチレン）＝ドデシルエーテル硫酸エステルナトリウム</t>
  </si>
  <si>
    <t xml:space="preserve">ポリ（オキシエチレン）＝ノニルフェニルエーテル</t>
  </si>
  <si>
    <t xml:space="preserve">ホルムアルデヒド</t>
  </si>
  <si>
    <t xml:space="preserve">マンガン及びその化合物</t>
  </si>
  <si>
    <t xml:space="preserve">無水フタル酸</t>
  </si>
  <si>
    <t xml:space="preserve">無水マレイン酸</t>
  </si>
  <si>
    <t xml:space="preserve">メタクリル酸メチル</t>
  </si>
  <si>
    <t xml:space="preserve">アルファ－メチルスチレン</t>
  </si>
  <si>
    <t xml:space="preserve">メチルナフタレン</t>
  </si>
  <si>
    <t xml:space="preserve">モリブデン及びその化合物</t>
  </si>
  <si>
    <t xml:space="preserve">モルホリン</t>
  </si>
  <si>
    <t xml:space="preserve">合計</t>
  </si>
  <si>
    <t xml:space="preserve">物質合計</t>
  </si>
  <si>
    <t xml:space="preserve">２，３－エポキシ－１－プロパノール</t>
  </si>
  <si>
    <t xml:space="preserve">イプシロン－カプロラクタム</t>
  </si>
  <si>
    <t xml:space="preserve">クロロエチレン（別名塩化ビニル）</t>
  </si>
  <si>
    <t xml:space="preserve">２，６－ジ－ターシャリ－ブチル－４－クレゾール</t>
  </si>
  <si>
    <t xml:space="preserve">ジメチルジスルフィド</t>
  </si>
  <si>
    <t xml:space="preserve">ナフタレ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_下水道終末処理施設別　届出移動量集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2" ySplit="0" topLeftCell="C1" activePane="topRight" state="frozen"/>
      <selection pane="topLeft" activeCell="A1" activeCellId="0" sqref="A1"/>
      <selection pane="topRigh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0.12"/>
    <col collapsed="false" customWidth="true" hidden="false" outlineLevel="0" max="14" min="3" style="3" width="7.62"/>
    <col collapsed="false" customWidth="true" hidden="false" outlineLevel="0" max="15" min="15" style="4" width="7.62"/>
    <col collapsed="false" customWidth="true" hidden="false" outlineLevel="0" max="77" min="16" style="1" width="7.62"/>
    <col collapsed="false" customWidth="false" hidden="false" outlineLevel="0" max="257" min="78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/>
      <c r="B2" s="7"/>
      <c r="C2" s="8"/>
      <c r="D2" s="8"/>
      <c r="E2" s="8"/>
      <c r="L2" s="9" t="s">
        <v>1</v>
      </c>
      <c r="M2" s="4"/>
      <c r="N2" s="4"/>
    </row>
    <row r="3" customFormat="false" ht="110.2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2" t="s">
        <v>20</v>
      </c>
      <c r="T3" s="12" t="s">
        <v>21</v>
      </c>
      <c r="U3" s="12" t="s">
        <v>22</v>
      </c>
      <c r="V3" s="12" t="s">
        <v>23</v>
      </c>
      <c r="W3" s="12" t="s">
        <v>24</v>
      </c>
      <c r="X3" s="12" t="s">
        <v>25</v>
      </c>
      <c r="Y3" s="12" t="s">
        <v>26</v>
      </c>
      <c r="Z3" s="12" t="s">
        <v>27</v>
      </c>
      <c r="AA3" s="12" t="s">
        <v>28</v>
      </c>
      <c r="AB3" s="12" t="s">
        <v>29</v>
      </c>
      <c r="AC3" s="12" t="s">
        <v>30</v>
      </c>
      <c r="AD3" s="12" t="s">
        <v>31</v>
      </c>
      <c r="AE3" s="12" t="s">
        <v>32</v>
      </c>
      <c r="AF3" s="12" t="s">
        <v>33</v>
      </c>
      <c r="AG3" s="12" t="s">
        <v>34</v>
      </c>
      <c r="AH3" s="12" t="s">
        <v>35</v>
      </c>
      <c r="AI3" s="12" t="s">
        <v>36</v>
      </c>
      <c r="AJ3" s="12" t="s">
        <v>37</v>
      </c>
      <c r="AK3" s="12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2" t="s">
        <v>44</v>
      </c>
      <c r="AR3" s="12" t="s">
        <v>45</v>
      </c>
      <c r="AS3" s="12" t="s">
        <v>46</v>
      </c>
      <c r="AT3" s="12" t="s">
        <v>47</v>
      </c>
      <c r="AU3" s="12" t="s">
        <v>48</v>
      </c>
      <c r="AV3" s="12" t="s">
        <v>49</v>
      </c>
      <c r="AW3" s="12" t="s">
        <v>50</v>
      </c>
      <c r="AX3" s="12" t="s">
        <v>51</v>
      </c>
      <c r="AY3" s="12" t="s">
        <v>52</v>
      </c>
      <c r="AZ3" s="12" t="s">
        <v>53</v>
      </c>
      <c r="BA3" s="12" t="s">
        <v>54</v>
      </c>
      <c r="BB3" s="12" t="s">
        <v>55</v>
      </c>
      <c r="BC3" s="12" t="s">
        <v>56</v>
      </c>
      <c r="BD3" s="12" t="s">
        <v>57</v>
      </c>
      <c r="BE3" s="12" t="s">
        <v>58</v>
      </c>
      <c r="BF3" s="12" t="s">
        <v>59</v>
      </c>
      <c r="BG3" s="12" t="s">
        <v>60</v>
      </c>
      <c r="BH3" s="12" t="s">
        <v>61</v>
      </c>
      <c r="BI3" s="12" t="s">
        <v>62</v>
      </c>
      <c r="BJ3" s="12" t="s">
        <v>63</v>
      </c>
      <c r="BK3" s="12" t="s">
        <v>64</v>
      </c>
      <c r="BL3" s="12" t="s">
        <v>65</v>
      </c>
      <c r="BM3" s="12" t="s">
        <v>66</v>
      </c>
      <c r="BN3" s="12" t="s">
        <v>67</v>
      </c>
      <c r="BO3" s="12" t="s">
        <v>68</v>
      </c>
      <c r="BP3" s="12" t="s">
        <v>69</v>
      </c>
      <c r="BQ3" s="12" t="s">
        <v>70</v>
      </c>
      <c r="BR3" s="12" t="s">
        <v>71</v>
      </c>
      <c r="BS3" s="12" t="s">
        <v>72</v>
      </c>
      <c r="BT3" s="12" t="s">
        <v>73</v>
      </c>
      <c r="BU3" s="12" t="s">
        <v>74</v>
      </c>
      <c r="BV3" s="12" t="s">
        <v>75</v>
      </c>
      <c r="BW3" s="12" t="s">
        <v>76</v>
      </c>
      <c r="BX3" s="12" t="s">
        <v>77</v>
      </c>
      <c r="BY3" s="12" t="s">
        <v>78</v>
      </c>
    </row>
    <row r="4" customFormat="false" ht="28.5" hidden="false" customHeight="true" outlineLevel="0" collapsed="false">
      <c r="A4" s="13" t="n">
        <v>1</v>
      </c>
      <c r="B4" s="14" t="s">
        <v>79</v>
      </c>
      <c r="C4" s="15" t="n">
        <v>0</v>
      </c>
      <c r="D4" s="15" t="n">
        <v>3400</v>
      </c>
      <c r="E4" s="15" t="n">
        <v>8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81</v>
      </c>
      <c r="K4" s="15" t="n">
        <v>120</v>
      </c>
      <c r="L4" s="15" t="n">
        <v>0</v>
      </c>
      <c r="M4" s="15" t="n">
        <v>2733.5</v>
      </c>
      <c r="N4" s="15" t="n">
        <v>0</v>
      </c>
      <c r="O4" s="15" t="n">
        <v>0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11</v>
      </c>
      <c r="AF4" s="15" t="n">
        <v>0.2</v>
      </c>
      <c r="AG4" s="15" t="n">
        <v>16.1</v>
      </c>
      <c r="AH4" s="15" t="n">
        <v>0</v>
      </c>
      <c r="AI4" s="15" t="n">
        <v>0</v>
      </c>
      <c r="AJ4" s="15" t="n">
        <v>1</v>
      </c>
      <c r="AK4" s="15" t="n">
        <v>35.4</v>
      </c>
      <c r="AL4" s="15" t="n">
        <v>0</v>
      </c>
      <c r="AM4" s="15" t="n">
        <v>0.2</v>
      </c>
      <c r="AN4" s="15" t="n">
        <v>0</v>
      </c>
      <c r="AO4" s="15" t="n">
        <v>5.3</v>
      </c>
      <c r="AP4" s="15" t="n">
        <v>0.1</v>
      </c>
      <c r="AQ4" s="15" t="n">
        <v>0</v>
      </c>
      <c r="AR4" s="15" t="n">
        <v>0.3</v>
      </c>
      <c r="AS4" s="15" t="n">
        <v>8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1.3</v>
      </c>
      <c r="BC4" s="15" t="n">
        <v>0</v>
      </c>
      <c r="BD4" s="15" t="n">
        <v>0</v>
      </c>
      <c r="BE4" s="15" t="n">
        <v>17</v>
      </c>
      <c r="BF4" s="15" t="n">
        <v>0</v>
      </c>
      <c r="BG4" s="15" t="n">
        <v>0</v>
      </c>
      <c r="BH4" s="15" t="n">
        <v>2.1</v>
      </c>
      <c r="BI4" s="15" t="n">
        <v>0</v>
      </c>
      <c r="BJ4" s="15" t="n">
        <v>0.7</v>
      </c>
      <c r="BK4" s="15" t="n">
        <v>0</v>
      </c>
      <c r="BL4" s="15" t="n">
        <v>0</v>
      </c>
      <c r="BM4" s="15" t="n">
        <v>0</v>
      </c>
      <c r="BN4" s="15" t="n">
        <v>26.9</v>
      </c>
      <c r="BO4" s="15" t="n">
        <v>270</v>
      </c>
      <c r="BP4" s="15" t="n">
        <v>0</v>
      </c>
      <c r="BQ4" s="15" t="n">
        <v>0</v>
      </c>
      <c r="BR4" s="15" t="n">
        <v>2714</v>
      </c>
      <c r="BS4" s="15" t="n">
        <v>0</v>
      </c>
      <c r="BT4" s="15" t="n">
        <v>0.2</v>
      </c>
      <c r="BU4" s="15" t="n">
        <v>0</v>
      </c>
      <c r="BV4" s="15" t="n">
        <v>0</v>
      </c>
      <c r="BW4" s="15" t="n">
        <v>0</v>
      </c>
      <c r="BX4" s="15" t="n">
        <v>16177.6</v>
      </c>
      <c r="BY4" s="15" t="n">
        <v>54.1</v>
      </c>
    </row>
    <row r="5" customFormat="false" ht="28.5" hidden="false" customHeight="true" outlineLevel="0" collapsed="false">
      <c r="A5" s="16" t="n">
        <v>4</v>
      </c>
      <c r="B5" s="17" t="s">
        <v>8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 t="n">
        <v>0</v>
      </c>
      <c r="AX5" s="18" t="n">
        <v>0</v>
      </c>
      <c r="AY5" s="18" t="n">
        <v>0</v>
      </c>
      <c r="AZ5" s="18" t="n">
        <v>0</v>
      </c>
      <c r="BA5" s="18" t="n">
        <v>0</v>
      </c>
      <c r="BB5" s="18" t="n">
        <v>0</v>
      </c>
      <c r="BC5" s="18" t="n">
        <v>0</v>
      </c>
      <c r="BD5" s="18" t="n">
        <v>0</v>
      </c>
      <c r="BE5" s="18" t="n">
        <v>0</v>
      </c>
      <c r="BF5" s="18" t="n">
        <v>0</v>
      </c>
      <c r="BG5" s="18" t="n">
        <v>0</v>
      </c>
      <c r="BH5" s="18" t="n">
        <v>0</v>
      </c>
      <c r="BI5" s="18" t="n">
        <v>0</v>
      </c>
      <c r="BJ5" s="18" t="n">
        <v>0</v>
      </c>
      <c r="BK5" s="18" t="n">
        <v>0</v>
      </c>
      <c r="BL5" s="18" t="n">
        <v>0</v>
      </c>
      <c r="BM5" s="18" t="n">
        <v>0</v>
      </c>
      <c r="BN5" s="18" t="n">
        <v>0</v>
      </c>
      <c r="BO5" s="18" t="n">
        <v>0</v>
      </c>
      <c r="BP5" s="18" t="n">
        <v>0</v>
      </c>
      <c r="BQ5" s="18" t="n">
        <v>0</v>
      </c>
      <c r="BR5" s="18" t="n">
        <v>0.4</v>
      </c>
      <c r="BS5" s="18" t="n">
        <v>0</v>
      </c>
      <c r="BT5" s="18" t="n">
        <v>0</v>
      </c>
      <c r="BU5" s="18" t="n">
        <v>0</v>
      </c>
      <c r="BV5" s="18" t="n">
        <v>0</v>
      </c>
      <c r="BW5" s="18" t="n">
        <v>0</v>
      </c>
      <c r="BX5" s="18" t="n">
        <v>0</v>
      </c>
      <c r="BY5" s="18" t="n">
        <v>0</v>
      </c>
    </row>
    <row r="6" customFormat="false" ht="28.5" hidden="false" customHeight="true" outlineLevel="0" collapsed="false">
      <c r="A6" s="16" t="n">
        <v>9</v>
      </c>
      <c r="B6" s="17" t="s">
        <v>81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 t="n">
        <v>0</v>
      </c>
      <c r="AX6" s="18" t="n">
        <v>0</v>
      </c>
      <c r="AY6" s="18" t="n">
        <v>0</v>
      </c>
      <c r="AZ6" s="18" t="n">
        <v>0</v>
      </c>
      <c r="BA6" s="18" t="n">
        <v>0</v>
      </c>
      <c r="BB6" s="18" t="n">
        <v>0</v>
      </c>
      <c r="BC6" s="18" t="n">
        <v>0</v>
      </c>
      <c r="BD6" s="18" t="n">
        <v>0</v>
      </c>
      <c r="BE6" s="18" t="n">
        <v>0</v>
      </c>
      <c r="BF6" s="18" t="n">
        <v>0</v>
      </c>
      <c r="BG6" s="18" t="n">
        <v>0</v>
      </c>
      <c r="BH6" s="18" t="n">
        <v>0</v>
      </c>
      <c r="BI6" s="18" t="n">
        <v>0</v>
      </c>
      <c r="BJ6" s="18" t="n">
        <v>0</v>
      </c>
      <c r="BK6" s="18" t="n">
        <v>0</v>
      </c>
      <c r="BL6" s="18" t="n">
        <v>0</v>
      </c>
      <c r="BM6" s="18" t="n">
        <v>0</v>
      </c>
      <c r="BN6" s="18" t="n">
        <v>0</v>
      </c>
      <c r="BO6" s="18" t="n">
        <v>0</v>
      </c>
      <c r="BP6" s="18" t="n">
        <v>0</v>
      </c>
      <c r="BQ6" s="18" t="n">
        <v>0</v>
      </c>
      <c r="BR6" s="18" t="n">
        <v>0</v>
      </c>
      <c r="BS6" s="18" t="n">
        <v>0</v>
      </c>
      <c r="BT6" s="18" t="n">
        <v>0</v>
      </c>
      <c r="BU6" s="18" t="n">
        <v>0</v>
      </c>
      <c r="BV6" s="18" t="n">
        <v>0</v>
      </c>
      <c r="BW6" s="18" t="n">
        <v>0</v>
      </c>
      <c r="BX6" s="18" t="n">
        <v>16</v>
      </c>
      <c r="BY6" s="18" t="n">
        <v>0</v>
      </c>
    </row>
    <row r="7" customFormat="false" ht="28.5" hidden="false" customHeight="true" outlineLevel="0" collapsed="false">
      <c r="A7" s="16" t="n">
        <v>12</v>
      </c>
      <c r="B7" s="17" t="s">
        <v>82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 t="n">
        <v>0</v>
      </c>
      <c r="AX7" s="18" t="n">
        <v>0</v>
      </c>
      <c r="AY7" s="18" t="n">
        <v>0</v>
      </c>
      <c r="AZ7" s="18" t="n">
        <v>0</v>
      </c>
      <c r="BA7" s="18" t="n">
        <v>0</v>
      </c>
      <c r="BB7" s="18" t="n">
        <v>0</v>
      </c>
      <c r="BC7" s="18" t="n">
        <v>0</v>
      </c>
      <c r="BD7" s="18" t="n">
        <v>0</v>
      </c>
      <c r="BE7" s="18" t="n">
        <v>0</v>
      </c>
      <c r="BF7" s="18" t="n">
        <v>0</v>
      </c>
      <c r="BG7" s="18" t="n">
        <v>0</v>
      </c>
      <c r="BH7" s="18" t="n">
        <v>0</v>
      </c>
      <c r="BI7" s="18" t="n">
        <v>0</v>
      </c>
      <c r="BJ7" s="18" t="n">
        <v>0</v>
      </c>
      <c r="BK7" s="18" t="n">
        <v>0</v>
      </c>
      <c r="BL7" s="18" t="n">
        <v>0</v>
      </c>
      <c r="BM7" s="18" t="n">
        <v>0</v>
      </c>
      <c r="BN7" s="18" t="n">
        <v>0</v>
      </c>
      <c r="BO7" s="18" t="n">
        <v>0</v>
      </c>
      <c r="BP7" s="18" t="n">
        <v>0</v>
      </c>
      <c r="BQ7" s="18" t="n">
        <v>0</v>
      </c>
      <c r="BR7" s="18" t="n">
        <v>0</v>
      </c>
      <c r="BS7" s="18" t="n">
        <v>0</v>
      </c>
      <c r="BT7" s="18" t="n">
        <v>0</v>
      </c>
      <c r="BU7" s="18" t="n">
        <v>0</v>
      </c>
      <c r="BV7" s="18" t="n">
        <v>0</v>
      </c>
      <c r="BW7" s="18" t="n">
        <v>0</v>
      </c>
      <c r="BX7" s="18" t="n">
        <v>1</v>
      </c>
      <c r="BY7" s="18" t="n">
        <v>0</v>
      </c>
    </row>
    <row r="8" customFormat="false" ht="28.5" hidden="false" customHeight="true" outlineLevel="0" collapsed="false">
      <c r="A8" s="16" t="n">
        <v>13</v>
      </c>
      <c r="B8" s="17" t="s">
        <v>83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670</v>
      </c>
      <c r="BY8" s="18" t="n">
        <v>0</v>
      </c>
    </row>
    <row r="9" customFormat="false" ht="28.5" hidden="false" customHeight="true" outlineLevel="0" collapsed="false">
      <c r="A9" s="16" t="n">
        <v>20</v>
      </c>
      <c r="B9" s="17" t="s">
        <v>84</v>
      </c>
      <c r="C9" s="18" t="n">
        <v>0.5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63</v>
      </c>
      <c r="AT9" s="18" t="n">
        <v>0</v>
      </c>
      <c r="AU9" s="18" t="n">
        <v>0</v>
      </c>
      <c r="AV9" s="18" t="n">
        <v>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.5</v>
      </c>
    </row>
    <row r="10" customFormat="false" ht="28.5" hidden="false" customHeight="true" outlineLevel="0" collapsed="false">
      <c r="A10" s="16" t="n">
        <v>24</v>
      </c>
      <c r="B10" s="17" t="s">
        <v>85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17</v>
      </c>
      <c r="BY10" s="18" t="n">
        <v>0</v>
      </c>
    </row>
    <row r="11" customFormat="false" ht="28.5" hidden="false" customHeight="true" outlineLevel="0" collapsed="false">
      <c r="A11" s="16" t="n">
        <v>28</v>
      </c>
      <c r="B11" s="17" t="s">
        <v>8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 t="n">
        <v>0</v>
      </c>
      <c r="AX11" s="18" t="n">
        <v>0</v>
      </c>
      <c r="AY11" s="18" t="n">
        <v>0</v>
      </c>
      <c r="AZ11" s="18" t="n">
        <v>0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0</v>
      </c>
      <c r="BN11" s="18" t="n">
        <v>0</v>
      </c>
      <c r="BO11" s="18" t="n">
        <v>0</v>
      </c>
      <c r="BP11" s="18" t="n">
        <v>0</v>
      </c>
      <c r="BQ11" s="18" t="n">
        <v>0</v>
      </c>
      <c r="BR11" s="18" t="n">
        <v>0</v>
      </c>
      <c r="BS11" s="18" t="n">
        <v>0</v>
      </c>
      <c r="BT11" s="18" t="n">
        <v>0</v>
      </c>
      <c r="BU11" s="18" t="n">
        <v>0</v>
      </c>
      <c r="BV11" s="18" t="n">
        <v>0</v>
      </c>
      <c r="BW11" s="18" t="n">
        <v>0</v>
      </c>
      <c r="BX11" s="18" t="n">
        <v>0.4</v>
      </c>
      <c r="BY11" s="18" t="n">
        <v>0</v>
      </c>
    </row>
    <row r="12" customFormat="false" ht="28.5" hidden="false" customHeight="true" outlineLevel="0" collapsed="false">
      <c r="A12" s="16" t="n">
        <v>30</v>
      </c>
      <c r="B12" s="17" t="s">
        <v>87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7.1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88</v>
      </c>
      <c r="BY12" s="18" t="n">
        <v>3.2</v>
      </c>
    </row>
    <row r="13" customFormat="false" ht="28.5" hidden="false" customHeight="true" outlineLevel="0" collapsed="false">
      <c r="A13" s="16" t="n">
        <v>31</v>
      </c>
      <c r="B13" s="17" t="s">
        <v>88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12</v>
      </c>
      <c r="BY13" s="18" t="n">
        <v>0</v>
      </c>
    </row>
    <row r="14" customFormat="false" ht="28.5" hidden="false" customHeight="true" outlineLevel="0" collapsed="false">
      <c r="A14" s="16" t="n">
        <v>37</v>
      </c>
      <c r="B14" s="17" t="s">
        <v>8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72</v>
      </c>
      <c r="BY14" s="18" t="n">
        <v>0</v>
      </c>
    </row>
    <row r="15" customFormat="false" ht="28.5" hidden="false" customHeight="true" outlineLevel="0" collapsed="false">
      <c r="A15" s="16" t="n">
        <v>44</v>
      </c>
      <c r="B15" s="17" t="s">
        <v>9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53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</row>
    <row r="16" customFormat="false" ht="28.5" hidden="false" customHeight="true" outlineLevel="0" collapsed="false">
      <c r="A16" s="16" t="n">
        <v>48</v>
      </c>
      <c r="B16" s="17" t="s">
        <v>91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21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6.2</v>
      </c>
      <c r="AF16" s="18" t="n">
        <v>1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.8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.2</v>
      </c>
      <c r="AQ16" s="18" t="n">
        <v>0</v>
      </c>
      <c r="AR16" s="18" t="n">
        <v>0.5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2.8</v>
      </c>
      <c r="BF16" s="18" t="n">
        <v>0</v>
      </c>
      <c r="BG16" s="18" t="n">
        <v>0</v>
      </c>
      <c r="BH16" s="18" t="n">
        <v>1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</row>
    <row r="17" customFormat="false" ht="28.5" hidden="false" customHeight="true" outlineLevel="0" collapsed="false">
      <c r="A17" s="16" t="n">
        <v>51</v>
      </c>
      <c r="B17" s="17" t="s">
        <v>92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 t="n">
        <v>1.4</v>
      </c>
      <c r="BS17" s="18" t="n">
        <v>0</v>
      </c>
      <c r="BT17" s="18" t="n">
        <v>0</v>
      </c>
      <c r="BU17" s="18" t="n">
        <v>0</v>
      </c>
      <c r="BV17" s="18" t="n">
        <v>0</v>
      </c>
      <c r="BW17" s="18" t="n">
        <v>0</v>
      </c>
      <c r="BX17" s="18" t="n">
        <v>0</v>
      </c>
      <c r="BY17" s="18" t="n">
        <v>0</v>
      </c>
    </row>
    <row r="18" customFormat="false" ht="28.5" hidden="false" customHeight="true" outlineLevel="0" collapsed="false">
      <c r="A18" s="16" t="n">
        <v>53</v>
      </c>
      <c r="B18" s="17" t="s">
        <v>93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7</v>
      </c>
      <c r="BY18" s="18" t="n">
        <v>0</v>
      </c>
    </row>
    <row r="19" customFormat="false" ht="28.5" hidden="false" customHeight="true" outlineLevel="0" collapsed="false">
      <c r="A19" s="16" t="n">
        <v>56</v>
      </c>
      <c r="B19" s="17" t="s">
        <v>94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0</v>
      </c>
      <c r="BK19" s="18" t="n">
        <v>0</v>
      </c>
      <c r="BL19" s="18" t="n">
        <v>0</v>
      </c>
      <c r="BM19" s="18" t="n">
        <v>0</v>
      </c>
      <c r="BN19" s="18" t="n">
        <v>4</v>
      </c>
      <c r="BO19" s="18" t="n">
        <v>0</v>
      </c>
      <c r="BP19" s="18" t="n">
        <v>0</v>
      </c>
      <c r="BQ19" s="18" t="n">
        <v>0</v>
      </c>
      <c r="BR19" s="18" t="n">
        <v>0</v>
      </c>
      <c r="BS19" s="18" t="n">
        <v>0</v>
      </c>
      <c r="BT19" s="18" t="n">
        <v>0</v>
      </c>
      <c r="BU19" s="18" t="n">
        <v>0</v>
      </c>
      <c r="BV19" s="18" t="n">
        <v>0</v>
      </c>
      <c r="BW19" s="18" t="n">
        <v>0</v>
      </c>
      <c r="BX19" s="18" t="n">
        <v>0</v>
      </c>
      <c r="BY19" s="18" t="n">
        <v>0</v>
      </c>
    </row>
    <row r="20" customFormat="false" ht="28.5" hidden="false" customHeight="true" outlineLevel="0" collapsed="false">
      <c r="A20" s="16" t="n">
        <v>65</v>
      </c>
      <c r="B20" s="17" t="s">
        <v>95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.8</v>
      </c>
    </row>
    <row r="21" customFormat="false" ht="28.5" hidden="false" customHeight="true" outlineLevel="0" collapsed="false">
      <c r="A21" s="16" t="n">
        <v>68</v>
      </c>
      <c r="B21" s="17" t="s">
        <v>96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  <c r="BA21" s="18" t="n">
        <v>0</v>
      </c>
      <c r="BB21" s="18" t="n">
        <v>0</v>
      </c>
      <c r="BC21" s="18" t="n">
        <v>0</v>
      </c>
      <c r="BD21" s="18" t="n">
        <v>0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0</v>
      </c>
      <c r="BJ21" s="18" t="n">
        <v>0</v>
      </c>
      <c r="BK21" s="18" t="n">
        <v>0</v>
      </c>
      <c r="BL21" s="18" t="n">
        <v>0</v>
      </c>
      <c r="BM21" s="18" t="n">
        <v>0</v>
      </c>
      <c r="BN21" s="18" t="n">
        <v>0</v>
      </c>
      <c r="BO21" s="18" t="n">
        <v>0</v>
      </c>
      <c r="BP21" s="18" t="n">
        <v>0</v>
      </c>
      <c r="BQ21" s="18" t="n">
        <v>0</v>
      </c>
      <c r="BR21" s="18" t="n">
        <v>0</v>
      </c>
      <c r="BS21" s="18" t="n">
        <v>0</v>
      </c>
      <c r="BT21" s="18" t="n">
        <v>0</v>
      </c>
      <c r="BU21" s="18" t="n">
        <v>0</v>
      </c>
      <c r="BV21" s="18" t="n">
        <v>0</v>
      </c>
      <c r="BW21" s="18" t="n">
        <v>0</v>
      </c>
      <c r="BX21" s="18" t="n">
        <v>16</v>
      </c>
      <c r="BY21" s="18" t="n">
        <v>0</v>
      </c>
    </row>
    <row r="22" customFormat="false" ht="28.5" hidden="false" customHeight="true" outlineLevel="0" collapsed="false">
      <c r="A22" s="16" t="n">
        <v>75</v>
      </c>
      <c r="B22" s="17" t="s">
        <v>97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5.3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.2</v>
      </c>
      <c r="AF22" s="18" t="n">
        <v>0.1</v>
      </c>
      <c r="AG22" s="18" t="n">
        <v>0</v>
      </c>
      <c r="AH22" s="18" t="n">
        <v>0</v>
      </c>
      <c r="AI22" s="18" t="n">
        <v>0</v>
      </c>
      <c r="AJ22" s="18" t="n">
        <v>0.1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0</v>
      </c>
      <c r="BC22" s="18" t="n">
        <v>0</v>
      </c>
      <c r="BD22" s="18" t="n">
        <v>0</v>
      </c>
      <c r="BE22" s="18" t="n">
        <v>0.3</v>
      </c>
      <c r="BF22" s="18" t="n">
        <v>0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0</v>
      </c>
      <c r="BO22" s="18" t="n">
        <v>0</v>
      </c>
      <c r="BP22" s="18" t="n">
        <v>0</v>
      </c>
      <c r="BQ22" s="18" t="n">
        <v>0</v>
      </c>
      <c r="BR22" s="18" t="n">
        <v>4.2</v>
      </c>
      <c r="BS22" s="18" t="n">
        <v>0</v>
      </c>
      <c r="BT22" s="18" t="n">
        <v>0</v>
      </c>
      <c r="BU22" s="18" t="n">
        <v>0</v>
      </c>
      <c r="BV22" s="18" t="n">
        <v>0</v>
      </c>
      <c r="BW22" s="18" t="n">
        <v>0</v>
      </c>
      <c r="BX22" s="18" t="n">
        <v>0.5</v>
      </c>
      <c r="BY22" s="18" t="n">
        <v>0</v>
      </c>
    </row>
    <row r="23" customFormat="false" ht="28.5" hidden="false" customHeight="true" outlineLevel="0" collapsed="false">
      <c r="A23" s="16" t="n">
        <v>80</v>
      </c>
      <c r="B23" s="17" t="s">
        <v>98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0</v>
      </c>
      <c r="BO23" s="18" t="n">
        <v>0</v>
      </c>
      <c r="BP23" s="18" t="n">
        <v>0</v>
      </c>
      <c r="BQ23" s="18" t="n">
        <v>0</v>
      </c>
      <c r="BR23" s="18" t="n">
        <v>0</v>
      </c>
      <c r="BS23" s="18" t="n">
        <v>0</v>
      </c>
      <c r="BT23" s="18" t="n">
        <v>0</v>
      </c>
      <c r="BU23" s="18" t="n">
        <v>0</v>
      </c>
      <c r="BV23" s="18" t="n">
        <v>0</v>
      </c>
      <c r="BW23" s="18" t="n">
        <v>0</v>
      </c>
      <c r="BX23" s="18" t="n">
        <v>6</v>
      </c>
      <c r="BY23" s="18" t="n">
        <v>0</v>
      </c>
    </row>
    <row r="24" customFormat="false" ht="28.5" hidden="false" customHeight="true" outlineLevel="0" collapsed="false">
      <c r="A24" s="16" t="n">
        <v>83</v>
      </c>
      <c r="B24" s="17" t="s">
        <v>9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22</v>
      </c>
      <c r="BY24" s="18" t="n">
        <v>0</v>
      </c>
    </row>
    <row r="25" customFormat="false" ht="28.5" hidden="false" customHeight="true" outlineLevel="0" collapsed="false">
      <c r="A25" s="16" t="n">
        <v>85</v>
      </c>
      <c r="B25" s="17" t="s">
        <v>10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 t="n">
        <v>0</v>
      </c>
      <c r="AX25" s="18" t="n">
        <v>0</v>
      </c>
      <c r="AY25" s="18" t="n">
        <v>0</v>
      </c>
      <c r="AZ25" s="18" t="n">
        <v>0</v>
      </c>
      <c r="BA25" s="18" t="n">
        <v>0</v>
      </c>
      <c r="BB25" s="18" t="n">
        <v>0</v>
      </c>
      <c r="BC25" s="18" t="n">
        <v>0</v>
      </c>
      <c r="BD25" s="18" t="n">
        <v>0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0</v>
      </c>
      <c r="BJ25" s="18" t="n">
        <v>0</v>
      </c>
      <c r="BK25" s="18" t="n">
        <v>0</v>
      </c>
      <c r="BL25" s="18" t="n">
        <v>0</v>
      </c>
      <c r="BM25" s="18" t="n">
        <v>0</v>
      </c>
      <c r="BN25" s="18" t="n">
        <v>0</v>
      </c>
      <c r="BO25" s="18" t="n">
        <v>0</v>
      </c>
      <c r="BP25" s="18" t="n">
        <v>0</v>
      </c>
      <c r="BQ25" s="18" t="n">
        <v>0</v>
      </c>
      <c r="BR25" s="18" t="n">
        <v>0</v>
      </c>
      <c r="BS25" s="18" t="n">
        <v>0</v>
      </c>
      <c r="BT25" s="18" t="n">
        <v>0</v>
      </c>
      <c r="BU25" s="18" t="n">
        <v>0</v>
      </c>
      <c r="BV25" s="18" t="n">
        <v>0</v>
      </c>
      <c r="BW25" s="18" t="n">
        <v>0</v>
      </c>
      <c r="BX25" s="18" t="n">
        <v>1.3</v>
      </c>
      <c r="BY25" s="18" t="n">
        <v>0</v>
      </c>
    </row>
    <row r="26" customFormat="false" ht="28.5" hidden="false" customHeight="true" outlineLevel="0" collapsed="false">
      <c r="A26" s="16" t="n">
        <v>87</v>
      </c>
      <c r="B26" s="17" t="s">
        <v>101</v>
      </c>
      <c r="C26" s="18" t="n">
        <v>0</v>
      </c>
      <c r="D26" s="18" t="n">
        <v>250</v>
      </c>
      <c r="E26" s="18" t="n">
        <v>0.2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132.2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8.8</v>
      </c>
      <c r="AF26" s="18" t="n">
        <v>0.1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.4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.1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0</v>
      </c>
      <c r="BD26" s="18" t="n">
        <v>0</v>
      </c>
      <c r="BE26" s="18" t="n">
        <v>5.5</v>
      </c>
      <c r="BF26" s="18" t="n">
        <v>0</v>
      </c>
      <c r="BG26" s="18" t="n">
        <v>0</v>
      </c>
      <c r="BH26" s="18" t="n">
        <v>2</v>
      </c>
      <c r="BI26" s="18" t="n">
        <v>0</v>
      </c>
      <c r="BJ26" s="18" t="n">
        <v>0.7</v>
      </c>
      <c r="BK26" s="18" t="n">
        <v>0</v>
      </c>
      <c r="BL26" s="18" t="n">
        <v>0</v>
      </c>
      <c r="BM26" s="18" t="n">
        <v>0</v>
      </c>
      <c r="BN26" s="18" t="n">
        <v>0.3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444</v>
      </c>
      <c r="BY26" s="18" t="n">
        <v>0.9</v>
      </c>
    </row>
    <row r="27" customFormat="false" ht="28.5" hidden="false" customHeight="true" outlineLevel="0" collapsed="false">
      <c r="A27" s="16" t="n">
        <v>88</v>
      </c>
      <c r="B27" s="17" t="s">
        <v>102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1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8.8</v>
      </c>
      <c r="AF27" s="18" t="n">
        <v>0.2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.4</v>
      </c>
      <c r="AL27" s="18" t="n">
        <v>0</v>
      </c>
      <c r="AM27" s="18" t="n">
        <v>0.1</v>
      </c>
      <c r="AN27" s="18" t="n">
        <v>0</v>
      </c>
      <c r="AO27" s="18" t="n">
        <v>0</v>
      </c>
      <c r="AP27" s="18" t="n">
        <v>0.1</v>
      </c>
      <c r="AQ27" s="18" t="n">
        <v>0</v>
      </c>
      <c r="AR27" s="18" t="n">
        <v>0.3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1.4</v>
      </c>
      <c r="BF27" s="18" t="n">
        <v>0</v>
      </c>
      <c r="BG27" s="18" t="n">
        <v>0</v>
      </c>
      <c r="BH27" s="18" t="n">
        <v>0.5</v>
      </c>
      <c r="BI27" s="18" t="n">
        <v>0</v>
      </c>
      <c r="BJ27" s="18" t="n">
        <v>0.6</v>
      </c>
      <c r="BK27" s="18" t="n">
        <v>0</v>
      </c>
      <c r="BL27" s="18" t="n">
        <v>0</v>
      </c>
      <c r="BM27" s="18" t="n">
        <v>0</v>
      </c>
      <c r="BN27" s="18" t="n">
        <v>0.6</v>
      </c>
      <c r="BO27" s="18" t="n">
        <v>7.6</v>
      </c>
      <c r="BP27" s="18" t="n">
        <v>0</v>
      </c>
      <c r="BQ27" s="18" t="n">
        <v>0</v>
      </c>
      <c r="BR27" s="18" t="n">
        <v>0</v>
      </c>
      <c r="BS27" s="18" t="n">
        <v>0</v>
      </c>
      <c r="BT27" s="18" t="n">
        <v>0</v>
      </c>
      <c r="BU27" s="18" t="n">
        <v>0</v>
      </c>
      <c r="BV27" s="18" t="n">
        <v>0</v>
      </c>
      <c r="BW27" s="18" t="n">
        <v>0</v>
      </c>
      <c r="BX27" s="18" t="n">
        <v>171.4</v>
      </c>
      <c r="BY27" s="18" t="n">
        <v>0.2</v>
      </c>
    </row>
    <row r="28" customFormat="false" ht="28.5" hidden="false" customHeight="true" outlineLevel="0" collapsed="false">
      <c r="A28" s="16" t="n">
        <v>113</v>
      </c>
      <c r="B28" s="17" t="s">
        <v>103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.6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.7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.1</v>
      </c>
      <c r="BF28" s="18" t="n">
        <v>0</v>
      </c>
      <c r="BG28" s="18" t="n">
        <v>0</v>
      </c>
      <c r="BH28" s="18" t="n">
        <v>0.3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.2</v>
      </c>
      <c r="BY28" s="18" t="n">
        <v>0</v>
      </c>
    </row>
    <row r="29" customFormat="false" ht="28.5" hidden="false" customHeight="true" outlineLevel="0" collapsed="false">
      <c r="A29" s="16" t="n">
        <v>127</v>
      </c>
      <c r="B29" s="17" t="s">
        <v>104</v>
      </c>
      <c r="C29" s="18" t="n">
        <v>0</v>
      </c>
      <c r="D29" s="18" t="n">
        <v>0</v>
      </c>
      <c r="E29" s="18" t="n">
        <v>34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8" t="n">
        <v>0</v>
      </c>
      <c r="BR29" s="18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68</v>
      </c>
      <c r="BY29" s="18" t="n">
        <v>0</v>
      </c>
    </row>
    <row r="30" customFormat="false" ht="28.5" hidden="false" customHeight="true" outlineLevel="0" collapsed="false">
      <c r="A30" s="16" t="n">
        <v>132</v>
      </c>
      <c r="B30" s="17" t="s">
        <v>105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8" t="n">
        <v>0</v>
      </c>
      <c r="BQ30" s="18" t="n">
        <v>0</v>
      </c>
      <c r="BR30" s="18" t="n">
        <v>0</v>
      </c>
      <c r="BS30" s="18" t="n">
        <v>0</v>
      </c>
      <c r="BT30" s="18" t="n">
        <v>0</v>
      </c>
      <c r="BU30" s="18" t="n">
        <v>0</v>
      </c>
      <c r="BV30" s="18" t="n">
        <v>0</v>
      </c>
      <c r="BW30" s="18" t="n">
        <v>0</v>
      </c>
      <c r="BX30" s="18" t="n">
        <v>580</v>
      </c>
      <c r="BY30" s="18" t="n">
        <v>1.7</v>
      </c>
    </row>
    <row r="31" customFormat="false" ht="28.5" hidden="false" customHeight="true" outlineLevel="0" collapsed="false">
      <c r="A31" s="16" t="n">
        <v>134</v>
      </c>
      <c r="B31" s="17" t="s">
        <v>106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 t="n">
        <v>0</v>
      </c>
      <c r="AX31" s="18" t="n">
        <v>0</v>
      </c>
      <c r="AY31" s="18" t="n">
        <v>0</v>
      </c>
      <c r="AZ31" s="18" t="n">
        <v>0</v>
      </c>
      <c r="BA31" s="18" t="n">
        <v>0</v>
      </c>
      <c r="BB31" s="18" t="n">
        <v>0</v>
      </c>
      <c r="BC31" s="18" t="n">
        <v>0</v>
      </c>
      <c r="BD31" s="18" t="n">
        <v>0</v>
      </c>
      <c r="BE31" s="18" t="n">
        <v>0</v>
      </c>
      <c r="BF31" s="18" t="n">
        <v>0</v>
      </c>
      <c r="BG31" s="18" t="n">
        <v>0</v>
      </c>
      <c r="BH31" s="18" t="n">
        <v>0</v>
      </c>
      <c r="BI31" s="18" t="n">
        <v>0</v>
      </c>
      <c r="BJ31" s="18" t="n">
        <v>0</v>
      </c>
      <c r="BK31" s="18" t="n">
        <v>0</v>
      </c>
      <c r="BL31" s="18" t="n">
        <v>0</v>
      </c>
      <c r="BM31" s="18" t="n">
        <v>0</v>
      </c>
      <c r="BN31" s="18" t="n">
        <v>0</v>
      </c>
      <c r="BO31" s="18" t="n">
        <v>0</v>
      </c>
      <c r="BP31" s="18" t="n">
        <v>0</v>
      </c>
      <c r="BQ31" s="18" t="n">
        <v>0</v>
      </c>
      <c r="BR31" s="18" t="n">
        <v>0</v>
      </c>
      <c r="BS31" s="18" t="n">
        <v>0</v>
      </c>
      <c r="BT31" s="18" t="n">
        <v>0</v>
      </c>
      <c r="BU31" s="18" t="n">
        <v>0</v>
      </c>
      <c r="BV31" s="18" t="n">
        <v>0</v>
      </c>
      <c r="BW31" s="18" t="n">
        <v>0</v>
      </c>
      <c r="BX31" s="18" t="n">
        <v>1.3</v>
      </c>
      <c r="BY31" s="18" t="n">
        <v>0</v>
      </c>
    </row>
    <row r="32" customFormat="false" ht="28.5" hidden="false" customHeight="true" outlineLevel="0" collapsed="false">
      <c r="A32" s="16" t="n">
        <v>144</v>
      </c>
      <c r="B32" s="17" t="s">
        <v>107</v>
      </c>
      <c r="C32" s="18" t="n">
        <v>0</v>
      </c>
      <c r="D32" s="18" t="n">
        <v>53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44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6.2</v>
      </c>
      <c r="AF32" s="18" t="n">
        <v>1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9.1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.2</v>
      </c>
      <c r="AQ32" s="18" t="n">
        <v>0</v>
      </c>
      <c r="AR32" s="18" t="n">
        <v>0.5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2.8</v>
      </c>
      <c r="BF32" s="18" t="n">
        <v>0</v>
      </c>
      <c r="BG32" s="18" t="n">
        <v>0</v>
      </c>
      <c r="BH32" s="18" t="n">
        <v>0.1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.6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171</v>
      </c>
      <c r="BY32" s="18" t="n">
        <v>1.3</v>
      </c>
    </row>
    <row r="33" customFormat="false" ht="28.5" hidden="false" customHeight="true" outlineLevel="0" collapsed="false">
      <c r="A33" s="16" t="n">
        <v>147</v>
      </c>
      <c r="B33" s="17" t="s">
        <v>108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4.1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2.2</v>
      </c>
      <c r="AF33" s="18" t="n">
        <v>0.2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.6</v>
      </c>
      <c r="BF33" s="18" t="n">
        <v>0</v>
      </c>
      <c r="BG33" s="18" t="n">
        <v>0</v>
      </c>
      <c r="BH33" s="18" t="n">
        <v>2</v>
      </c>
      <c r="BI33" s="18" t="n">
        <v>0</v>
      </c>
      <c r="BJ33" s="18" t="n">
        <v>0</v>
      </c>
      <c r="BK33" s="18" t="n">
        <v>0</v>
      </c>
      <c r="BL33" s="18" t="n">
        <v>0</v>
      </c>
      <c r="BM33" s="18" t="n">
        <v>0</v>
      </c>
      <c r="BN33" s="18" t="n">
        <v>0</v>
      </c>
      <c r="BO33" s="18" t="n">
        <v>0</v>
      </c>
      <c r="BP33" s="18" t="n">
        <v>0</v>
      </c>
      <c r="BQ33" s="18" t="n">
        <v>0</v>
      </c>
      <c r="BR33" s="18" t="n">
        <v>0</v>
      </c>
      <c r="BS33" s="18" t="n">
        <v>0</v>
      </c>
      <c r="BT33" s="18" t="n">
        <v>0</v>
      </c>
      <c r="BU33" s="18" t="n">
        <v>0</v>
      </c>
      <c r="BV33" s="18" t="n">
        <v>0</v>
      </c>
      <c r="BW33" s="18" t="n">
        <v>0</v>
      </c>
      <c r="BX33" s="18" t="n">
        <v>0.7</v>
      </c>
      <c r="BY33" s="18" t="n">
        <v>0.5</v>
      </c>
    </row>
    <row r="34" customFormat="false" ht="28.5" hidden="false" customHeight="true" outlineLevel="0" collapsed="false">
      <c r="A34" s="16" t="n">
        <v>149</v>
      </c>
      <c r="B34" s="17" t="s">
        <v>109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.2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.1</v>
      </c>
      <c r="BF34" s="18" t="n">
        <v>0</v>
      </c>
      <c r="BG34" s="18" t="n">
        <v>0</v>
      </c>
      <c r="BH34" s="18" t="n">
        <v>0.2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0</v>
      </c>
      <c r="BN34" s="18" t="n">
        <v>0</v>
      </c>
      <c r="BO34" s="18" t="n">
        <v>0</v>
      </c>
      <c r="BP34" s="18" t="n">
        <v>0</v>
      </c>
      <c r="BQ34" s="18" t="n">
        <v>0</v>
      </c>
      <c r="BR34" s="18" t="n">
        <v>0</v>
      </c>
      <c r="BS34" s="18" t="n">
        <v>0</v>
      </c>
      <c r="BT34" s="18" t="n">
        <v>0</v>
      </c>
      <c r="BU34" s="18" t="n">
        <v>0</v>
      </c>
      <c r="BV34" s="18" t="n">
        <v>0</v>
      </c>
      <c r="BW34" s="18" t="n">
        <v>0</v>
      </c>
      <c r="BX34" s="18" t="n">
        <v>0</v>
      </c>
      <c r="BY34" s="18" t="n">
        <v>0</v>
      </c>
    </row>
    <row r="35" customFormat="false" ht="28.5" hidden="false" customHeight="true" outlineLevel="0" collapsed="false">
      <c r="A35" s="16" t="n">
        <v>150</v>
      </c>
      <c r="B35" s="17" t="s">
        <v>11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60.3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1.1</v>
      </c>
      <c r="AF35" s="18" t="n">
        <v>0.1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 t="n">
        <v>0</v>
      </c>
      <c r="AX35" s="18" t="n">
        <v>0</v>
      </c>
      <c r="AY35" s="18" t="n">
        <v>0</v>
      </c>
      <c r="AZ35" s="18" t="n">
        <v>0</v>
      </c>
      <c r="BA35" s="18" t="n">
        <v>0</v>
      </c>
      <c r="BB35" s="18" t="n">
        <v>0</v>
      </c>
      <c r="BC35" s="18" t="n">
        <v>0</v>
      </c>
      <c r="BD35" s="18" t="n">
        <v>0</v>
      </c>
      <c r="BE35" s="18" t="n">
        <v>1.4</v>
      </c>
      <c r="BF35" s="18" t="n">
        <v>0</v>
      </c>
      <c r="BG35" s="18" t="n">
        <v>0</v>
      </c>
      <c r="BH35" s="18" t="n">
        <v>3.3</v>
      </c>
      <c r="BI35" s="18" t="n">
        <v>0</v>
      </c>
      <c r="BJ35" s="18" t="n">
        <v>0.7</v>
      </c>
      <c r="BK35" s="18" t="n">
        <v>0</v>
      </c>
      <c r="BL35" s="18" t="n">
        <v>0</v>
      </c>
      <c r="BM35" s="18" t="n">
        <v>0.6</v>
      </c>
      <c r="BN35" s="18" t="n">
        <v>3700</v>
      </c>
      <c r="BO35" s="18" t="n">
        <v>0</v>
      </c>
      <c r="BP35" s="18" t="n">
        <v>0</v>
      </c>
      <c r="BQ35" s="18" t="n">
        <v>0</v>
      </c>
      <c r="BR35" s="18" t="n">
        <v>32</v>
      </c>
      <c r="BS35" s="18" t="n">
        <v>0</v>
      </c>
      <c r="BT35" s="18" t="n">
        <v>0</v>
      </c>
      <c r="BU35" s="18" t="n">
        <v>0</v>
      </c>
      <c r="BV35" s="18" t="n">
        <v>0</v>
      </c>
      <c r="BW35" s="18" t="n">
        <v>0</v>
      </c>
      <c r="BX35" s="18" t="n">
        <v>242.6</v>
      </c>
      <c r="BY35" s="18" t="n">
        <v>0.7</v>
      </c>
    </row>
    <row r="36" customFormat="false" ht="28.5" hidden="false" customHeight="true" outlineLevel="0" collapsed="false">
      <c r="A36" s="16" t="n">
        <v>154</v>
      </c>
      <c r="B36" s="17" t="s">
        <v>111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525.4</v>
      </c>
      <c r="BY36" s="18" t="n">
        <v>0</v>
      </c>
    </row>
    <row r="37" customFormat="false" ht="28.5" hidden="false" customHeight="true" outlineLevel="0" collapsed="false">
      <c r="A37" s="16" t="n">
        <v>157</v>
      </c>
      <c r="B37" s="17" t="s">
        <v>112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.8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.1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0</v>
      </c>
      <c r="AT37" s="18" t="n">
        <v>0</v>
      </c>
      <c r="AU37" s="18" t="n">
        <v>0</v>
      </c>
      <c r="AV37" s="18" t="n">
        <v>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.1</v>
      </c>
      <c r="BF37" s="18" t="n">
        <v>0</v>
      </c>
      <c r="BG37" s="18" t="n">
        <v>0</v>
      </c>
      <c r="BH37" s="18" t="n">
        <v>0.4</v>
      </c>
      <c r="BI37" s="18" t="n">
        <v>0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8" t="n">
        <v>0</v>
      </c>
      <c r="BQ37" s="18" t="n">
        <v>0</v>
      </c>
      <c r="BR37" s="18" t="n">
        <v>0</v>
      </c>
      <c r="BS37" s="18" t="n">
        <v>0</v>
      </c>
      <c r="BT37" s="18" t="n">
        <v>0</v>
      </c>
      <c r="BU37" s="18" t="n">
        <v>0</v>
      </c>
      <c r="BV37" s="18" t="n">
        <v>0</v>
      </c>
      <c r="BW37" s="18" t="n">
        <v>0</v>
      </c>
      <c r="BX37" s="18" t="n">
        <v>5.4</v>
      </c>
      <c r="BY37" s="18" t="n">
        <v>0.1</v>
      </c>
    </row>
    <row r="38" customFormat="false" ht="28.5" hidden="false" customHeight="true" outlineLevel="0" collapsed="false">
      <c r="A38" s="16" t="n">
        <v>158</v>
      </c>
      <c r="B38" s="17" t="s">
        <v>113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4.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.4</v>
      </c>
      <c r="AF38" s="18" t="n">
        <v>0.2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.6</v>
      </c>
      <c r="BF38" s="18" t="n">
        <v>0</v>
      </c>
      <c r="BG38" s="18" t="n">
        <v>0</v>
      </c>
      <c r="BH38" s="18" t="n">
        <v>2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8" t="n">
        <v>0</v>
      </c>
      <c r="BQ38" s="18" t="n">
        <v>0</v>
      </c>
      <c r="BR38" s="18" t="n">
        <v>0</v>
      </c>
      <c r="BS38" s="18" t="n">
        <v>0</v>
      </c>
      <c r="BT38" s="18" t="n">
        <v>0</v>
      </c>
      <c r="BU38" s="18" t="n">
        <v>0</v>
      </c>
      <c r="BV38" s="18" t="n">
        <v>0</v>
      </c>
      <c r="BW38" s="18" t="n">
        <v>0</v>
      </c>
      <c r="BX38" s="18" t="n">
        <v>0.5</v>
      </c>
      <c r="BY38" s="18" t="n">
        <v>1.5</v>
      </c>
    </row>
    <row r="39" customFormat="false" ht="28.5" hidden="false" customHeight="true" outlineLevel="0" collapsed="false">
      <c r="A39" s="16" t="n">
        <v>159</v>
      </c>
      <c r="B39" s="17" t="s">
        <v>114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8.3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.9</v>
      </c>
      <c r="AF39" s="18" t="n">
        <v>0.4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 t="n">
        <v>0</v>
      </c>
      <c r="AX39" s="18" t="n">
        <v>0</v>
      </c>
      <c r="AY39" s="18" t="n">
        <v>0</v>
      </c>
      <c r="AZ39" s="18" t="n">
        <v>0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1.1</v>
      </c>
      <c r="BF39" s="18" t="n">
        <v>0</v>
      </c>
      <c r="BG39" s="18" t="n">
        <v>0</v>
      </c>
      <c r="BH39" s="18" t="n">
        <v>3.9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8" t="n">
        <v>0</v>
      </c>
      <c r="BQ39" s="18" t="n">
        <v>0</v>
      </c>
      <c r="BR39" s="18" t="n">
        <v>0</v>
      </c>
      <c r="BS39" s="18" t="n">
        <v>0</v>
      </c>
      <c r="BT39" s="18" t="n">
        <v>0</v>
      </c>
      <c r="BU39" s="18" t="n">
        <v>0</v>
      </c>
      <c r="BV39" s="18" t="n">
        <v>0</v>
      </c>
      <c r="BW39" s="18" t="n">
        <v>0</v>
      </c>
      <c r="BX39" s="18" t="n">
        <v>0.5</v>
      </c>
      <c r="BY39" s="18" t="n">
        <v>1</v>
      </c>
    </row>
    <row r="40" customFormat="false" ht="28.5" hidden="false" customHeight="true" outlineLevel="0" collapsed="false">
      <c r="A40" s="16" t="n">
        <v>179</v>
      </c>
      <c r="B40" s="17" t="s">
        <v>115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.4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.1</v>
      </c>
      <c r="BF40" s="18" t="n">
        <v>0</v>
      </c>
      <c r="BG40" s="18" t="n">
        <v>0</v>
      </c>
      <c r="BH40" s="18" t="n">
        <v>0.2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</row>
    <row r="41" customFormat="false" ht="28.5" hidden="false" customHeight="true" outlineLevel="0" collapsed="false">
      <c r="A41" s="16" t="n">
        <v>186</v>
      </c>
      <c r="B41" s="17" t="s">
        <v>116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4.1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0</v>
      </c>
      <c r="AE41" s="18" t="n">
        <v>0.4</v>
      </c>
      <c r="AF41" s="18" t="n">
        <v>0.2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.2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 t="n">
        <v>0</v>
      </c>
      <c r="AX41" s="18" t="n">
        <v>0</v>
      </c>
      <c r="AY41" s="18" t="n">
        <v>0</v>
      </c>
      <c r="AZ41" s="18" t="n">
        <v>0</v>
      </c>
      <c r="BA41" s="18" t="n">
        <v>0</v>
      </c>
      <c r="BB41" s="18" t="n">
        <v>0</v>
      </c>
      <c r="BC41" s="18" t="n">
        <v>0</v>
      </c>
      <c r="BD41" s="18" t="n">
        <v>0</v>
      </c>
      <c r="BE41" s="18" t="n">
        <v>0.6</v>
      </c>
      <c r="BF41" s="18" t="n">
        <v>0</v>
      </c>
      <c r="BG41" s="18" t="n">
        <v>0</v>
      </c>
      <c r="BH41" s="18" t="n">
        <v>2</v>
      </c>
      <c r="BI41" s="18" t="n">
        <v>0</v>
      </c>
      <c r="BJ41" s="18" t="n">
        <v>0</v>
      </c>
      <c r="BK41" s="18" t="n">
        <v>0</v>
      </c>
      <c r="BL41" s="18" t="n">
        <v>0</v>
      </c>
      <c r="BM41" s="18" t="n">
        <v>0</v>
      </c>
      <c r="BN41" s="18" t="n">
        <v>0</v>
      </c>
      <c r="BO41" s="18" t="n">
        <v>1.3</v>
      </c>
      <c r="BP41" s="18" t="n">
        <v>0</v>
      </c>
      <c r="BQ41" s="18" t="n">
        <v>0</v>
      </c>
      <c r="BR41" s="18" t="n">
        <v>0</v>
      </c>
      <c r="BS41" s="18" t="n">
        <v>0</v>
      </c>
      <c r="BT41" s="18" t="n">
        <v>0</v>
      </c>
      <c r="BU41" s="18" t="n">
        <v>0</v>
      </c>
      <c r="BV41" s="18" t="n">
        <v>0</v>
      </c>
      <c r="BW41" s="18" t="n">
        <v>0</v>
      </c>
      <c r="BX41" s="18" t="n">
        <v>29.5</v>
      </c>
      <c r="BY41" s="18" t="n">
        <v>0.3</v>
      </c>
    </row>
    <row r="42" customFormat="false" ht="28.5" hidden="false" customHeight="true" outlineLevel="0" collapsed="false">
      <c r="A42" s="16" t="n">
        <v>232</v>
      </c>
      <c r="B42" s="17" t="s">
        <v>117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0</v>
      </c>
      <c r="AY42" s="18" t="n">
        <v>0</v>
      </c>
      <c r="AZ42" s="18" t="n">
        <v>0</v>
      </c>
      <c r="BA42" s="18" t="n">
        <v>0</v>
      </c>
      <c r="BB42" s="18" t="n">
        <v>0</v>
      </c>
      <c r="BC42" s="18" t="n">
        <v>0</v>
      </c>
      <c r="BD42" s="18" t="n">
        <v>0</v>
      </c>
      <c r="BE42" s="18" t="n">
        <v>0</v>
      </c>
      <c r="BF42" s="18" t="n">
        <v>0</v>
      </c>
      <c r="BG42" s="18" t="n">
        <v>0</v>
      </c>
      <c r="BH42" s="18" t="n">
        <v>0</v>
      </c>
      <c r="BI42" s="18" t="n">
        <v>0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8" t="n">
        <v>0</v>
      </c>
      <c r="BQ42" s="18" t="n">
        <v>0</v>
      </c>
      <c r="BR42" s="18" t="n">
        <v>0</v>
      </c>
      <c r="BS42" s="18" t="n">
        <v>0</v>
      </c>
      <c r="BT42" s="18" t="n">
        <v>0</v>
      </c>
      <c r="BU42" s="18" t="n">
        <v>0</v>
      </c>
      <c r="BV42" s="18" t="n">
        <v>0</v>
      </c>
      <c r="BW42" s="18" t="n">
        <v>0</v>
      </c>
      <c r="BX42" s="18" t="n">
        <v>0</v>
      </c>
      <c r="BY42" s="18" t="n">
        <v>1.3</v>
      </c>
    </row>
    <row r="43" customFormat="false" ht="28.5" hidden="false" customHeight="true" outlineLevel="0" collapsed="false">
      <c r="A43" s="16" t="n">
        <v>237</v>
      </c>
      <c r="B43" s="17" t="s">
        <v>118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1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.1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.1</v>
      </c>
      <c r="BF43" s="18" t="n">
        <v>0</v>
      </c>
      <c r="BG43" s="18" t="n">
        <v>0</v>
      </c>
      <c r="BH43" s="18" t="n">
        <v>0</v>
      </c>
      <c r="BI43" s="18" t="n">
        <v>0</v>
      </c>
      <c r="BJ43" s="18" t="n">
        <v>0</v>
      </c>
      <c r="BK43" s="18" t="n">
        <v>0</v>
      </c>
      <c r="BL43" s="18" t="n">
        <v>0</v>
      </c>
      <c r="BM43" s="18" t="n">
        <v>0</v>
      </c>
      <c r="BN43" s="18" t="n">
        <v>0</v>
      </c>
      <c r="BO43" s="18" t="n">
        <v>0</v>
      </c>
      <c r="BP43" s="18" t="n">
        <v>0</v>
      </c>
      <c r="BQ43" s="18" t="n">
        <v>0</v>
      </c>
      <c r="BR43" s="18" t="n">
        <v>0</v>
      </c>
      <c r="BS43" s="18" t="n">
        <v>0</v>
      </c>
      <c r="BT43" s="18" t="n">
        <v>0</v>
      </c>
      <c r="BU43" s="18" t="n">
        <v>0</v>
      </c>
      <c r="BV43" s="18" t="n">
        <v>0</v>
      </c>
      <c r="BW43" s="18" t="n">
        <v>0</v>
      </c>
      <c r="BX43" s="18" t="n">
        <v>0</v>
      </c>
      <c r="BY43" s="18" t="n">
        <v>0</v>
      </c>
    </row>
    <row r="44" customFormat="false" ht="28.5" hidden="false" customHeight="true" outlineLevel="0" collapsed="false">
      <c r="A44" s="16" t="n">
        <v>240</v>
      </c>
      <c r="B44" s="17" t="s">
        <v>119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1</v>
      </c>
      <c r="BY44" s="18" t="n">
        <v>120</v>
      </c>
    </row>
    <row r="45" customFormat="false" ht="28.5" hidden="false" customHeight="true" outlineLevel="0" collapsed="false">
      <c r="A45" s="16" t="n">
        <v>242</v>
      </c>
      <c r="B45" s="17" t="s">
        <v>120</v>
      </c>
      <c r="C45" s="18" t="n">
        <v>0</v>
      </c>
      <c r="D45" s="18" t="n">
        <v>33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.3</v>
      </c>
      <c r="L45" s="18" t="n">
        <v>0</v>
      </c>
      <c r="M45" s="18" t="n">
        <v>49.5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.4</v>
      </c>
      <c r="AF45" s="18" t="n">
        <v>0.1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2.5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.6</v>
      </c>
      <c r="BF45" s="18" t="n">
        <v>0</v>
      </c>
      <c r="BG45" s="18" t="n">
        <v>0</v>
      </c>
      <c r="BH45" s="18" t="n">
        <v>0.2</v>
      </c>
      <c r="BI45" s="18" t="n">
        <v>0</v>
      </c>
      <c r="BJ45" s="18" t="n">
        <v>0</v>
      </c>
      <c r="BK45" s="18" t="n">
        <v>0</v>
      </c>
      <c r="BL45" s="18" t="n">
        <v>0</v>
      </c>
      <c r="BM45" s="18" t="n">
        <v>0</v>
      </c>
      <c r="BN45" s="18" t="n">
        <v>0.2</v>
      </c>
      <c r="BO45" s="18" t="n">
        <v>1.3</v>
      </c>
      <c r="BP45" s="18" t="n">
        <v>0</v>
      </c>
      <c r="BQ45" s="18" t="n">
        <v>0</v>
      </c>
      <c r="BR45" s="18" t="n">
        <v>85</v>
      </c>
      <c r="BS45" s="18" t="n">
        <v>0</v>
      </c>
      <c r="BT45" s="18" t="n">
        <v>0</v>
      </c>
      <c r="BU45" s="18" t="n">
        <v>0</v>
      </c>
      <c r="BV45" s="18" t="n">
        <v>0</v>
      </c>
      <c r="BW45" s="18" t="n">
        <v>0</v>
      </c>
      <c r="BX45" s="18" t="n">
        <v>106</v>
      </c>
      <c r="BY45" s="18" t="n">
        <v>0.2</v>
      </c>
    </row>
    <row r="46" customFormat="false" ht="28.5" hidden="false" customHeight="true" outlineLevel="0" collapsed="false">
      <c r="A46" s="16" t="n">
        <v>243</v>
      </c>
      <c r="B46" s="17" t="s">
        <v>121</v>
      </c>
      <c r="C46" s="18" t="n">
        <v>0</v>
      </c>
      <c r="D46" s="18" t="n">
        <v>0.22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.04360028</v>
      </c>
      <c r="N46" s="18" t="n">
        <v>0</v>
      </c>
      <c r="O46" s="18" t="n">
        <v>0</v>
      </c>
      <c r="P46" s="18" t="n">
        <v>2E-006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.017017</v>
      </c>
      <c r="AF46" s="18" t="n">
        <v>1.615E-005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.014</v>
      </c>
      <c r="AL46" s="18" t="n">
        <v>0</v>
      </c>
      <c r="AM46" s="18" t="n">
        <v>0</v>
      </c>
      <c r="AN46" s="18" t="n">
        <v>5.8E-007</v>
      </c>
      <c r="AO46" s="18" t="n">
        <v>0</v>
      </c>
      <c r="AP46" s="18" t="n">
        <v>0.00065</v>
      </c>
      <c r="AQ46" s="18" t="n">
        <v>0</v>
      </c>
      <c r="AR46" s="18" t="n">
        <v>9.2E-005</v>
      </c>
      <c r="AS46" s="18" t="n">
        <v>0</v>
      </c>
      <c r="AT46" s="18" t="n">
        <v>0.08</v>
      </c>
      <c r="AU46" s="18" t="n">
        <v>0</v>
      </c>
      <c r="AV46" s="18" t="n">
        <v>0.00069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8" t="n">
        <v>0</v>
      </c>
      <c r="BG46" s="18" t="n">
        <v>0</v>
      </c>
      <c r="BH46" s="18" t="n">
        <v>0.00037</v>
      </c>
      <c r="BI46" s="18" t="n">
        <v>0</v>
      </c>
      <c r="BJ46" s="18" t="n">
        <v>0.82</v>
      </c>
      <c r="BK46" s="18" t="n">
        <v>0</v>
      </c>
      <c r="BL46" s="18" t="n">
        <v>0</v>
      </c>
      <c r="BM46" s="18" t="n">
        <v>3.5E-005</v>
      </c>
      <c r="BN46" s="18" t="n">
        <v>2.1E-005</v>
      </c>
      <c r="BO46" s="18" t="n">
        <v>0</v>
      </c>
      <c r="BP46" s="18" t="n">
        <v>0.00099</v>
      </c>
      <c r="BQ46" s="18" t="n">
        <v>0</v>
      </c>
      <c r="BR46" s="18" t="n">
        <v>0.046075</v>
      </c>
      <c r="BS46" s="18" t="n">
        <v>0</v>
      </c>
      <c r="BT46" s="18" t="n">
        <v>0</v>
      </c>
      <c r="BU46" s="18" t="n">
        <v>0</v>
      </c>
      <c r="BV46" s="18" t="n">
        <v>0</v>
      </c>
      <c r="BW46" s="18" t="n">
        <v>0</v>
      </c>
      <c r="BX46" s="18" t="n">
        <v>76.7606399</v>
      </c>
      <c r="BY46" s="18" t="n">
        <v>0.00019</v>
      </c>
    </row>
    <row r="47" customFormat="false" ht="28.5" hidden="false" customHeight="true" outlineLevel="0" collapsed="false">
      <c r="A47" s="16" t="n">
        <v>256</v>
      </c>
      <c r="B47" s="17" t="s">
        <v>122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0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</v>
      </c>
      <c r="BG47" s="18" t="n">
        <v>0</v>
      </c>
      <c r="BH47" s="18" t="n">
        <v>0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0</v>
      </c>
      <c r="BN47" s="18" t="n">
        <v>0</v>
      </c>
      <c r="BO47" s="18" t="n">
        <v>0</v>
      </c>
      <c r="BP47" s="18" t="n">
        <v>0</v>
      </c>
      <c r="BQ47" s="18" t="n">
        <v>0</v>
      </c>
      <c r="BR47" s="18" t="n">
        <v>28</v>
      </c>
      <c r="BS47" s="18" t="n">
        <v>0</v>
      </c>
      <c r="BT47" s="18" t="n">
        <v>0</v>
      </c>
      <c r="BU47" s="18" t="n">
        <v>0</v>
      </c>
      <c r="BV47" s="18" t="n">
        <v>0</v>
      </c>
      <c r="BW47" s="18" t="n">
        <v>0</v>
      </c>
      <c r="BX47" s="18" t="n">
        <v>0</v>
      </c>
      <c r="BY47" s="18" t="n">
        <v>0</v>
      </c>
    </row>
    <row r="48" customFormat="false" ht="28.5" hidden="false" customHeight="true" outlineLevel="0" collapsed="false">
      <c r="A48" s="16" t="n">
        <v>258</v>
      </c>
      <c r="B48" s="17" t="s">
        <v>123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1.7</v>
      </c>
      <c r="BY48" s="18" t="n">
        <v>0</v>
      </c>
    </row>
    <row r="49" customFormat="false" ht="28.5" hidden="false" customHeight="true" outlineLevel="0" collapsed="false">
      <c r="A49" s="16" t="n">
        <v>262</v>
      </c>
      <c r="B49" s="17" t="s">
        <v>124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.1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.3</v>
      </c>
      <c r="BF49" s="18" t="n">
        <v>0</v>
      </c>
      <c r="BG49" s="18" t="n">
        <v>0</v>
      </c>
      <c r="BH49" s="18" t="n">
        <v>1</v>
      </c>
      <c r="BI49" s="18" t="n">
        <v>0</v>
      </c>
      <c r="BJ49" s="18" t="n">
        <v>0</v>
      </c>
      <c r="BK49" s="18" t="n">
        <v>0</v>
      </c>
      <c r="BL49" s="18" t="n">
        <v>0</v>
      </c>
      <c r="BM49" s="18" t="n">
        <v>0</v>
      </c>
      <c r="BN49" s="18" t="n">
        <v>0</v>
      </c>
      <c r="BO49" s="18" t="n">
        <v>0</v>
      </c>
      <c r="BP49" s="18" t="n">
        <v>0</v>
      </c>
      <c r="BQ49" s="18" t="n">
        <v>0</v>
      </c>
      <c r="BR49" s="18" t="n">
        <v>0</v>
      </c>
      <c r="BS49" s="18" t="n">
        <v>0</v>
      </c>
      <c r="BT49" s="18" t="n">
        <v>0</v>
      </c>
      <c r="BU49" s="18" t="n">
        <v>0</v>
      </c>
      <c r="BV49" s="18" t="n">
        <v>0</v>
      </c>
      <c r="BW49" s="18" t="n">
        <v>0</v>
      </c>
      <c r="BX49" s="18" t="n">
        <v>3.1</v>
      </c>
      <c r="BY49" s="18" t="n">
        <v>0.2</v>
      </c>
    </row>
    <row r="50" customFormat="false" ht="28.5" hidden="false" customHeight="true" outlineLevel="0" collapsed="false">
      <c r="A50" s="16" t="n">
        <v>268</v>
      </c>
      <c r="B50" s="17" t="s">
        <v>125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1.2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1.4</v>
      </c>
      <c r="AF50" s="18" t="n">
        <v>0.1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.2</v>
      </c>
      <c r="BF50" s="18" t="n">
        <v>0</v>
      </c>
      <c r="BG50" s="18" t="n">
        <v>0</v>
      </c>
      <c r="BH50" s="18" t="n">
        <v>0.6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8" t="n">
        <v>0</v>
      </c>
      <c r="BO50" s="18" t="n">
        <v>0</v>
      </c>
      <c r="BP50" s="18" t="n">
        <v>0</v>
      </c>
      <c r="BQ50" s="18" t="n">
        <v>0</v>
      </c>
      <c r="BR50" s="18" t="n">
        <v>0</v>
      </c>
      <c r="BS50" s="18" t="n">
        <v>0</v>
      </c>
      <c r="BT50" s="18" t="n">
        <v>0</v>
      </c>
      <c r="BU50" s="18" t="n">
        <v>0</v>
      </c>
      <c r="BV50" s="18" t="n">
        <v>0</v>
      </c>
      <c r="BW50" s="18" t="n">
        <v>0</v>
      </c>
      <c r="BX50" s="18" t="n">
        <v>0.4</v>
      </c>
      <c r="BY50" s="18" t="n">
        <v>0.2</v>
      </c>
    </row>
    <row r="51" customFormat="false" ht="28.5" hidden="false" customHeight="true" outlineLevel="0" collapsed="false">
      <c r="A51" s="16" t="n">
        <v>271</v>
      </c>
      <c r="B51" s="17" t="s">
        <v>126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8" t="n">
        <v>0</v>
      </c>
      <c r="BG51" s="18" t="n">
        <v>0</v>
      </c>
      <c r="BH51" s="18" t="n">
        <v>0</v>
      </c>
      <c r="BI51" s="18" t="n">
        <v>0</v>
      </c>
      <c r="BJ51" s="18" t="n">
        <v>0</v>
      </c>
      <c r="BK51" s="18" t="n">
        <v>0</v>
      </c>
      <c r="BL51" s="18" t="n">
        <v>0</v>
      </c>
      <c r="BM51" s="18" t="n">
        <v>0</v>
      </c>
      <c r="BN51" s="18" t="n">
        <v>0</v>
      </c>
      <c r="BO51" s="18" t="n">
        <v>0</v>
      </c>
      <c r="BP51" s="18" t="n">
        <v>0</v>
      </c>
      <c r="BQ51" s="18" t="n">
        <v>0</v>
      </c>
      <c r="BR51" s="18" t="n">
        <v>0</v>
      </c>
      <c r="BS51" s="18" t="n">
        <v>0</v>
      </c>
      <c r="BT51" s="18" t="n">
        <v>0</v>
      </c>
      <c r="BU51" s="18" t="n">
        <v>0</v>
      </c>
      <c r="BV51" s="18" t="n">
        <v>0</v>
      </c>
      <c r="BW51" s="18" t="n">
        <v>0</v>
      </c>
      <c r="BX51" s="18" t="n">
        <v>0</v>
      </c>
      <c r="BY51" s="18" t="n">
        <v>5.8</v>
      </c>
    </row>
    <row r="52" customFormat="false" ht="28.5" hidden="false" customHeight="true" outlineLevel="0" collapsed="false">
      <c r="A52" s="16" t="n">
        <v>272</v>
      </c>
      <c r="B52" s="17" t="s">
        <v>127</v>
      </c>
      <c r="C52" s="18" t="n">
        <v>0</v>
      </c>
      <c r="D52" s="18" t="n">
        <v>99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67</v>
      </c>
      <c r="L52" s="18" t="n">
        <v>0</v>
      </c>
      <c r="M52" s="18" t="n">
        <v>828.5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2.2</v>
      </c>
      <c r="AF52" s="18" t="n">
        <v>0.1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8.7</v>
      </c>
      <c r="AL52" s="18" t="n">
        <v>0</v>
      </c>
      <c r="AM52" s="18" t="n">
        <v>0.2</v>
      </c>
      <c r="AN52" s="18" t="n">
        <v>0</v>
      </c>
      <c r="AO52" s="18" t="n">
        <v>0.6</v>
      </c>
      <c r="AP52" s="18" t="n">
        <v>0</v>
      </c>
      <c r="AQ52" s="18" t="n">
        <v>0</v>
      </c>
      <c r="AR52" s="18" t="n">
        <v>0.1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2.8</v>
      </c>
      <c r="BF52" s="18" t="n">
        <v>0</v>
      </c>
      <c r="BG52" s="18" t="n">
        <v>0</v>
      </c>
      <c r="BH52" s="18" t="n">
        <v>1</v>
      </c>
      <c r="BI52" s="18" t="n">
        <v>0</v>
      </c>
      <c r="BJ52" s="18" t="n">
        <v>0.7</v>
      </c>
      <c r="BK52" s="18" t="n">
        <v>0</v>
      </c>
      <c r="BL52" s="18" t="n">
        <v>0</v>
      </c>
      <c r="BM52" s="18" t="n">
        <v>0</v>
      </c>
      <c r="BN52" s="18" t="n">
        <v>7</v>
      </c>
      <c r="BO52" s="18" t="n">
        <v>89</v>
      </c>
      <c r="BP52" s="18" t="n">
        <v>0</v>
      </c>
      <c r="BQ52" s="18" t="n">
        <v>0</v>
      </c>
      <c r="BR52" s="18" t="n">
        <v>97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2167</v>
      </c>
      <c r="BY52" s="18" t="n">
        <v>0.7</v>
      </c>
    </row>
    <row r="53" customFormat="false" ht="28.5" hidden="false" customHeight="true" outlineLevel="0" collapsed="false">
      <c r="A53" s="16" t="n">
        <v>275</v>
      </c>
      <c r="B53" s="17" t="s">
        <v>128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8" t="n">
        <v>0</v>
      </c>
      <c r="BG53" s="18" t="n">
        <v>0</v>
      </c>
      <c r="BH53" s="18" t="n">
        <v>0</v>
      </c>
      <c r="BI53" s="18" t="n">
        <v>0</v>
      </c>
      <c r="BJ53" s="18" t="n">
        <v>0</v>
      </c>
      <c r="BK53" s="18" t="n">
        <v>0</v>
      </c>
      <c r="BL53" s="18" t="n">
        <v>0</v>
      </c>
      <c r="BM53" s="18" t="n">
        <v>0</v>
      </c>
      <c r="BN53" s="18" t="n">
        <v>0</v>
      </c>
      <c r="BO53" s="18" t="n">
        <v>0</v>
      </c>
      <c r="BP53" s="18" t="n">
        <v>0</v>
      </c>
      <c r="BQ53" s="18" t="n">
        <v>0</v>
      </c>
      <c r="BR53" s="18" t="n">
        <v>0.4</v>
      </c>
      <c r="BS53" s="18" t="n">
        <v>0</v>
      </c>
      <c r="BT53" s="18" t="n">
        <v>0</v>
      </c>
      <c r="BU53" s="18" t="n">
        <v>0</v>
      </c>
      <c r="BV53" s="18" t="n">
        <v>0</v>
      </c>
      <c r="BW53" s="18" t="n">
        <v>0</v>
      </c>
      <c r="BX53" s="18" t="n">
        <v>0</v>
      </c>
      <c r="BY53" s="18" t="n">
        <v>0</v>
      </c>
    </row>
    <row r="54" customFormat="false" ht="28.5" hidden="false" customHeight="true" outlineLevel="0" collapsed="false">
      <c r="A54" s="16" t="n">
        <v>277</v>
      </c>
      <c r="B54" s="17" t="s">
        <v>129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8" t="n">
        <v>0</v>
      </c>
      <c r="BG54" s="18" t="n">
        <v>0</v>
      </c>
      <c r="BH54" s="18" t="n">
        <v>0</v>
      </c>
      <c r="BI54" s="18" t="n">
        <v>0</v>
      </c>
      <c r="BJ54" s="18" t="n">
        <v>0</v>
      </c>
      <c r="BK54" s="18" t="n">
        <v>0</v>
      </c>
      <c r="BL54" s="18" t="n">
        <v>0</v>
      </c>
      <c r="BM54" s="18" t="n">
        <v>0</v>
      </c>
      <c r="BN54" s="18" t="n">
        <v>0</v>
      </c>
      <c r="BO54" s="18" t="n">
        <v>0</v>
      </c>
      <c r="BP54" s="18" t="n">
        <v>0</v>
      </c>
      <c r="BQ54" s="18" t="n">
        <v>0</v>
      </c>
      <c r="BR54" s="18" t="n">
        <v>0</v>
      </c>
      <c r="BS54" s="18" t="n">
        <v>0</v>
      </c>
      <c r="BT54" s="18" t="n">
        <v>0</v>
      </c>
      <c r="BU54" s="18" t="n">
        <v>0</v>
      </c>
      <c r="BV54" s="18" t="n">
        <v>0</v>
      </c>
      <c r="BW54" s="18" t="n">
        <v>0</v>
      </c>
      <c r="BX54" s="18" t="n">
        <v>0.2</v>
      </c>
      <c r="BY54" s="18" t="n">
        <v>0</v>
      </c>
    </row>
    <row r="55" customFormat="false" ht="28.5" hidden="false" customHeight="true" outlineLevel="0" collapsed="false">
      <c r="A55" s="16" t="n">
        <v>279</v>
      </c>
      <c r="B55" s="17" t="s">
        <v>13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.1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 t="n">
        <v>0</v>
      </c>
      <c r="AX55" s="18" t="n">
        <v>0</v>
      </c>
      <c r="AY55" s="18" t="n">
        <v>0</v>
      </c>
      <c r="AZ55" s="18" t="n">
        <v>0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.3</v>
      </c>
      <c r="BF55" s="18" t="n">
        <v>0</v>
      </c>
      <c r="BG55" s="18" t="n">
        <v>0</v>
      </c>
      <c r="BH55" s="18" t="n">
        <v>29</v>
      </c>
      <c r="BI55" s="18" t="n">
        <v>0</v>
      </c>
      <c r="BJ55" s="18" t="n">
        <v>0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8" t="n">
        <v>0</v>
      </c>
      <c r="BQ55" s="18" t="n">
        <v>0</v>
      </c>
      <c r="BR55" s="18" t="n">
        <v>0</v>
      </c>
      <c r="BS55" s="18" t="n">
        <v>0</v>
      </c>
      <c r="BT55" s="18" t="n">
        <v>0</v>
      </c>
      <c r="BU55" s="18" t="n">
        <v>0</v>
      </c>
      <c r="BV55" s="18" t="n">
        <v>0</v>
      </c>
      <c r="BW55" s="18" t="n">
        <v>0</v>
      </c>
      <c r="BX55" s="18" t="n">
        <v>1.1</v>
      </c>
      <c r="BY55" s="18" t="n">
        <v>3.7</v>
      </c>
    </row>
    <row r="56" customFormat="false" ht="28.5" hidden="false" customHeight="true" outlineLevel="0" collapsed="false">
      <c r="A56" s="16" t="n">
        <v>280</v>
      </c>
      <c r="B56" s="17" t="s">
        <v>131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1.2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.1</v>
      </c>
      <c r="AF56" s="18" t="n">
        <v>0.1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.2</v>
      </c>
      <c r="BF56" s="18" t="n">
        <v>0</v>
      </c>
      <c r="BG56" s="18" t="n">
        <v>0</v>
      </c>
      <c r="BH56" s="18" t="n">
        <v>0.6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.2</v>
      </c>
    </row>
    <row r="57" customFormat="false" ht="28.5" hidden="false" customHeight="true" outlineLevel="0" collapsed="false">
      <c r="A57" s="16" t="n">
        <v>281</v>
      </c>
      <c r="B57" s="17" t="s">
        <v>132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2.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.4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.3</v>
      </c>
      <c r="BF57" s="18" t="n">
        <v>0</v>
      </c>
      <c r="BG57" s="18" t="n">
        <v>0</v>
      </c>
      <c r="BH57" s="18" t="n">
        <v>1</v>
      </c>
      <c r="BI57" s="18" t="n">
        <v>0</v>
      </c>
      <c r="BJ57" s="18" t="n">
        <v>0</v>
      </c>
      <c r="BK57" s="18" t="n">
        <v>0</v>
      </c>
      <c r="BL57" s="18" t="n">
        <v>0</v>
      </c>
      <c r="BM57" s="18" t="n">
        <v>0</v>
      </c>
      <c r="BN57" s="18" t="n">
        <v>0</v>
      </c>
      <c r="BO57" s="18" t="n">
        <v>0</v>
      </c>
      <c r="BP57" s="18" t="n">
        <v>0</v>
      </c>
      <c r="BQ57" s="18" t="n">
        <v>0</v>
      </c>
      <c r="BR57" s="18" t="n">
        <v>0</v>
      </c>
      <c r="BS57" s="18" t="n">
        <v>0</v>
      </c>
      <c r="BT57" s="18" t="n">
        <v>0</v>
      </c>
      <c r="BU57" s="18" t="n">
        <v>0</v>
      </c>
      <c r="BV57" s="18" t="n">
        <v>0</v>
      </c>
      <c r="BW57" s="18" t="n">
        <v>0</v>
      </c>
      <c r="BX57" s="18" t="n">
        <v>3.1</v>
      </c>
      <c r="BY57" s="18" t="n">
        <v>0.2</v>
      </c>
    </row>
    <row r="58" customFormat="false" ht="28.5" hidden="false" customHeight="true" outlineLevel="0" collapsed="false">
      <c r="A58" s="16" t="n">
        <v>300</v>
      </c>
      <c r="B58" s="17" t="s">
        <v>133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8" t="n">
        <v>0</v>
      </c>
      <c r="BG58" s="18" t="n">
        <v>0</v>
      </c>
      <c r="BH58" s="18" t="n">
        <v>0</v>
      </c>
      <c r="BI58" s="18" t="n">
        <v>0</v>
      </c>
      <c r="BJ58" s="18" t="n">
        <v>0</v>
      </c>
      <c r="BK58" s="18" t="n">
        <v>0</v>
      </c>
      <c r="BL58" s="18" t="n">
        <v>0</v>
      </c>
      <c r="BM58" s="18" t="n">
        <v>0</v>
      </c>
      <c r="BN58" s="18" t="n">
        <v>0</v>
      </c>
      <c r="BO58" s="18" t="n">
        <v>0</v>
      </c>
      <c r="BP58" s="18" t="n">
        <v>0</v>
      </c>
      <c r="BQ58" s="18" t="n">
        <v>0</v>
      </c>
      <c r="BR58" s="18" t="n">
        <v>0</v>
      </c>
      <c r="BS58" s="18" t="n">
        <v>0</v>
      </c>
      <c r="BT58" s="18" t="n">
        <v>0</v>
      </c>
      <c r="BU58" s="18" t="n">
        <v>0</v>
      </c>
      <c r="BV58" s="18" t="n">
        <v>0</v>
      </c>
      <c r="BW58" s="18" t="n">
        <v>0</v>
      </c>
      <c r="BX58" s="18" t="n">
        <v>222.9</v>
      </c>
      <c r="BY58" s="18" t="n">
        <v>0</v>
      </c>
    </row>
    <row r="59" customFormat="false" ht="28.5" hidden="false" customHeight="true" outlineLevel="0" collapsed="false">
      <c r="A59" s="16" t="n">
        <v>304</v>
      </c>
      <c r="B59" s="17" t="s">
        <v>134</v>
      </c>
      <c r="C59" s="18" t="n">
        <v>0</v>
      </c>
      <c r="D59" s="18" t="n">
        <v>0</v>
      </c>
      <c r="E59" s="18" t="n">
        <v>2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 t="n">
        <v>0</v>
      </c>
      <c r="AX59" s="18" t="n">
        <v>0</v>
      </c>
      <c r="AY59" s="18" t="n">
        <v>0</v>
      </c>
      <c r="AZ59" s="18" t="n">
        <v>0</v>
      </c>
      <c r="BA59" s="18" t="n">
        <v>0</v>
      </c>
      <c r="BB59" s="18" t="n">
        <v>0</v>
      </c>
      <c r="BC59" s="18" t="n">
        <v>0</v>
      </c>
      <c r="BD59" s="18" t="n">
        <v>0</v>
      </c>
      <c r="BE59" s="18" t="n">
        <v>0</v>
      </c>
      <c r="BF59" s="18" t="n">
        <v>0</v>
      </c>
      <c r="BG59" s="18" t="n">
        <v>0</v>
      </c>
      <c r="BH59" s="18" t="n">
        <v>0</v>
      </c>
      <c r="BI59" s="18" t="n">
        <v>0</v>
      </c>
      <c r="BJ59" s="18" t="n">
        <v>0</v>
      </c>
      <c r="BK59" s="18" t="n">
        <v>0</v>
      </c>
      <c r="BL59" s="18" t="n">
        <v>0</v>
      </c>
      <c r="BM59" s="18" t="n">
        <v>0</v>
      </c>
      <c r="BN59" s="18" t="n">
        <v>0</v>
      </c>
      <c r="BO59" s="18" t="n">
        <v>0</v>
      </c>
      <c r="BP59" s="18" t="n">
        <v>0</v>
      </c>
      <c r="BQ59" s="18" t="n">
        <v>0</v>
      </c>
      <c r="BR59" s="18" t="n">
        <v>3.6</v>
      </c>
      <c r="BS59" s="18" t="n">
        <v>0</v>
      </c>
      <c r="BT59" s="18" t="n">
        <v>0</v>
      </c>
      <c r="BU59" s="18" t="n">
        <v>0</v>
      </c>
      <c r="BV59" s="18" t="n">
        <v>0</v>
      </c>
      <c r="BW59" s="18" t="n">
        <v>0</v>
      </c>
      <c r="BX59" s="18" t="n">
        <v>0.4</v>
      </c>
      <c r="BY59" s="18" t="n">
        <v>0</v>
      </c>
    </row>
    <row r="60" customFormat="false" ht="28.5" hidden="false" customHeight="true" outlineLevel="0" collapsed="false">
      <c r="A60" s="16" t="n">
        <v>305</v>
      </c>
      <c r="B60" s="17" t="s">
        <v>135</v>
      </c>
      <c r="C60" s="18" t="n">
        <v>0</v>
      </c>
      <c r="D60" s="18" t="n">
        <v>49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2.1</v>
      </c>
      <c r="K60" s="18" t="n">
        <v>2.2</v>
      </c>
      <c r="L60" s="18" t="n">
        <v>0</v>
      </c>
      <c r="M60" s="18" t="n">
        <v>73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2.2</v>
      </c>
      <c r="AF60" s="18" t="n">
        <v>0.5</v>
      </c>
      <c r="AG60" s="18" t="n">
        <v>0</v>
      </c>
      <c r="AH60" s="18" t="n">
        <v>0</v>
      </c>
      <c r="AI60" s="18" t="n">
        <v>0</v>
      </c>
      <c r="AJ60" s="18" t="n">
        <v>1</v>
      </c>
      <c r="AK60" s="18" t="n">
        <v>8</v>
      </c>
      <c r="AL60" s="18" t="n">
        <v>0</v>
      </c>
      <c r="AM60" s="18" t="n">
        <v>0.1</v>
      </c>
      <c r="AN60" s="18" t="n">
        <v>0</v>
      </c>
      <c r="AO60" s="18" t="n">
        <v>0</v>
      </c>
      <c r="AP60" s="18" t="n">
        <v>0.1</v>
      </c>
      <c r="AQ60" s="18" t="n">
        <v>0</v>
      </c>
      <c r="AR60" s="18" t="n">
        <v>0.3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2.8</v>
      </c>
      <c r="BF60" s="18" t="n">
        <v>0</v>
      </c>
      <c r="BG60" s="18" t="n">
        <v>0</v>
      </c>
      <c r="BH60" s="18" t="n">
        <v>0.1</v>
      </c>
      <c r="BI60" s="18" t="n">
        <v>0</v>
      </c>
      <c r="BJ60" s="18" t="n">
        <v>0.1</v>
      </c>
      <c r="BK60" s="18" t="n">
        <v>0</v>
      </c>
      <c r="BL60" s="18" t="n">
        <v>0</v>
      </c>
      <c r="BM60" s="18" t="n">
        <v>0</v>
      </c>
      <c r="BN60" s="18" t="n">
        <v>0.7</v>
      </c>
      <c r="BO60" s="18" t="n">
        <v>16</v>
      </c>
      <c r="BP60" s="18" t="n">
        <v>0</v>
      </c>
      <c r="BQ60" s="18" t="n">
        <v>0</v>
      </c>
      <c r="BR60" s="18" t="n">
        <v>42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153.5</v>
      </c>
      <c r="BY60" s="18" t="n">
        <v>0.2</v>
      </c>
    </row>
    <row r="61" customFormat="false" ht="28.5" hidden="false" customHeight="true" outlineLevel="0" collapsed="false">
      <c r="A61" s="16" t="n">
        <v>308</v>
      </c>
      <c r="B61" s="17" t="s">
        <v>136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 t="n">
        <v>0</v>
      </c>
      <c r="AX61" s="18" t="n">
        <v>0</v>
      </c>
      <c r="AY61" s="18" t="n">
        <v>0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8" t="n">
        <v>0</v>
      </c>
      <c r="BG61" s="18" t="n">
        <v>0</v>
      </c>
      <c r="BH61" s="18" t="n">
        <v>0</v>
      </c>
      <c r="BI61" s="18" t="n">
        <v>0</v>
      </c>
      <c r="BJ61" s="18" t="n">
        <v>0</v>
      </c>
      <c r="BK61" s="18" t="n">
        <v>0</v>
      </c>
      <c r="BL61" s="18" t="n">
        <v>0</v>
      </c>
      <c r="BM61" s="18" t="n">
        <v>0</v>
      </c>
      <c r="BN61" s="18" t="n">
        <v>0</v>
      </c>
      <c r="BO61" s="18" t="n">
        <v>0</v>
      </c>
      <c r="BP61" s="18" t="n">
        <v>0</v>
      </c>
      <c r="BQ61" s="18" t="n">
        <v>0</v>
      </c>
      <c r="BR61" s="18" t="n">
        <v>0</v>
      </c>
      <c r="BS61" s="18" t="n">
        <v>0</v>
      </c>
      <c r="BT61" s="18" t="n">
        <v>0</v>
      </c>
      <c r="BU61" s="18" t="n">
        <v>0</v>
      </c>
      <c r="BV61" s="18" t="n">
        <v>0</v>
      </c>
      <c r="BW61" s="18" t="n">
        <v>0</v>
      </c>
      <c r="BX61" s="18" t="n">
        <v>26</v>
      </c>
      <c r="BY61" s="18" t="n">
        <v>0</v>
      </c>
    </row>
    <row r="62" customFormat="false" ht="28.5" hidden="false" customHeight="true" outlineLevel="0" collapsed="false">
      <c r="A62" s="16" t="n">
        <v>309</v>
      </c>
      <c r="B62" s="17" t="s">
        <v>137</v>
      </c>
      <c r="C62" s="18" t="n">
        <v>0</v>
      </c>
      <c r="D62" s="18" t="n">
        <v>0</v>
      </c>
      <c r="E62" s="18" t="n">
        <v>1.1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.1</v>
      </c>
      <c r="AT62" s="18" t="n">
        <v>0</v>
      </c>
      <c r="AU62" s="18" t="n">
        <v>0</v>
      </c>
      <c r="AV62" s="18" t="n">
        <v>0</v>
      </c>
      <c r="AW62" s="18" t="n">
        <v>0</v>
      </c>
      <c r="AX62" s="18" t="n">
        <v>0</v>
      </c>
      <c r="AY62" s="18" t="n">
        <v>0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0</v>
      </c>
      <c r="BH62" s="18" t="n">
        <v>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0</v>
      </c>
      <c r="BO62" s="18" t="n">
        <v>0</v>
      </c>
      <c r="BP62" s="18" t="n">
        <v>0</v>
      </c>
      <c r="BQ62" s="18" t="n">
        <v>0</v>
      </c>
      <c r="BR62" s="18" t="n">
        <v>20</v>
      </c>
      <c r="BS62" s="18" t="n">
        <v>0</v>
      </c>
      <c r="BT62" s="18" t="n">
        <v>0</v>
      </c>
      <c r="BU62" s="18" t="n">
        <v>0</v>
      </c>
      <c r="BV62" s="18" t="n">
        <v>0</v>
      </c>
      <c r="BW62" s="18" t="n">
        <v>0</v>
      </c>
      <c r="BX62" s="18" t="n">
        <v>2897.5</v>
      </c>
      <c r="BY62" s="18" t="n">
        <v>5.6</v>
      </c>
    </row>
    <row r="63" customFormat="false" ht="28.5" hidden="false" customHeight="true" outlineLevel="0" collapsed="false">
      <c r="A63" s="16" t="n">
        <v>310</v>
      </c>
      <c r="B63" s="17" t="s">
        <v>138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8" t="n">
        <v>0</v>
      </c>
      <c r="BG63" s="18" t="n">
        <v>0</v>
      </c>
      <c r="BH63" s="18" t="n">
        <v>0</v>
      </c>
      <c r="BI63" s="18" t="n">
        <v>0</v>
      </c>
      <c r="BJ63" s="18" t="n">
        <v>0</v>
      </c>
      <c r="BK63" s="18" t="n">
        <v>0</v>
      </c>
      <c r="BL63" s="18" t="n">
        <v>0</v>
      </c>
      <c r="BM63" s="18" t="n">
        <v>0</v>
      </c>
      <c r="BN63" s="18" t="n">
        <v>0</v>
      </c>
      <c r="BO63" s="18" t="n">
        <v>0</v>
      </c>
      <c r="BP63" s="18" t="n">
        <v>0</v>
      </c>
      <c r="BQ63" s="18" t="n">
        <v>0</v>
      </c>
      <c r="BR63" s="18" t="n">
        <v>0</v>
      </c>
      <c r="BS63" s="18" t="n">
        <v>0</v>
      </c>
      <c r="BT63" s="18" t="n">
        <v>0</v>
      </c>
      <c r="BU63" s="18" t="n">
        <v>0</v>
      </c>
      <c r="BV63" s="18" t="n">
        <v>0</v>
      </c>
      <c r="BW63" s="18" t="n">
        <v>0</v>
      </c>
      <c r="BX63" s="18" t="n">
        <v>53</v>
      </c>
      <c r="BY63" s="18" t="n">
        <v>0</v>
      </c>
    </row>
    <row r="64" customFormat="false" ht="28.5" hidden="false" customHeight="true" outlineLevel="0" collapsed="false">
      <c r="A64" s="16" t="n">
        <v>321</v>
      </c>
      <c r="B64" s="17" t="s">
        <v>139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60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</row>
    <row r="65" customFormat="false" ht="28.5" hidden="false" customHeight="true" outlineLevel="0" collapsed="false">
      <c r="A65" s="16" t="n">
        <v>332</v>
      </c>
      <c r="B65" s="17" t="s">
        <v>140</v>
      </c>
      <c r="C65" s="18" t="n">
        <v>0</v>
      </c>
      <c r="D65" s="18" t="n">
        <v>12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.8</v>
      </c>
      <c r="L65" s="18" t="n">
        <v>0</v>
      </c>
      <c r="M65" s="18" t="n">
        <v>25.1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1</v>
      </c>
      <c r="AF65" s="18" t="n">
        <v>0.2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1.7</v>
      </c>
      <c r="AL65" s="18" t="n">
        <v>0</v>
      </c>
      <c r="AM65" s="18" t="n">
        <v>0</v>
      </c>
      <c r="AN65" s="18" t="n">
        <v>0</v>
      </c>
      <c r="AO65" s="18" t="n">
        <v>0.2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 t="n">
        <v>0</v>
      </c>
      <c r="AX65" s="18" t="n">
        <v>0</v>
      </c>
      <c r="AY65" s="18" t="n">
        <v>0</v>
      </c>
      <c r="AZ65" s="18" t="n">
        <v>0</v>
      </c>
      <c r="BA65" s="18" t="n">
        <v>0</v>
      </c>
      <c r="BB65" s="18" t="n">
        <v>0</v>
      </c>
      <c r="BC65" s="18" t="n">
        <v>0</v>
      </c>
      <c r="BD65" s="18" t="n">
        <v>0</v>
      </c>
      <c r="BE65" s="18" t="n">
        <v>1.4</v>
      </c>
      <c r="BF65" s="18" t="n">
        <v>0</v>
      </c>
      <c r="BG65" s="18" t="n">
        <v>0</v>
      </c>
      <c r="BH65" s="18" t="n">
        <v>0.5</v>
      </c>
      <c r="BI65" s="18" t="n">
        <v>0</v>
      </c>
      <c r="BJ65" s="18" t="n">
        <v>0.1</v>
      </c>
      <c r="BK65" s="18" t="n">
        <v>0</v>
      </c>
      <c r="BL65" s="18" t="n">
        <v>0</v>
      </c>
      <c r="BM65" s="18" t="n">
        <v>0</v>
      </c>
      <c r="BN65" s="18" t="n">
        <v>0.1</v>
      </c>
      <c r="BO65" s="18" t="n">
        <v>7.6</v>
      </c>
      <c r="BP65" s="18" t="n">
        <v>0</v>
      </c>
      <c r="BQ65" s="18" t="n">
        <v>0</v>
      </c>
      <c r="BR65" s="18" t="n">
        <v>11</v>
      </c>
      <c r="BS65" s="18" t="n">
        <v>0</v>
      </c>
      <c r="BT65" s="18" t="n">
        <v>0</v>
      </c>
      <c r="BU65" s="18" t="n">
        <v>0</v>
      </c>
      <c r="BV65" s="18" t="n">
        <v>0</v>
      </c>
      <c r="BW65" s="18" t="n">
        <v>0</v>
      </c>
      <c r="BX65" s="18" t="n">
        <v>65.7</v>
      </c>
      <c r="BY65" s="18" t="n">
        <v>5.4</v>
      </c>
    </row>
    <row r="66" customFormat="false" ht="28.5" hidden="false" customHeight="true" outlineLevel="0" collapsed="false">
      <c r="A66" s="16" t="n">
        <v>333</v>
      </c>
      <c r="B66" s="17" t="s">
        <v>141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0</v>
      </c>
      <c r="BJ66" s="18" t="n">
        <v>0</v>
      </c>
      <c r="BK66" s="18" t="n">
        <v>0</v>
      </c>
      <c r="BL66" s="18" t="n">
        <v>0</v>
      </c>
      <c r="BM66" s="18" t="n">
        <v>0</v>
      </c>
      <c r="BN66" s="18" t="n">
        <v>0</v>
      </c>
      <c r="BO66" s="18" t="n">
        <v>0</v>
      </c>
      <c r="BP66" s="18" t="n">
        <v>0</v>
      </c>
      <c r="BQ66" s="18" t="n">
        <v>0</v>
      </c>
      <c r="BR66" s="18" t="n">
        <v>0</v>
      </c>
      <c r="BS66" s="18" t="n">
        <v>0</v>
      </c>
      <c r="BT66" s="18" t="n">
        <v>0</v>
      </c>
      <c r="BU66" s="18" t="n">
        <v>0</v>
      </c>
      <c r="BV66" s="18" t="n">
        <v>0</v>
      </c>
      <c r="BW66" s="18" t="n">
        <v>0</v>
      </c>
      <c r="BX66" s="18" t="n">
        <v>202</v>
      </c>
      <c r="BY66" s="18" t="n">
        <v>0</v>
      </c>
    </row>
    <row r="67" customFormat="false" ht="28.5" hidden="false" customHeight="true" outlineLevel="0" collapsed="false">
      <c r="A67" s="16" t="n">
        <v>334</v>
      </c>
      <c r="B67" s="17" t="s">
        <v>142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8" t="n">
        <v>0</v>
      </c>
      <c r="BG67" s="18" t="n">
        <v>0</v>
      </c>
      <c r="BH67" s="18" t="n">
        <v>0</v>
      </c>
      <c r="BI67" s="18" t="n">
        <v>0</v>
      </c>
      <c r="BJ67" s="18" t="n">
        <v>0</v>
      </c>
      <c r="BK67" s="18" t="n">
        <v>0</v>
      </c>
      <c r="BL67" s="18" t="n">
        <v>0</v>
      </c>
      <c r="BM67" s="18" t="n">
        <v>0</v>
      </c>
      <c r="BN67" s="18" t="n">
        <v>0</v>
      </c>
      <c r="BO67" s="18" t="n">
        <v>0</v>
      </c>
      <c r="BP67" s="18" t="n">
        <v>0</v>
      </c>
      <c r="BQ67" s="18" t="n">
        <v>0</v>
      </c>
      <c r="BR67" s="18" t="n">
        <v>0</v>
      </c>
      <c r="BS67" s="18" t="n">
        <v>0</v>
      </c>
      <c r="BT67" s="18" t="n">
        <v>0</v>
      </c>
      <c r="BU67" s="18" t="n">
        <v>0</v>
      </c>
      <c r="BV67" s="18" t="n">
        <v>0</v>
      </c>
      <c r="BW67" s="18" t="n">
        <v>0</v>
      </c>
      <c r="BX67" s="18" t="n">
        <v>0</v>
      </c>
      <c r="BY67" s="18" t="n">
        <v>2.4</v>
      </c>
    </row>
    <row r="68" customFormat="false" ht="28.5" hidden="false" customHeight="true" outlineLevel="0" collapsed="false">
      <c r="A68" s="16" t="n">
        <v>348</v>
      </c>
      <c r="B68" s="17" t="s">
        <v>143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17</v>
      </c>
      <c r="BY68" s="18" t="n">
        <v>0</v>
      </c>
    </row>
    <row r="69" customFormat="false" ht="28.5" hidden="false" customHeight="true" outlineLevel="0" collapsed="false">
      <c r="A69" s="16" t="n">
        <v>349</v>
      </c>
      <c r="B69" s="17" t="s">
        <v>14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8" t="n">
        <v>0</v>
      </c>
      <c r="BV69" s="18" t="n">
        <v>0</v>
      </c>
      <c r="BW69" s="18" t="n">
        <v>0</v>
      </c>
      <c r="BX69" s="18" t="n">
        <v>151.8</v>
      </c>
      <c r="BY69" s="18" t="n">
        <v>14</v>
      </c>
    </row>
    <row r="70" customFormat="false" ht="28.5" hidden="false" customHeight="true" outlineLevel="0" collapsed="false">
      <c r="A70" s="16" t="n">
        <v>374</v>
      </c>
      <c r="B70" s="17" t="s">
        <v>145</v>
      </c>
      <c r="C70" s="18" t="n">
        <v>0</v>
      </c>
      <c r="D70" s="18" t="n">
        <v>15000</v>
      </c>
      <c r="E70" s="18" t="n">
        <v>5014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79</v>
      </c>
      <c r="K70" s="18" t="n">
        <v>394</v>
      </c>
      <c r="L70" s="18" t="n">
        <v>0</v>
      </c>
      <c r="M70" s="18" t="n">
        <v>6197.5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222.5</v>
      </c>
      <c r="AF70" s="18" t="n">
        <v>3.9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204</v>
      </c>
      <c r="AL70" s="18" t="n">
        <v>0</v>
      </c>
      <c r="AM70" s="18" t="n">
        <v>0.5</v>
      </c>
      <c r="AN70" s="18" t="n">
        <v>1</v>
      </c>
      <c r="AO70" s="18" t="n">
        <v>0</v>
      </c>
      <c r="AP70" s="18" t="n">
        <v>91.2</v>
      </c>
      <c r="AQ70" s="18" t="n">
        <v>0</v>
      </c>
      <c r="AR70" s="18" t="n">
        <v>0.8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140</v>
      </c>
      <c r="BF70" s="18" t="n">
        <v>0</v>
      </c>
      <c r="BG70" s="18" t="n">
        <v>0</v>
      </c>
      <c r="BH70" s="18" t="n">
        <v>180</v>
      </c>
      <c r="BI70" s="18" t="n">
        <v>0</v>
      </c>
      <c r="BJ70" s="18" t="n">
        <v>23</v>
      </c>
      <c r="BK70" s="18" t="n">
        <v>0</v>
      </c>
      <c r="BL70" s="18" t="n">
        <v>0</v>
      </c>
      <c r="BM70" s="18" t="n">
        <v>0</v>
      </c>
      <c r="BN70" s="18" t="n">
        <v>68</v>
      </c>
      <c r="BO70" s="18" t="n">
        <v>730</v>
      </c>
      <c r="BP70" s="18" t="n">
        <v>0</v>
      </c>
      <c r="BQ70" s="18" t="n">
        <v>0</v>
      </c>
      <c r="BR70" s="18" t="n">
        <v>8306.3</v>
      </c>
      <c r="BS70" s="18" t="n">
        <v>0</v>
      </c>
      <c r="BT70" s="18" t="n">
        <v>0</v>
      </c>
      <c r="BU70" s="18" t="n">
        <v>190</v>
      </c>
      <c r="BV70" s="18" t="n">
        <v>0</v>
      </c>
      <c r="BW70" s="18" t="n">
        <v>0</v>
      </c>
      <c r="BX70" s="18" t="n">
        <v>66969.5</v>
      </c>
      <c r="BY70" s="18" t="n">
        <v>300.7</v>
      </c>
    </row>
    <row r="71" customFormat="false" ht="28.5" hidden="false" customHeight="true" outlineLevel="0" collapsed="false">
      <c r="A71" s="16" t="n">
        <v>389</v>
      </c>
      <c r="B71" s="17" t="s">
        <v>146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8" t="n">
        <v>0</v>
      </c>
      <c r="BV71" s="18" t="n">
        <v>0</v>
      </c>
      <c r="BW71" s="18" t="n">
        <v>0</v>
      </c>
      <c r="BX71" s="18" t="n">
        <v>11005.7</v>
      </c>
      <c r="BY71" s="18" t="n">
        <v>0</v>
      </c>
    </row>
    <row r="72" customFormat="false" ht="28.5" hidden="false" customHeight="true" outlineLevel="0" collapsed="false">
      <c r="A72" s="16" t="n">
        <v>392</v>
      </c>
      <c r="B72" s="17" t="s">
        <v>147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50.3</v>
      </c>
      <c r="BY72" s="18" t="n">
        <v>0</v>
      </c>
    </row>
    <row r="73" customFormat="false" ht="28.5" hidden="false" customHeight="true" outlineLevel="0" collapsed="false">
      <c r="A73" s="16" t="n">
        <v>400</v>
      </c>
      <c r="B73" s="17" t="s">
        <v>148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2.1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.2</v>
      </c>
      <c r="AF73" s="18" t="n">
        <v>0.1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.3</v>
      </c>
      <c r="BF73" s="18" t="n">
        <v>0</v>
      </c>
      <c r="BG73" s="18" t="n">
        <v>0</v>
      </c>
      <c r="BH73" s="18" t="n">
        <v>1</v>
      </c>
      <c r="BI73" s="18" t="n">
        <v>0</v>
      </c>
      <c r="BJ73" s="18" t="n">
        <v>0</v>
      </c>
      <c r="BK73" s="18" t="n">
        <v>0</v>
      </c>
      <c r="BL73" s="18" t="n">
        <v>0</v>
      </c>
      <c r="BM73" s="18" t="n">
        <v>0</v>
      </c>
      <c r="BN73" s="18" t="n">
        <v>0</v>
      </c>
      <c r="BO73" s="18" t="n">
        <v>0</v>
      </c>
      <c r="BP73" s="18" t="n">
        <v>0</v>
      </c>
      <c r="BQ73" s="18" t="n">
        <v>0</v>
      </c>
      <c r="BR73" s="18" t="n">
        <v>0</v>
      </c>
      <c r="BS73" s="18" t="n">
        <v>0</v>
      </c>
      <c r="BT73" s="18" t="n">
        <v>0</v>
      </c>
      <c r="BU73" s="18" t="n">
        <v>0</v>
      </c>
      <c r="BV73" s="18" t="n">
        <v>0</v>
      </c>
      <c r="BW73" s="18" t="n">
        <v>0</v>
      </c>
      <c r="BX73" s="18" t="n">
        <v>20.1</v>
      </c>
      <c r="BY73" s="18" t="n">
        <v>0.2</v>
      </c>
    </row>
    <row r="74" customFormat="false" ht="28.5" hidden="false" customHeight="true" outlineLevel="0" collapsed="false">
      <c r="A74" s="16" t="n">
        <v>405</v>
      </c>
      <c r="B74" s="17" t="s">
        <v>149</v>
      </c>
      <c r="C74" s="18" t="n">
        <v>5.4</v>
      </c>
      <c r="D74" s="18" t="n">
        <v>1200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180</v>
      </c>
      <c r="K74" s="18" t="n">
        <v>380</v>
      </c>
      <c r="L74" s="18" t="n">
        <v>0</v>
      </c>
      <c r="M74" s="18" t="n">
        <v>11023.1</v>
      </c>
      <c r="N74" s="18" t="n">
        <v>0</v>
      </c>
      <c r="O74" s="18" t="n">
        <v>0</v>
      </c>
      <c r="P74" s="18" t="n">
        <v>1.2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56</v>
      </c>
      <c r="AF74" s="18" t="n">
        <v>12.3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368.3</v>
      </c>
      <c r="AL74" s="18" t="n">
        <v>0</v>
      </c>
      <c r="AM74" s="18" t="n">
        <v>1.2</v>
      </c>
      <c r="AN74" s="18" t="n">
        <v>1</v>
      </c>
      <c r="AO74" s="18" t="n">
        <v>8.5</v>
      </c>
      <c r="AP74" s="18" t="n">
        <v>61.6</v>
      </c>
      <c r="AQ74" s="18" t="n">
        <v>65</v>
      </c>
      <c r="AR74" s="18" t="n">
        <v>2.1</v>
      </c>
      <c r="AS74" s="18" t="n">
        <v>33079.3</v>
      </c>
      <c r="AT74" s="18" t="n">
        <v>11000</v>
      </c>
      <c r="AU74" s="18" t="n">
        <v>0</v>
      </c>
      <c r="AV74" s="18" t="n">
        <v>0.7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8.8</v>
      </c>
      <c r="BC74" s="18" t="n">
        <v>0</v>
      </c>
      <c r="BD74" s="18" t="n">
        <v>0</v>
      </c>
      <c r="BE74" s="18" t="n">
        <v>78</v>
      </c>
      <c r="BF74" s="18" t="n">
        <v>0</v>
      </c>
      <c r="BG74" s="18" t="n">
        <v>0</v>
      </c>
      <c r="BH74" s="18" t="n">
        <v>520</v>
      </c>
      <c r="BI74" s="18" t="n">
        <v>0</v>
      </c>
      <c r="BJ74" s="18" t="n">
        <v>21</v>
      </c>
      <c r="BK74" s="18" t="n">
        <v>0</v>
      </c>
      <c r="BL74" s="18" t="n">
        <v>0</v>
      </c>
      <c r="BM74" s="18" t="n">
        <v>10</v>
      </c>
      <c r="BN74" s="18" t="n">
        <v>1174</v>
      </c>
      <c r="BO74" s="18" t="n">
        <v>660</v>
      </c>
      <c r="BP74" s="18" t="n">
        <v>0</v>
      </c>
      <c r="BQ74" s="18" t="n">
        <v>0</v>
      </c>
      <c r="BR74" s="18" t="n">
        <v>8600.4</v>
      </c>
      <c r="BS74" s="18" t="n">
        <v>0</v>
      </c>
      <c r="BT74" s="18" t="n">
        <v>4.4</v>
      </c>
      <c r="BU74" s="18" t="n">
        <v>0</v>
      </c>
      <c r="BV74" s="18" t="n">
        <v>0</v>
      </c>
      <c r="BW74" s="18" t="n">
        <v>0</v>
      </c>
      <c r="BX74" s="18" t="n">
        <v>46924</v>
      </c>
      <c r="BY74" s="18" t="n">
        <v>18256.7</v>
      </c>
    </row>
    <row r="75" customFormat="false" ht="28.5" hidden="false" customHeight="true" outlineLevel="0" collapsed="false">
      <c r="A75" s="16" t="n">
        <v>406</v>
      </c>
      <c r="B75" s="17" t="s">
        <v>15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1.1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.1</v>
      </c>
      <c r="BF75" s="18" t="n">
        <v>0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8" t="n">
        <v>0</v>
      </c>
      <c r="BO75" s="18" t="n">
        <v>0</v>
      </c>
      <c r="BP75" s="18" t="n">
        <v>0</v>
      </c>
      <c r="BQ75" s="18" t="n">
        <v>0</v>
      </c>
      <c r="BR75" s="18" t="n">
        <v>0</v>
      </c>
      <c r="BS75" s="18" t="n">
        <v>0</v>
      </c>
      <c r="BT75" s="18" t="n">
        <v>0</v>
      </c>
      <c r="BU75" s="18" t="n">
        <v>0</v>
      </c>
      <c r="BV75" s="18" t="n">
        <v>0</v>
      </c>
      <c r="BW75" s="18" t="n">
        <v>0</v>
      </c>
      <c r="BX75" s="18" t="n">
        <v>0</v>
      </c>
      <c r="BY75" s="18" t="n">
        <v>0</v>
      </c>
    </row>
    <row r="76" customFormat="false" ht="28.5" hidden="false" customHeight="true" outlineLevel="0" collapsed="false">
      <c r="A76" s="16" t="n">
        <v>407</v>
      </c>
      <c r="B76" s="17" t="s">
        <v>151</v>
      </c>
      <c r="C76" s="18" t="n">
        <v>3.5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.5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4.5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2800</v>
      </c>
      <c r="BY76" s="18" t="n">
        <v>7.3</v>
      </c>
    </row>
    <row r="77" customFormat="false" ht="28.5" hidden="false" customHeight="true" outlineLevel="0" collapsed="false">
      <c r="A77" s="16" t="n">
        <v>409</v>
      </c>
      <c r="B77" s="17" t="s">
        <v>152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8" t="n">
        <v>0</v>
      </c>
      <c r="BG77" s="18" t="n">
        <v>0</v>
      </c>
      <c r="BH77" s="18" t="n"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8" t="n">
        <v>0</v>
      </c>
      <c r="BV77" s="18" t="n">
        <v>0</v>
      </c>
      <c r="BW77" s="18" t="n">
        <v>0</v>
      </c>
      <c r="BX77" s="18" t="n">
        <v>0</v>
      </c>
      <c r="BY77" s="18" t="n">
        <v>7.8</v>
      </c>
    </row>
    <row r="78" customFormat="false" ht="28.5" hidden="false" customHeight="true" outlineLevel="0" collapsed="false">
      <c r="A78" s="16" t="n">
        <v>410</v>
      </c>
      <c r="B78" s="17" t="s">
        <v>153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8" t="n">
        <v>0</v>
      </c>
      <c r="BG78" s="18" t="n">
        <v>0</v>
      </c>
      <c r="BH78" s="18" t="n">
        <v>0</v>
      </c>
      <c r="BI78" s="18" t="n">
        <v>0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8" t="n">
        <v>0</v>
      </c>
      <c r="BQ78" s="18" t="n">
        <v>0</v>
      </c>
      <c r="BR78" s="18" t="n">
        <v>24</v>
      </c>
      <c r="BS78" s="18" t="n">
        <v>0</v>
      </c>
      <c r="BT78" s="18" t="n">
        <v>0</v>
      </c>
      <c r="BU78" s="18" t="n">
        <v>0</v>
      </c>
      <c r="BV78" s="18" t="n">
        <v>0</v>
      </c>
      <c r="BW78" s="18" t="n">
        <v>0</v>
      </c>
      <c r="BX78" s="18" t="n">
        <v>9750</v>
      </c>
      <c r="BY78" s="18" t="n">
        <v>0</v>
      </c>
    </row>
    <row r="79" customFormat="false" ht="28.5" hidden="false" customHeight="true" outlineLevel="0" collapsed="false">
      <c r="A79" s="16" t="n">
        <v>411</v>
      </c>
      <c r="B79" s="17" t="s">
        <v>154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 t="n">
        <v>0</v>
      </c>
      <c r="AX79" s="18" t="n">
        <v>0</v>
      </c>
      <c r="AY79" s="18" t="n">
        <v>0</v>
      </c>
      <c r="AZ79" s="18" t="n">
        <v>0</v>
      </c>
      <c r="BA79" s="18" t="n">
        <v>0</v>
      </c>
      <c r="BB79" s="18" t="n">
        <v>0</v>
      </c>
      <c r="BC79" s="18" t="n">
        <v>0</v>
      </c>
      <c r="BD79" s="18" t="n">
        <v>0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0</v>
      </c>
      <c r="BJ79" s="18" t="n">
        <v>0</v>
      </c>
      <c r="BK79" s="18" t="n">
        <v>0</v>
      </c>
      <c r="BL79" s="18" t="n">
        <v>0</v>
      </c>
      <c r="BM79" s="18" t="n">
        <v>0</v>
      </c>
      <c r="BN79" s="18" t="n">
        <v>0</v>
      </c>
      <c r="BO79" s="18" t="n">
        <v>0</v>
      </c>
      <c r="BP79" s="18" t="n">
        <v>0</v>
      </c>
      <c r="BQ79" s="18" t="n">
        <v>0</v>
      </c>
      <c r="BR79" s="18" t="n">
        <v>0</v>
      </c>
      <c r="BS79" s="18" t="n">
        <v>0</v>
      </c>
      <c r="BT79" s="18" t="n">
        <v>0</v>
      </c>
      <c r="BU79" s="18" t="n">
        <v>0</v>
      </c>
      <c r="BV79" s="18" t="n">
        <v>0</v>
      </c>
      <c r="BW79" s="18" t="n">
        <v>0</v>
      </c>
      <c r="BX79" s="18" t="n">
        <v>150</v>
      </c>
      <c r="BY79" s="18" t="n">
        <v>1.9</v>
      </c>
    </row>
    <row r="80" customFormat="false" ht="28.5" hidden="false" customHeight="true" outlineLevel="0" collapsed="false">
      <c r="A80" s="16" t="n">
        <v>412</v>
      </c>
      <c r="B80" s="17" t="s">
        <v>155</v>
      </c>
      <c r="C80" s="18" t="n">
        <v>0</v>
      </c>
      <c r="D80" s="18" t="n">
        <v>230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86</v>
      </c>
      <c r="K80" s="18" t="n">
        <v>0</v>
      </c>
      <c r="L80" s="18" t="n">
        <v>0</v>
      </c>
      <c r="M80" s="18" t="n">
        <v>384</v>
      </c>
      <c r="N80" s="18" t="n">
        <v>0</v>
      </c>
      <c r="O80" s="18" t="n">
        <v>0</v>
      </c>
      <c r="P80" s="18" t="n">
        <v>0.4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25.6</v>
      </c>
      <c r="AF80" s="18" t="n">
        <v>0.1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39.1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.1</v>
      </c>
      <c r="AS80" s="18" t="n">
        <v>11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28</v>
      </c>
      <c r="BF80" s="18" t="n">
        <v>0</v>
      </c>
      <c r="BG80" s="18" t="n">
        <v>0</v>
      </c>
      <c r="BH80" s="18" t="n">
        <v>11</v>
      </c>
      <c r="BI80" s="18" t="n">
        <v>0</v>
      </c>
      <c r="BJ80" s="18" t="n">
        <v>0.1</v>
      </c>
      <c r="BK80" s="18" t="n">
        <v>0</v>
      </c>
      <c r="BL80" s="18" t="n">
        <v>0</v>
      </c>
      <c r="BM80" s="18" t="n">
        <v>7.5</v>
      </c>
      <c r="BN80" s="18" t="n">
        <v>33.8</v>
      </c>
      <c r="BO80" s="18" t="n">
        <v>380</v>
      </c>
      <c r="BP80" s="18" t="n">
        <v>0</v>
      </c>
      <c r="BQ80" s="18" t="n">
        <v>0</v>
      </c>
      <c r="BR80" s="18" t="n">
        <v>0.1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9331.3</v>
      </c>
      <c r="BY80" s="18" t="n">
        <v>20.3</v>
      </c>
    </row>
    <row r="81" customFormat="false" ht="28.5" hidden="false" customHeight="true" outlineLevel="0" collapsed="false">
      <c r="A81" s="16" t="n">
        <v>413</v>
      </c>
      <c r="B81" s="17" t="s">
        <v>156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0</v>
      </c>
      <c r="BM81" s="18" t="n">
        <v>0</v>
      </c>
      <c r="BN81" s="18" t="n">
        <v>0</v>
      </c>
      <c r="BO81" s="18" t="n">
        <v>0</v>
      </c>
      <c r="BP81" s="18" t="n">
        <v>0</v>
      </c>
      <c r="BQ81" s="18" t="n">
        <v>0</v>
      </c>
      <c r="BR81" s="18" t="n">
        <v>0</v>
      </c>
      <c r="BS81" s="18" t="n">
        <v>0</v>
      </c>
      <c r="BT81" s="18" t="n">
        <v>0</v>
      </c>
      <c r="BU81" s="18" t="n">
        <v>0</v>
      </c>
      <c r="BV81" s="18" t="n">
        <v>0</v>
      </c>
      <c r="BW81" s="18" t="n">
        <v>0</v>
      </c>
      <c r="BX81" s="18" t="n">
        <v>0</v>
      </c>
      <c r="BY81" s="18" t="n">
        <v>6.8</v>
      </c>
    </row>
    <row r="82" customFormat="false" ht="28.5" hidden="false" customHeight="true" outlineLevel="0" collapsed="false">
      <c r="A82" s="16" t="n">
        <v>414</v>
      </c>
      <c r="B82" s="17" t="s">
        <v>157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5.9</v>
      </c>
      <c r="BS82" s="18" t="n">
        <v>0</v>
      </c>
      <c r="BT82" s="18" t="n">
        <v>0</v>
      </c>
      <c r="BU82" s="18" t="n">
        <v>0</v>
      </c>
      <c r="BV82" s="18" t="n">
        <v>0</v>
      </c>
      <c r="BW82" s="18" t="n">
        <v>0</v>
      </c>
      <c r="BX82" s="18" t="n">
        <v>0</v>
      </c>
      <c r="BY82" s="18" t="n">
        <v>2.3</v>
      </c>
    </row>
    <row r="83" customFormat="false" ht="28.5" hidden="false" customHeight="true" outlineLevel="0" collapsed="false">
      <c r="A83" s="16" t="n">
        <v>420</v>
      </c>
      <c r="B83" s="17" t="s">
        <v>158</v>
      </c>
      <c r="C83" s="18" t="n">
        <v>0.6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8" t="n">
        <v>0</v>
      </c>
      <c r="BG83" s="18" t="n">
        <v>0</v>
      </c>
      <c r="BH83" s="18" t="n">
        <v>0</v>
      </c>
      <c r="BI83" s="18" t="n">
        <v>0</v>
      </c>
      <c r="BJ83" s="18" t="n">
        <v>0</v>
      </c>
      <c r="BK83" s="18" t="n">
        <v>0</v>
      </c>
      <c r="BL83" s="18" t="n">
        <v>0</v>
      </c>
      <c r="BM83" s="18" t="n">
        <v>0</v>
      </c>
      <c r="BN83" s="18" t="n">
        <v>0</v>
      </c>
      <c r="BO83" s="18" t="n">
        <v>0</v>
      </c>
      <c r="BP83" s="18" t="n">
        <v>0</v>
      </c>
      <c r="BQ83" s="18" t="n">
        <v>0</v>
      </c>
      <c r="BR83" s="18" t="n">
        <v>0</v>
      </c>
      <c r="BS83" s="18" t="n">
        <v>0</v>
      </c>
      <c r="BT83" s="18" t="n">
        <v>0</v>
      </c>
      <c r="BU83" s="18" t="n">
        <v>0</v>
      </c>
      <c r="BV83" s="18" t="n">
        <v>0</v>
      </c>
      <c r="BW83" s="18" t="n">
        <v>0</v>
      </c>
      <c r="BX83" s="18" t="n">
        <v>0</v>
      </c>
      <c r="BY83" s="18" t="n">
        <v>0</v>
      </c>
    </row>
    <row r="84" customFormat="false" ht="28.5" hidden="false" customHeight="true" outlineLevel="0" collapsed="false">
      <c r="A84" s="16" t="n">
        <v>436</v>
      </c>
      <c r="B84" s="17" t="s">
        <v>159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17</v>
      </c>
    </row>
    <row r="85" customFormat="false" ht="28.5" hidden="false" customHeight="true" outlineLevel="0" collapsed="false">
      <c r="A85" s="16" t="n">
        <v>438</v>
      </c>
      <c r="B85" s="17" t="s">
        <v>16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 t="n">
        <v>0</v>
      </c>
      <c r="AX85" s="18" t="n">
        <v>0</v>
      </c>
      <c r="AY85" s="18" t="n">
        <v>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0</v>
      </c>
      <c r="BJ85" s="18" t="n">
        <v>0</v>
      </c>
      <c r="BK85" s="18" t="n">
        <v>0</v>
      </c>
      <c r="BL85" s="18" t="n">
        <v>0</v>
      </c>
      <c r="BM85" s="18" t="n">
        <v>0</v>
      </c>
      <c r="BN85" s="18" t="n">
        <v>0</v>
      </c>
      <c r="BO85" s="18" t="n">
        <v>0</v>
      </c>
      <c r="BP85" s="18" t="n">
        <v>0</v>
      </c>
      <c r="BQ85" s="18" t="n">
        <v>0</v>
      </c>
      <c r="BR85" s="18" t="n">
        <v>0</v>
      </c>
      <c r="BS85" s="18" t="n">
        <v>0</v>
      </c>
      <c r="BT85" s="18" t="n">
        <v>0</v>
      </c>
      <c r="BU85" s="18" t="n">
        <v>0</v>
      </c>
      <c r="BV85" s="18" t="n">
        <v>0</v>
      </c>
      <c r="BW85" s="18" t="n">
        <v>0</v>
      </c>
      <c r="BX85" s="18" t="n">
        <v>2</v>
      </c>
      <c r="BY85" s="18" t="n">
        <v>0</v>
      </c>
    </row>
    <row r="86" customFormat="false" ht="28.5" hidden="false" customHeight="true" outlineLevel="0" collapsed="false">
      <c r="A86" s="19" t="n">
        <v>453</v>
      </c>
      <c r="B86" s="20" t="s">
        <v>161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</v>
      </c>
      <c r="AM86" s="21" t="n">
        <v>0</v>
      </c>
      <c r="AN86" s="21" t="n">
        <v>0</v>
      </c>
      <c r="AO86" s="21" t="n">
        <v>0</v>
      </c>
      <c r="AP86" s="21" t="n">
        <v>0</v>
      </c>
      <c r="AQ86" s="21" t="n">
        <v>0</v>
      </c>
      <c r="AR86" s="21" t="n">
        <v>0</v>
      </c>
      <c r="AS86" s="21" t="n">
        <v>620</v>
      </c>
      <c r="AT86" s="21" t="n">
        <v>0</v>
      </c>
      <c r="AU86" s="21" t="n">
        <v>0</v>
      </c>
      <c r="AV86" s="21" t="n">
        <v>0</v>
      </c>
      <c r="AW86" s="21" t="n">
        <v>0</v>
      </c>
      <c r="AX86" s="21" t="n">
        <v>0</v>
      </c>
      <c r="AY86" s="21" t="n">
        <v>0</v>
      </c>
      <c r="AZ86" s="21" t="n">
        <v>0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0</v>
      </c>
      <c r="BG86" s="21" t="n">
        <v>0</v>
      </c>
      <c r="BH86" s="21" t="n">
        <v>0</v>
      </c>
      <c r="BI86" s="21" t="n">
        <v>0</v>
      </c>
      <c r="BJ86" s="21" t="n">
        <v>0</v>
      </c>
      <c r="BK86" s="21" t="n">
        <v>0</v>
      </c>
      <c r="BL86" s="21" t="n">
        <v>0</v>
      </c>
      <c r="BM86" s="21" t="n">
        <v>0</v>
      </c>
      <c r="BN86" s="21" t="n">
        <v>0</v>
      </c>
      <c r="BO86" s="21" t="n">
        <v>0</v>
      </c>
      <c r="BP86" s="21" t="n">
        <v>0</v>
      </c>
      <c r="BQ86" s="21" t="n">
        <v>0</v>
      </c>
      <c r="BR86" s="21" t="n">
        <v>0</v>
      </c>
      <c r="BS86" s="21" t="n">
        <v>0</v>
      </c>
      <c r="BT86" s="21" t="n">
        <v>0</v>
      </c>
      <c r="BU86" s="21" t="n">
        <v>0</v>
      </c>
      <c r="BV86" s="21" t="n">
        <v>0</v>
      </c>
      <c r="BW86" s="21" t="n">
        <v>0</v>
      </c>
      <c r="BX86" s="21" t="n">
        <v>2600</v>
      </c>
      <c r="BY86" s="21" t="n">
        <v>0</v>
      </c>
    </row>
    <row r="87" customFormat="false" ht="28.5" hidden="false" customHeight="true" outlineLevel="0" collapsed="false">
      <c r="A87" s="19" t="n">
        <v>455</v>
      </c>
      <c r="B87" s="20" t="s">
        <v>162</v>
      </c>
      <c r="C87" s="21" t="n">
        <v>42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</v>
      </c>
      <c r="AM87" s="21" t="n">
        <v>0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0</v>
      </c>
      <c r="AW87" s="21" t="n">
        <v>0</v>
      </c>
      <c r="AX87" s="21" t="n">
        <v>0</v>
      </c>
      <c r="AY87" s="21" t="n">
        <v>0</v>
      </c>
      <c r="AZ87" s="21" t="n">
        <v>0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0</v>
      </c>
      <c r="BG87" s="21" t="n">
        <v>0</v>
      </c>
      <c r="BH87" s="21" t="n">
        <v>0</v>
      </c>
      <c r="BI87" s="21" t="n">
        <v>0</v>
      </c>
      <c r="BJ87" s="21" t="n">
        <v>0</v>
      </c>
      <c r="BK87" s="21" t="n">
        <v>0</v>
      </c>
      <c r="BL87" s="21" t="n">
        <v>0</v>
      </c>
      <c r="BM87" s="21" t="n">
        <v>0</v>
      </c>
      <c r="BN87" s="21" t="n">
        <v>0</v>
      </c>
      <c r="BO87" s="21" t="n">
        <v>0</v>
      </c>
      <c r="BP87" s="21" t="n">
        <v>0</v>
      </c>
      <c r="BQ87" s="21" t="n">
        <v>0</v>
      </c>
      <c r="BR87" s="21" t="n">
        <v>0</v>
      </c>
      <c r="BS87" s="21" t="n">
        <v>0</v>
      </c>
      <c r="BT87" s="21" t="n">
        <v>0</v>
      </c>
      <c r="BU87" s="21" t="n">
        <v>0</v>
      </c>
      <c r="BV87" s="21" t="n">
        <v>0</v>
      </c>
      <c r="BW87" s="21" t="n">
        <v>0</v>
      </c>
      <c r="BX87" s="21" t="n">
        <v>404.5</v>
      </c>
      <c r="BY87" s="21" t="n">
        <v>0</v>
      </c>
    </row>
    <row r="88" customFormat="false" ht="28.5" hidden="false" customHeight="true" outlineLevel="0" collapsed="false">
      <c r="A88" s="22"/>
      <c r="B88" s="23" t="s">
        <v>163</v>
      </c>
      <c r="C88" s="24" t="n">
        <v>52</v>
      </c>
      <c r="D88" s="24" t="n">
        <v>34222.00000022</v>
      </c>
      <c r="E88" s="24" t="n">
        <v>5059.3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428.1</v>
      </c>
      <c r="K88" s="24" t="n">
        <v>964.3</v>
      </c>
      <c r="L88" s="24" t="n">
        <v>0</v>
      </c>
      <c r="M88" s="24" t="n">
        <v>21620.3000000436</v>
      </c>
      <c r="N88" s="24" t="n">
        <v>0</v>
      </c>
      <c r="O88" s="24" t="n">
        <v>0</v>
      </c>
      <c r="P88" s="24" t="n">
        <v>2.100000000002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359.300000017017</v>
      </c>
      <c r="AF88" s="24" t="n">
        <v>21.2000000000162</v>
      </c>
      <c r="AG88" s="24" t="n">
        <v>16.1</v>
      </c>
      <c r="AH88" s="24" t="n">
        <v>0</v>
      </c>
      <c r="AI88" s="24" t="n">
        <v>0</v>
      </c>
      <c r="AJ88" s="24" t="n">
        <v>2.1</v>
      </c>
      <c r="AK88" s="24" t="n">
        <v>678.600000014</v>
      </c>
      <c r="AL88" s="24" t="n">
        <v>0</v>
      </c>
      <c r="AM88" s="24" t="n">
        <v>2.3</v>
      </c>
      <c r="AN88" s="24" t="n">
        <v>2.00000000000058</v>
      </c>
      <c r="AO88" s="24" t="n">
        <v>14.6</v>
      </c>
      <c r="AP88" s="24" t="n">
        <v>153.50000000065</v>
      </c>
      <c r="AQ88" s="24" t="n">
        <v>65</v>
      </c>
      <c r="AR88" s="24" t="n">
        <v>5.100000000092</v>
      </c>
      <c r="AS88" s="24" t="n">
        <v>34005.4</v>
      </c>
      <c r="AT88" s="24" t="n">
        <v>11000.00000008</v>
      </c>
      <c r="AU88" s="24" t="n">
        <v>0</v>
      </c>
      <c r="AV88" s="24" t="n">
        <v>0.70000000069</v>
      </c>
      <c r="AW88" s="24" t="n">
        <v>0</v>
      </c>
      <c r="AX88" s="24" t="n">
        <v>0</v>
      </c>
      <c r="AY88" s="24" t="n">
        <v>0</v>
      </c>
      <c r="AZ88" s="24" t="n">
        <v>0</v>
      </c>
      <c r="BA88" s="24" t="n">
        <v>0</v>
      </c>
      <c r="BB88" s="24" t="n">
        <v>10.1</v>
      </c>
      <c r="BC88" s="24" t="n">
        <v>0</v>
      </c>
      <c r="BD88" s="24" t="n">
        <v>0</v>
      </c>
      <c r="BE88" s="24" t="n">
        <v>289.9</v>
      </c>
      <c r="BF88" s="24" t="n">
        <v>0</v>
      </c>
      <c r="BG88" s="24" t="n">
        <v>0</v>
      </c>
      <c r="BH88" s="24" t="n">
        <v>766.00000000037</v>
      </c>
      <c r="BI88" s="24" t="n">
        <v>0</v>
      </c>
      <c r="BJ88" s="24" t="n">
        <v>47.70000082</v>
      </c>
      <c r="BK88" s="24" t="n">
        <v>0</v>
      </c>
      <c r="BL88" s="24" t="n">
        <v>0</v>
      </c>
      <c r="BM88" s="24" t="n">
        <v>18.100000000035</v>
      </c>
      <c r="BN88" s="24" t="n">
        <v>5616.20000000002</v>
      </c>
      <c r="BO88" s="24" t="n">
        <v>2162.8</v>
      </c>
      <c r="BP88" s="24" t="n">
        <v>9.9E-010</v>
      </c>
      <c r="BQ88" s="24" t="n">
        <v>0</v>
      </c>
      <c r="BR88" s="24" t="n">
        <v>20860.3000000461</v>
      </c>
      <c r="BS88" s="24" t="n">
        <v>0</v>
      </c>
      <c r="BT88" s="24" t="n">
        <v>4.6</v>
      </c>
      <c r="BU88" s="24" t="n">
        <v>190</v>
      </c>
      <c r="BV88" s="24" t="n">
        <v>0</v>
      </c>
      <c r="BW88" s="24" t="n">
        <v>0</v>
      </c>
      <c r="BX88" s="24" t="n">
        <v>175428.100076761</v>
      </c>
      <c r="BY88" s="24" t="n">
        <v>18847.9000000002</v>
      </c>
    </row>
  </sheetData>
  <mergeCells count="1">
    <mergeCell ref="A1:R1"/>
  </mergeCells>
  <printOptions headings="false" gridLines="false" gridLinesSet="true" horizontalCentered="false" verticalCentered="false"/>
  <pageMargins left="0.275694444444444" right="0.196527777777778" top="0.747916666666667" bottom="0.315277777777778" header="0.511811023622047" footer="0.511811023622047"/>
  <pageSetup paperSize="8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91"/>
  <sheetViews>
    <sheetView showFormulas="false" showGridLines="true" showRowColHeaders="true" showZeros="true" rightToLeft="false" tabSelected="false" showOutlineSymbols="true" defaultGridColor="true" view="normal" topLeftCell="BI77" colorId="64" zoomScale="100" zoomScaleNormal="100" zoomScalePageLayoutView="100" workbookViewId="0">
      <selection pane="topLeft" activeCell="C91" activeCellId="0" sqref="C91:BY9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5" t="s">
        <v>2</v>
      </c>
      <c r="B1" s="25" t="s">
        <v>3</v>
      </c>
      <c r="C1" s="25" t="s">
        <v>4</v>
      </c>
      <c r="D1" s="25" t="s">
        <v>5</v>
      </c>
      <c r="E1" s="25" t="s">
        <v>6</v>
      </c>
      <c r="F1" s="25" t="s">
        <v>7</v>
      </c>
      <c r="G1" s="25" t="s">
        <v>8</v>
      </c>
      <c r="H1" s="25" t="s">
        <v>9</v>
      </c>
      <c r="I1" s="25" t="s">
        <v>10</v>
      </c>
      <c r="J1" s="25" t="s">
        <v>11</v>
      </c>
      <c r="K1" s="25" t="s">
        <v>12</v>
      </c>
      <c r="L1" s="25" t="s">
        <v>13</v>
      </c>
      <c r="M1" s="25" t="s">
        <v>14</v>
      </c>
      <c r="N1" s="25" t="s">
        <v>15</v>
      </c>
      <c r="O1" s="25" t="s">
        <v>16</v>
      </c>
      <c r="P1" s="25" t="s">
        <v>17</v>
      </c>
      <c r="Q1" s="25" t="s">
        <v>18</v>
      </c>
      <c r="R1" s="25" t="s">
        <v>19</v>
      </c>
      <c r="S1" s="25" t="s">
        <v>20</v>
      </c>
      <c r="T1" s="25" t="s">
        <v>21</v>
      </c>
      <c r="U1" s="25" t="s">
        <v>22</v>
      </c>
      <c r="V1" s="25" t="s">
        <v>23</v>
      </c>
      <c r="W1" s="25" t="s">
        <v>24</v>
      </c>
      <c r="X1" s="25" t="s">
        <v>25</v>
      </c>
      <c r="Y1" s="25" t="s">
        <v>26</v>
      </c>
      <c r="Z1" s="25" t="s">
        <v>27</v>
      </c>
      <c r="AA1" s="25" t="s">
        <v>28</v>
      </c>
      <c r="AB1" s="25" t="s">
        <v>29</v>
      </c>
      <c r="AC1" s="25" t="s">
        <v>30</v>
      </c>
      <c r="AD1" s="25" t="s">
        <v>31</v>
      </c>
      <c r="AE1" s="25" t="s">
        <v>32</v>
      </c>
      <c r="AF1" s="25" t="s">
        <v>33</v>
      </c>
      <c r="AG1" s="25" t="s">
        <v>34</v>
      </c>
      <c r="AH1" s="25" t="s">
        <v>35</v>
      </c>
      <c r="AI1" s="25" t="s">
        <v>36</v>
      </c>
      <c r="AJ1" s="25" t="s">
        <v>37</v>
      </c>
      <c r="AK1" s="25" t="s">
        <v>38</v>
      </c>
      <c r="AL1" s="25" t="s">
        <v>39</v>
      </c>
      <c r="AM1" s="25" t="s">
        <v>40</v>
      </c>
      <c r="AN1" s="25" t="s">
        <v>41</v>
      </c>
      <c r="AO1" s="25" t="s">
        <v>42</v>
      </c>
      <c r="AP1" s="25" t="s">
        <v>43</v>
      </c>
      <c r="AQ1" s="25" t="s">
        <v>44</v>
      </c>
      <c r="AR1" s="25" t="s">
        <v>45</v>
      </c>
      <c r="AS1" s="25" t="s">
        <v>46</v>
      </c>
      <c r="AT1" s="25" t="s">
        <v>47</v>
      </c>
      <c r="AU1" s="25" t="s">
        <v>48</v>
      </c>
      <c r="AV1" s="25" t="s">
        <v>49</v>
      </c>
      <c r="AW1" s="25" t="s">
        <v>50</v>
      </c>
      <c r="AX1" s="25" t="s">
        <v>51</v>
      </c>
      <c r="AY1" s="25" t="s">
        <v>52</v>
      </c>
      <c r="AZ1" s="25" t="s">
        <v>53</v>
      </c>
      <c r="BA1" s="25" t="s">
        <v>54</v>
      </c>
      <c r="BB1" s="25" t="s">
        <v>55</v>
      </c>
      <c r="BC1" s="25" t="s">
        <v>56</v>
      </c>
      <c r="BD1" s="25" t="s">
        <v>57</v>
      </c>
      <c r="BE1" s="25" t="s">
        <v>58</v>
      </c>
      <c r="BF1" s="25" t="s">
        <v>59</v>
      </c>
      <c r="BG1" s="25" t="s">
        <v>60</v>
      </c>
      <c r="BH1" s="25" t="s">
        <v>61</v>
      </c>
      <c r="BI1" s="25" t="s">
        <v>62</v>
      </c>
      <c r="BJ1" s="25" t="s">
        <v>63</v>
      </c>
      <c r="BK1" s="25" t="s">
        <v>64</v>
      </c>
      <c r="BL1" s="25" t="s">
        <v>65</v>
      </c>
      <c r="BM1" s="25" t="s">
        <v>66</v>
      </c>
      <c r="BN1" s="25" t="s">
        <v>67</v>
      </c>
      <c r="BO1" s="25" t="s">
        <v>68</v>
      </c>
      <c r="BP1" s="25" t="s">
        <v>69</v>
      </c>
      <c r="BQ1" s="25" t="s">
        <v>70</v>
      </c>
      <c r="BR1" s="25" t="s">
        <v>71</v>
      </c>
      <c r="BS1" s="25" t="s">
        <v>72</v>
      </c>
      <c r="BT1" s="25" t="s">
        <v>73</v>
      </c>
      <c r="BU1" s="25" t="s">
        <v>74</v>
      </c>
      <c r="BV1" s="25" t="s">
        <v>75</v>
      </c>
      <c r="BW1" s="25" t="s">
        <v>76</v>
      </c>
      <c r="BX1" s="25" t="s">
        <v>77</v>
      </c>
      <c r="BY1" s="25" t="s">
        <v>78</v>
      </c>
      <c r="BZ1" s="25" t="s">
        <v>164</v>
      </c>
    </row>
    <row r="2" customFormat="false" ht="13.5" hidden="false" customHeight="false" outlineLevel="0" collapsed="false">
      <c r="A2" s="25" t="n">
        <v>1</v>
      </c>
      <c r="B2" s="25" t="s">
        <v>79</v>
      </c>
      <c r="C2" s="25" t="n">
        <v>0.1</v>
      </c>
      <c r="D2" s="25" t="n">
        <v>3000</v>
      </c>
      <c r="E2" s="25" t="n">
        <v>6</v>
      </c>
      <c r="F2" s="25" t="n">
        <v>0</v>
      </c>
      <c r="G2" s="25" t="n">
        <v>0</v>
      </c>
      <c r="H2" s="25" t="n">
        <v>0</v>
      </c>
      <c r="I2" s="25" t="n">
        <v>0</v>
      </c>
      <c r="J2" s="25" t="n">
        <v>120</v>
      </c>
      <c r="K2" s="25" t="n">
        <v>47</v>
      </c>
      <c r="L2" s="25" t="n">
        <v>0</v>
      </c>
      <c r="M2" s="25" t="n">
        <v>2600.5</v>
      </c>
      <c r="N2" s="25" t="n">
        <v>0</v>
      </c>
      <c r="O2" s="25" t="n">
        <v>0</v>
      </c>
      <c r="P2" s="25" t="n">
        <v>0</v>
      </c>
      <c r="Q2" s="25" t="n">
        <v>0</v>
      </c>
      <c r="R2" s="25" t="n">
        <v>0</v>
      </c>
      <c r="S2" s="25" t="n">
        <v>0</v>
      </c>
      <c r="T2" s="25" t="n">
        <v>0</v>
      </c>
      <c r="U2" s="25" t="n">
        <v>0</v>
      </c>
      <c r="V2" s="25" t="n">
        <v>0</v>
      </c>
      <c r="W2" s="25" t="n">
        <v>0</v>
      </c>
      <c r="X2" s="25" t="n">
        <v>0</v>
      </c>
      <c r="Y2" s="25" t="n">
        <v>0</v>
      </c>
      <c r="Z2" s="25" t="n">
        <v>0</v>
      </c>
      <c r="AA2" s="25" t="n">
        <v>0</v>
      </c>
      <c r="AB2" s="25" t="n">
        <v>0</v>
      </c>
      <c r="AC2" s="25" t="n">
        <v>0</v>
      </c>
      <c r="AD2" s="25" t="n">
        <v>0</v>
      </c>
      <c r="AE2" s="25" t="n">
        <v>11.9</v>
      </c>
      <c r="AF2" s="25" t="n">
        <v>0.2</v>
      </c>
      <c r="AG2" s="25" t="n">
        <v>24.5</v>
      </c>
      <c r="AH2" s="25" t="n">
        <v>0</v>
      </c>
      <c r="AI2" s="25" t="n">
        <v>0</v>
      </c>
      <c r="AJ2" s="25" t="n">
        <v>2</v>
      </c>
      <c r="AK2" s="25" t="n">
        <v>30.4</v>
      </c>
      <c r="AL2" s="25" t="n">
        <v>0</v>
      </c>
      <c r="AM2" s="25" t="n">
        <v>0.9</v>
      </c>
      <c r="AN2" s="25" t="n">
        <v>0</v>
      </c>
      <c r="AO2" s="25" t="n">
        <v>4.2</v>
      </c>
      <c r="AP2" s="25" t="n">
        <v>0.2</v>
      </c>
      <c r="AQ2" s="25" t="n">
        <v>120</v>
      </c>
      <c r="AR2" s="25" t="n">
        <v>0.3</v>
      </c>
      <c r="AS2" s="25" t="n">
        <v>120</v>
      </c>
      <c r="AT2" s="25" t="n">
        <v>0</v>
      </c>
      <c r="AU2" s="25" t="n">
        <v>0</v>
      </c>
      <c r="AV2" s="25" t="n">
        <v>0</v>
      </c>
      <c r="AW2" s="25" t="n">
        <v>0</v>
      </c>
      <c r="AX2" s="25" t="n">
        <v>0</v>
      </c>
      <c r="AY2" s="25" t="n">
        <v>0</v>
      </c>
      <c r="AZ2" s="25" t="n">
        <v>0</v>
      </c>
      <c r="BA2" s="25" t="n">
        <v>0</v>
      </c>
      <c r="BB2" s="25" t="n">
        <v>0</v>
      </c>
      <c r="BC2" s="25" t="n">
        <v>0</v>
      </c>
      <c r="BD2" s="25" t="n">
        <v>0</v>
      </c>
      <c r="BE2" s="25" t="n">
        <v>17</v>
      </c>
      <c r="BF2" s="25" t="n">
        <v>0</v>
      </c>
      <c r="BG2" s="25" t="n">
        <v>0</v>
      </c>
      <c r="BH2" s="25" t="n">
        <v>5.4</v>
      </c>
      <c r="BI2" s="25" t="n">
        <v>0</v>
      </c>
      <c r="BJ2" s="25" t="n">
        <v>0.7</v>
      </c>
      <c r="BK2" s="25" t="n">
        <v>0</v>
      </c>
      <c r="BL2" s="25" t="n">
        <v>0</v>
      </c>
      <c r="BM2" s="25" t="n">
        <v>0</v>
      </c>
      <c r="BN2" s="25" t="n">
        <v>28.8</v>
      </c>
      <c r="BO2" s="25" t="n">
        <v>260</v>
      </c>
      <c r="BP2" s="25" t="n">
        <v>0.1</v>
      </c>
      <c r="BQ2" s="25" t="n">
        <v>0</v>
      </c>
      <c r="BR2" s="25" t="n">
        <v>2829.8</v>
      </c>
      <c r="BS2" s="25" t="n">
        <v>0</v>
      </c>
      <c r="BT2" s="25" t="n">
        <v>0.2</v>
      </c>
      <c r="BU2" s="25" t="n">
        <v>0</v>
      </c>
      <c r="BV2" s="25" t="n">
        <v>0</v>
      </c>
      <c r="BW2" s="25" t="n">
        <v>0</v>
      </c>
      <c r="BX2" s="25" t="n">
        <v>13254.9</v>
      </c>
      <c r="BY2" s="25" t="n">
        <v>54.1</v>
      </c>
      <c r="BZ2" s="25" t="n">
        <f aca="false">SUM(C2:BY2)</f>
        <v>22539.2</v>
      </c>
    </row>
    <row r="3" customFormat="false" ht="13.5" hidden="false" customHeight="false" outlineLevel="0" collapsed="false">
      <c r="A3" s="25" t="n">
        <v>4</v>
      </c>
      <c r="B3" s="25" t="s">
        <v>80</v>
      </c>
      <c r="C3" s="25" t="n">
        <v>0</v>
      </c>
      <c r="D3" s="25" t="n">
        <v>0</v>
      </c>
      <c r="E3" s="25" t="n">
        <v>0</v>
      </c>
      <c r="F3" s="25" t="n">
        <v>0</v>
      </c>
      <c r="G3" s="25" t="n">
        <v>0</v>
      </c>
      <c r="H3" s="25" t="n">
        <v>0</v>
      </c>
      <c r="I3" s="25" t="n">
        <v>0</v>
      </c>
      <c r="J3" s="25" t="n">
        <v>0</v>
      </c>
      <c r="K3" s="25" t="n">
        <v>0</v>
      </c>
      <c r="L3" s="25" t="n">
        <v>0</v>
      </c>
      <c r="M3" s="25" t="n">
        <v>0</v>
      </c>
      <c r="N3" s="25" t="n">
        <v>0</v>
      </c>
      <c r="O3" s="25" t="n">
        <v>0</v>
      </c>
      <c r="P3" s="25" t="n">
        <v>0</v>
      </c>
      <c r="Q3" s="25" t="n">
        <v>0</v>
      </c>
      <c r="R3" s="25" t="n">
        <v>0</v>
      </c>
      <c r="S3" s="25" t="n">
        <v>0</v>
      </c>
      <c r="T3" s="25" t="n">
        <v>0</v>
      </c>
      <c r="U3" s="25" t="n">
        <v>0</v>
      </c>
      <c r="V3" s="25" t="n">
        <v>0</v>
      </c>
      <c r="W3" s="25" t="n">
        <v>0</v>
      </c>
      <c r="X3" s="25" t="n">
        <v>0</v>
      </c>
      <c r="Y3" s="25" t="n">
        <v>0</v>
      </c>
      <c r="Z3" s="25" t="n">
        <v>0</v>
      </c>
      <c r="AA3" s="25" t="n">
        <v>0</v>
      </c>
      <c r="AB3" s="25" t="n">
        <v>0</v>
      </c>
      <c r="AC3" s="25" t="n">
        <v>0</v>
      </c>
      <c r="AD3" s="25" t="n">
        <v>0</v>
      </c>
      <c r="AE3" s="25" t="n">
        <v>0</v>
      </c>
      <c r="AF3" s="25" t="n">
        <v>0</v>
      </c>
      <c r="AG3" s="25" t="n">
        <v>0</v>
      </c>
      <c r="AH3" s="25" t="n">
        <v>0</v>
      </c>
      <c r="AI3" s="25" t="n">
        <v>0</v>
      </c>
      <c r="AJ3" s="25" t="n">
        <v>0</v>
      </c>
      <c r="AK3" s="25" t="n">
        <v>0</v>
      </c>
      <c r="AL3" s="25" t="n">
        <v>0</v>
      </c>
      <c r="AM3" s="25" t="n">
        <v>0</v>
      </c>
      <c r="AN3" s="25" t="n">
        <v>0</v>
      </c>
      <c r="AO3" s="25" t="n">
        <v>0</v>
      </c>
      <c r="AP3" s="25" t="n">
        <v>0</v>
      </c>
      <c r="AQ3" s="25" t="n">
        <v>0</v>
      </c>
      <c r="AR3" s="25" t="n">
        <v>0</v>
      </c>
      <c r="AS3" s="25" t="n">
        <v>0</v>
      </c>
      <c r="AT3" s="25" t="n">
        <v>0</v>
      </c>
      <c r="AU3" s="25" t="n">
        <v>0</v>
      </c>
      <c r="AV3" s="25" t="n">
        <v>0</v>
      </c>
      <c r="AW3" s="25" t="n">
        <v>0</v>
      </c>
      <c r="AX3" s="25" t="n">
        <v>0</v>
      </c>
      <c r="AY3" s="25" t="n">
        <v>0</v>
      </c>
      <c r="AZ3" s="25" t="n">
        <v>0</v>
      </c>
      <c r="BA3" s="25" t="n">
        <v>0</v>
      </c>
      <c r="BB3" s="25" t="n">
        <v>0</v>
      </c>
      <c r="BC3" s="25" t="n">
        <v>0</v>
      </c>
      <c r="BD3" s="25" t="n">
        <v>0</v>
      </c>
      <c r="BE3" s="25" t="n">
        <v>0</v>
      </c>
      <c r="BF3" s="25" t="n">
        <v>0</v>
      </c>
      <c r="BG3" s="25" t="n">
        <v>0</v>
      </c>
      <c r="BH3" s="25" t="n">
        <v>0</v>
      </c>
      <c r="BI3" s="25" t="n">
        <v>0</v>
      </c>
      <c r="BJ3" s="25" t="n">
        <v>0</v>
      </c>
      <c r="BK3" s="25" t="n">
        <v>0</v>
      </c>
      <c r="BL3" s="25" t="n">
        <v>0</v>
      </c>
      <c r="BM3" s="25" t="n">
        <v>0</v>
      </c>
      <c r="BN3" s="25" t="n">
        <v>0</v>
      </c>
      <c r="BO3" s="25" t="n">
        <v>0</v>
      </c>
      <c r="BP3" s="25" t="n">
        <v>0</v>
      </c>
      <c r="BQ3" s="25" t="n">
        <v>0</v>
      </c>
      <c r="BR3" s="25" t="n">
        <v>0.5</v>
      </c>
      <c r="BS3" s="25" t="n">
        <v>0</v>
      </c>
      <c r="BT3" s="25" t="n">
        <v>0</v>
      </c>
      <c r="BU3" s="25" t="n">
        <v>0</v>
      </c>
      <c r="BV3" s="25" t="n">
        <v>0</v>
      </c>
      <c r="BW3" s="25" t="n">
        <v>0</v>
      </c>
      <c r="BX3" s="25" t="n">
        <v>0</v>
      </c>
      <c r="BY3" s="25" t="n">
        <v>0</v>
      </c>
      <c r="BZ3" s="25" t="n">
        <f aca="false">SUM(C3:BY3)</f>
        <v>0.5</v>
      </c>
    </row>
    <row r="4" customFormat="false" ht="13.5" hidden="false" customHeight="false" outlineLevel="0" collapsed="false">
      <c r="A4" s="25" t="n">
        <v>9</v>
      </c>
      <c r="B4" s="25" t="s">
        <v>81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0</v>
      </c>
      <c r="M4" s="25" t="n">
        <v>0</v>
      </c>
      <c r="N4" s="25" t="n">
        <v>0</v>
      </c>
      <c r="O4" s="25" t="n">
        <v>0</v>
      </c>
      <c r="P4" s="25" t="n">
        <v>0</v>
      </c>
      <c r="Q4" s="25" t="n">
        <v>0</v>
      </c>
      <c r="R4" s="25" t="n">
        <v>0</v>
      </c>
      <c r="S4" s="25" t="n">
        <v>0</v>
      </c>
      <c r="T4" s="25" t="n">
        <v>0</v>
      </c>
      <c r="U4" s="25" t="n">
        <v>0</v>
      </c>
      <c r="V4" s="25" t="n">
        <v>0</v>
      </c>
      <c r="W4" s="25" t="n">
        <v>0</v>
      </c>
      <c r="X4" s="25" t="n">
        <v>0</v>
      </c>
      <c r="Y4" s="25" t="n">
        <v>0</v>
      </c>
      <c r="Z4" s="25" t="n">
        <v>0</v>
      </c>
      <c r="AA4" s="25" t="n">
        <v>0</v>
      </c>
      <c r="AB4" s="25" t="n">
        <v>0</v>
      </c>
      <c r="AC4" s="25" t="n">
        <v>0</v>
      </c>
      <c r="AD4" s="25" t="n">
        <v>0</v>
      </c>
      <c r="AE4" s="25" t="n">
        <v>0</v>
      </c>
      <c r="AF4" s="25" t="n">
        <v>0</v>
      </c>
      <c r="AG4" s="25" t="n">
        <v>0</v>
      </c>
      <c r="AH4" s="25" t="n">
        <v>0</v>
      </c>
      <c r="AI4" s="25" t="n">
        <v>0</v>
      </c>
      <c r="AJ4" s="25" t="n">
        <v>0</v>
      </c>
      <c r="AK4" s="25" t="n">
        <v>0</v>
      </c>
      <c r="AL4" s="25" t="n">
        <v>0</v>
      </c>
      <c r="AM4" s="25" t="n">
        <v>0</v>
      </c>
      <c r="AN4" s="25" t="n">
        <v>0</v>
      </c>
      <c r="AO4" s="25" t="n">
        <v>0</v>
      </c>
      <c r="AP4" s="25" t="n">
        <v>0</v>
      </c>
      <c r="AQ4" s="25" t="n">
        <v>0</v>
      </c>
      <c r="AR4" s="25" t="n">
        <v>0</v>
      </c>
      <c r="AS4" s="25" t="n">
        <v>0</v>
      </c>
      <c r="AT4" s="25" t="n">
        <v>0</v>
      </c>
      <c r="AU4" s="25" t="n">
        <v>0</v>
      </c>
      <c r="AV4" s="25" t="n">
        <v>0</v>
      </c>
      <c r="AW4" s="25" t="n">
        <v>0</v>
      </c>
      <c r="AX4" s="25" t="n">
        <v>0</v>
      </c>
      <c r="AY4" s="25" t="n">
        <v>0</v>
      </c>
      <c r="AZ4" s="25" t="n">
        <v>0</v>
      </c>
      <c r="BA4" s="25" t="n">
        <v>0</v>
      </c>
      <c r="BB4" s="25" t="n">
        <v>0</v>
      </c>
      <c r="BC4" s="25" t="n">
        <v>0</v>
      </c>
      <c r="BD4" s="25" t="n">
        <v>0</v>
      </c>
      <c r="BE4" s="25" t="n">
        <v>0</v>
      </c>
      <c r="BF4" s="25" t="n">
        <v>0</v>
      </c>
      <c r="BG4" s="25" t="n">
        <v>0</v>
      </c>
      <c r="BH4" s="25" t="n">
        <v>0</v>
      </c>
      <c r="BI4" s="25" t="n">
        <v>0</v>
      </c>
      <c r="BJ4" s="25" t="n">
        <v>0</v>
      </c>
      <c r="BK4" s="25" t="n">
        <v>0</v>
      </c>
      <c r="BL4" s="25" t="n">
        <v>0</v>
      </c>
      <c r="BM4" s="25" t="n">
        <v>0</v>
      </c>
      <c r="BN4" s="25" t="n">
        <v>0</v>
      </c>
      <c r="BO4" s="25" t="n">
        <v>0</v>
      </c>
      <c r="BP4" s="25" t="n">
        <v>0</v>
      </c>
      <c r="BQ4" s="25" t="n">
        <v>0</v>
      </c>
      <c r="BR4" s="25" t="n">
        <v>0</v>
      </c>
      <c r="BS4" s="25" t="n">
        <v>0</v>
      </c>
      <c r="BT4" s="25" t="n">
        <v>0</v>
      </c>
      <c r="BU4" s="25" t="n">
        <v>0</v>
      </c>
      <c r="BV4" s="25" t="n">
        <v>0</v>
      </c>
      <c r="BW4" s="25" t="n">
        <v>0</v>
      </c>
      <c r="BX4" s="25" t="n">
        <v>17</v>
      </c>
      <c r="BY4" s="25" t="n">
        <v>0</v>
      </c>
      <c r="BZ4" s="25" t="n">
        <f aca="false">SUM(C4:BY4)</f>
        <v>17</v>
      </c>
    </row>
    <row r="5" customFormat="false" ht="13.5" hidden="false" customHeight="false" outlineLevel="0" collapsed="false">
      <c r="A5" s="25" t="n">
        <v>12</v>
      </c>
      <c r="B5" s="25" t="s">
        <v>82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  <c r="Q5" s="25" t="n">
        <v>0</v>
      </c>
      <c r="R5" s="25" t="n">
        <v>0</v>
      </c>
      <c r="S5" s="25" t="n">
        <v>0</v>
      </c>
      <c r="T5" s="25" t="n">
        <v>0</v>
      </c>
      <c r="U5" s="25" t="n">
        <v>0</v>
      </c>
      <c r="V5" s="25" t="n">
        <v>0</v>
      </c>
      <c r="W5" s="25" t="n">
        <v>0</v>
      </c>
      <c r="X5" s="25" t="n">
        <v>0</v>
      </c>
      <c r="Y5" s="25" t="n">
        <v>0</v>
      </c>
      <c r="Z5" s="25" t="n">
        <v>0</v>
      </c>
      <c r="AA5" s="25" t="n">
        <v>0</v>
      </c>
      <c r="AB5" s="25" t="n">
        <v>0</v>
      </c>
      <c r="AC5" s="25" t="n">
        <v>0</v>
      </c>
      <c r="AD5" s="25" t="n">
        <v>0</v>
      </c>
      <c r="AE5" s="25" t="n">
        <v>0</v>
      </c>
      <c r="AF5" s="25" t="n">
        <v>0</v>
      </c>
      <c r="AG5" s="25" t="n">
        <v>0</v>
      </c>
      <c r="AH5" s="25" t="n">
        <v>0</v>
      </c>
      <c r="AI5" s="25" t="n">
        <v>0</v>
      </c>
      <c r="AJ5" s="25" t="n">
        <v>0</v>
      </c>
      <c r="AK5" s="25" t="n">
        <v>0</v>
      </c>
      <c r="AL5" s="25" t="n">
        <v>0</v>
      </c>
      <c r="AM5" s="25" t="n">
        <v>0</v>
      </c>
      <c r="AN5" s="25" t="n">
        <v>0</v>
      </c>
      <c r="AO5" s="25" t="n">
        <v>0</v>
      </c>
      <c r="AP5" s="25" t="n">
        <v>0</v>
      </c>
      <c r="AQ5" s="25" t="n">
        <v>0</v>
      </c>
      <c r="AR5" s="25" t="n">
        <v>0</v>
      </c>
      <c r="AS5" s="25" t="n">
        <v>0</v>
      </c>
      <c r="AT5" s="25" t="n">
        <v>0</v>
      </c>
      <c r="AU5" s="25" t="n">
        <v>0</v>
      </c>
      <c r="AV5" s="25" t="n">
        <v>0</v>
      </c>
      <c r="AW5" s="25" t="n">
        <v>0</v>
      </c>
      <c r="AX5" s="25" t="n">
        <v>0</v>
      </c>
      <c r="AY5" s="25" t="n">
        <v>0</v>
      </c>
      <c r="AZ5" s="25" t="n">
        <v>0</v>
      </c>
      <c r="BA5" s="25" t="n">
        <v>0</v>
      </c>
      <c r="BB5" s="25" t="n">
        <v>0</v>
      </c>
      <c r="BC5" s="25" t="n">
        <v>0</v>
      </c>
      <c r="BD5" s="25" t="n">
        <v>0</v>
      </c>
      <c r="BE5" s="25" t="n">
        <v>0</v>
      </c>
      <c r="BF5" s="25" t="n">
        <v>0</v>
      </c>
      <c r="BG5" s="25" t="n">
        <v>0</v>
      </c>
      <c r="BH5" s="25" t="n">
        <v>0</v>
      </c>
      <c r="BI5" s="25" t="n">
        <v>0</v>
      </c>
      <c r="BJ5" s="25" t="n">
        <v>0</v>
      </c>
      <c r="BK5" s="25" t="n">
        <v>0</v>
      </c>
      <c r="BL5" s="25" t="n">
        <v>0</v>
      </c>
      <c r="BM5" s="25" t="n">
        <v>0</v>
      </c>
      <c r="BN5" s="25" t="n">
        <v>0</v>
      </c>
      <c r="BO5" s="25" t="n">
        <v>0</v>
      </c>
      <c r="BP5" s="25" t="n">
        <v>0</v>
      </c>
      <c r="BQ5" s="25" t="n">
        <v>0</v>
      </c>
      <c r="BR5" s="25" t="n">
        <v>0</v>
      </c>
      <c r="BS5" s="25" t="n">
        <v>0</v>
      </c>
      <c r="BT5" s="25" t="n">
        <v>0</v>
      </c>
      <c r="BU5" s="25" t="n">
        <v>0</v>
      </c>
      <c r="BV5" s="25" t="n">
        <v>0</v>
      </c>
      <c r="BW5" s="25" t="n">
        <v>0</v>
      </c>
      <c r="BX5" s="25" t="n">
        <v>1</v>
      </c>
      <c r="BY5" s="25" t="n">
        <v>0</v>
      </c>
      <c r="BZ5" s="25" t="n">
        <f aca="false">SUM(C5:BY5)</f>
        <v>1</v>
      </c>
    </row>
    <row r="6" customFormat="false" ht="13.5" hidden="false" customHeight="false" outlineLevel="0" collapsed="false">
      <c r="A6" s="25" t="n">
        <v>13</v>
      </c>
      <c r="B6" s="25" t="s">
        <v>83</v>
      </c>
      <c r="C6" s="25" t="n">
        <v>0</v>
      </c>
      <c r="D6" s="25" t="n">
        <v>0</v>
      </c>
      <c r="E6" s="25" t="n">
        <v>2.4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0</v>
      </c>
      <c r="AA6" s="25" t="n">
        <v>0</v>
      </c>
      <c r="AB6" s="25" t="n">
        <v>0</v>
      </c>
      <c r="AC6" s="25" t="n">
        <v>0</v>
      </c>
      <c r="AD6" s="25" t="n">
        <v>0</v>
      </c>
      <c r="AE6" s="25" t="n">
        <v>0</v>
      </c>
      <c r="AF6" s="25" t="n">
        <v>0</v>
      </c>
      <c r="AG6" s="25" t="n">
        <v>0</v>
      </c>
      <c r="AH6" s="25" t="n">
        <v>0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25" t="n">
        <v>0</v>
      </c>
      <c r="AO6" s="25" t="n">
        <v>0</v>
      </c>
      <c r="AP6" s="25" t="n">
        <v>0</v>
      </c>
      <c r="AQ6" s="25" t="n">
        <v>0</v>
      </c>
      <c r="AR6" s="25" t="n">
        <v>0</v>
      </c>
      <c r="AS6" s="25" t="n">
        <v>0</v>
      </c>
      <c r="AT6" s="25" t="n">
        <v>0</v>
      </c>
      <c r="AU6" s="25" t="n">
        <v>0</v>
      </c>
      <c r="AV6" s="25" t="n">
        <v>0</v>
      </c>
      <c r="AW6" s="25" t="n">
        <v>0</v>
      </c>
      <c r="AX6" s="25" t="n">
        <v>0</v>
      </c>
      <c r="AY6" s="25" t="n">
        <v>0</v>
      </c>
      <c r="AZ6" s="25" t="n">
        <v>0</v>
      </c>
      <c r="BA6" s="25" t="n">
        <v>0</v>
      </c>
      <c r="BB6" s="25" t="n">
        <v>0</v>
      </c>
      <c r="BC6" s="25" t="n">
        <v>0</v>
      </c>
      <c r="BD6" s="25" t="n">
        <v>0</v>
      </c>
      <c r="BE6" s="25" t="n">
        <v>0</v>
      </c>
      <c r="BF6" s="25" t="n">
        <v>0</v>
      </c>
      <c r="BG6" s="25" t="n">
        <v>0</v>
      </c>
      <c r="BH6" s="25" t="n">
        <v>0</v>
      </c>
      <c r="BI6" s="25" t="n">
        <v>0</v>
      </c>
      <c r="BJ6" s="25" t="n">
        <v>0</v>
      </c>
      <c r="BK6" s="25" t="n">
        <v>0</v>
      </c>
      <c r="BL6" s="25" t="n">
        <v>0</v>
      </c>
      <c r="BM6" s="25" t="n">
        <v>0</v>
      </c>
      <c r="BN6" s="25" t="n">
        <v>0</v>
      </c>
      <c r="BO6" s="25" t="n">
        <v>0</v>
      </c>
      <c r="BP6" s="25" t="n">
        <v>0</v>
      </c>
      <c r="BQ6" s="25" t="n">
        <v>0</v>
      </c>
      <c r="BR6" s="25" t="n">
        <v>0</v>
      </c>
      <c r="BS6" s="25" t="n">
        <v>0</v>
      </c>
      <c r="BT6" s="25" t="n">
        <v>0</v>
      </c>
      <c r="BU6" s="25" t="n">
        <v>0</v>
      </c>
      <c r="BV6" s="25" t="n">
        <v>0</v>
      </c>
      <c r="BW6" s="25" t="n">
        <v>0</v>
      </c>
      <c r="BX6" s="25" t="n">
        <v>540</v>
      </c>
      <c r="BY6" s="25" t="n">
        <v>0</v>
      </c>
      <c r="BZ6" s="25" t="n">
        <f aca="false">SUM(C6:BY6)</f>
        <v>542.4</v>
      </c>
    </row>
    <row r="7" customFormat="false" ht="13.5" hidden="false" customHeight="false" outlineLevel="0" collapsed="false">
      <c r="A7" s="25" t="n">
        <v>20</v>
      </c>
      <c r="B7" s="25" t="s">
        <v>84</v>
      </c>
      <c r="C7" s="25" t="n">
        <v>0.7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61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5" t="n">
        <v>0</v>
      </c>
      <c r="BE7" s="25" t="n">
        <v>0</v>
      </c>
      <c r="BF7" s="25" t="n">
        <v>0</v>
      </c>
      <c r="BG7" s="25" t="n">
        <v>0</v>
      </c>
      <c r="BH7" s="25" t="n">
        <v>0</v>
      </c>
      <c r="BI7" s="25" t="n">
        <v>0</v>
      </c>
      <c r="BJ7" s="25" t="n">
        <v>0</v>
      </c>
      <c r="BK7" s="25" t="n">
        <v>0</v>
      </c>
      <c r="BL7" s="25" t="n">
        <v>0</v>
      </c>
      <c r="BM7" s="25" t="n">
        <v>0</v>
      </c>
      <c r="BN7" s="25" t="n">
        <v>0</v>
      </c>
      <c r="BO7" s="25" t="n">
        <v>0</v>
      </c>
      <c r="BP7" s="25" t="n">
        <v>0</v>
      </c>
      <c r="BQ7" s="25" t="n">
        <v>0</v>
      </c>
      <c r="BR7" s="25" t="n">
        <v>0</v>
      </c>
      <c r="BS7" s="25" t="n">
        <v>0</v>
      </c>
      <c r="BT7" s="25" t="n">
        <v>0</v>
      </c>
      <c r="BU7" s="25" t="n">
        <v>0</v>
      </c>
      <c r="BV7" s="25" t="n">
        <v>0</v>
      </c>
      <c r="BW7" s="25" t="n">
        <v>0</v>
      </c>
      <c r="BX7" s="25" t="n">
        <v>1402</v>
      </c>
      <c r="BY7" s="25" t="n">
        <v>0.6</v>
      </c>
      <c r="BZ7" s="25" t="n">
        <f aca="false">SUM(C7:BY7)</f>
        <v>1464.3</v>
      </c>
    </row>
    <row r="8" customFormat="false" ht="13.5" hidden="false" customHeight="false" outlineLevel="0" collapsed="false">
      <c r="A8" s="25" t="n">
        <v>24</v>
      </c>
      <c r="B8" s="25" t="s">
        <v>85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v>0</v>
      </c>
      <c r="AK8" s="25" t="n">
        <v>0</v>
      </c>
      <c r="AL8" s="25" t="n">
        <v>0</v>
      </c>
      <c r="AM8" s="25" t="n">
        <v>0</v>
      </c>
      <c r="AN8" s="25" t="n">
        <v>0</v>
      </c>
      <c r="AO8" s="25" t="n">
        <v>0</v>
      </c>
      <c r="AP8" s="25" t="n">
        <v>0</v>
      </c>
      <c r="AQ8" s="25" t="n">
        <v>0</v>
      </c>
      <c r="AR8" s="25" t="n">
        <v>0</v>
      </c>
      <c r="AS8" s="25" t="n">
        <v>0</v>
      </c>
      <c r="AT8" s="25" t="n">
        <v>0</v>
      </c>
      <c r="AU8" s="25" t="n">
        <v>0</v>
      </c>
      <c r="AV8" s="25" t="n">
        <v>0</v>
      </c>
      <c r="AW8" s="25" t="n">
        <v>0</v>
      </c>
      <c r="AX8" s="25" t="n">
        <v>0</v>
      </c>
      <c r="AY8" s="25" t="n">
        <v>0</v>
      </c>
      <c r="AZ8" s="25" t="n">
        <v>0</v>
      </c>
      <c r="BA8" s="25" t="n">
        <v>0</v>
      </c>
      <c r="BB8" s="25" t="n">
        <v>0</v>
      </c>
      <c r="BC8" s="25" t="n">
        <v>0</v>
      </c>
      <c r="BD8" s="25" t="n">
        <v>0</v>
      </c>
      <c r="BE8" s="25" t="n">
        <v>0</v>
      </c>
      <c r="BF8" s="25" t="n">
        <v>0</v>
      </c>
      <c r="BG8" s="25" t="n">
        <v>0</v>
      </c>
      <c r="BH8" s="25" t="n">
        <v>0</v>
      </c>
      <c r="BI8" s="25" t="n">
        <v>0</v>
      </c>
      <c r="BJ8" s="25" t="n">
        <v>0</v>
      </c>
      <c r="BK8" s="25" t="n">
        <v>0</v>
      </c>
      <c r="BL8" s="25" t="n">
        <v>0</v>
      </c>
      <c r="BM8" s="25" t="n">
        <v>0</v>
      </c>
      <c r="BN8" s="25" t="n">
        <v>0</v>
      </c>
      <c r="BO8" s="25" t="n">
        <v>0</v>
      </c>
      <c r="BP8" s="25" t="n">
        <v>0</v>
      </c>
      <c r="BQ8" s="25" t="n">
        <v>0</v>
      </c>
      <c r="BR8" s="25" t="n">
        <v>0</v>
      </c>
      <c r="BS8" s="25" t="n">
        <v>0</v>
      </c>
      <c r="BT8" s="25" t="n">
        <v>0</v>
      </c>
      <c r="BU8" s="25" t="n">
        <v>0</v>
      </c>
      <c r="BV8" s="25" t="n">
        <v>0</v>
      </c>
      <c r="BW8" s="25" t="n">
        <v>0</v>
      </c>
      <c r="BX8" s="25" t="n">
        <v>2</v>
      </c>
      <c r="BY8" s="25" t="n">
        <v>0</v>
      </c>
      <c r="BZ8" s="25" t="n">
        <f aca="false">SUM(C8:BY8)</f>
        <v>2</v>
      </c>
    </row>
    <row r="9" customFormat="false" ht="13.5" hidden="false" customHeight="false" outlineLevel="0" collapsed="false">
      <c r="A9" s="25" t="n">
        <v>28</v>
      </c>
      <c r="B9" s="25" t="s">
        <v>86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5" t="n">
        <v>0</v>
      </c>
      <c r="BE9" s="25" t="n">
        <v>0</v>
      </c>
      <c r="BF9" s="25" t="n">
        <v>0</v>
      </c>
      <c r="BG9" s="25" t="n">
        <v>0</v>
      </c>
      <c r="BH9" s="25" t="n">
        <v>0</v>
      </c>
      <c r="BI9" s="25" t="n">
        <v>0</v>
      </c>
      <c r="BJ9" s="25" t="n">
        <v>0</v>
      </c>
      <c r="BK9" s="25" t="n">
        <v>0</v>
      </c>
      <c r="BL9" s="25" t="n">
        <v>0</v>
      </c>
      <c r="BM9" s="25" t="n">
        <v>0</v>
      </c>
      <c r="BN9" s="25" t="n">
        <v>0</v>
      </c>
      <c r="BO9" s="25" t="n">
        <v>0</v>
      </c>
      <c r="BP9" s="25" t="n">
        <v>0</v>
      </c>
      <c r="BQ9" s="25" t="n">
        <v>0</v>
      </c>
      <c r="BR9" s="25" t="n">
        <v>0</v>
      </c>
      <c r="BS9" s="25" t="n">
        <v>0</v>
      </c>
      <c r="BT9" s="25" t="n">
        <v>0</v>
      </c>
      <c r="BU9" s="25" t="n">
        <v>0</v>
      </c>
      <c r="BV9" s="25" t="n">
        <v>0</v>
      </c>
      <c r="BW9" s="25" t="n">
        <v>0</v>
      </c>
      <c r="BX9" s="25" t="n">
        <v>0.2</v>
      </c>
      <c r="BY9" s="25" t="n">
        <v>0</v>
      </c>
      <c r="BZ9" s="25" t="n">
        <f aca="false">SUM(C9:BY9)</f>
        <v>0.2</v>
      </c>
    </row>
    <row r="10" customFormat="false" ht="13.5" hidden="false" customHeight="false" outlineLevel="0" collapsed="false">
      <c r="A10" s="25" t="n">
        <v>30</v>
      </c>
      <c r="B10" s="25" t="s">
        <v>87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  <c r="Z10" s="25" t="n">
        <v>0</v>
      </c>
      <c r="AA10" s="25" t="n">
        <v>0</v>
      </c>
      <c r="AB10" s="25" t="n">
        <v>0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0</v>
      </c>
      <c r="AI10" s="25" t="n">
        <v>0</v>
      </c>
      <c r="AJ10" s="25" t="n">
        <v>0</v>
      </c>
      <c r="AK10" s="25" t="n">
        <v>0</v>
      </c>
      <c r="AL10" s="25" t="n">
        <v>0</v>
      </c>
      <c r="AM10" s="25" t="n">
        <v>0</v>
      </c>
      <c r="AN10" s="25" t="n">
        <v>0</v>
      </c>
      <c r="AO10" s="25" t="n">
        <v>0</v>
      </c>
      <c r="AP10" s="25" t="n">
        <v>0</v>
      </c>
      <c r="AQ10" s="25" t="n">
        <v>0</v>
      </c>
      <c r="AR10" s="25" t="n">
        <v>0</v>
      </c>
      <c r="AS10" s="25" t="n">
        <v>0</v>
      </c>
      <c r="AT10" s="25" t="n">
        <v>0</v>
      </c>
      <c r="AU10" s="25" t="n">
        <v>0</v>
      </c>
      <c r="AV10" s="25" t="n">
        <v>0</v>
      </c>
      <c r="AW10" s="25" t="n">
        <v>0</v>
      </c>
      <c r="AX10" s="25" t="n">
        <v>0</v>
      </c>
      <c r="AY10" s="25" t="n">
        <v>0</v>
      </c>
      <c r="AZ10" s="25" t="n">
        <v>0</v>
      </c>
      <c r="BA10" s="25" t="n">
        <v>0</v>
      </c>
      <c r="BB10" s="25" t="n">
        <v>0</v>
      </c>
      <c r="BC10" s="25" t="n">
        <v>0</v>
      </c>
      <c r="BD10" s="25" t="n">
        <v>0</v>
      </c>
      <c r="BE10" s="25" t="n">
        <v>0</v>
      </c>
      <c r="BF10" s="25" t="n">
        <v>0</v>
      </c>
      <c r="BG10" s="25" t="n">
        <v>0</v>
      </c>
      <c r="BH10" s="25" t="n">
        <v>0</v>
      </c>
      <c r="BI10" s="25" t="n">
        <v>0</v>
      </c>
      <c r="BJ10" s="25" t="n">
        <v>0</v>
      </c>
      <c r="BK10" s="25" t="n">
        <v>0</v>
      </c>
      <c r="BL10" s="25" t="n">
        <v>0</v>
      </c>
      <c r="BM10" s="25" t="n">
        <v>0</v>
      </c>
      <c r="BN10" s="25" t="n">
        <v>0</v>
      </c>
      <c r="BO10" s="25" t="n">
        <v>0</v>
      </c>
      <c r="BP10" s="25" t="n">
        <v>0</v>
      </c>
      <c r="BQ10" s="25" t="n">
        <v>0</v>
      </c>
      <c r="BR10" s="25" t="n">
        <v>30</v>
      </c>
      <c r="BS10" s="25" t="n">
        <v>0</v>
      </c>
      <c r="BT10" s="25" t="n">
        <v>0</v>
      </c>
      <c r="BU10" s="25" t="n">
        <v>0</v>
      </c>
      <c r="BV10" s="25" t="n">
        <v>0</v>
      </c>
      <c r="BW10" s="25" t="n">
        <v>0</v>
      </c>
      <c r="BX10" s="25" t="n">
        <v>100</v>
      </c>
      <c r="BY10" s="25" t="n">
        <v>5.4</v>
      </c>
      <c r="BZ10" s="25" t="n">
        <f aca="false">SUM(C10:BY10)</f>
        <v>135.4</v>
      </c>
    </row>
    <row r="11" customFormat="false" ht="13.5" hidden="false" customHeight="false" outlineLevel="0" collapsed="false">
      <c r="A11" s="25" t="n">
        <v>31</v>
      </c>
      <c r="B11" s="25" t="s">
        <v>88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5" t="n">
        <v>0</v>
      </c>
      <c r="BE11" s="25" t="n">
        <v>0</v>
      </c>
      <c r="BF11" s="25" t="n">
        <v>0</v>
      </c>
      <c r="BG11" s="25" t="n">
        <v>0</v>
      </c>
      <c r="BH11" s="25" t="n">
        <v>0</v>
      </c>
      <c r="BI11" s="25" t="n">
        <v>0</v>
      </c>
      <c r="BJ11" s="25" t="n">
        <v>0</v>
      </c>
      <c r="BK11" s="25" t="n">
        <v>0</v>
      </c>
      <c r="BL11" s="25" t="n">
        <v>0</v>
      </c>
      <c r="BM11" s="25" t="n">
        <v>0</v>
      </c>
      <c r="BN11" s="25" t="n">
        <v>0</v>
      </c>
      <c r="BO11" s="25" t="n">
        <v>0</v>
      </c>
      <c r="BP11" s="25" t="n">
        <v>0</v>
      </c>
      <c r="BQ11" s="25" t="n">
        <v>0</v>
      </c>
      <c r="BR11" s="25" t="n">
        <v>0</v>
      </c>
      <c r="BS11" s="25" t="n">
        <v>0</v>
      </c>
      <c r="BT11" s="25" t="n">
        <v>0</v>
      </c>
      <c r="BU11" s="25" t="n">
        <v>0</v>
      </c>
      <c r="BV11" s="25" t="n">
        <v>0</v>
      </c>
      <c r="BW11" s="25" t="n">
        <v>0</v>
      </c>
      <c r="BX11" s="25" t="n">
        <v>34</v>
      </c>
      <c r="BY11" s="25" t="n">
        <v>0</v>
      </c>
      <c r="BZ11" s="25" t="n">
        <f aca="false">SUM(C11:BY11)</f>
        <v>34</v>
      </c>
    </row>
    <row r="12" customFormat="false" ht="13.5" hidden="false" customHeight="false" outlineLevel="0" collapsed="false">
      <c r="A12" s="25" t="n">
        <v>37</v>
      </c>
      <c r="B12" s="25" t="s">
        <v>89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25" t="n">
        <v>0</v>
      </c>
      <c r="AH12" s="25" t="n">
        <v>0</v>
      </c>
      <c r="AI12" s="25" t="n">
        <v>0</v>
      </c>
      <c r="AJ12" s="25" t="n">
        <v>0</v>
      </c>
      <c r="AK12" s="25" t="n">
        <v>0</v>
      </c>
      <c r="AL12" s="25" t="n">
        <v>0</v>
      </c>
      <c r="AM12" s="25" t="n">
        <v>0</v>
      </c>
      <c r="AN12" s="25" t="n">
        <v>0</v>
      </c>
      <c r="AO12" s="25" t="n">
        <v>0</v>
      </c>
      <c r="AP12" s="25" t="n">
        <v>0</v>
      </c>
      <c r="AQ12" s="25" t="n">
        <v>0</v>
      </c>
      <c r="AR12" s="25" t="n">
        <v>0</v>
      </c>
      <c r="AS12" s="25" t="n">
        <v>0</v>
      </c>
      <c r="AT12" s="25" t="n">
        <v>0</v>
      </c>
      <c r="AU12" s="25" t="n">
        <v>0</v>
      </c>
      <c r="AV12" s="25" t="n">
        <v>0</v>
      </c>
      <c r="AW12" s="25" t="n">
        <v>0</v>
      </c>
      <c r="AX12" s="25" t="n">
        <v>0</v>
      </c>
      <c r="AY12" s="25" t="n">
        <v>0</v>
      </c>
      <c r="AZ12" s="25" t="n">
        <v>0</v>
      </c>
      <c r="BA12" s="25" t="n">
        <v>0</v>
      </c>
      <c r="BB12" s="25" t="n">
        <v>0</v>
      </c>
      <c r="BC12" s="25" t="n">
        <v>0</v>
      </c>
      <c r="BD12" s="25" t="n">
        <v>0</v>
      </c>
      <c r="BE12" s="25" t="n">
        <v>0</v>
      </c>
      <c r="BF12" s="25" t="n">
        <v>0</v>
      </c>
      <c r="BG12" s="25" t="n">
        <v>0</v>
      </c>
      <c r="BH12" s="25" t="n">
        <v>0</v>
      </c>
      <c r="BI12" s="25" t="n">
        <v>0</v>
      </c>
      <c r="BJ12" s="25" t="n">
        <v>0</v>
      </c>
      <c r="BK12" s="25" t="n">
        <v>0</v>
      </c>
      <c r="BL12" s="25" t="n">
        <v>0</v>
      </c>
      <c r="BM12" s="25" t="n">
        <v>0</v>
      </c>
      <c r="BN12" s="25" t="n">
        <v>0</v>
      </c>
      <c r="BO12" s="25" t="n">
        <v>0</v>
      </c>
      <c r="BP12" s="25" t="n">
        <v>0</v>
      </c>
      <c r="BQ12" s="25" t="n">
        <v>0</v>
      </c>
      <c r="BR12" s="25" t="n">
        <v>0</v>
      </c>
      <c r="BS12" s="25" t="n">
        <v>0</v>
      </c>
      <c r="BT12" s="25" t="n">
        <v>0</v>
      </c>
      <c r="BU12" s="25" t="n">
        <v>0</v>
      </c>
      <c r="BV12" s="25" t="n">
        <v>0</v>
      </c>
      <c r="BW12" s="25" t="n">
        <v>0</v>
      </c>
      <c r="BX12" s="25" t="n">
        <v>72</v>
      </c>
      <c r="BY12" s="25" t="n">
        <v>0</v>
      </c>
      <c r="BZ12" s="25" t="n">
        <f aca="false">SUM(C12:BY12)</f>
        <v>72</v>
      </c>
    </row>
    <row r="13" customFormat="false" ht="13.5" hidden="false" customHeight="false" outlineLevel="0" collapsed="false">
      <c r="A13" s="25" t="n">
        <v>44</v>
      </c>
      <c r="B13" s="25" t="s">
        <v>9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33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5" t="n">
        <v>0</v>
      </c>
      <c r="BE13" s="25" t="n">
        <v>0</v>
      </c>
      <c r="BF13" s="25" t="n">
        <v>0</v>
      </c>
      <c r="BG13" s="25" t="n">
        <v>0</v>
      </c>
      <c r="BH13" s="25" t="n">
        <v>0</v>
      </c>
      <c r="BI13" s="25" t="n">
        <v>0</v>
      </c>
      <c r="BJ13" s="25" t="n">
        <v>0</v>
      </c>
      <c r="BK13" s="25" t="n">
        <v>0</v>
      </c>
      <c r="BL13" s="25" t="n">
        <v>0</v>
      </c>
      <c r="BM13" s="25" t="n">
        <v>0</v>
      </c>
      <c r="BN13" s="25" t="n">
        <v>0</v>
      </c>
      <c r="BO13" s="25" t="n">
        <v>0</v>
      </c>
      <c r="BP13" s="25" t="n">
        <v>0</v>
      </c>
      <c r="BQ13" s="25" t="n">
        <v>0</v>
      </c>
      <c r="BR13" s="25" t="n">
        <v>0</v>
      </c>
      <c r="BS13" s="25" t="n">
        <v>0</v>
      </c>
      <c r="BT13" s="25" t="n">
        <v>0</v>
      </c>
      <c r="BU13" s="25" t="n">
        <v>0</v>
      </c>
      <c r="BV13" s="25" t="n">
        <v>0</v>
      </c>
      <c r="BW13" s="25" t="n">
        <v>0</v>
      </c>
      <c r="BX13" s="25" t="n">
        <v>0</v>
      </c>
      <c r="BY13" s="25" t="n">
        <v>0</v>
      </c>
      <c r="BZ13" s="25" t="n">
        <f aca="false">SUM(C13:BY13)</f>
        <v>33</v>
      </c>
    </row>
    <row r="14" customFormat="false" ht="13.5" hidden="false" customHeight="false" outlineLevel="0" collapsed="false">
      <c r="A14" s="25" t="n">
        <v>48</v>
      </c>
      <c r="B14" s="25" t="s">
        <v>91</v>
      </c>
      <c r="C14" s="25" t="n">
        <v>0.2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2.4</v>
      </c>
      <c r="K14" s="25" t="n">
        <v>0</v>
      </c>
      <c r="L14" s="25" t="n">
        <v>0</v>
      </c>
      <c r="M14" s="25" t="n">
        <v>28.2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1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.2</v>
      </c>
      <c r="AQ14" s="25" t="n">
        <v>0</v>
      </c>
      <c r="AR14" s="25" t="n">
        <v>0.5</v>
      </c>
      <c r="AS14" s="25" t="n">
        <v>0</v>
      </c>
      <c r="AT14" s="25" t="n">
        <v>0</v>
      </c>
      <c r="AU14" s="25" t="n">
        <v>0</v>
      </c>
      <c r="AV14" s="25" t="n">
        <v>0</v>
      </c>
      <c r="AW14" s="25" t="n">
        <v>0</v>
      </c>
      <c r="AX14" s="25" t="n">
        <v>0</v>
      </c>
      <c r="AY14" s="25" t="n">
        <v>0</v>
      </c>
      <c r="AZ14" s="25" t="n">
        <v>0</v>
      </c>
      <c r="BA14" s="25" t="n">
        <v>0</v>
      </c>
      <c r="BB14" s="25" t="n">
        <v>0</v>
      </c>
      <c r="BC14" s="25" t="n">
        <v>0</v>
      </c>
      <c r="BD14" s="25" t="n">
        <v>0</v>
      </c>
      <c r="BE14" s="25" t="n">
        <v>2.8</v>
      </c>
      <c r="BF14" s="25" t="n">
        <v>0</v>
      </c>
      <c r="BG14" s="25" t="n">
        <v>0</v>
      </c>
      <c r="BH14" s="25" t="n">
        <v>1.1</v>
      </c>
      <c r="BI14" s="25" t="n">
        <v>0</v>
      </c>
      <c r="BJ14" s="25" t="n">
        <v>0</v>
      </c>
      <c r="BK14" s="25" t="n">
        <v>0</v>
      </c>
      <c r="BL14" s="25" t="n">
        <v>0</v>
      </c>
      <c r="BM14" s="25" t="n">
        <v>0</v>
      </c>
      <c r="BN14" s="25" t="n">
        <v>0</v>
      </c>
      <c r="BO14" s="25" t="n">
        <v>0</v>
      </c>
      <c r="BP14" s="25" t="n">
        <v>0</v>
      </c>
      <c r="BQ14" s="25" t="n">
        <v>0</v>
      </c>
      <c r="BR14" s="25" t="n">
        <v>0</v>
      </c>
      <c r="BS14" s="25" t="n">
        <v>0</v>
      </c>
      <c r="BT14" s="25" t="n">
        <v>0</v>
      </c>
      <c r="BU14" s="25" t="n">
        <v>0</v>
      </c>
      <c r="BV14" s="25" t="n">
        <v>0</v>
      </c>
      <c r="BW14" s="25" t="n">
        <v>0</v>
      </c>
      <c r="BX14" s="25" t="n">
        <v>0.4</v>
      </c>
      <c r="BY14" s="25" t="n">
        <v>0</v>
      </c>
      <c r="BZ14" s="25" t="n">
        <f aca="false">SUM(C14:BY14)</f>
        <v>36.8</v>
      </c>
    </row>
    <row r="15" customFormat="false" ht="13.5" hidden="false" customHeight="false" outlineLevel="0" collapsed="false">
      <c r="A15" s="25" t="n">
        <v>51</v>
      </c>
      <c r="B15" s="25" t="s">
        <v>92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0</v>
      </c>
      <c r="BE15" s="25" t="n">
        <v>0</v>
      </c>
      <c r="BF15" s="25" t="n">
        <v>0</v>
      </c>
      <c r="BG15" s="25" t="n">
        <v>0</v>
      </c>
      <c r="BH15" s="25" t="n">
        <v>0</v>
      </c>
      <c r="BI15" s="25" t="n">
        <v>0</v>
      </c>
      <c r="BJ15" s="25" t="n">
        <v>0</v>
      </c>
      <c r="BK15" s="25" t="n">
        <v>0</v>
      </c>
      <c r="BL15" s="25" t="n">
        <v>0</v>
      </c>
      <c r="BM15" s="25" t="n">
        <v>0</v>
      </c>
      <c r="BN15" s="25" t="n">
        <v>0</v>
      </c>
      <c r="BO15" s="25" t="n">
        <v>0</v>
      </c>
      <c r="BP15" s="25" t="n">
        <v>0</v>
      </c>
      <c r="BQ15" s="25" t="n">
        <v>0</v>
      </c>
      <c r="BR15" s="25" t="n">
        <v>1.1</v>
      </c>
      <c r="BS15" s="25" t="n">
        <v>0</v>
      </c>
      <c r="BT15" s="25" t="n">
        <v>0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 t="n">
        <v>0</v>
      </c>
      <c r="BZ15" s="25" t="n">
        <f aca="false">SUM(C15:BY15)</f>
        <v>1.1</v>
      </c>
    </row>
    <row r="16" customFormat="false" ht="13.5" hidden="false" customHeight="false" outlineLevel="0" collapsed="false">
      <c r="A16" s="25" t="n">
        <v>53</v>
      </c>
      <c r="B16" s="25" t="s">
        <v>93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0</v>
      </c>
      <c r="AS16" s="25" t="n">
        <v>0</v>
      </c>
      <c r="AT16" s="25" t="n">
        <v>0</v>
      </c>
      <c r="AU16" s="25" t="n">
        <v>0</v>
      </c>
      <c r="AV16" s="25" t="n">
        <v>0</v>
      </c>
      <c r="AW16" s="25" t="n">
        <v>0</v>
      </c>
      <c r="AX16" s="25" t="n">
        <v>0</v>
      </c>
      <c r="AY16" s="25" t="n">
        <v>0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0</v>
      </c>
      <c r="BM16" s="25" t="n">
        <v>0</v>
      </c>
      <c r="BN16" s="25" t="n">
        <v>0</v>
      </c>
      <c r="BO16" s="25" t="n">
        <v>0</v>
      </c>
      <c r="BP16" s="25" t="n">
        <v>0</v>
      </c>
      <c r="BQ16" s="25" t="n">
        <v>0</v>
      </c>
      <c r="BR16" s="25" t="n">
        <v>0</v>
      </c>
      <c r="BS16" s="25" t="n">
        <v>0</v>
      </c>
      <c r="BT16" s="25" t="n">
        <v>0</v>
      </c>
      <c r="BU16" s="25" t="n">
        <v>0</v>
      </c>
      <c r="BV16" s="25" t="n">
        <v>0</v>
      </c>
      <c r="BW16" s="25" t="n">
        <v>0</v>
      </c>
      <c r="BX16" s="25" t="n">
        <v>12.1</v>
      </c>
      <c r="BY16" s="25" t="n">
        <v>0</v>
      </c>
      <c r="BZ16" s="25" t="n">
        <f aca="false">SUM(C16:BY16)</f>
        <v>12.1</v>
      </c>
    </row>
    <row r="17" customFormat="false" ht="13.5" hidden="false" customHeight="false" outlineLevel="0" collapsed="false">
      <c r="A17" s="25" t="n">
        <v>56</v>
      </c>
      <c r="B17" s="25" t="s">
        <v>94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0</v>
      </c>
      <c r="BI17" s="25" t="n">
        <v>0</v>
      </c>
      <c r="BJ17" s="25" t="n">
        <v>0</v>
      </c>
      <c r="BK17" s="25" t="n">
        <v>0</v>
      </c>
      <c r="BL17" s="25" t="n">
        <v>0</v>
      </c>
      <c r="BM17" s="25" t="n">
        <v>0</v>
      </c>
      <c r="BN17" s="25" t="n">
        <v>4</v>
      </c>
      <c r="BO17" s="25" t="n">
        <v>0</v>
      </c>
      <c r="BP17" s="25" t="n">
        <v>0</v>
      </c>
      <c r="BQ17" s="25" t="n">
        <v>0</v>
      </c>
      <c r="BR17" s="25" t="n">
        <v>0</v>
      </c>
      <c r="BS17" s="25" t="n">
        <v>0</v>
      </c>
      <c r="BT17" s="25" t="n">
        <v>0</v>
      </c>
      <c r="BU17" s="25" t="n">
        <v>0</v>
      </c>
      <c r="BV17" s="25" t="n">
        <v>0</v>
      </c>
      <c r="BW17" s="25" t="n">
        <v>0</v>
      </c>
      <c r="BX17" s="25" t="n">
        <v>0</v>
      </c>
      <c r="BY17" s="25" t="n">
        <v>0</v>
      </c>
      <c r="BZ17" s="25" t="n">
        <f aca="false">SUM(C17:BY17)</f>
        <v>4</v>
      </c>
    </row>
    <row r="18" customFormat="false" ht="13.5" hidden="false" customHeight="false" outlineLevel="0" collapsed="false">
      <c r="A18" s="25" t="n">
        <v>65</v>
      </c>
      <c r="B18" s="25" t="s">
        <v>95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5" t="n">
        <v>0</v>
      </c>
      <c r="X18" s="25" t="n">
        <v>0</v>
      </c>
      <c r="Y18" s="25" t="n">
        <v>0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0</v>
      </c>
      <c r="AS18" s="25" t="n">
        <v>0</v>
      </c>
      <c r="AT18" s="25" t="n">
        <v>0</v>
      </c>
      <c r="AU18" s="25" t="n">
        <v>0</v>
      </c>
      <c r="AV18" s="25" t="n">
        <v>0</v>
      </c>
      <c r="AW18" s="25" t="n">
        <v>0</v>
      </c>
      <c r="AX18" s="25" t="n">
        <v>0</v>
      </c>
      <c r="AY18" s="25" t="n">
        <v>0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0</v>
      </c>
      <c r="BG18" s="25" t="n">
        <v>0</v>
      </c>
      <c r="BH18" s="25" t="n">
        <v>0</v>
      </c>
      <c r="BI18" s="25" t="n">
        <v>0</v>
      </c>
      <c r="BJ18" s="25" t="n">
        <v>0</v>
      </c>
      <c r="BK18" s="25" t="n">
        <v>0</v>
      </c>
      <c r="BL18" s="25" t="n">
        <v>0</v>
      </c>
      <c r="BM18" s="25" t="n">
        <v>0</v>
      </c>
      <c r="BN18" s="25" t="n">
        <v>0</v>
      </c>
      <c r="BO18" s="25" t="n">
        <v>0</v>
      </c>
      <c r="BP18" s="25" t="n">
        <v>0</v>
      </c>
      <c r="BQ18" s="25" t="n">
        <v>0</v>
      </c>
      <c r="BR18" s="25" t="n">
        <v>0</v>
      </c>
      <c r="BS18" s="25" t="n">
        <v>0</v>
      </c>
      <c r="BT18" s="25" t="n">
        <v>0</v>
      </c>
      <c r="BU18" s="25" t="n">
        <v>0</v>
      </c>
      <c r="BV18" s="25" t="n">
        <v>0</v>
      </c>
      <c r="BW18" s="25" t="n">
        <v>0</v>
      </c>
      <c r="BX18" s="25" t="n">
        <v>0</v>
      </c>
      <c r="BY18" s="25" t="n">
        <v>0.1</v>
      </c>
      <c r="BZ18" s="25" t="n">
        <f aca="false">SUM(C18:BY18)</f>
        <v>0.1</v>
      </c>
    </row>
    <row r="19" customFormat="false" ht="13.5" hidden="false" customHeight="false" outlineLevel="0" collapsed="false">
      <c r="A19" s="25" t="n">
        <v>67</v>
      </c>
      <c r="B19" s="25" t="s">
        <v>165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0</v>
      </c>
      <c r="BI19" s="25" t="n">
        <v>0</v>
      </c>
      <c r="BJ19" s="25" t="n">
        <v>0</v>
      </c>
      <c r="BK19" s="25" t="n">
        <v>0</v>
      </c>
      <c r="BL19" s="25" t="n">
        <v>0</v>
      </c>
      <c r="BM19" s="25" t="n">
        <v>0</v>
      </c>
      <c r="BN19" s="25" t="n">
        <v>0</v>
      </c>
      <c r="BO19" s="25" t="n">
        <v>0</v>
      </c>
      <c r="BP19" s="25" t="n">
        <v>0</v>
      </c>
      <c r="BQ19" s="25" t="n">
        <v>0</v>
      </c>
      <c r="BR19" s="25" t="n">
        <v>0</v>
      </c>
      <c r="BS19" s="25" t="n">
        <v>0</v>
      </c>
      <c r="BT19" s="25" t="n">
        <v>0</v>
      </c>
      <c r="BU19" s="25" t="n">
        <v>0</v>
      </c>
      <c r="BV19" s="25" t="n">
        <v>0</v>
      </c>
      <c r="BW19" s="25" t="n">
        <v>0</v>
      </c>
      <c r="BX19" s="25" t="n">
        <v>0</v>
      </c>
      <c r="BY19" s="25" t="n">
        <v>0.1</v>
      </c>
      <c r="BZ19" s="25" t="n">
        <f aca="false">SUM(C19:BY19)</f>
        <v>0.1</v>
      </c>
    </row>
    <row r="20" customFormat="false" ht="13.5" hidden="false" customHeight="false" outlineLevel="0" collapsed="false">
      <c r="A20" s="25" t="n">
        <v>68</v>
      </c>
      <c r="B20" s="25" t="s">
        <v>96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  <c r="Y20" s="25" t="n">
        <v>0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0</v>
      </c>
      <c r="AS20" s="25" t="n">
        <v>0</v>
      </c>
      <c r="AT20" s="25" t="n">
        <v>0</v>
      </c>
      <c r="AU20" s="25" t="n">
        <v>0</v>
      </c>
      <c r="AV20" s="25" t="n">
        <v>0</v>
      </c>
      <c r="AW20" s="25" t="n">
        <v>0</v>
      </c>
      <c r="AX20" s="25" t="n">
        <v>0</v>
      </c>
      <c r="AY20" s="25" t="n">
        <v>0</v>
      </c>
      <c r="AZ20" s="25" t="n">
        <v>0</v>
      </c>
      <c r="BA20" s="25" t="n">
        <v>0</v>
      </c>
      <c r="BB20" s="25" t="n">
        <v>0</v>
      </c>
      <c r="BC20" s="25" t="n">
        <v>0</v>
      </c>
      <c r="BD20" s="25" t="n">
        <v>0</v>
      </c>
      <c r="BE20" s="25" t="n">
        <v>0</v>
      </c>
      <c r="BF20" s="25" t="n">
        <v>0</v>
      </c>
      <c r="BG20" s="25" t="n">
        <v>0</v>
      </c>
      <c r="BH20" s="25" t="n">
        <v>0</v>
      </c>
      <c r="BI20" s="25" t="n">
        <v>0</v>
      </c>
      <c r="BJ20" s="25" t="n">
        <v>0</v>
      </c>
      <c r="BK20" s="25" t="n">
        <v>0</v>
      </c>
      <c r="BL20" s="25" t="n">
        <v>0</v>
      </c>
      <c r="BM20" s="25" t="n">
        <v>0</v>
      </c>
      <c r="BN20" s="25" t="n">
        <v>0</v>
      </c>
      <c r="BO20" s="25" t="n">
        <v>0</v>
      </c>
      <c r="BP20" s="25" t="n">
        <v>0</v>
      </c>
      <c r="BQ20" s="25" t="n">
        <v>0</v>
      </c>
      <c r="BR20" s="25" t="n">
        <v>0</v>
      </c>
      <c r="BS20" s="25" t="n">
        <v>0</v>
      </c>
      <c r="BT20" s="25" t="n">
        <v>0</v>
      </c>
      <c r="BU20" s="25" t="n">
        <v>0</v>
      </c>
      <c r="BV20" s="25" t="n">
        <v>0</v>
      </c>
      <c r="BW20" s="25" t="n">
        <v>0</v>
      </c>
      <c r="BX20" s="25" t="n">
        <v>45</v>
      </c>
      <c r="BY20" s="25" t="n">
        <v>0</v>
      </c>
      <c r="BZ20" s="25" t="n">
        <f aca="false">SUM(C20:BY20)</f>
        <v>45</v>
      </c>
    </row>
    <row r="21" customFormat="false" ht="13.5" hidden="false" customHeight="false" outlineLevel="0" collapsed="false">
      <c r="A21" s="25" t="n">
        <v>75</v>
      </c>
      <c r="B21" s="25" t="s">
        <v>97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.4</v>
      </c>
      <c r="L21" s="25" t="n">
        <v>0</v>
      </c>
      <c r="M21" s="25" t="n">
        <v>2.6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.2</v>
      </c>
      <c r="AF21" s="25" t="n">
        <v>0.1</v>
      </c>
      <c r="AG21" s="25" t="n">
        <v>0</v>
      </c>
      <c r="AH21" s="25" t="n">
        <v>0</v>
      </c>
      <c r="AI21" s="25" t="n">
        <v>0</v>
      </c>
      <c r="AJ21" s="25" t="n">
        <v>0.4</v>
      </c>
      <c r="AK21" s="25" t="n">
        <v>0</v>
      </c>
      <c r="AL21" s="25" t="n">
        <v>0</v>
      </c>
      <c r="AM21" s="25" t="n">
        <v>0.1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.3</v>
      </c>
      <c r="BF21" s="25" t="n">
        <v>0</v>
      </c>
      <c r="BG21" s="25" t="n">
        <v>0</v>
      </c>
      <c r="BH21" s="25" t="n">
        <v>0</v>
      </c>
      <c r="BI21" s="25" t="n">
        <v>0</v>
      </c>
      <c r="BJ21" s="25" t="n">
        <v>0</v>
      </c>
      <c r="BK21" s="25" t="n">
        <v>0</v>
      </c>
      <c r="BL21" s="25" t="n">
        <v>0</v>
      </c>
      <c r="BM21" s="25" t="n">
        <v>0</v>
      </c>
      <c r="BN21" s="25" t="n">
        <v>0</v>
      </c>
      <c r="BO21" s="25" t="n">
        <v>0.8</v>
      </c>
      <c r="BP21" s="25" t="n">
        <v>0</v>
      </c>
      <c r="BQ21" s="25" t="n">
        <v>0</v>
      </c>
      <c r="BR21" s="25" t="n">
        <v>2</v>
      </c>
      <c r="BS21" s="25" t="n">
        <v>0</v>
      </c>
      <c r="BT21" s="25" t="n">
        <v>0</v>
      </c>
      <c r="BU21" s="25" t="n">
        <v>0</v>
      </c>
      <c r="BV21" s="25" t="n">
        <v>0</v>
      </c>
      <c r="BW21" s="25" t="n">
        <v>0</v>
      </c>
      <c r="BX21" s="25" t="n">
        <v>4</v>
      </c>
      <c r="BY21" s="25" t="n">
        <v>0.1</v>
      </c>
      <c r="BZ21" s="25" t="n">
        <f aca="false">SUM(C21:BY21)</f>
        <v>11</v>
      </c>
    </row>
    <row r="22" customFormat="false" ht="13.5" hidden="false" customHeight="false" outlineLevel="0" collapsed="false">
      <c r="A22" s="25" t="n">
        <v>76</v>
      </c>
      <c r="B22" s="25" t="s">
        <v>166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0</v>
      </c>
      <c r="AR22" s="25" t="n">
        <v>0</v>
      </c>
      <c r="AS22" s="25" t="n">
        <v>0</v>
      </c>
      <c r="AT22" s="25" t="n">
        <v>0</v>
      </c>
      <c r="AU22" s="25" t="n">
        <v>0</v>
      </c>
      <c r="AV22" s="25" t="n">
        <v>0</v>
      </c>
      <c r="AW22" s="25" t="n">
        <v>0</v>
      </c>
      <c r="AX22" s="25" t="n">
        <v>0</v>
      </c>
      <c r="AY22" s="25" t="n">
        <v>0</v>
      </c>
      <c r="AZ22" s="25" t="n">
        <v>0</v>
      </c>
      <c r="BA22" s="25" t="n">
        <v>0</v>
      </c>
      <c r="BB22" s="25" t="n">
        <v>0</v>
      </c>
      <c r="BC22" s="25" t="n">
        <v>0</v>
      </c>
      <c r="BD22" s="25" t="n">
        <v>0</v>
      </c>
      <c r="BE22" s="25" t="n">
        <v>0</v>
      </c>
      <c r="BF22" s="25" t="n">
        <v>0</v>
      </c>
      <c r="BG22" s="25" t="n">
        <v>0</v>
      </c>
      <c r="BH22" s="25" t="n">
        <v>0</v>
      </c>
      <c r="BI22" s="25" t="n">
        <v>0</v>
      </c>
      <c r="BJ22" s="25" t="n">
        <v>0</v>
      </c>
      <c r="BK22" s="25" t="n">
        <v>0</v>
      </c>
      <c r="BL22" s="25" t="n">
        <v>0</v>
      </c>
      <c r="BM22" s="25" t="n">
        <v>0</v>
      </c>
      <c r="BN22" s="25" t="n">
        <v>0</v>
      </c>
      <c r="BO22" s="25" t="n">
        <v>0</v>
      </c>
      <c r="BP22" s="25" t="n">
        <v>0</v>
      </c>
      <c r="BQ22" s="25" t="n">
        <v>0</v>
      </c>
      <c r="BR22" s="25" t="n">
        <v>0</v>
      </c>
      <c r="BS22" s="25" t="n">
        <v>0</v>
      </c>
      <c r="BT22" s="25" t="n">
        <v>0</v>
      </c>
      <c r="BU22" s="25" t="n">
        <v>0</v>
      </c>
      <c r="BV22" s="25" t="n">
        <v>0</v>
      </c>
      <c r="BW22" s="25" t="n">
        <v>0</v>
      </c>
      <c r="BX22" s="25" t="n">
        <v>45</v>
      </c>
      <c r="BY22" s="25" t="n">
        <v>0</v>
      </c>
      <c r="BZ22" s="25" t="n">
        <f aca="false">SUM(C22:BY22)</f>
        <v>45</v>
      </c>
    </row>
    <row r="23" customFormat="false" ht="13.5" hidden="false" customHeight="false" outlineLevel="0" collapsed="false">
      <c r="A23" s="25" t="n">
        <v>80</v>
      </c>
      <c r="B23" s="25" t="s">
        <v>98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5" t="n">
        <v>0</v>
      </c>
      <c r="BE23" s="25" t="n">
        <v>0</v>
      </c>
      <c r="BF23" s="25" t="n">
        <v>0</v>
      </c>
      <c r="BG23" s="25" t="n">
        <v>0</v>
      </c>
      <c r="BH23" s="25" t="n">
        <v>0</v>
      </c>
      <c r="BI23" s="25" t="n">
        <v>0</v>
      </c>
      <c r="BJ23" s="25" t="n">
        <v>0</v>
      </c>
      <c r="BK23" s="25" t="n">
        <v>0</v>
      </c>
      <c r="BL23" s="25" t="n">
        <v>0</v>
      </c>
      <c r="BM23" s="25" t="n">
        <v>0</v>
      </c>
      <c r="BN23" s="25" t="n">
        <v>0</v>
      </c>
      <c r="BO23" s="25" t="n">
        <v>0</v>
      </c>
      <c r="BP23" s="25" t="n">
        <v>0</v>
      </c>
      <c r="BQ23" s="25" t="n">
        <v>0</v>
      </c>
      <c r="BR23" s="25" t="n">
        <v>0</v>
      </c>
      <c r="BS23" s="25" t="n">
        <v>0</v>
      </c>
      <c r="BT23" s="25" t="n">
        <v>0</v>
      </c>
      <c r="BU23" s="25" t="n">
        <v>0</v>
      </c>
      <c r="BV23" s="25" t="n">
        <v>0</v>
      </c>
      <c r="BW23" s="25" t="n">
        <v>0</v>
      </c>
      <c r="BX23" s="25" t="n">
        <v>18.1</v>
      </c>
      <c r="BY23" s="25" t="n">
        <v>0</v>
      </c>
      <c r="BZ23" s="25" t="n">
        <f aca="false">SUM(C23:BY23)</f>
        <v>18.1</v>
      </c>
    </row>
    <row r="24" customFormat="false" ht="13.5" hidden="false" customHeight="false" outlineLevel="0" collapsed="false">
      <c r="A24" s="25" t="n">
        <v>83</v>
      </c>
      <c r="B24" s="25" t="s">
        <v>99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5" t="n">
        <v>0</v>
      </c>
      <c r="W24" s="25" t="n">
        <v>0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0</v>
      </c>
      <c r="AS24" s="25" t="n">
        <v>0</v>
      </c>
      <c r="AT24" s="25" t="n">
        <v>0</v>
      </c>
      <c r="AU24" s="25" t="n">
        <v>0</v>
      </c>
      <c r="AV24" s="25" t="n">
        <v>0</v>
      </c>
      <c r="AW24" s="25" t="n">
        <v>0</v>
      </c>
      <c r="AX24" s="25" t="n">
        <v>0</v>
      </c>
      <c r="AY24" s="25" t="n">
        <v>0</v>
      </c>
      <c r="AZ24" s="25" t="n">
        <v>0</v>
      </c>
      <c r="BA24" s="25" t="n">
        <v>0</v>
      </c>
      <c r="BB24" s="25" t="n">
        <v>0</v>
      </c>
      <c r="BC24" s="25" t="n">
        <v>0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0</v>
      </c>
      <c r="BI24" s="25" t="n">
        <v>0</v>
      </c>
      <c r="BJ24" s="25" t="n">
        <v>0</v>
      </c>
      <c r="BK24" s="25" t="n">
        <v>0</v>
      </c>
      <c r="BL24" s="25" t="n">
        <v>0</v>
      </c>
      <c r="BM24" s="25" t="n">
        <v>0</v>
      </c>
      <c r="BN24" s="25" t="n">
        <v>0</v>
      </c>
      <c r="BO24" s="25" t="n">
        <v>0</v>
      </c>
      <c r="BP24" s="25" t="n">
        <v>0</v>
      </c>
      <c r="BQ24" s="25" t="n">
        <v>0</v>
      </c>
      <c r="BR24" s="25" t="n">
        <v>0</v>
      </c>
      <c r="BS24" s="25" t="n">
        <v>0</v>
      </c>
      <c r="BT24" s="25" t="n">
        <v>0</v>
      </c>
      <c r="BU24" s="25" t="n">
        <v>0</v>
      </c>
      <c r="BV24" s="25" t="n">
        <v>0</v>
      </c>
      <c r="BW24" s="25" t="n">
        <v>0</v>
      </c>
      <c r="BX24" s="25" t="n">
        <v>23</v>
      </c>
      <c r="BY24" s="25" t="n">
        <v>0</v>
      </c>
      <c r="BZ24" s="25" t="n">
        <f aca="false">SUM(C24:BY24)</f>
        <v>23</v>
      </c>
    </row>
    <row r="25" customFormat="false" ht="13.5" hidden="false" customHeight="false" outlineLevel="0" collapsed="false">
      <c r="A25" s="25" t="n">
        <v>85</v>
      </c>
      <c r="B25" s="25" t="s">
        <v>10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5" t="n">
        <v>0</v>
      </c>
      <c r="BE25" s="25" t="n">
        <v>0</v>
      </c>
      <c r="BF25" s="25" t="n">
        <v>0</v>
      </c>
      <c r="BG25" s="25" t="n">
        <v>0</v>
      </c>
      <c r="BH25" s="25" t="n">
        <v>0</v>
      </c>
      <c r="BI25" s="25" t="n">
        <v>0</v>
      </c>
      <c r="BJ25" s="25" t="n">
        <v>0</v>
      </c>
      <c r="BK25" s="25" t="n">
        <v>0</v>
      </c>
      <c r="BL25" s="25" t="n">
        <v>0</v>
      </c>
      <c r="BM25" s="25" t="n">
        <v>0</v>
      </c>
      <c r="BN25" s="25" t="n">
        <v>0</v>
      </c>
      <c r="BO25" s="25" t="n">
        <v>0</v>
      </c>
      <c r="BP25" s="25" t="n">
        <v>0</v>
      </c>
      <c r="BQ25" s="25" t="n">
        <v>0</v>
      </c>
      <c r="BR25" s="25" t="n">
        <v>0</v>
      </c>
      <c r="BS25" s="25" t="n">
        <v>0</v>
      </c>
      <c r="BT25" s="25" t="n">
        <v>0</v>
      </c>
      <c r="BU25" s="25" t="n">
        <v>0</v>
      </c>
      <c r="BV25" s="25" t="n">
        <v>0</v>
      </c>
      <c r="BW25" s="25" t="n">
        <v>0</v>
      </c>
      <c r="BX25" s="25" t="n">
        <v>1.3</v>
      </c>
      <c r="BY25" s="25" t="n">
        <v>0</v>
      </c>
      <c r="BZ25" s="25" t="n">
        <f aca="false">SUM(C25:BY25)</f>
        <v>1.3</v>
      </c>
    </row>
    <row r="26" customFormat="false" ht="13.5" hidden="false" customHeight="false" outlineLevel="0" collapsed="false">
      <c r="A26" s="25" t="n">
        <v>87</v>
      </c>
      <c r="B26" s="25" t="s">
        <v>101</v>
      </c>
      <c r="C26" s="25" t="n">
        <v>0.1</v>
      </c>
      <c r="D26" s="25" t="n">
        <v>150</v>
      </c>
      <c r="E26" s="25" t="n">
        <v>0.1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2.7</v>
      </c>
      <c r="K26" s="25" t="n">
        <v>0</v>
      </c>
      <c r="L26" s="25" t="n">
        <v>0</v>
      </c>
      <c r="M26" s="25" t="n">
        <v>496.8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0</v>
      </c>
      <c r="X26" s="25" t="n">
        <v>0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8.3</v>
      </c>
      <c r="AF26" s="25" t="n">
        <v>0.2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.8</v>
      </c>
      <c r="AL26" s="25" t="n">
        <v>0</v>
      </c>
      <c r="AM26" s="25" t="n">
        <v>0.2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0.1</v>
      </c>
      <c r="AS26" s="25" t="n">
        <v>0</v>
      </c>
      <c r="AT26" s="25" t="n">
        <v>0</v>
      </c>
      <c r="AU26" s="25" t="n">
        <v>0</v>
      </c>
      <c r="AV26" s="25" t="n">
        <v>0</v>
      </c>
      <c r="AW26" s="25" t="n">
        <v>0</v>
      </c>
      <c r="AX26" s="25" t="n">
        <v>0</v>
      </c>
      <c r="AY26" s="25" t="n">
        <v>0</v>
      </c>
      <c r="AZ26" s="25" t="n">
        <v>0</v>
      </c>
      <c r="BA26" s="25" t="n">
        <v>0</v>
      </c>
      <c r="BB26" s="25" t="n">
        <v>0</v>
      </c>
      <c r="BC26" s="25" t="n">
        <v>0</v>
      </c>
      <c r="BD26" s="25" t="n">
        <v>0</v>
      </c>
      <c r="BE26" s="25" t="n">
        <v>5.6</v>
      </c>
      <c r="BF26" s="25" t="n">
        <v>0</v>
      </c>
      <c r="BG26" s="25" t="n">
        <v>0</v>
      </c>
      <c r="BH26" s="25" t="n">
        <v>2.2</v>
      </c>
      <c r="BI26" s="25" t="n">
        <v>0</v>
      </c>
      <c r="BJ26" s="25" t="n">
        <v>0.7</v>
      </c>
      <c r="BK26" s="25" t="n">
        <v>0</v>
      </c>
      <c r="BL26" s="25" t="n">
        <v>0</v>
      </c>
      <c r="BM26" s="25" t="n">
        <v>0</v>
      </c>
      <c r="BN26" s="25" t="n">
        <v>0.9</v>
      </c>
      <c r="BO26" s="25" t="n">
        <v>7.7</v>
      </c>
      <c r="BP26" s="25" t="n">
        <v>0</v>
      </c>
      <c r="BQ26" s="25" t="n">
        <v>0</v>
      </c>
      <c r="BR26" s="25" t="n">
        <v>0</v>
      </c>
      <c r="BS26" s="25" t="n">
        <v>0</v>
      </c>
      <c r="BT26" s="25" t="n">
        <v>0</v>
      </c>
      <c r="BU26" s="25" t="n">
        <v>0</v>
      </c>
      <c r="BV26" s="25" t="n">
        <v>0</v>
      </c>
      <c r="BW26" s="25" t="n">
        <v>0</v>
      </c>
      <c r="BX26" s="25" t="n">
        <v>597</v>
      </c>
      <c r="BY26" s="25" t="n">
        <v>1.2</v>
      </c>
      <c r="BZ26" s="25" t="n">
        <f aca="false">SUM(C26:BY26)</f>
        <v>1274.6</v>
      </c>
    </row>
    <row r="27" customFormat="false" ht="13.5" hidden="false" customHeight="false" outlineLevel="0" collapsed="false">
      <c r="A27" s="25" t="n">
        <v>88</v>
      </c>
      <c r="B27" s="25" t="s">
        <v>102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1.3</v>
      </c>
      <c r="K27" s="25" t="n">
        <v>0.5</v>
      </c>
      <c r="L27" s="25" t="n">
        <v>0</v>
      </c>
      <c r="M27" s="25" t="n">
        <v>12.2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8.3</v>
      </c>
      <c r="AF27" s="25" t="n">
        <v>0.2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.4</v>
      </c>
      <c r="AL27" s="25" t="n">
        <v>0</v>
      </c>
      <c r="AM27" s="25" t="n">
        <v>0.2</v>
      </c>
      <c r="AN27" s="25" t="n">
        <v>0</v>
      </c>
      <c r="AO27" s="25" t="n">
        <v>0</v>
      </c>
      <c r="AP27" s="25" t="n">
        <v>0.1</v>
      </c>
      <c r="AQ27" s="25" t="n">
        <v>0</v>
      </c>
      <c r="AR27" s="25" t="n">
        <v>0.3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0</v>
      </c>
      <c r="BE27" s="25" t="n">
        <v>1.4</v>
      </c>
      <c r="BF27" s="25" t="n">
        <v>0</v>
      </c>
      <c r="BG27" s="25" t="n">
        <v>0</v>
      </c>
      <c r="BH27" s="25" t="n">
        <v>0.6</v>
      </c>
      <c r="BI27" s="25" t="n">
        <v>0</v>
      </c>
      <c r="BJ27" s="25" t="n">
        <v>0.6</v>
      </c>
      <c r="BK27" s="25" t="n">
        <v>0</v>
      </c>
      <c r="BL27" s="25" t="n">
        <v>0</v>
      </c>
      <c r="BM27" s="25" t="n">
        <v>0</v>
      </c>
      <c r="BN27" s="25" t="n">
        <v>0</v>
      </c>
      <c r="BO27" s="25" t="n">
        <v>0</v>
      </c>
      <c r="BP27" s="25" t="n">
        <v>0</v>
      </c>
      <c r="BQ27" s="25" t="n">
        <v>0</v>
      </c>
      <c r="BR27" s="25" t="n">
        <v>0</v>
      </c>
      <c r="BS27" s="25" t="n">
        <v>0</v>
      </c>
      <c r="BT27" s="25" t="n">
        <v>0</v>
      </c>
      <c r="BU27" s="25" t="n">
        <v>0</v>
      </c>
      <c r="BV27" s="25" t="n">
        <v>0</v>
      </c>
      <c r="BW27" s="25" t="n">
        <v>0</v>
      </c>
      <c r="BX27" s="25" t="n">
        <v>139</v>
      </c>
      <c r="BY27" s="25" t="n">
        <v>0.7</v>
      </c>
      <c r="BZ27" s="25" t="n">
        <f aca="false">SUM(C27:BY27)</f>
        <v>165.8</v>
      </c>
    </row>
    <row r="28" customFormat="false" ht="13.5" hidden="false" customHeight="false" outlineLevel="0" collapsed="false">
      <c r="A28" s="25" t="n">
        <v>94</v>
      </c>
      <c r="B28" s="25" t="s">
        <v>167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5" t="n">
        <v>0</v>
      </c>
      <c r="AU28" s="25" t="n">
        <v>0</v>
      </c>
      <c r="AV28" s="25" t="n">
        <v>0</v>
      </c>
      <c r="AW28" s="25" t="n">
        <v>0</v>
      </c>
      <c r="AX28" s="25" t="n">
        <v>0</v>
      </c>
      <c r="AY28" s="25" t="n">
        <v>0</v>
      </c>
      <c r="AZ28" s="25" t="n">
        <v>0</v>
      </c>
      <c r="BA28" s="25" t="n">
        <v>0</v>
      </c>
      <c r="BB28" s="25" t="n">
        <v>0</v>
      </c>
      <c r="BC28" s="25" t="n">
        <v>0</v>
      </c>
      <c r="BD28" s="25" t="n">
        <v>0</v>
      </c>
      <c r="BE28" s="25" t="n">
        <v>0</v>
      </c>
      <c r="BF28" s="25" t="n">
        <v>0</v>
      </c>
      <c r="BG28" s="25" t="n">
        <v>0</v>
      </c>
      <c r="BH28" s="25" t="n">
        <v>0</v>
      </c>
      <c r="BI28" s="25" t="n">
        <v>0</v>
      </c>
      <c r="BJ28" s="25" t="n">
        <v>0</v>
      </c>
      <c r="BK28" s="25" t="n">
        <v>0</v>
      </c>
      <c r="BL28" s="25" t="n">
        <v>0</v>
      </c>
      <c r="BM28" s="25" t="n">
        <v>0</v>
      </c>
      <c r="BN28" s="25" t="n">
        <v>0</v>
      </c>
      <c r="BO28" s="25" t="n">
        <v>0</v>
      </c>
      <c r="BP28" s="25" t="n">
        <v>0</v>
      </c>
      <c r="BQ28" s="25" t="n">
        <v>0</v>
      </c>
      <c r="BR28" s="25" t="n">
        <v>0</v>
      </c>
      <c r="BS28" s="25" t="n">
        <v>0</v>
      </c>
      <c r="BT28" s="25" t="n">
        <v>0</v>
      </c>
      <c r="BU28" s="25" t="n">
        <v>0</v>
      </c>
      <c r="BV28" s="25" t="n">
        <v>0</v>
      </c>
      <c r="BW28" s="25" t="n">
        <v>0</v>
      </c>
      <c r="BX28" s="25" t="n">
        <v>31</v>
      </c>
      <c r="BY28" s="25" t="n">
        <v>0</v>
      </c>
      <c r="BZ28" s="25" t="n">
        <f aca="false">SUM(C28:BY28)</f>
        <v>31</v>
      </c>
    </row>
    <row r="29" customFormat="false" ht="13.5" hidden="false" customHeight="false" outlineLevel="0" collapsed="false">
      <c r="A29" s="25" t="n">
        <v>113</v>
      </c>
      <c r="B29" s="25" t="s">
        <v>103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.9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.6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5" t="n">
        <v>0</v>
      </c>
      <c r="BE29" s="25" t="n">
        <v>0.1</v>
      </c>
      <c r="BF29" s="25" t="n">
        <v>0</v>
      </c>
      <c r="BG29" s="25" t="n">
        <v>0</v>
      </c>
      <c r="BH29" s="25" t="n">
        <v>0.3</v>
      </c>
      <c r="BI29" s="25" t="n">
        <v>0</v>
      </c>
      <c r="BJ29" s="25" t="n">
        <v>0</v>
      </c>
      <c r="BK29" s="25" t="n">
        <v>0</v>
      </c>
      <c r="BL29" s="25" t="n">
        <v>0</v>
      </c>
      <c r="BM29" s="25" t="n">
        <v>0</v>
      </c>
      <c r="BN29" s="25" t="n">
        <v>0</v>
      </c>
      <c r="BO29" s="25" t="n">
        <v>0</v>
      </c>
      <c r="BP29" s="25" t="n">
        <v>0</v>
      </c>
      <c r="BQ29" s="25" t="n">
        <v>0</v>
      </c>
      <c r="BR29" s="25" t="n">
        <v>0</v>
      </c>
      <c r="BS29" s="25" t="n">
        <v>0</v>
      </c>
      <c r="BT29" s="25" t="n">
        <v>0</v>
      </c>
      <c r="BU29" s="25" t="n">
        <v>0</v>
      </c>
      <c r="BV29" s="25" t="n">
        <v>0</v>
      </c>
      <c r="BW29" s="25" t="n">
        <v>0</v>
      </c>
      <c r="BX29" s="25" t="n">
        <v>0.2</v>
      </c>
      <c r="BY29" s="25" t="n">
        <v>0</v>
      </c>
      <c r="BZ29" s="25" t="n">
        <f aca="false">SUM(C29:BY29)</f>
        <v>2.1</v>
      </c>
    </row>
    <row r="30" customFormat="false" ht="13.5" hidden="false" customHeight="false" outlineLevel="0" collapsed="false">
      <c r="A30" s="25" t="n">
        <v>127</v>
      </c>
      <c r="B30" s="25" t="s">
        <v>104</v>
      </c>
      <c r="C30" s="25" t="n">
        <v>0</v>
      </c>
      <c r="D30" s="25" t="n">
        <v>0</v>
      </c>
      <c r="E30" s="25" t="n">
        <v>1.9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 t="n">
        <v>0</v>
      </c>
      <c r="X30" s="25" t="n">
        <v>0</v>
      </c>
      <c r="Y30" s="25" t="n">
        <v>0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0</v>
      </c>
      <c r="AS30" s="25" t="n">
        <v>0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0</v>
      </c>
      <c r="AZ30" s="25" t="n">
        <v>0</v>
      </c>
      <c r="BA30" s="25" t="n">
        <v>0</v>
      </c>
      <c r="BB30" s="25" t="n">
        <v>0</v>
      </c>
      <c r="BC30" s="25" t="n">
        <v>0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0</v>
      </c>
      <c r="BI30" s="25" t="n">
        <v>0</v>
      </c>
      <c r="BJ30" s="25" t="n">
        <v>0</v>
      </c>
      <c r="BK30" s="25" t="n">
        <v>0</v>
      </c>
      <c r="BL30" s="25" t="n">
        <v>0</v>
      </c>
      <c r="BM30" s="25" t="n">
        <v>0</v>
      </c>
      <c r="BN30" s="25" t="n">
        <v>0</v>
      </c>
      <c r="BO30" s="25" t="n">
        <v>0</v>
      </c>
      <c r="BP30" s="25" t="n">
        <v>0</v>
      </c>
      <c r="BQ30" s="25" t="n">
        <v>0</v>
      </c>
      <c r="BR30" s="25" t="n">
        <v>0</v>
      </c>
      <c r="BS30" s="25" t="n">
        <v>0</v>
      </c>
      <c r="BT30" s="25" t="n">
        <v>0</v>
      </c>
      <c r="BU30" s="25" t="n">
        <v>0</v>
      </c>
      <c r="BV30" s="25" t="n">
        <v>0</v>
      </c>
      <c r="BW30" s="25" t="n">
        <v>0</v>
      </c>
      <c r="BX30" s="25" t="n">
        <v>44</v>
      </c>
      <c r="BY30" s="25" t="n">
        <v>0</v>
      </c>
      <c r="BZ30" s="25" t="n">
        <f aca="false">SUM(C30:BY30)</f>
        <v>45.9</v>
      </c>
    </row>
    <row r="31" customFormat="false" ht="13.5" hidden="false" customHeight="false" outlineLevel="0" collapsed="false">
      <c r="A31" s="25" t="n">
        <v>132</v>
      </c>
      <c r="B31" s="25" t="s">
        <v>105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5" t="n">
        <v>0</v>
      </c>
      <c r="BE31" s="25" t="n">
        <v>0</v>
      </c>
      <c r="BF31" s="25" t="n">
        <v>0</v>
      </c>
      <c r="BG31" s="25" t="n">
        <v>0</v>
      </c>
      <c r="BH31" s="25" t="n">
        <v>0</v>
      </c>
      <c r="BI31" s="25" t="n">
        <v>0</v>
      </c>
      <c r="BJ31" s="25" t="n">
        <v>0</v>
      </c>
      <c r="BK31" s="25" t="n">
        <v>0</v>
      </c>
      <c r="BL31" s="25" t="n">
        <v>0</v>
      </c>
      <c r="BM31" s="25" t="n">
        <v>0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0</v>
      </c>
      <c r="BS31" s="25" t="n">
        <v>0</v>
      </c>
      <c r="BT31" s="25" t="n">
        <v>0</v>
      </c>
      <c r="BU31" s="25" t="n">
        <v>0</v>
      </c>
      <c r="BV31" s="25" t="n">
        <v>0</v>
      </c>
      <c r="BW31" s="25" t="n">
        <v>0</v>
      </c>
      <c r="BX31" s="25" t="n">
        <v>760</v>
      </c>
      <c r="BY31" s="25" t="n">
        <v>1.5</v>
      </c>
      <c r="BZ31" s="25" t="n">
        <f aca="false">SUM(C31:BY31)</f>
        <v>761.5</v>
      </c>
    </row>
    <row r="32" customFormat="false" ht="13.5" hidden="false" customHeight="false" outlineLevel="0" collapsed="false">
      <c r="A32" s="25" t="n">
        <v>134</v>
      </c>
      <c r="B32" s="25" t="s">
        <v>106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0</v>
      </c>
      <c r="AS32" s="25" t="n">
        <v>0</v>
      </c>
      <c r="AT32" s="25" t="n">
        <v>0</v>
      </c>
      <c r="AU32" s="25" t="n">
        <v>0</v>
      </c>
      <c r="AV32" s="25" t="n">
        <v>0</v>
      </c>
      <c r="AW32" s="25" t="n">
        <v>0</v>
      </c>
      <c r="AX32" s="25" t="n">
        <v>0</v>
      </c>
      <c r="AY32" s="25" t="n">
        <v>0</v>
      </c>
      <c r="AZ32" s="25" t="n">
        <v>0</v>
      </c>
      <c r="BA32" s="25" t="n">
        <v>0</v>
      </c>
      <c r="BB32" s="25" t="n">
        <v>0</v>
      </c>
      <c r="BC32" s="25" t="n">
        <v>0</v>
      </c>
      <c r="BD32" s="25" t="n">
        <v>0</v>
      </c>
      <c r="BE32" s="25" t="n">
        <v>0</v>
      </c>
      <c r="BF32" s="25" t="n">
        <v>0</v>
      </c>
      <c r="BG32" s="25" t="n">
        <v>0</v>
      </c>
      <c r="BH32" s="25" t="n">
        <v>0</v>
      </c>
      <c r="BI32" s="25" t="n">
        <v>0</v>
      </c>
      <c r="BJ32" s="25" t="n">
        <v>0</v>
      </c>
      <c r="BK32" s="25" t="n">
        <v>0</v>
      </c>
      <c r="BL32" s="25" t="n">
        <v>0</v>
      </c>
      <c r="BM32" s="25" t="n">
        <v>0</v>
      </c>
      <c r="BN32" s="25" t="n">
        <v>0</v>
      </c>
      <c r="BO32" s="25" t="n">
        <v>0</v>
      </c>
      <c r="BP32" s="25" t="n">
        <v>0</v>
      </c>
      <c r="BQ32" s="25" t="n">
        <v>0</v>
      </c>
      <c r="BR32" s="25" t="n">
        <v>0</v>
      </c>
      <c r="BS32" s="25" t="n">
        <v>0</v>
      </c>
      <c r="BT32" s="25" t="n">
        <v>0</v>
      </c>
      <c r="BU32" s="25" t="n">
        <v>0</v>
      </c>
      <c r="BV32" s="25" t="n">
        <v>0</v>
      </c>
      <c r="BW32" s="25" t="n">
        <v>0</v>
      </c>
      <c r="BX32" s="25" t="n">
        <v>1.3</v>
      </c>
      <c r="BY32" s="25" t="n">
        <v>0</v>
      </c>
      <c r="BZ32" s="25" t="n">
        <f aca="false">SUM(C32:BY32)</f>
        <v>1.3</v>
      </c>
    </row>
    <row r="33" customFormat="false" ht="13.5" hidden="false" customHeight="false" outlineLevel="0" collapsed="false">
      <c r="A33" s="25" t="n">
        <v>144</v>
      </c>
      <c r="B33" s="25" t="s">
        <v>107</v>
      </c>
      <c r="C33" s="25" t="n">
        <v>0</v>
      </c>
      <c r="D33" s="25" t="n">
        <v>57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3.3</v>
      </c>
      <c r="K33" s="25" t="n">
        <v>0</v>
      </c>
      <c r="L33" s="25" t="n">
        <v>0</v>
      </c>
      <c r="M33" s="25" t="n">
        <v>62.2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1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.2</v>
      </c>
      <c r="AQ33" s="25" t="n">
        <v>0</v>
      </c>
      <c r="AR33" s="25" t="n">
        <v>0.5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0</v>
      </c>
      <c r="BE33" s="25" t="n">
        <v>2.8</v>
      </c>
      <c r="BF33" s="25" t="n">
        <v>0</v>
      </c>
      <c r="BG33" s="25" t="n">
        <v>0</v>
      </c>
      <c r="BH33" s="25" t="n">
        <v>1.1</v>
      </c>
      <c r="BI33" s="25" t="n">
        <v>0</v>
      </c>
      <c r="BJ33" s="25" t="n">
        <v>0</v>
      </c>
      <c r="BK33" s="25" t="n">
        <v>0</v>
      </c>
      <c r="BL33" s="25" t="n">
        <v>0</v>
      </c>
      <c r="BM33" s="25" t="n">
        <v>0</v>
      </c>
      <c r="BN33" s="25" t="n">
        <v>0.6</v>
      </c>
      <c r="BO33" s="25" t="n">
        <v>0</v>
      </c>
      <c r="BP33" s="25" t="n">
        <v>0</v>
      </c>
      <c r="BQ33" s="25" t="n">
        <v>0</v>
      </c>
      <c r="BR33" s="25" t="n">
        <v>100</v>
      </c>
      <c r="BS33" s="25" t="n">
        <v>0</v>
      </c>
      <c r="BT33" s="25" t="n">
        <v>0</v>
      </c>
      <c r="BU33" s="25" t="n">
        <v>0</v>
      </c>
      <c r="BV33" s="25" t="n">
        <v>0</v>
      </c>
      <c r="BW33" s="25" t="n">
        <v>0</v>
      </c>
      <c r="BX33" s="25" t="n">
        <v>252.4</v>
      </c>
      <c r="BY33" s="25" t="n">
        <v>1.2</v>
      </c>
      <c r="BZ33" s="25" t="n">
        <f aca="false">SUM(C33:BY33)</f>
        <v>995.3</v>
      </c>
    </row>
    <row r="34" customFormat="false" ht="13.5" hidden="false" customHeight="false" outlineLevel="0" collapsed="false">
      <c r="A34" s="25" t="n">
        <v>147</v>
      </c>
      <c r="B34" s="25" t="s">
        <v>108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4.5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  <c r="S34" s="25" t="n">
        <v>0</v>
      </c>
      <c r="T34" s="25" t="n">
        <v>0</v>
      </c>
      <c r="U34" s="25" t="n">
        <v>0</v>
      </c>
      <c r="V34" s="25" t="n">
        <v>0</v>
      </c>
      <c r="W34" s="25" t="n">
        <v>0</v>
      </c>
      <c r="X34" s="25" t="n">
        <v>0</v>
      </c>
      <c r="Y34" s="25" t="n">
        <v>0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2.1</v>
      </c>
      <c r="AF34" s="25" t="n">
        <v>0.2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.6</v>
      </c>
      <c r="BF34" s="25" t="n">
        <v>0</v>
      </c>
      <c r="BG34" s="25" t="n">
        <v>0</v>
      </c>
      <c r="BH34" s="25" t="n">
        <v>2.2</v>
      </c>
      <c r="BI34" s="25" t="n">
        <v>0</v>
      </c>
      <c r="BJ34" s="25" t="n">
        <v>0</v>
      </c>
      <c r="BK34" s="25" t="n">
        <v>0</v>
      </c>
      <c r="BL34" s="25" t="n">
        <v>0</v>
      </c>
      <c r="BM34" s="25" t="n">
        <v>0</v>
      </c>
      <c r="BN34" s="25" t="n">
        <v>0</v>
      </c>
      <c r="BO34" s="25" t="n">
        <v>0</v>
      </c>
      <c r="BP34" s="25" t="n">
        <v>0</v>
      </c>
      <c r="BQ34" s="25" t="n">
        <v>0</v>
      </c>
      <c r="BR34" s="25" t="n">
        <v>0</v>
      </c>
      <c r="BS34" s="25" t="n">
        <v>0</v>
      </c>
      <c r="BT34" s="25" t="n">
        <v>0</v>
      </c>
      <c r="BU34" s="25" t="n">
        <v>0</v>
      </c>
      <c r="BV34" s="25" t="n">
        <v>0</v>
      </c>
      <c r="BW34" s="25" t="n">
        <v>0</v>
      </c>
      <c r="BX34" s="25" t="n">
        <v>0.7</v>
      </c>
      <c r="BY34" s="25" t="n">
        <v>0.2</v>
      </c>
      <c r="BZ34" s="25" t="n">
        <f aca="false">SUM(C34:BY34)</f>
        <v>10.5</v>
      </c>
    </row>
    <row r="35" customFormat="false" ht="13.5" hidden="false" customHeight="false" outlineLevel="0" collapsed="false">
      <c r="A35" s="25" t="n">
        <v>149</v>
      </c>
      <c r="B35" s="25" t="s">
        <v>109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.3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.1</v>
      </c>
      <c r="BF35" s="25" t="n">
        <v>0</v>
      </c>
      <c r="BG35" s="25" t="n">
        <v>0</v>
      </c>
      <c r="BH35" s="25" t="n">
        <v>0.2</v>
      </c>
      <c r="BI35" s="25" t="n">
        <v>0</v>
      </c>
      <c r="BJ35" s="25" t="n">
        <v>0</v>
      </c>
      <c r="BK35" s="25" t="n">
        <v>0</v>
      </c>
      <c r="BL35" s="25" t="n">
        <v>0</v>
      </c>
      <c r="BM35" s="25" t="n">
        <v>0</v>
      </c>
      <c r="BN35" s="25" t="n">
        <v>0</v>
      </c>
      <c r="BO35" s="25" t="n">
        <v>0</v>
      </c>
      <c r="BP35" s="25" t="n">
        <v>0</v>
      </c>
      <c r="BQ35" s="25" t="n">
        <v>0</v>
      </c>
      <c r="BR35" s="25" t="n">
        <v>0</v>
      </c>
      <c r="BS35" s="25" t="n">
        <v>0</v>
      </c>
      <c r="BT35" s="25" t="n">
        <v>0</v>
      </c>
      <c r="BU35" s="25" t="n">
        <v>0</v>
      </c>
      <c r="BV35" s="25" t="n">
        <v>0</v>
      </c>
      <c r="BW35" s="25" t="n">
        <v>0</v>
      </c>
      <c r="BX35" s="25" t="n">
        <v>0.3</v>
      </c>
      <c r="BY35" s="25" t="n">
        <v>0</v>
      </c>
      <c r="BZ35" s="25" t="n">
        <f aca="false">SUM(C35:BY35)</f>
        <v>0.9</v>
      </c>
    </row>
    <row r="36" customFormat="false" ht="13.5" hidden="false" customHeight="false" outlineLevel="0" collapsed="false">
      <c r="A36" s="25" t="n">
        <v>150</v>
      </c>
      <c r="B36" s="25" t="s">
        <v>110</v>
      </c>
      <c r="C36" s="25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73.3</v>
      </c>
      <c r="N36" s="25" t="n">
        <v>0</v>
      </c>
      <c r="O36" s="25" t="n">
        <v>0</v>
      </c>
      <c r="P36" s="25" t="n">
        <v>0</v>
      </c>
      <c r="Q36" s="25" t="n">
        <v>0</v>
      </c>
      <c r="R36" s="25" t="n">
        <v>0</v>
      </c>
      <c r="S36" s="25" t="n">
        <v>0</v>
      </c>
      <c r="T36" s="25" t="n">
        <v>0</v>
      </c>
      <c r="U36" s="25" t="n">
        <v>0</v>
      </c>
      <c r="V36" s="25" t="n">
        <v>0</v>
      </c>
      <c r="W36" s="25" t="n">
        <v>0</v>
      </c>
      <c r="X36" s="25" t="n">
        <v>0</v>
      </c>
      <c r="Y36" s="25" t="n">
        <v>0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1.1</v>
      </c>
      <c r="AF36" s="25" t="n">
        <v>0.1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0</v>
      </c>
      <c r="AP36" s="25" t="n">
        <v>0</v>
      </c>
      <c r="AQ36" s="25" t="n">
        <v>0</v>
      </c>
      <c r="AR36" s="25" t="n">
        <v>0</v>
      </c>
      <c r="AS36" s="25" t="n">
        <v>0</v>
      </c>
      <c r="AT36" s="25" t="n">
        <v>0</v>
      </c>
      <c r="AU36" s="25" t="n">
        <v>0</v>
      </c>
      <c r="AV36" s="25" t="n">
        <v>0</v>
      </c>
      <c r="AW36" s="25" t="n">
        <v>0</v>
      </c>
      <c r="AX36" s="25" t="n">
        <v>0</v>
      </c>
      <c r="AY36" s="25" t="n">
        <v>0</v>
      </c>
      <c r="AZ36" s="25" t="n">
        <v>0</v>
      </c>
      <c r="BA36" s="25" t="n">
        <v>0</v>
      </c>
      <c r="BB36" s="25" t="n">
        <v>0</v>
      </c>
      <c r="BC36" s="25" t="n">
        <v>0</v>
      </c>
      <c r="BD36" s="25" t="n">
        <v>0</v>
      </c>
      <c r="BE36" s="25" t="n">
        <v>1.4</v>
      </c>
      <c r="BF36" s="25" t="n">
        <v>0</v>
      </c>
      <c r="BG36" s="25" t="n">
        <v>0</v>
      </c>
      <c r="BH36" s="25" t="n">
        <v>4.7</v>
      </c>
      <c r="BI36" s="25" t="n">
        <v>0</v>
      </c>
      <c r="BJ36" s="25" t="n">
        <v>0.7</v>
      </c>
      <c r="BK36" s="25" t="n">
        <v>0</v>
      </c>
      <c r="BL36" s="25" t="n">
        <v>0</v>
      </c>
      <c r="BM36" s="25" t="n">
        <v>0.6</v>
      </c>
      <c r="BN36" s="25" t="n">
        <v>5100</v>
      </c>
      <c r="BO36" s="25" t="n">
        <v>0</v>
      </c>
      <c r="BP36" s="25" t="n">
        <v>0</v>
      </c>
      <c r="BQ36" s="25" t="n">
        <v>0</v>
      </c>
      <c r="BR36" s="25" t="n">
        <v>0</v>
      </c>
      <c r="BS36" s="25" t="n">
        <v>0</v>
      </c>
      <c r="BT36" s="25" t="n">
        <v>0</v>
      </c>
      <c r="BU36" s="25" t="n">
        <v>0</v>
      </c>
      <c r="BV36" s="25" t="n">
        <v>0</v>
      </c>
      <c r="BW36" s="25" t="n">
        <v>0</v>
      </c>
      <c r="BX36" s="25" t="n">
        <v>238.8</v>
      </c>
      <c r="BY36" s="25" t="n">
        <v>0.2</v>
      </c>
      <c r="BZ36" s="25" t="n">
        <f aca="false">SUM(C36:BY36)</f>
        <v>5420.9</v>
      </c>
    </row>
    <row r="37" customFormat="false" ht="13.5" hidden="false" customHeight="false" outlineLevel="0" collapsed="false">
      <c r="A37" s="25" t="n">
        <v>154</v>
      </c>
      <c r="B37" s="25" t="s">
        <v>111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5" t="n">
        <v>0</v>
      </c>
      <c r="BE37" s="25" t="n">
        <v>0</v>
      </c>
      <c r="BF37" s="25" t="n">
        <v>0</v>
      </c>
      <c r="BG37" s="25" t="n">
        <v>0</v>
      </c>
      <c r="BH37" s="25" t="n">
        <v>0</v>
      </c>
      <c r="BI37" s="25" t="n">
        <v>0</v>
      </c>
      <c r="BJ37" s="25" t="n">
        <v>0</v>
      </c>
      <c r="BK37" s="25" t="n">
        <v>0</v>
      </c>
      <c r="BL37" s="25" t="n">
        <v>0</v>
      </c>
      <c r="BM37" s="25" t="n">
        <v>0</v>
      </c>
      <c r="BN37" s="25" t="n">
        <v>0</v>
      </c>
      <c r="BO37" s="25" t="n">
        <v>0</v>
      </c>
      <c r="BP37" s="25" t="n">
        <v>0</v>
      </c>
      <c r="BQ37" s="25" t="n">
        <v>0</v>
      </c>
      <c r="BR37" s="25" t="n">
        <v>0</v>
      </c>
      <c r="BS37" s="25" t="n">
        <v>0</v>
      </c>
      <c r="BT37" s="25" t="n">
        <v>0</v>
      </c>
      <c r="BU37" s="25" t="n">
        <v>0</v>
      </c>
      <c r="BV37" s="25" t="n">
        <v>0</v>
      </c>
      <c r="BW37" s="25" t="n">
        <v>0</v>
      </c>
      <c r="BX37" s="25" t="n">
        <v>1107.4</v>
      </c>
      <c r="BY37" s="25" t="n">
        <v>0</v>
      </c>
      <c r="BZ37" s="25" t="n">
        <f aca="false">SUM(C37:BY37)</f>
        <v>1107.4</v>
      </c>
    </row>
    <row r="38" customFormat="false" ht="13.5" hidden="false" customHeight="false" outlineLevel="0" collapsed="false">
      <c r="A38" s="25" t="n">
        <v>157</v>
      </c>
      <c r="B38" s="25" t="s">
        <v>112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1.1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0</v>
      </c>
      <c r="X38" s="25" t="n">
        <v>0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.1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0</v>
      </c>
      <c r="AS38" s="25" t="n">
        <v>0</v>
      </c>
      <c r="AT38" s="25" t="n">
        <v>0</v>
      </c>
      <c r="AU38" s="25" t="n">
        <v>0</v>
      </c>
      <c r="AV38" s="25" t="n">
        <v>0</v>
      </c>
      <c r="AW38" s="25" t="n">
        <v>0</v>
      </c>
      <c r="AX38" s="25" t="n">
        <v>0</v>
      </c>
      <c r="AY38" s="25" t="n">
        <v>0</v>
      </c>
      <c r="AZ38" s="25" t="n">
        <v>0</v>
      </c>
      <c r="BA38" s="25" t="n">
        <v>0</v>
      </c>
      <c r="BB38" s="25" t="n">
        <v>0</v>
      </c>
      <c r="BC38" s="25" t="n">
        <v>0</v>
      </c>
      <c r="BD38" s="25" t="n">
        <v>0</v>
      </c>
      <c r="BE38" s="25" t="n">
        <v>0.1</v>
      </c>
      <c r="BF38" s="25" t="n">
        <v>0</v>
      </c>
      <c r="BG38" s="25" t="n">
        <v>0</v>
      </c>
      <c r="BH38" s="25" t="n">
        <v>0.4</v>
      </c>
      <c r="BI38" s="25" t="n">
        <v>0</v>
      </c>
      <c r="BJ38" s="25" t="n">
        <v>0</v>
      </c>
      <c r="BK38" s="25" t="n">
        <v>0</v>
      </c>
      <c r="BL38" s="25" t="n">
        <v>0</v>
      </c>
      <c r="BM38" s="25" t="n">
        <v>0</v>
      </c>
      <c r="BN38" s="25" t="n">
        <v>0</v>
      </c>
      <c r="BO38" s="25" t="n">
        <v>0</v>
      </c>
      <c r="BP38" s="25" t="n">
        <v>0</v>
      </c>
      <c r="BQ38" s="25" t="n">
        <v>0</v>
      </c>
      <c r="BR38" s="25" t="n">
        <v>0</v>
      </c>
      <c r="BS38" s="25" t="n">
        <v>0</v>
      </c>
      <c r="BT38" s="25" t="n">
        <v>0</v>
      </c>
      <c r="BU38" s="25" t="n">
        <v>0</v>
      </c>
      <c r="BV38" s="25" t="n">
        <v>0</v>
      </c>
      <c r="BW38" s="25" t="n">
        <v>0</v>
      </c>
      <c r="BX38" s="25" t="n">
        <v>5.4</v>
      </c>
      <c r="BY38" s="25" t="n">
        <v>0</v>
      </c>
      <c r="BZ38" s="25" t="n">
        <f aca="false">SUM(C38:BY38)</f>
        <v>7.1</v>
      </c>
    </row>
    <row r="39" customFormat="false" ht="13.5" hidden="false" customHeight="false" outlineLevel="0" collapsed="false">
      <c r="A39" s="25" t="n">
        <v>158</v>
      </c>
      <c r="B39" s="25" t="s">
        <v>113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5.6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.4</v>
      </c>
      <c r="AF39" s="25" t="n">
        <v>0.2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5" t="n">
        <v>0</v>
      </c>
      <c r="BE39" s="25" t="n">
        <v>0.6</v>
      </c>
      <c r="BF39" s="25" t="n">
        <v>0</v>
      </c>
      <c r="BG39" s="25" t="n">
        <v>0</v>
      </c>
      <c r="BH39" s="25" t="n">
        <v>2.2</v>
      </c>
      <c r="BI39" s="25" t="n">
        <v>0</v>
      </c>
      <c r="BJ39" s="25" t="n">
        <v>0</v>
      </c>
      <c r="BK39" s="25" t="n">
        <v>0</v>
      </c>
      <c r="BL39" s="25" t="n">
        <v>0</v>
      </c>
      <c r="BM39" s="25" t="n">
        <v>0</v>
      </c>
      <c r="BN39" s="25" t="n">
        <v>0</v>
      </c>
      <c r="BO39" s="25" t="n">
        <v>0</v>
      </c>
      <c r="BP39" s="25" t="n">
        <v>0</v>
      </c>
      <c r="BQ39" s="25" t="n">
        <v>0</v>
      </c>
      <c r="BR39" s="25" t="n">
        <v>0</v>
      </c>
      <c r="BS39" s="25" t="n">
        <v>0</v>
      </c>
      <c r="BT39" s="25" t="n">
        <v>0</v>
      </c>
      <c r="BU39" s="25" t="n">
        <v>0</v>
      </c>
      <c r="BV39" s="25" t="n">
        <v>0</v>
      </c>
      <c r="BW39" s="25" t="n">
        <v>0</v>
      </c>
      <c r="BX39" s="25" t="n">
        <v>0.3</v>
      </c>
      <c r="BY39" s="25" t="n">
        <v>0.2</v>
      </c>
      <c r="BZ39" s="25" t="n">
        <f aca="false">SUM(C39:BY39)</f>
        <v>9.5</v>
      </c>
    </row>
    <row r="40" customFormat="false" ht="13.5" hidden="false" customHeight="false" outlineLevel="0" collapsed="false">
      <c r="A40" s="25" t="n">
        <v>159</v>
      </c>
      <c r="B40" s="25" t="s">
        <v>114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11.2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5" t="n">
        <v>0</v>
      </c>
      <c r="W40" s="25" t="n">
        <v>0</v>
      </c>
      <c r="X40" s="25" t="n">
        <v>0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.7</v>
      </c>
      <c r="AF40" s="25" t="n">
        <v>0.4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0</v>
      </c>
      <c r="AW40" s="25" t="n">
        <v>0</v>
      </c>
      <c r="AX40" s="25" t="n">
        <v>0</v>
      </c>
      <c r="AY40" s="25" t="n">
        <v>0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1.1</v>
      </c>
      <c r="BF40" s="25" t="n">
        <v>0</v>
      </c>
      <c r="BG40" s="25" t="n">
        <v>0</v>
      </c>
      <c r="BH40" s="25" t="n">
        <v>4.4</v>
      </c>
      <c r="BI40" s="25" t="n">
        <v>0</v>
      </c>
      <c r="BJ40" s="25" t="n">
        <v>0</v>
      </c>
      <c r="BK40" s="25" t="n">
        <v>0</v>
      </c>
      <c r="BL40" s="25" t="n">
        <v>0</v>
      </c>
      <c r="BM40" s="25" t="n">
        <v>0</v>
      </c>
      <c r="BN40" s="25" t="n">
        <v>0</v>
      </c>
      <c r="BO40" s="25" t="n">
        <v>0</v>
      </c>
      <c r="BP40" s="25" t="n">
        <v>0</v>
      </c>
      <c r="BQ40" s="25" t="n">
        <v>0</v>
      </c>
      <c r="BR40" s="25" t="n">
        <v>0</v>
      </c>
      <c r="BS40" s="25" t="n">
        <v>0</v>
      </c>
      <c r="BT40" s="25" t="n">
        <v>0</v>
      </c>
      <c r="BU40" s="25" t="n">
        <v>0</v>
      </c>
      <c r="BV40" s="25" t="n">
        <v>0</v>
      </c>
      <c r="BW40" s="25" t="n">
        <v>0</v>
      </c>
      <c r="BX40" s="25" t="n">
        <v>0.6</v>
      </c>
      <c r="BY40" s="25" t="n">
        <v>0.5</v>
      </c>
      <c r="BZ40" s="25" t="n">
        <f aca="false">SUM(C40:BY40)</f>
        <v>18.9</v>
      </c>
    </row>
    <row r="41" customFormat="false" ht="13.5" hidden="false" customHeight="false" outlineLevel="0" collapsed="false">
      <c r="A41" s="25" t="n">
        <v>179</v>
      </c>
      <c r="B41" s="25" t="s">
        <v>115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.5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 t="n">
        <v>0.1</v>
      </c>
      <c r="BF41" s="25" t="n">
        <v>0</v>
      </c>
      <c r="BG41" s="25" t="n">
        <v>0</v>
      </c>
      <c r="BH41" s="25" t="n">
        <v>0.2</v>
      </c>
      <c r="BI41" s="25" t="n">
        <v>0</v>
      </c>
      <c r="BJ41" s="25" t="n">
        <v>0</v>
      </c>
      <c r="BK41" s="25" t="n">
        <v>0</v>
      </c>
      <c r="BL41" s="25" t="n">
        <v>0</v>
      </c>
      <c r="BM41" s="25" t="n">
        <v>0</v>
      </c>
      <c r="BN41" s="25" t="n">
        <v>0</v>
      </c>
      <c r="BO41" s="25" t="n">
        <v>0</v>
      </c>
      <c r="BP41" s="25" t="n">
        <v>0</v>
      </c>
      <c r="BQ41" s="25" t="n">
        <v>0</v>
      </c>
      <c r="BR41" s="25" t="n">
        <v>0</v>
      </c>
      <c r="BS41" s="25" t="n">
        <v>0</v>
      </c>
      <c r="BT41" s="25" t="n">
        <v>0</v>
      </c>
      <c r="BU41" s="25" t="n">
        <v>0</v>
      </c>
      <c r="BV41" s="25" t="n">
        <v>0</v>
      </c>
      <c r="BW41" s="25" t="n">
        <v>0</v>
      </c>
      <c r="BX41" s="25" t="n">
        <v>0</v>
      </c>
      <c r="BY41" s="25" t="n">
        <v>0</v>
      </c>
      <c r="BZ41" s="25" t="n">
        <f aca="false">SUM(C41:BY41)</f>
        <v>0.8</v>
      </c>
    </row>
    <row r="42" customFormat="false" ht="13.5" hidden="false" customHeight="false" outlineLevel="0" collapsed="false">
      <c r="A42" s="25" t="n">
        <v>186</v>
      </c>
      <c r="B42" s="25" t="s">
        <v>116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5.6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0</v>
      </c>
      <c r="S42" s="25" t="n">
        <v>0</v>
      </c>
      <c r="T42" s="25" t="n">
        <v>0</v>
      </c>
      <c r="U42" s="25" t="n">
        <v>0</v>
      </c>
      <c r="V42" s="25" t="n">
        <v>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.4</v>
      </c>
      <c r="AF42" s="25" t="n">
        <v>0.2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0</v>
      </c>
      <c r="AS42" s="25" t="n">
        <v>0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0</v>
      </c>
      <c r="AY42" s="25" t="n">
        <v>0</v>
      </c>
      <c r="AZ42" s="25" t="n">
        <v>0</v>
      </c>
      <c r="BA42" s="25" t="n">
        <v>0</v>
      </c>
      <c r="BB42" s="25" t="n">
        <v>0</v>
      </c>
      <c r="BC42" s="25" t="n">
        <v>0</v>
      </c>
      <c r="BD42" s="25" t="n">
        <v>0</v>
      </c>
      <c r="BE42" s="25" t="n">
        <v>0.6</v>
      </c>
      <c r="BF42" s="25" t="n">
        <v>0</v>
      </c>
      <c r="BG42" s="25" t="n">
        <v>0</v>
      </c>
      <c r="BH42" s="25" t="n">
        <v>2.2</v>
      </c>
      <c r="BI42" s="25" t="n">
        <v>0</v>
      </c>
      <c r="BJ42" s="25" t="n">
        <v>0</v>
      </c>
      <c r="BK42" s="25" t="n">
        <v>0</v>
      </c>
      <c r="BL42" s="25" t="n">
        <v>0</v>
      </c>
      <c r="BM42" s="25" t="n">
        <v>0</v>
      </c>
      <c r="BN42" s="25" t="n">
        <v>0</v>
      </c>
      <c r="BO42" s="25" t="n">
        <v>2.5</v>
      </c>
      <c r="BP42" s="25" t="n">
        <v>0</v>
      </c>
      <c r="BQ42" s="25" t="n">
        <v>0</v>
      </c>
      <c r="BR42" s="25" t="n">
        <v>0</v>
      </c>
      <c r="BS42" s="25" t="n">
        <v>0</v>
      </c>
      <c r="BT42" s="25" t="n">
        <v>0</v>
      </c>
      <c r="BU42" s="25" t="n">
        <v>0</v>
      </c>
      <c r="BV42" s="25" t="n">
        <v>0</v>
      </c>
      <c r="BW42" s="25" t="n">
        <v>0</v>
      </c>
      <c r="BX42" s="25" t="n">
        <v>58.1</v>
      </c>
      <c r="BY42" s="25" t="n">
        <v>0.2</v>
      </c>
      <c r="BZ42" s="25" t="n">
        <f aca="false">SUM(C42:BY42)</f>
        <v>69.8</v>
      </c>
    </row>
    <row r="43" customFormat="false" ht="13.5" hidden="false" customHeight="false" outlineLevel="0" collapsed="false">
      <c r="A43" s="25" t="n">
        <v>207</v>
      </c>
      <c r="B43" s="25" t="s">
        <v>168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0</v>
      </c>
      <c r="BI43" s="25" t="n">
        <v>0</v>
      </c>
      <c r="BJ43" s="25" t="n">
        <v>0</v>
      </c>
      <c r="BK43" s="25" t="n">
        <v>0</v>
      </c>
      <c r="BL43" s="25" t="n">
        <v>0</v>
      </c>
      <c r="BM43" s="25" t="n">
        <v>0</v>
      </c>
      <c r="BN43" s="25" t="n">
        <v>0</v>
      </c>
      <c r="BO43" s="25" t="n">
        <v>0</v>
      </c>
      <c r="BP43" s="25" t="n">
        <v>0</v>
      </c>
      <c r="BQ43" s="25" t="n">
        <v>0</v>
      </c>
      <c r="BR43" s="25" t="n">
        <v>0</v>
      </c>
      <c r="BS43" s="25" t="n">
        <v>0</v>
      </c>
      <c r="BT43" s="25" t="n">
        <v>0</v>
      </c>
      <c r="BU43" s="25" t="n">
        <v>0</v>
      </c>
      <c r="BV43" s="25" t="n">
        <v>0</v>
      </c>
      <c r="BW43" s="25" t="n">
        <v>0</v>
      </c>
      <c r="BX43" s="25" t="n">
        <v>12</v>
      </c>
      <c r="BY43" s="25" t="n">
        <v>0</v>
      </c>
      <c r="BZ43" s="25" t="n">
        <f aca="false">SUM(C43:BY43)</f>
        <v>12</v>
      </c>
    </row>
    <row r="44" customFormat="false" ht="13.5" hidden="false" customHeight="false" outlineLevel="0" collapsed="false">
      <c r="A44" s="25" t="n">
        <v>219</v>
      </c>
      <c r="B44" s="25" t="s">
        <v>169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0</v>
      </c>
      <c r="AP44" s="25" t="n">
        <v>0</v>
      </c>
      <c r="AQ44" s="25" t="n">
        <v>0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0</v>
      </c>
      <c r="AW44" s="25" t="n">
        <v>0</v>
      </c>
      <c r="AX44" s="25" t="n">
        <v>0</v>
      </c>
      <c r="AY44" s="25" t="n">
        <v>0</v>
      </c>
      <c r="AZ44" s="25" t="n">
        <v>0</v>
      </c>
      <c r="BA44" s="25" t="n">
        <v>0</v>
      </c>
      <c r="BB44" s="25" t="n">
        <v>0</v>
      </c>
      <c r="BC44" s="25" t="n">
        <v>0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0</v>
      </c>
      <c r="BI44" s="25" t="n">
        <v>0</v>
      </c>
      <c r="BJ44" s="25" t="n">
        <v>0</v>
      </c>
      <c r="BK44" s="25" t="n">
        <v>0</v>
      </c>
      <c r="BL44" s="25" t="n">
        <v>0</v>
      </c>
      <c r="BM44" s="25" t="n">
        <v>0</v>
      </c>
      <c r="BN44" s="25" t="n">
        <v>0</v>
      </c>
      <c r="BO44" s="25" t="n">
        <v>0</v>
      </c>
      <c r="BP44" s="25" t="n">
        <v>0</v>
      </c>
      <c r="BQ44" s="25" t="n">
        <v>0</v>
      </c>
      <c r="BR44" s="25" t="n">
        <v>0</v>
      </c>
      <c r="BS44" s="25" t="n">
        <v>0</v>
      </c>
      <c r="BT44" s="25" t="n">
        <v>0</v>
      </c>
      <c r="BU44" s="25" t="n">
        <v>0</v>
      </c>
      <c r="BV44" s="25" t="n">
        <v>0</v>
      </c>
      <c r="BW44" s="25" t="n">
        <v>0</v>
      </c>
      <c r="BX44" s="25" t="n">
        <v>12</v>
      </c>
      <c r="BY44" s="25" t="n">
        <v>0</v>
      </c>
      <c r="BZ44" s="25" t="n">
        <f aca="false">SUM(C44:BY44)</f>
        <v>12</v>
      </c>
    </row>
    <row r="45" customFormat="false" ht="13.5" hidden="false" customHeight="false" outlineLevel="0" collapsed="false">
      <c r="A45" s="25" t="n">
        <v>232</v>
      </c>
      <c r="B45" s="25" t="s">
        <v>117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5" t="n">
        <v>0</v>
      </c>
      <c r="BE45" s="25" t="n">
        <v>0</v>
      </c>
      <c r="BF45" s="25" t="n">
        <v>0</v>
      </c>
      <c r="BG45" s="25" t="n">
        <v>0</v>
      </c>
      <c r="BH45" s="25" t="n">
        <v>0</v>
      </c>
      <c r="BI45" s="25" t="n">
        <v>0</v>
      </c>
      <c r="BJ45" s="25" t="n">
        <v>0</v>
      </c>
      <c r="BK45" s="25" t="n">
        <v>0</v>
      </c>
      <c r="BL45" s="25" t="n">
        <v>0</v>
      </c>
      <c r="BM45" s="25" t="n">
        <v>0</v>
      </c>
      <c r="BN45" s="25" t="n">
        <v>0</v>
      </c>
      <c r="BO45" s="25" t="n">
        <v>0</v>
      </c>
      <c r="BP45" s="25" t="n">
        <v>0</v>
      </c>
      <c r="BQ45" s="25" t="n">
        <v>0</v>
      </c>
      <c r="BR45" s="25" t="n">
        <v>0</v>
      </c>
      <c r="BS45" s="25" t="n">
        <v>0</v>
      </c>
      <c r="BT45" s="25" t="n">
        <v>0</v>
      </c>
      <c r="BU45" s="25" t="n">
        <v>0</v>
      </c>
      <c r="BV45" s="25" t="n">
        <v>0</v>
      </c>
      <c r="BW45" s="25" t="n">
        <v>0</v>
      </c>
      <c r="BX45" s="25" t="n">
        <v>0</v>
      </c>
      <c r="BY45" s="25" t="n">
        <v>0.4</v>
      </c>
      <c r="BZ45" s="25" t="n">
        <f aca="false">SUM(C45:BY45)</f>
        <v>0.4</v>
      </c>
    </row>
    <row r="46" customFormat="false" ht="13.5" hidden="false" customHeight="false" outlineLevel="0" collapsed="false">
      <c r="A46" s="25" t="n">
        <v>237</v>
      </c>
      <c r="B46" s="25" t="s">
        <v>118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2.1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5" t="n">
        <v>0</v>
      </c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.1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5" t="n">
        <v>0</v>
      </c>
      <c r="AU46" s="25" t="n">
        <v>0</v>
      </c>
      <c r="AV46" s="25" t="n">
        <v>0</v>
      </c>
      <c r="AW46" s="25" t="n">
        <v>0</v>
      </c>
      <c r="AX46" s="25" t="n">
        <v>0</v>
      </c>
      <c r="AY46" s="25" t="n">
        <v>0</v>
      </c>
      <c r="AZ46" s="25" t="n">
        <v>0</v>
      </c>
      <c r="BA46" s="25" t="n">
        <v>0</v>
      </c>
      <c r="BB46" s="25" t="n">
        <v>0</v>
      </c>
      <c r="BC46" s="25" t="n">
        <v>0</v>
      </c>
      <c r="BD46" s="25" t="n">
        <v>0</v>
      </c>
      <c r="BE46" s="25" t="n">
        <v>0.1</v>
      </c>
      <c r="BF46" s="25" t="n">
        <v>0</v>
      </c>
      <c r="BG46" s="25" t="n">
        <v>0</v>
      </c>
      <c r="BH46" s="25" t="n">
        <v>0</v>
      </c>
      <c r="BI46" s="25" t="n">
        <v>0</v>
      </c>
      <c r="BJ46" s="25" t="n">
        <v>0</v>
      </c>
      <c r="BK46" s="25" t="n">
        <v>0</v>
      </c>
      <c r="BL46" s="25" t="n">
        <v>0</v>
      </c>
      <c r="BM46" s="25" t="n">
        <v>0</v>
      </c>
      <c r="BN46" s="25" t="n">
        <v>0</v>
      </c>
      <c r="BO46" s="25" t="n">
        <v>0</v>
      </c>
      <c r="BP46" s="25" t="n">
        <v>0</v>
      </c>
      <c r="BQ46" s="25" t="n">
        <v>0</v>
      </c>
      <c r="BR46" s="25" t="n">
        <v>0</v>
      </c>
      <c r="BS46" s="25" t="n">
        <v>0</v>
      </c>
      <c r="BT46" s="25" t="n">
        <v>0</v>
      </c>
      <c r="BU46" s="25" t="n">
        <v>0</v>
      </c>
      <c r="BV46" s="25" t="n">
        <v>0</v>
      </c>
      <c r="BW46" s="25" t="n">
        <v>0</v>
      </c>
      <c r="BX46" s="25" t="n">
        <v>0</v>
      </c>
      <c r="BY46" s="25" t="n">
        <v>0</v>
      </c>
      <c r="BZ46" s="25" t="n">
        <f aca="false">SUM(C46:BY46)</f>
        <v>12.3</v>
      </c>
    </row>
    <row r="47" customFormat="false" ht="13.5" hidden="false" customHeight="false" outlineLevel="0" collapsed="false">
      <c r="A47" s="25" t="n">
        <v>240</v>
      </c>
      <c r="B47" s="25" t="s">
        <v>119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5" t="n">
        <v>0</v>
      </c>
      <c r="BI47" s="25" t="n">
        <v>0</v>
      </c>
      <c r="BJ47" s="25" t="n">
        <v>0</v>
      </c>
      <c r="BK47" s="25" t="n">
        <v>0</v>
      </c>
      <c r="BL47" s="25" t="n">
        <v>0</v>
      </c>
      <c r="BM47" s="25" t="n">
        <v>0</v>
      </c>
      <c r="BN47" s="25" t="n">
        <v>0</v>
      </c>
      <c r="BO47" s="25" t="n">
        <v>0</v>
      </c>
      <c r="BP47" s="25" t="n">
        <v>0</v>
      </c>
      <c r="BQ47" s="25" t="n">
        <v>0</v>
      </c>
      <c r="BR47" s="25" t="n">
        <v>0</v>
      </c>
      <c r="BS47" s="25" t="n">
        <v>0</v>
      </c>
      <c r="BT47" s="25" t="n">
        <v>0</v>
      </c>
      <c r="BU47" s="25" t="n">
        <v>0</v>
      </c>
      <c r="BV47" s="25" t="n">
        <v>0</v>
      </c>
      <c r="BW47" s="25" t="n">
        <v>0</v>
      </c>
      <c r="BX47" s="25" t="n">
        <v>2</v>
      </c>
      <c r="BY47" s="25" t="n">
        <v>130</v>
      </c>
      <c r="BZ47" s="25" t="n">
        <f aca="false">SUM(C47:BY47)</f>
        <v>132</v>
      </c>
    </row>
    <row r="48" customFormat="false" ht="13.5" hidden="false" customHeight="false" outlineLevel="0" collapsed="false">
      <c r="A48" s="25" t="n">
        <v>242</v>
      </c>
      <c r="B48" s="25" t="s">
        <v>120</v>
      </c>
      <c r="C48" s="25" t="n">
        <v>0</v>
      </c>
      <c r="D48" s="25" t="n">
        <v>32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.3</v>
      </c>
      <c r="K48" s="25" t="n">
        <v>0.4</v>
      </c>
      <c r="L48" s="25" t="n">
        <v>0</v>
      </c>
      <c r="M48" s="25" t="n">
        <v>44.4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.4</v>
      </c>
      <c r="AF48" s="25" t="n">
        <v>0.1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0</v>
      </c>
      <c r="AS48" s="25" t="n">
        <v>0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0</v>
      </c>
      <c r="AY48" s="25" t="n">
        <v>0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.6</v>
      </c>
      <c r="BF48" s="25" t="n">
        <v>0</v>
      </c>
      <c r="BG48" s="25" t="n">
        <v>0</v>
      </c>
      <c r="BH48" s="25" t="n">
        <v>0.1</v>
      </c>
      <c r="BI48" s="25" t="n">
        <v>0</v>
      </c>
      <c r="BJ48" s="25" t="n">
        <v>0</v>
      </c>
      <c r="BK48" s="25" t="n">
        <v>0</v>
      </c>
      <c r="BL48" s="25" t="n">
        <v>0</v>
      </c>
      <c r="BM48" s="25" t="n">
        <v>0</v>
      </c>
      <c r="BN48" s="25" t="n">
        <v>0.3</v>
      </c>
      <c r="BO48" s="25" t="n">
        <v>2.3</v>
      </c>
      <c r="BP48" s="25" t="n">
        <v>0</v>
      </c>
      <c r="BQ48" s="25" t="n">
        <v>0</v>
      </c>
      <c r="BR48" s="25" t="n">
        <v>64</v>
      </c>
      <c r="BS48" s="25" t="n">
        <v>0</v>
      </c>
      <c r="BT48" s="25" t="n">
        <v>0</v>
      </c>
      <c r="BU48" s="25" t="n">
        <v>0</v>
      </c>
      <c r="BV48" s="25" t="n">
        <v>0</v>
      </c>
      <c r="BW48" s="25" t="n">
        <v>0</v>
      </c>
      <c r="BX48" s="25" t="n">
        <v>74.2</v>
      </c>
      <c r="BY48" s="25" t="n">
        <v>0.2</v>
      </c>
      <c r="BZ48" s="25" t="n">
        <f aca="false">SUM(C48:BY48)</f>
        <v>219.3</v>
      </c>
    </row>
    <row r="49" customFormat="false" ht="13.5" hidden="false" customHeight="false" outlineLevel="0" collapsed="false">
      <c r="A49" s="25" t="n">
        <v>243</v>
      </c>
      <c r="B49" s="25" t="s">
        <v>121</v>
      </c>
      <c r="C49" s="25" t="n">
        <v>0</v>
      </c>
      <c r="D49" s="25" t="n">
        <v>0.047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.01</v>
      </c>
      <c r="K49" s="25" t="n">
        <v>0</v>
      </c>
      <c r="L49" s="25" t="n">
        <v>0</v>
      </c>
      <c r="M49" s="25" t="n">
        <v>0.0146039</v>
      </c>
      <c r="N49" s="25" t="n">
        <v>0</v>
      </c>
      <c r="O49" s="25" t="n">
        <v>0</v>
      </c>
      <c r="P49" s="25" t="n">
        <v>1.4E-005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5.3E-005</v>
      </c>
      <c r="AC49" s="25" t="n">
        <v>0</v>
      </c>
      <c r="AD49" s="25" t="n">
        <v>0</v>
      </c>
      <c r="AE49" s="25" t="n">
        <v>0.0043051</v>
      </c>
      <c r="AF49" s="25" t="n">
        <v>0.002422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1.3E-006</v>
      </c>
      <c r="AL49" s="25" t="n">
        <v>0</v>
      </c>
      <c r="AM49" s="25" t="n">
        <v>0</v>
      </c>
      <c r="AN49" s="25" t="n">
        <v>3E-006</v>
      </c>
      <c r="AO49" s="25" t="n">
        <v>0</v>
      </c>
      <c r="AP49" s="25" t="n">
        <v>0.00052</v>
      </c>
      <c r="AQ49" s="25" t="n">
        <v>0</v>
      </c>
      <c r="AR49" s="25" t="n">
        <v>0.0023</v>
      </c>
      <c r="AS49" s="25" t="n">
        <v>0</v>
      </c>
      <c r="AT49" s="25" t="n">
        <v>0.24</v>
      </c>
      <c r="AU49" s="25" t="n">
        <v>0</v>
      </c>
      <c r="AV49" s="25" t="n">
        <v>9E-005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5.4E-006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0.0029</v>
      </c>
      <c r="BI49" s="25" t="n">
        <v>0</v>
      </c>
      <c r="BJ49" s="25" t="n">
        <v>0.001</v>
      </c>
      <c r="BK49" s="25" t="n">
        <v>0</v>
      </c>
      <c r="BL49" s="25" t="n">
        <v>0</v>
      </c>
      <c r="BM49" s="25" t="n">
        <v>0.00011</v>
      </c>
      <c r="BN49" s="25" t="n">
        <v>0.0013</v>
      </c>
      <c r="BO49" s="25" t="n">
        <v>0</v>
      </c>
      <c r="BP49" s="25" t="n">
        <v>0.00012</v>
      </c>
      <c r="BQ49" s="25" t="n">
        <v>0</v>
      </c>
      <c r="BR49" s="25" t="n">
        <v>0.035037</v>
      </c>
      <c r="BS49" s="25" t="n">
        <v>0</v>
      </c>
      <c r="BT49" s="25" t="n">
        <v>0</v>
      </c>
      <c r="BU49" s="25" t="n">
        <v>0</v>
      </c>
      <c r="BV49" s="25" t="n">
        <v>0</v>
      </c>
      <c r="BW49" s="25" t="n">
        <v>0</v>
      </c>
      <c r="BX49" s="25" t="n">
        <v>84.6665657</v>
      </c>
      <c r="BY49" s="25" t="n">
        <v>0.00059022</v>
      </c>
      <c r="BZ49" s="25" t="n">
        <f aca="false">SUM(C49:BY49)</f>
        <v>85.02894062</v>
      </c>
    </row>
    <row r="50" customFormat="false" ht="13.5" hidden="false" customHeight="false" outlineLevel="0" collapsed="false">
      <c r="A50" s="25" t="n">
        <v>256</v>
      </c>
      <c r="B50" s="25" t="s">
        <v>122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0</v>
      </c>
      <c r="AS50" s="25" t="n">
        <v>0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  <c r="BN50" s="25" t="n">
        <v>0</v>
      </c>
      <c r="BO50" s="25" t="n">
        <v>0</v>
      </c>
      <c r="BP50" s="25" t="n">
        <v>0</v>
      </c>
      <c r="BQ50" s="25" t="n">
        <v>0</v>
      </c>
      <c r="BR50" s="25" t="n">
        <v>28</v>
      </c>
      <c r="BS50" s="25" t="n">
        <v>0</v>
      </c>
      <c r="BT50" s="25" t="n">
        <v>0</v>
      </c>
      <c r="BU50" s="25" t="n">
        <v>0</v>
      </c>
      <c r="BV50" s="25" t="n">
        <v>0</v>
      </c>
      <c r="BW50" s="25" t="n">
        <v>0</v>
      </c>
      <c r="BX50" s="25" t="n">
        <v>0</v>
      </c>
      <c r="BY50" s="25" t="n">
        <v>0</v>
      </c>
      <c r="BZ50" s="25" t="n">
        <f aca="false">SUM(C50:BY50)</f>
        <v>28</v>
      </c>
    </row>
    <row r="51" customFormat="false" ht="13.5" hidden="false" customHeight="false" outlineLevel="0" collapsed="false">
      <c r="A51" s="25" t="n">
        <v>262</v>
      </c>
      <c r="B51" s="25" t="s">
        <v>124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1.2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.1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5" t="n">
        <v>0</v>
      </c>
      <c r="BE51" s="25" t="n">
        <v>0.3</v>
      </c>
      <c r="BF51" s="25" t="n">
        <v>0</v>
      </c>
      <c r="BG51" s="25" t="n">
        <v>0</v>
      </c>
      <c r="BH51" s="25" t="n">
        <v>1.1</v>
      </c>
      <c r="BI51" s="25" t="n">
        <v>0</v>
      </c>
      <c r="BJ51" s="25" t="n">
        <v>0</v>
      </c>
      <c r="BK51" s="25" t="n">
        <v>0</v>
      </c>
      <c r="BL51" s="25" t="n">
        <v>0</v>
      </c>
      <c r="BM51" s="25" t="n">
        <v>0</v>
      </c>
      <c r="BN51" s="25" t="n">
        <v>0</v>
      </c>
      <c r="BO51" s="25" t="n">
        <v>0</v>
      </c>
      <c r="BP51" s="25" t="n">
        <v>0</v>
      </c>
      <c r="BQ51" s="25" t="n">
        <v>0</v>
      </c>
      <c r="BR51" s="25" t="n">
        <v>0</v>
      </c>
      <c r="BS51" s="25" t="n">
        <v>0</v>
      </c>
      <c r="BT51" s="25" t="n">
        <v>0</v>
      </c>
      <c r="BU51" s="25" t="n">
        <v>0</v>
      </c>
      <c r="BV51" s="25" t="n">
        <v>0</v>
      </c>
      <c r="BW51" s="25" t="n">
        <v>0</v>
      </c>
      <c r="BX51" s="25" t="n">
        <v>2.1</v>
      </c>
      <c r="BY51" s="25" t="n">
        <v>1.4</v>
      </c>
      <c r="BZ51" s="25" t="n">
        <f aca="false">SUM(C51:BY51)</f>
        <v>6.2</v>
      </c>
    </row>
    <row r="52" customFormat="false" ht="13.5" hidden="false" customHeight="false" outlineLevel="0" collapsed="false">
      <c r="A52" s="25" t="n">
        <v>268</v>
      </c>
      <c r="B52" s="25" t="s">
        <v>125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1.7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1.4</v>
      </c>
      <c r="AF52" s="25" t="n">
        <v>0.1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0</v>
      </c>
      <c r="AS52" s="25" t="n">
        <v>0</v>
      </c>
      <c r="AT52" s="25" t="n">
        <v>0</v>
      </c>
      <c r="AU52" s="25" t="n">
        <v>0</v>
      </c>
      <c r="AV52" s="25" t="n">
        <v>0</v>
      </c>
      <c r="AW52" s="25" t="n">
        <v>0</v>
      </c>
      <c r="AX52" s="25" t="n">
        <v>0</v>
      </c>
      <c r="AY52" s="25" t="n">
        <v>0</v>
      </c>
      <c r="AZ52" s="25" t="n">
        <v>0</v>
      </c>
      <c r="BA52" s="25" t="n">
        <v>0</v>
      </c>
      <c r="BB52" s="25" t="n">
        <v>0</v>
      </c>
      <c r="BC52" s="25" t="n">
        <v>0</v>
      </c>
      <c r="BD52" s="25" t="n">
        <v>0</v>
      </c>
      <c r="BE52" s="25" t="n">
        <v>0.2</v>
      </c>
      <c r="BF52" s="25" t="n">
        <v>0</v>
      </c>
      <c r="BG52" s="25" t="n">
        <v>0</v>
      </c>
      <c r="BH52" s="25" t="n">
        <v>0.7</v>
      </c>
      <c r="BI52" s="25" t="n">
        <v>0</v>
      </c>
      <c r="BJ52" s="25" t="n">
        <v>0</v>
      </c>
      <c r="BK52" s="25" t="n">
        <v>0</v>
      </c>
      <c r="BL52" s="25" t="n">
        <v>0</v>
      </c>
      <c r="BM52" s="25" t="n">
        <v>0</v>
      </c>
      <c r="BN52" s="25" t="n">
        <v>0</v>
      </c>
      <c r="BO52" s="25" t="n">
        <v>0</v>
      </c>
      <c r="BP52" s="25" t="n">
        <v>0</v>
      </c>
      <c r="BQ52" s="25" t="n">
        <v>0</v>
      </c>
      <c r="BR52" s="25" t="n">
        <v>0</v>
      </c>
      <c r="BS52" s="25" t="n">
        <v>0</v>
      </c>
      <c r="BT52" s="25" t="n">
        <v>0</v>
      </c>
      <c r="BU52" s="25" t="n">
        <v>0</v>
      </c>
      <c r="BV52" s="25" t="n">
        <v>0</v>
      </c>
      <c r="BW52" s="25" t="n">
        <v>0</v>
      </c>
      <c r="BX52" s="25" t="n">
        <v>0.3</v>
      </c>
      <c r="BY52" s="25" t="n">
        <v>0.1</v>
      </c>
      <c r="BZ52" s="25" t="n">
        <f aca="false">SUM(C52:BY52)</f>
        <v>4.5</v>
      </c>
    </row>
    <row r="53" customFormat="false" ht="13.5" hidden="false" customHeight="false" outlineLevel="0" collapsed="false">
      <c r="A53" s="25" t="n">
        <v>271</v>
      </c>
      <c r="B53" s="25" t="s">
        <v>126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5" t="n">
        <v>0</v>
      </c>
      <c r="BE53" s="25" t="n">
        <v>0</v>
      </c>
      <c r="BF53" s="25" t="n">
        <v>0</v>
      </c>
      <c r="BG53" s="25" t="n">
        <v>0</v>
      </c>
      <c r="BH53" s="25" t="n">
        <v>0</v>
      </c>
      <c r="BI53" s="25" t="n">
        <v>0</v>
      </c>
      <c r="BJ53" s="25" t="n">
        <v>0</v>
      </c>
      <c r="BK53" s="25" t="n">
        <v>0</v>
      </c>
      <c r="BL53" s="25" t="n">
        <v>0</v>
      </c>
      <c r="BM53" s="25" t="n">
        <v>0</v>
      </c>
      <c r="BN53" s="25" t="n">
        <v>0</v>
      </c>
      <c r="BO53" s="25" t="n">
        <v>0</v>
      </c>
      <c r="BP53" s="25" t="n">
        <v>0</v>
      </c>
      <c r="BQ53" s="25" t="n">
        <v>0</v>
      </c>
      <c r="BR53" s="25" t="n">
        <v>0</v>
      </c>
      <c r="BS53" s="25" t="n">
        <v>0</v>
      </c>
      <c r="BT53" s="25" t="n">
        <v>0</v>
      </c>
      <c r="BU53" s="25" t="n">
        <v>0</v>
      </c>
      <c r="BV53" s="25" t="n">
        <v>0</v>
      </c>
      <c r="BW53" s="25" t="n">
        <v>0</v>
      </c>
      <c r="BX53" s="25" t="n">
        <v>0</v>
      </c>
      <c r="BY53" s="25" t="n">
        <v>0.2</v>
      </c>
      <c r="BZ53" s="25" t="n">
        <f aca="false">SUM(C53:BY53)</f>
        <v>0.2</v>
      </c>
    </row>
    <row r="54" customFormat="false" ht="13.5" hidden="false" customHeight="false" outlineLevel="0" collapsed="false">
      <c r="A54" s="25" t="n">
        <v>272</v>
      </c>
      <c r="B54" s="25" t="s">
        <v>127</v>
      </c>
      <c r="C54" s="25" t="n">
        <v>0</v>
      </c>
      <c r="D54" s="25" t="n">
        <v>19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4.3</v>
      </c>
      <c r="K54" s="25" t="n">
        <v>47</v>
      </c>
      <c r="L54" s="25" t="n">
        <v>0</v>
      </c>
      <c r="M54" s="25" t="n">
        <v>305.4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0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2.2</v>
      </c>
      <c r="AF54" s="25" t="n">
        <v>0.1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3.8</v>
      </c>
      <c r="AL54" s="25" t="n">
        <v>0</v>
      </c>
      <c r="AM54" s="25" t="n">
        <v>0.4</v>
      </c>
      <c r="AN54" s="25" t="n">
        <v>0</v>
      </c>
      <c r="AO54" s="25" t="n">
        <v>0</v>
      </c>
      <c r="AP54" s="25" t="n">
        <v>0</v>
      </c>
      <c r="AQ54" s="25" t="n">
        <v>0</v>
      </c>
      <c r="AR54" s="25" t="n">
        <v>0.1</v>
      </c>
      <c r="AS54" s="25" t="n">
        <v>0</v>
      </c>
      <c r="AT54" s="25" t="n">
        <v>0</v>
      </c>
      <c r="AU54" s="25" t="n">
        <v>0</v>
      </c>
      <c r="AV54" s="25" t="n">
        <v>0</v>
      </c>
      <c r="AW54" s="25" t="n">
        <v>0</v>
      </c>
      <c r="AX54" s="25" t="n">
        <v>0</v>
      </c>
      <c r="AY54" s="25" t="n">
        <v>0</v>
      </c>
      <c r="AZ54" s="25" t="n">
        <v>0</v>
      </c>
      <c r="BA54" s="25" t="n">
        <v>0</v>
      </c>
      <c r="BB54" s="25" t="n">
        <v>0</v>
      </c>
      <c r="BC54" s="25" t="n">
        <v>0</v>
      </c>
      <c r="BD54" s="25" t="n">
        <v>0</v>
      </c>
      <c r="BE54" s="25" t="n">
        <v>2.8</v>
      </c>
      <c r="BF54" s="25" t="n">
        <v>0</v>
      </c>
      <c r="BG54" s="25" t="n">
        <v>0</v>
      </c>
      <c r="BH54" s="25" t="n">
        <v>1.1</v>
      </c>
      <c r="BI54" s="25" t="n">
        <v>0</v>
      </c>
      <c r="BJ54" s="25" t="n">
        <v>0.7</v>
      </c>
      <c r="BK54" s="25" t="n">
        <v>0</v>
      </c>
      <c r="BL54" s="25" t="n">
        <v>0</v>
      </c>
      <c r="BM54" s="25" t="n">
        <v>0</v>
      </c>
      <c r="BN54" s="25" t="n">
        <v>10.3</v>
      </c>
      <c r="BO54" s="25" t="n">
        <v>50</v>
      </c>
      <c r="BP54" s="25" t="n">
        <v>0</v>
      </c>
      <c r="BQ54" s="25" t="n">
        <v>0</v>
      </c>
      <c r="BR54" s="25" t="n">
        <v>1100</v>
      </c>
      <c r="BS54" s="25" t="n">
        <v>0</v>
      </c>
      <c r="BT54" s="25" t="n">
        <v>0</v>
      </c>
      <c r="BU54" s="25" t="n">
        <v>0</v>
      </c>
      <c r="BV54" s="25" t="n">
        <v>0</v>
      </c>
      <c r="BW54" s="25" t="n">
        <v>0</v>
      </c>
      <c r="BX54" s="25" t="n">
        <v>886.6</v>
      </c>
      <c r="BY54" s="25" t="n">
        <v>0.4</v>
      </c>
      <c r="BZ54" s="25" t="n">
        <f aca="false">SUM(C54:BY54)</f>
        <v>2605.2</v>
      </c>
    </row>
    <row r="55" customFormat="false" ht="13.5" hidden="false" customHeight="false" outlineLevel="0" collapsed="false">
      <c r="A55" s="25" t="n">
        <v>275</v>
      </c>
      <c r="B55" s="25" t="s">
        <v>128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5" t="n">
        <v>0</v>
      </c>
      <c r="BE55" s="25" t="n">
        <v>0</v>
      </c>
      <c r="BF55" s="25" t="n">
        <v>0</v>
      </c>
      <c r="BG55" s="25" t="n">
        <v>0</v>
      </c>
      <c r="BH55" s="25" t="n">
        <v>0</v>
      </c>
      <c r="BI55" s="25" t="n">
        <v>0</v>
      </c>
      <c r="BJ55" s="25" t="n">
        <v>0</v>
      </c>
      <c r="BK55" s="25" t="n">
        <v>0</v>
      </c>
      <c r="BL55" s="25" t="n">
        <v>0</v>
      </c>
      <c r="BM55" s="25" t="n">
        <v>0</v>
      </c>
      <c r="BN55" s="25" t="n">
        <v>0</v>
      </c>
      <c r="BO55" s="25" t="n">
        <v>0</v>
      </c>
      <c r="BP55" s="25" t="n">
        <v>0</v>
      </c>
      <c r="BQ55" s="25" t="n">
        <v>0</v>
      </c>
      <c r="BR55" s="25" t="n">
        <v>0.5</v>
      </c>
      <c r="BS55" s="25" t="n">
        <v>0</v>
      </c>
      <c r="BT55" s="25" t="n">
        <v>0</v>
      </c>
      <c r="BU55" s="25" t="n">
        <v>0</v>
      </c>
      <c r="BV55" s="25" t="n">
        <v>0</v>
      </c>
      <c r="BW55" s="25" t="n">
        <v>0</v>
      </c>
      <c r="BX55" s="25" t="n">
        <v>0</v>
      </c>
      <c r="BY55" s="25" t="n">
        <v>0</v>
      </c>
      <c r="BZ55" s="25" t="n">
        <f aca="false">SUM(C55:BY55)</f>
        <v>0.5</v>
      </c>
    </row>
    <row r="56" customFormat="false" ht="13.5" hidden="false" customHeight="false" outlineLevel="0" collapsed="false">
      <c r="A56" s="25" t="n">
        <v>277</v>
      </c>
      <c r="B56" s="25" t="s">
        <v>129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0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  <c r="AW56" s="25" t="n">
        <v>0</v>
      </c>
      <c r="AX56" s="25" t="n">
        <v>0</v>
      </c>
      <c r="AY56" s="25" t="n">
        <v>0</v>
      </c>
      <c r="AZ56" s="25" t="n">
        <v>0</v>
      </c>
      <c r="BA56" s="25" t="n">
        <v>0</v>
      </c>
      <c r="BB56" s="25" t="n">
        <v>0</v>
      </c>
      <c r="BC56" s="25" t="n">
        <v>0</v>
      </c>
      <c r="BD56" s="25" t="n">
        <v>0</v>
      </c>
      <c r="BE56" s="25" t="n">
        <v>0</v>
      </c>
      <c r="BF56" s="25" t="n">
        <v>0</v>
      </c>
      <c r="BG56" s="25" t="n">
        <v>0</v>
      </c>
      <c r="BH56" s="25" t="n">
        <v>0</v>
      </c>
      <c r="BI56" s="25" t="n">
        <v>0</v>
      </c>
      <c r="BJ56" s="25" t="n">
        <v>0</v>
      </c>
      <c r="BK56" s="25" t="n">
        <v>0</v>
      </c>
      <c r="BL56" s="25" t="n">
        <v>0</v>
      </c>
      <c r="BM56" s="25" t="n">
        <v>0</v>
      </c>
      <c r="BN56" s="25" t="n">
        <v>0</v>
      </c>
      <c r="BO56" s="25" t="n">
        <v>0</v>
      </c>
      <c r="BP56" s="25" t="n">
        <v>0</v>
      </c>
      <c r="BQ56" s="25" t="n">
        <v>0</v>
      </c>
      <c r="BR56" s="25" t="n">
        <v>0</v>
      </c>
      <c r="BS56" s="25" t="n">
        <v>0</v>
      </c>
      <c r="BT56" s="25" t="n">
        <v>0</v>
      </c>
      <c r="BU56" s="25" t="n">
        <v>0</v>
      </c>
      <c r="BV56" s="25" t="n">
        <v>0</v>
      </c>
      <c r="BW56" s="25" t="n">
        <v>0</v>
      </c>
      <c r="BX56" s="25" t="n">
        <v>0.2</v>
      </c>
      <c r="BY56" s="25" t="n">
        <v>0</v>
      </c>
      <c r="BZ56" s="25" t="n">
        <f aca="false">SUM(C56:BY56)</f>
        <v>0.2</v>
      </c>
    </row>
    <row r="57" customFormat="false" ht="13.5" hidden="false" customHeight="false" outlineLevel="0" collapsed="false">
      <c r="A57" s="25" t="n">
        <v>279</v>
      </c>
      <c r="B57" s="25" t="s">
        <v>130</v>
      </c>
      <c r="C57" s="25" t="n">
        <v>0.1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1.2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.1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5" t="n">
        <v>0</v>
      </c>
      <c r="BE57" s="25" t="n">
        <v>0.3</v>
      </c>
      <c r="BF57" s="25" t="n">
        <v>0</v>
      </c>
      <c r="BG57" s="25" t="n">
        <v>0</v>
      </c>
      <c r="BH57" s="25" t="n">
        <v>33</v>
      </c>
      <c r="BI57" s="25" t="n">
        <v>0</v>
      </c>
      <c r="BJ57" s="25" t="n">
        <v>0</v>
      </c>
      <c r="BK57" s="25" t="n">
        <v>0</v>
      </c>
      <c r="BL57" s="25" t="n">
        <v>0</v>
      </c>
      <c r="BM57" s="25" t="n">
        <v>0</v>
      </c>
      <c r="BN57" s="25" t="n">
        <v>0</v>
      </c>
      <c r="BO57" s="25" t="n">
        <v>0</v>
      </c>
      <c r="BP57" s="25" t="n">
        <v>0</v>
      </c>
      <c r="BQ57" s="25" t="n">
        <v>0</v>
      </c>
      <c r="BR57" s="25" t="n">
        <v>0</v>
      </c>
      <c r="BS57" s="25" t="n">
        <v>0</v>
      </c>
      <c r="BT57" s="25" t="n">
        <v>0</v>
      </c>
      <c r="BU57" s="25" t="n">
        <v>0</v>
      </c>
      <c r="BV57" s="25" t="n">
        <v>0</v>
      </c>
      <c r="BW57" s="25" t="n">
        <v>0</v>
      </c>
      <c r="BX57" s="25" t="n">
        <v>1.6</v>
      </c>
      <c r="BY57" s="25" t="n">
        <v>0.1</v>
      </c>
      <c r="BZ57" s="25" t="n">
        <f aca="false">SUM(C57:BY57)</f>
        <v>36.4</v>
      </c>
    </row>
    <row r="58" customFormat="false" ht="13.5" hidden="false" customHeight="false" outlineLevel="0" collapsed="false">
      <c r="A58" s="25" t="n">
        <v>280</v>
      </c>
      <c r="B58" s="25" t="s">
        <v>131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1.7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  <c r="W58" s="25" t="n">
        <v>0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0.1</v>
      </c>
      <c r="AF58" s="25" t="n">
        <v>0.1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  <c r="AR58" s="25" t="n">
        <v>0</v>
      </c>
      <c r="AS58" s="25" t="n">
        <v>0</v>
      </c>
      <c r="AT58" s="25" t="n">
        <v>0</v>
      </c>
      <c r="AU58" s="25" t="n">
        <v>0</v>
      </c>
      <c r="AV58" s="25" t="n">
        <v>0</v>
      </c>
      <c r="AW58" s="25" t="n">
        <v>0</v>
      </c>
      <c r="AX58" s="25" t="n">
        <v>0</v>
      </c>
      <c r="AY58" s="25" t="n">
        <v>0</v>
      </c>
      <c r="AZ58" s="25" t="n">
        <v>0</v>
      </c>
      <c r="BA58" s="25" t="n">
        <v>0</v>
      </c>
      <c r="BB58" s="25" t="n">
        <v>0</v>
      </c>
      <c r="BC58" s="25" t="n">
        <v>0</v>
      </c>
      <c r="BD58" s="25" t="n">
        <v>0</v>
      </c>
      <c r="BE58" s="25" t="n">
        <v>0.2</v>
      </c>
      <c r="BF58" s="25" t="n">
        <v>0</v>
      </c>
      <c r="BG58" s="25" t="n">
        <v>0</v>
      </c>
      <c r="BH58" s="25" t="n">
        <v>0.7</v>
      </c>
      <c r="BI58" s="25" t="n">
        <v>0</v>
      </c>
      <c r="BJ58" s="25" t="n">
        <v>0</v>
      </c>
      <c r="BK58" s="25" t="n">
        <v>0</v>
      </c>
      <c r="BL58" s="25" t="n">
        <v>0</v>
      </c>
      <c r="BM58" s="25" t="n">
        <v>0</v>
      </c>
      <c r="BN58" s="25" t="n">
        <v>0</v>
      </c>
      <c r="BO58" s="25" t="n">
        <v>0</v>
      </c>
      <c r="BP58" s="25" t="n">
        <v>0</v>
      </c>
      <c r="BQ58" s="25" t="n">
        <v>0</v>
      </c>
      <c r="BR58" s="25" t="n">
        <v>0</v>
      </c>
      <c r="BS58" s="25" t="n">
        <v>0</v>
      </c>
      <c r="BT58" s="25" t="n">
        <v>0</v>
      </c>
      <c r="BU58" s="25" t="n">
        <v>0</v>
      </c>
      <c r="BV58" s="25" t="n">
        <v>0</v>
      </c>
      <c r="BW58" s="25" t="n">
        <v>0</v>
      </c>
      <c r="BX58" s="25" t="n">
        <v>0</v>
      </c>
      <c r="BY58" s="25" t="n">
        <v>0.2</v>
      </c>
      <c r="BZ58" s="25" t="n">
        <f aca="false">SUM(C58:BY58)</f>
        <v>3</v>
      </c>
    </row>
    <row r="59" customFormat="false" ht="13.5" hidden="false" customHeight="false" outlineLevel="0" collapsed="false">
      <c r="A59" s="25" t="n">
        <v>281</v>
      </c>
      <c r="B59" s="25" t="s">
        <v>132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2.4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.4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5" t="n">
        <v>0</v>
      </c>
      <c r="BE59" s="25" t="n">
        <v>0.3</v>
      </c>
      <c r="BF59" s="25" t="n">
        <v>0</v>
      </c>
      <c r="BG59" s="25" t="n">
        <v>0</v>
      </c>
      <c r="BH59" s="25" t="n">
        <v>1.1</v>
      </c>
      <c r="BI59" s="25" t="n">
        <v>0</v>
      </c>
      <c r="BJ59" s="25" t="n">
        <v>0</v>
      </c>
      <c r="BK59" s="25" t="n">
        <v>0</v>
      </c>
      <c r="BL59" s="25" t="n">
        <v>0</v>
      </c>
      <c r="BM59" s="25" t="n">
        <v>0</v>
      </c>
      <c r="BN59" s="25" t="n">
        <v>0</v>
      </c>
      <c r="BO59" s="25" t="n">
        <v>0</v>
      </c>
      <c r="BP59" s="25" t="n">
        <v>0</v>
      </c>
      <c r="BQ59" s="25" t="n">
        <v>0</v>
      </c>
      <c r="BR59" s="25" t="n">
        <v>0</v>
      </c>
      <c r="BS59" s="25" t="n">
        <v>0</v>
      </c>
      <c r="BT59" s="25" t="n">
        <v>0</v>
      </c>
      <c r="BU59" s="25" t="n">
        <v>0</v>
      </c>
      <c r="BV59" s="25" t="n">
        <v>0</v>
      </c>
      <c r="BW59" s="25" t="n">
        <v>0</v>
      </c>
      <c r="BX59" s="25" t="n">
        <v>2.4</v>
      </c>
      <c r="BY59" s="25" t="n">
        <v>0.3</v>
      </c>
      <c r="BZ59" s="25" t="n">
        <f aca="false">SUM(C59:BY59)</f>
        <v>6.9</v>
      </c>
    </row>
    <row r="60" customFormat="false" ht="13.5" hidden="false" customHeight="false" outlineLevel="0" collapsed="false">
      <c r="A60" s="25" t="n">
        <v>300</v>
      </c>
      <c r="B60" s="25" t="s">
        <v>133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  <c r="Z60" s="25" t="n">
        <v>0</v>
      </c>
      <c r="AA60" s="25" t="n">
        <v>0</v>
      </c>
      <c r="AB60" s="25" t="n">
        <v>0</v>
      </c>
      <c r="AC60" s="25" t="n">
        <v>0</v>
      </c>
      <c r="AD60" s="25" t="n">
        <v>0</v>
      </c>
      <c r="AE60" s="25" t="n">
        <v>0</v>
      </c>
      <c r="AF60" s="25" t="n">
        <v>0</v>
      </c>
      <c r="AG60" s="25" t="n">
        <v>0</v>
      </c>
      <c r="AH60" s="25" t="n">
        <v>0</v>
      </c>
      <c r="AI60" s="25" t="n">
        <v>0</v>
      </c>
      <c r="AJ60" s="25" t="n">
        <v>0</v>
      </c>
      <c r="AK60" s="25" t="n">
        <v>0</v>
      </c>
      <c r="AL60" s="25" t="n">
        <v>0</v>
      </c>
      <c r="AM60" s="25" t="n">
        <v>0</v>
      </c>
      <c r="AN60" s="25" t="n">
        <v>0</v>
      </c>
      <c r="AO60" s="25" t="n">
        <v>0</v>
      </c>
      <c r="AP60" s="25" t="n">
        <v>0</v>
      </c>
      <c r="AQ60" s="25" t="n">
        <v>0</v>
      </c>
      <c r="AR60" s="25" t="n">
        <v>0</v>
      </c>
      <c r="AS60" s="25" t="n">
        <v>0</v>
      </c>
      <c r="AT60" s="25" t="n">
        <v>0</v>
      </c>
      <c r="AU60" s="25" t="n">
        <v>0</v>
      </c>
      <c r="AV60" s="25" t="n">
        <v>0</v>
      </c>
      <c r="AW60" s="25" t="n">
        <v>0</v>
      </c>
      <c r="AX60" s="25" t="n">
        <v>0</v>
      </c>
      <c r="AY60" s="25" t="n">
        <v>0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0</v>
      </c>
      <c r="BG60" s="25" t="n">
        <v>0</v>
      </c>
      <c r="BH60" s="25" t="n">
        <v>0</v>
      </c>
      <c r="BI60" s="25" t="n">
        <v>0</v>
      </c>
      <c r="BJ60" s="25" t="n">
        <v>0</v>
      </c>
      <c r="BK60" s="25" t="n">
        <v>0</v>
      </c>
      <c r="BL60" s="25" t="n">
        <v>0</v>
      </c>
      <c r="BM60" s="25" t="n">
        <v>0</v>
      </c>
      <c r="BN60" s="25" t="n">
        <v>0</v>
      </c>
      <c r="BO60" s="25" t="n">
        <v>0</v>
      </c>
      <c r="BP60" s="25" t="n">
        <v>0</v>
      </c>
      <c r="BQ60" s="25" t="n">
        <v>0</v>
      </c>
      <c r="BR60" s="25" t="n">
        <v>0</v>
      </c>
      <c r="BS60" s="25" t="n">
        <v>0</v>
      </c>
      <c r="BT60" s="25" t="n">
        <v>0</v>
      </c>
      <c r="BU60" s="25" t="n">
        <v>0</v>
      </c>
      <c r="BV60" s="25" t="n">
        <v>0</v>
      </c>
      <c r="BW60" s="25" t="n">
        <v>0</v>
      </c>
      <c r="BX60" s="25" t="n">
        <v>320.7</v>
      </c>
      <c r="BY60" s="25" t="n">
        <v>0</v>
      </c>
      <c r="BZ60" s="25" t="n">
        <f aca="false">SUM(C60:BY60)</f>
        <v>320.7</v>
      </c>
    </row>
    <row r="61" customFormat="false" ht="13.5" hidden="false" customHeight="false" outlineLevel="0" collapsed="false">
      <c r="A61" s="25" t="n">
        <v>302</v>
      </c>
      <c r="B61" s="25" t="s">
        <v>17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5" t="n">
        <v>0</v>
      </c>
      <c r="BE61" s="25" t="n">
        <v>0</v>
      </c>
      <c r="BF61" s="25" t="n">
        <v>0</v>
      </c>
      <c r="BG61" s="25" t="n">
        <v>0</v>
      </c>
      <c r="BH61" s="25" t="n">
        <v>0</v>
      </c>
      <c r="BI61" s="25" t="n">
        <v>0</v>
      </c>
      <c r="BJ61" s="25" t="n">
        <v>0</v>
      </c>
      <c r="BK61" s="25" t="n">
        <v>0</v>
      </c>
      <c r="BL61" s="25" t="n">
        <v>0</v>
      </c>
      <c r="BM61" s="25" t="n">
        <v>0</v>
      </c>
      <c r="BN61" s="25" t="n">
        <v>0</v>
      </c>
      <c r="BO61" s="25" t="n">
        <v>0</v>
      </c>
      <c r="BP61" s="25" t="n">
        <v>0</v>
      </c>
      <c r="BQ61" s="25" t="n">
        <v>0</v>
      </c>
      <c r="BR61" s="25" t="n">
        <v>0</v>
      </c>
      <c r="BS61" s="25" t="n">
        <v>0</v>
      </c>
      <c r="BT61" s="25" t="n">
        <v>0</v>
      </c>
      <c r="BU61" s="25" t="n">
        <v>0</v>
      </c>
      <c r="BV61" s="25" t="n">
        <v>0</v>
      </c>
      <c r="BW61" s="25" t="n">
        <v>0</v>
      </c>
      <c r="BX61" s="25" t="n">
        <v>12</v>
      </c>
      <c r="BY61" s="25" t="n">
        <v>0</v>
      </c>
      <c r="BZ61" s="25" t="n">
        <f aca="false">SUM(C61:BY61)</f>
        <v>12</v>
      </c>
    </row>
    <row r="62" customFormat="false" ht="13.5" hidden="false" customHeight="false" outlineLevel="0" collapsed="false">
      <c r="A62" s="25" t="n">
        <v>304</v>
      </c>
      <c r="B62" s="25" t="s">
        <v>134</v>
      </c>
      <c r="C62" s="25" t="n">
        <v>0</v>
      </c>
      <c r="D62" s="25" t="n">
        <v>0</v>
      </c>
      <c r="E62" s="25" t="n">
        <v>2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5" t="n">
        <v>0</v>
      </c>
      <c r="X62" s="25" t="n">
        <v>0</v>
      </c>
      <c r="Y62" s="25" t="n">
        <v>0</v>
      </c>
      <c r="Z62" s="25" t="n">
        <v>0</v>
      </c>
      <c r="AA62" s="25" t="n">
        <v>0</v>
      </c>
      <c r="AB62" s="25" t="n">
        <v>0</v>
      </c>
      <c r="AC62" s="25" t="n">
        <v>0</v>
      </c>
      <c r="AD62" s="25" t="n">
        <v>0</v>
      </c>
      <c r="AE62" s="25" t="n">
        <v>0</v>
      </c>
      <c r="AF62" s="25" t="n">
        <v>0</v>
      </c>
      <c r="AG62" s="25" t="n">
        <v>0</v>
      </c>
      <c r="AH62" s="25" t="n">
        <v>0</v>
      </c>
      <c r="AI62" s="25" t="n">
        <v>0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0</v>
      </c>
      <c r="AO62" s="25" t="n">
        <v>0</v>
      </c>
      <c r="AP62" s="25" t="n">
        <v>0</v>
      </c>
      <c r="AQ62" s="25" t="n">
        <v>0</v>
      </c>
      <c r="AR62" s="25" t="n">
        <v>0</v>
      </c>
      <c r="AS62" s="25" t="n">
        <v>0</v>
      </c>
      <c r="AT62" s="25" t="n">
        <v>0</v>
      </c>
      <c r="AU62" s="25" t="n">
        <v>0</v>
      </c>
      <c r="AV62" s="25" t="n">
        <v>0</v>
      </c>
      <c r="AW62" s="25" t="n">
        <v>0</v>
      </c>
      <c r="AX62" s="25" t="n">
        <v>0</v>
      </c>
      <c r="AY62" s="25" t="n">
        <v>0</v>
      </c>
      <c r="AZ62" s="25" t="n">
        <v>0</v>
      </c>
      <c r="BA62" s="25" t="n">
        <v>0</v>
      </c>
      <c r="BB62" s="25" t="n">
        <v>0</v>
      </c>
      <c r="BC62" s="25" t="n">
        <v>0</v>
      </c>
      <c r="BD62" s="25" t="n">
        <v>0</v>
      </c>
      <c r="BE62" s="25" t="n">
        <v>0</v>
      </c>
      <c r="BF62" s="25" t="n">
        <v>0</v>
      </c>
      <c r="BG62" s="25" t="n">
        <v>0</v>
      </c>
      <c r="BH62" s="25" t="n">
        <v>0</v>
      </c>
      <c r="BI62" s="25" t="n">
        <v>0</v>
      </c>
      <c r="BJ62" s="25" t="n">
        <v>0</v>
      </c>
      <c r="BK62" s="25" t="n">
        <v>0</v>
      </c>
      <c r="BL62" s="25" t="n">
        <v>0</v>
      </c>
      <c r="BM62" s="25" t="n">
        <v>0</v>
      </c>
      <c r="BN62" s="25" t="n">
        <v>0</v>
      </c>
      <c r="BO62" s="25" t="n">
        <v>0</v>
      </c>
      <c r="BP62" s="25" t="n">
        <v>0</v>
      </c>
      <c r="BQ62" s="25" t="n">
        <v>0</v>
      </c>
      <c r="BR62" s="25" t="n">
        <v>4.5</v>
      </c>
      <c r="BS62" s="25" t="n">
        <v>0</v>
      </c>
      <c r="BT62" s="25" t="n">
        <v>0</v>
      </c>
      <c r="BU62" s="25" t="n">
        <v>0</v>
      </c>
      <c r="BV62" s="25" t="n">
        <v>0</v>
      </c>
      <c r="BW62" s="25" t="n">
        <v>0</v>
      </c>
      <c r="BX62" s="25" t="n">
        <v>0.4</v>
      </c>
      <c r="BY62" s="25" t="n">
        <v>0</v>
      </c>
      <c r="BZ62" s="25" t="n">
        <f aca="false">SUM(C62:BY62)</f>
        <v>6.9</v>
      </c>
    </row>
    <row r="63" customFormat="false" ht="13.5" hidden="false" customHeight="false" outlineLevel="0" collapsed="false">
      <c r="A63" s="25" t="n">
        <v>305</v>
      </c>
      <c r="B63" s="25" t="s">
        <v>135</v>
      </c>
      <c r="C63" s="25" t="n">
        <v>0</v>
      </c>
      <c r="D63" s="25" t="n">
        <v>29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1.9</v>
      </c>
      <c r="K63" s="25" t="n">
        <v>1.8</v>
      </c>
      <c r="L63" s="25" t="n">
        <v>0</v>
      </c>
      <c r="M63" s="25" t="n">
        <v>228.5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2.1</v>
      </c>
      <c r="AF63" s="25" t="n">
        <v>0.5</v>
      </c>
      <c r="AG63" s="25" t="n">
        <v>0</v>
      </c>
      <c r="AH63" s="25" t="n">
        <v>0</v>
      </c>
      <c r="AI63" s="25" t="n">
        <v>0</v>
      </c>
      <c r="AJ63" s="25" t="n">
        <v>2</v>
      </c>
      <c r="AK63" s="25" t="n">
        <v>8</v>
      </c>
      <c r="AL63" s="25" t="n">
        <v>0</v>
      </c>
      <c r="AM63" s="25" t="n">
        <v>0.2</v>
      </c>
      <c r="AN63" s="25" t="n">
        <v>0</v>
      </c>
      <c r="AO63" s="25" t="n">
        <v>0</v>
      </c>
      <c r="AP63" s="25" t="n">
        <v>0.1</v>
      </c>
      <c r="AQ63" s="25" t="n">
        <v>0</v>
      </c>
      <c r="AR63" s="25" t="n">
        <v>0.3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5" t="n">
        <v>0</v>
      </c>
      <c r="BE63" s="25" t="n">
        <v>2.8</v>
      </c>
      <c r="BF63" s="25" t="n">
        <v>0</v>
      </c>
      <c r="BG63" s="25" t="n">
        <v>0</v>
      </c>
      <c r="BH63" s="25" t="n">
        <v>0.1</v>
      </c>
      <c r="BI63" s="25" t="n">
        <v>0</v>
      </c>
      <c r="BJ63" s="25" t="n">
        <v>0.1</v>
      </c>
      <c r="BK63" s="25" t="n">
        <v>0</v>
      </c>
      <c r="BL63" s="25" t="n">
        <v>0</v>
      </c>
      <c r="BM63" s="25" t="n">
        <v>0</v>
      </c>
      <c r="BN63" s="25" t="n">
        <v>0.7</v>
      </c>
      <c r="BO63" s="25" t="n">
        <v>8.7</v>
      </c>
      <c r="BP63" s="25" t="n">
        <v>0</v>
      </c>
      <c r="BQ63" s="25" t="n">
        <v>0</v>
      </c>
      <c r="BR63" s="25" t="n">
        <v>20</v>
      </c>
      <c r="BS63" s="25" t="n">
        <v>0</v>
      </c>
      <c r="BT63" s="25" t="n">
        <v>0</v>
      </c>
      <c r="BU63" s="25" t="n">
        <v>0</v>
      </c>
      <c r="BV63" s="25" t="n">
        <v>0</v>
      </c>
      <c r="BW63" s="25" t="n">
        <v>0</v>
      </c>
      <c r="BX63" s="25" t="n">
        <v>130.8</v>
      </c>
      <c r="BY63" s="25" t="n">
        <v>0.7</v>
      </c>
      <c r="BZ63" s="25" t="n">
        <f aca="false">SUM(C63:BY63)</f>
        <v>699.3</v>
      </c>
    </row>
    <row r="64" customFormat="false" ht="13.5" hidden="false" customHeight="false" outlineLevel="0" collapsed="false">
      <c r="A64" s="25" t="n">
        <v>308</v>
      </c>
      <c r="B64" s="25" t="s">
        <v>136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0</v>
      </c>
      <c r="W64" s="25" t="n">
        <v>0</v>
      </c>
      <c r="X64" s="25" t="n">
        <v>0</v>
      </c>
      <c r="Y64" s="25" t="n">
        <v>0</v>
      </c>
      <c r="Z64" s="25" t="n">
        <v>0</v>
      </c>
      <c r="AA64" s="25" t="n">
        <v>0</v>
      </c>
      <c r="AB64" s="25" t="n">
        <v>0</v>
      </c>
      <c r="AC64" s="25" t="n">
        <v>0</v>
      </c>
      <c r="AD64" s="25" t="n">
        <v>0</v>
      </c>
      <c r="AE64" s="25" t="n">
        <v>0</v>
      </c>
      <c r="AF64" s="25" t="n">
        <v>0</v>
      </c>
      <c r="AG64" s="25" t="n">
        <v>0</v>
      </c>
      <c r="AH64" s="25" t="n">
        <v>0</v>
      </c>
      <c r="AI64" s="25" t="n">
        <v>0</v>
      </c>
      <c r="AJ64" s="25" t="n">
        <v>0</v>
      </c>
      <c r="AK64" s="25" t="n">
        <v>0</v>
      </c>
      <c r="AL64" s="25" t="n">
        <v>0</v>
      </c>
      <c r="AM64" s="25" t="n">
        <v>0</v>
      </c>
      <c r="AN64" s="25" t="n">
        <v>0</v>
      </c>
      <c r="AO64" s="25" t="n">
        <v>0</v>
      </c>
      <c r="AP64" s="25" t="n">
        <v>0</v>
      </c>
      <c r="AQ64" s="25" t="n">
        <v>0</v>
      </c>
      <c r="AR64" s="25" t="n">
        <v>0</v>
      </c>
      <c r="AS64" s="25" t="n">
        <v>0</v>
      </c>
      <c r="AT64" s="25" t="n">
        <v>0</v>
      </c>
      <c r="AU64" s="25" t="n">
        <v>0</v>
      </c>
      <c r="AV64" s="25" t="n">
        <v>0</v>
      </c>
      <c r="AW64" s="25" t="n">
        <v>0</v>
      </c>
      <c r="AX64" s="25" t="n">
        <v>0</v>
      </c>
      <c r="AY64" s="25" t="n">
        <v>0</v>
      </c>
      <c r="AZ64" s="25" t="n">
        <v>0</v>
      </c>
      <c r="BA64" s="25" t="n">
        <v>0</v>
      </c>
      <c r="BB64" s="25" t="n">
        <v>0</v>
      </c>
      <c r="BC64" s="25" t="n">
        <v>0</v>
      </c>
      <c r="BD64" s="25" t="n">
        <v>0</v>
      </c>
      <c r="BE64" s="25" t="n">
        <v>0</v>
      </c>
      <c r="BF64" s="25" t="n">
        <v>0</v>
      </c>
      <c r="BG64" s="25" t="n">
        <v>0</v>
      </c>
      <c r="BH64" s="25" t="n">
        <v>0</v>
      </c>
      <c r="BI64" s="25" t="n">
        <v>0</v>
      </c>
      <c r="BJ64" s="25" t="n">
        <v>0</v>
      </c>
      <c r="BK64" s="25" t="n">
        <v>0</v>
      </c>
      <c r="BL64" s="25" t="n">
        <v>0</v>
      </c>
      <c r="BM64" s="25" t="n">
        <v>0</v>
      </c>
      <c r="BN64" s="25" t="n">
        <v>0</v>
      </c>
      <c r="BO64" s="25" t="n">
        <v>0</v>
      </c>
      <c r="BP64" s="25" t="n">
        <v>0</v>
      </c>
      <c r="BQ64" s="25" t="n">
        <v>0</v>
      </c>
      <c r="BR64" s="25" t="n">
        <v>0</v>
      </c>
      <c r="BS64" s="25" t="n">
        <v>0</v>
      </c>
      <c r="BT64" s="25" t="n">
        <v>0</v>
      </c>
      <c r="BU64" s="25" t="n">
        <v>0</v>
      </c>
      <c r="BV64" s="25" t="n">
        <v>0</v>
      </c>
      <c r="BW64" s="25" t="n">
        <v>0</v>
      </c>
      <c r="BX64" s="25" t="n">
        <v>28</v>
      </c>
      <c r="BY64" s="25" t="n">
        <v>0</v>
      </c>
      <c r="BZ64" s="25" t="n">
        <f aca="false">SUM(C64:BY64)</f>
        <v>28</v>
      </c>
    </row>
    <row r="65" customFormat="false" ht="13.5" hidden="false" customHeight="false" outlineLevel="0" collapsed="false">
      <c r="A65" s="25" t="n">
        <v>309</v>
      </c>
      <c r="B65" s="25" t="s">
        <v>137</v>
      </c>
      <c r="C65" s="25" t="n">
        <v>0</v>
      </c>
      <c r="D65" s="25" t="n">
        <v>0</v>
      </c>
      <c r="E65" s="25" t="n">
        <v>0.8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0</v>
      </c>
      <c r="AF65" s="25" t="n">
        <v>0</v>
      </c>
      <c r="AG65" s="25" t="n">
        <v>3.6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.1</v>
      </c>
      <c r="AT65" s="25" t="n"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25" t="n">
        <v>0</v>
      </c>
      <c r="BE65" s="25" t="n">
        <v>0</v>
      </c>
      <c r="BF65" s="25" t="n">
        <v>0</v>
      </c>
      <c r="BG65" s="25" t="n">
        <v>0</v>
      </c>
      <c r="BH65" s="25" t="n">
        <v>0</v>
      </c>
      <c r="BI65" s="25" t="n">
        <v>0</v>
      </c>
      <c r="BJ65" s="25" t="n">
        <v>0</v>
      </c>
      <c r="BK65" s="25" t="n">
        <v>0</v>
      </c>
      <c r="BL65" s="25" t="n">
        <v>0</v>
      </c>
      <c r="BM65" s="25" t="n">
        <v>0</v>
      </c>
      <c r="BN65" s="25" t="n">
        <v>0</v>
      </c>
      <c r="BO65" s="25" t="n">
        <v>0</v>
      </c>
      <c r="BP65" s="25" t="n">
        <v>0</v>
      </c>
      <c r="BQ65" s="25" t="n">
        <v>0</v>
      </c>
      <c r="BR65" s="25" t="n">
        <v>30</v>
      </c>
      <c r="BS65" s="25" t="n">
        <v>0</v>
      </c>
      <c r="BT65" s="25" t="n">
        <v>0</v>
      </c>
      <c r="BU65" s="25" t="n">
        <v>0</v>
      </c>
      <c r="BV65" s="25" t="n">
        <v>0</v>
      </c>
      <c r="BW65" s="25" t="n">
        <v>0</v>
      </c>
      <c r="BX65" s="25" t="n">
        <v>3000.8</v>
      </c>
      <c r="BY65" s="25" t="n">
        <v>1</v>
      </c>
      <c r="BZ65" s="25" t="n">
        <f aca="false">SUM(C65:BY65)</f>
        <v>3036.3</v>
      </c>
    </row>
    <row r="66" customFormat="false" ht="13.5" hidden="false" customHeight="false" outlineLevel="0" collapsed="false">
      <c r="A66" s="25" t="n">
        <v>310</v>
      </c>
      <c r="B66" s="25" t="s">
        <v>138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25" t="n">
        <v>0</v>
      </c>
      <c r="T66" s="25" t="n">
        <v>0</v>
      </c>
      <c r="U66" s="25" t="n">
        <v>0</v>
      </c>
      <c r="V66" s="25" t="n">
        <v>0</v>
      </c>
      <c r="W66" s="25" t="n">
        <v>0</v>
      </c>
      <c r="X66" s="25" t="n">
        <v>0</v>
      </c>
      <c r="Y66" s="25" t="n">
        <v>0</v>
      </c>
      <c r="Z66" s="25" t="n">
        <v>0</v>
      </c>
      <c r="AA66" s="25" t="n">
        <v>0</v>
      </c>
      <c r="AB66" s="25" t="n">
        <v>0</v>
      </c>
      <c r="AC66" s="25" t="n">
        <v>0</v>
      </c>
      <c r="AD66" s="25" t="n">
        <v>0</v>
      </c>
      <c r="AE66" s="25" t="n">
        <v>0</v>
      </c>
      <c r="AF66" s="25" t="n">
        <v>0</v>
      </c>
      <c r="AG66" s="25" t="n">
        <v>0</v>
      </c>
      <c r="AH66" s="25" t="n">
        <v>0</v>
      </c>
      <c r="AI66" s="25" t="n">
        <v>0</v>
      </c>
      <c r="AJ66" s="25" t="n">
        <v>0</v>
      </c>
      <c r="AK66" s="25" t="n">
        <v>0</v>
      </c>
      <c r="AL66" s="25" t="n">
        <v>0</v>
      </c>
      <c r="AM66" s="25" t="n">
        <v>0</v>
      </c>
      <c r="AN66" s="25" t="n">
        <v>0</v>
      </c>
      <c r="AO66" s="25" t="n">
        <v>0</v>
      </c>
      <c r="AP66" s="25" t="n">
        <v>0</v>
      </c>
      <c r="AQ66" s="25" t="n">
        <v>0</v>
      </c>
      <c r="AR66" s="25" t="n">
        <v>0</v>
      </c>
      <c r="AS66" s="25" t="n">
        <v>0</v>
      </c>
      <c r="AT66" s="25" t="n">
        <v>0</v>
      </c>
      <c r="AU66" s="25" t="n">
        <v>0</v>
      </c>
      <c r="AV66" s="25" t="n">
        <v>0</v>
      </c>
      <c r="AW66" s="25" t="n">
        <v>0</v>
      </c>
      <c r="AX66" s="25" t="n">
        <v>0</v>
      </c>
      <c r="AY66" s="25" t="n">
        <v>0</v>
      </c>
      <c r="AZ66" s="25" t="n">
        <v>0</v>
      </c>
      <c r="BA66" s="25" t="n">
        <v>0</v>
      </c>
      <c r="BB66" s="25" t="n">
        <v>0</v>
      </c>
      <c r="BC66" s="25" t="n">
        <v>0</v>
      </c>
      <c r="BD66" s="25" t="n">
        <v>0</v>
      </c>
      <c r="BE66" s="25" t="n">
        <v>0</v>
      </c>
      <c r="BF66" s="25" t="n">
        <v>0</v>
      </c>
      <c r="BG66" s="25" t="n">
        <v>0</v>
      </c>
      <c r="BH66" s="25" t="n">
        <v>0</v>
      </c>
      <c r="BI66" s="25" t="n">
        <v>0</v>
      </c>
      <c r="BJ66" s="25" t="n">
        <v>0</v>
      </c>
      <c r="BK66" s="25" t="n">
        <v>0</v>
      </c>
      <c r="BL66" s="25" t="n">
        <v>0</v>
      </c>
      <c r="BM66" s="25" t="n">
        <v>0</v>
      </c>
      <c r="BN66" s="25" t="n">
        <v>0</v>
      </c>
      <c r="BO66" s="25" t="n">
        <v>0</v>
      </c>
      <c r="BP66" s="25" t="n">
        <v>0</v>
      </c>
      <c r="BQ66" s="25" t="n">
        <v>0</v>
      </c>
      <c r="BR66" s="25" t="n">
        <v>0</v>
      </c>
      <c r="BS66" s="25" t="n">
        <v>0</v>
      </c>
      <c r="BT66" s="25" t="n">
        <v>0</v>
      </c>
      <c r="BU66" s="25" t="n">
        <v>0</v>
      </c>
      <c r="BV66" s="25" t="n">
        <v>0</v>
      </c>
      <c r="BW66" s="25" t="n">
        <v>0</v>
      </c>
      <c r="BX66" s="25" t="n">
        <v>59</v>
      </c>
      <c r="BY66" s="25" t="n">
        <v>0</v>
      </c>
      <c r="BZ66" s="25" t="n">
        <f aca="false">SUM(C66:BY66)</f>
        <v>59</v>
      </c>
    </row>
    <row r="67" customFormat="false" ht="13.5" hidden="false" customHeight="false" outlineLevel="0" collapsed="false">
      <c r="A67" s="25" t="n">
        <v>321</v>
      </c>
      <c r="B67" s="25" t="s">
        <v>139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5" t="n">
        <v>0</v>
      </c>
      <c r="BE67" s="25" t="n">
        <v>0</v>
      </c>
      <c r="BF67" s="25" t="n">
        <v>0</v>
      </c>
      <c r="BG67" s="25" t="n">
        <v>0</v>
      </c>
      <c r="BH67" s="25" t="n">
        <v>0</v>
      </c>
      <c r="BI67" s="25" t="n">
        <v>0</v>
      </c>
      <c r="BJ67" s="25" t="n">
        <v>0</v>
      </c>
      <c r="BK67" s="25" t="n">
        <v>0</v>
      </c>
      <c r="BL67" s="25" t="n">
        <v>0</v>
      </c>
      <c r="BM67" s="25" t="n">
        <v>0</v>
      </c>
      <c r="BN67" s="25" t="n">
        <v>520</v>
      </c>
      <c r="BO67" s="25" t="n">
        <v>0</v>
      </c>
      <c r="BP67" s="25" t="n">
        <v>0</v>
      </c>
      <c r="BQ67" s="25" t="n">
        <v>0</v>
      </c>
      <c r="BR67" s="25" t="n">
        <v>0</v>
      </c>
      <c r="BS67" s="25" t="n">
        <v>0</v>
      </c>
      <c r="BT67" s="25" t="n">
        <v>0</v>
      </c>
      <c r="BU67" s="25" t="n">
        <v>0</v>
      </c>
      <c r="BV67" s="25" t="n">
        <v>0</v>
      </c>
      <c r="BW67" s="25" t="n">
        <v>0</v>
      </c>
      <c r="BX67" s="25" t="n">
        <v>0</v>
      </c>
      <c r="BY67" s="25" t="n">
        <v>0</v>
      </c>
      <c r="BZ67" s="25" t="n">
        <f aca="false">SUM(C67:BY67)</f>
        <v>520</v>
      </c>
    </row>
    <row r="68" customFormat="false" ht="13.5" hidden="false" customHeight="false" outlineLevel="0" collapsed="false">
      <c r="A68" s="25" t="n">
        <v>332</v>
      </c>
      <c r="B68" s="25" t="s">
        <v>140</v>
      </c>
      <c r="C68" s="25" t="n">
        <v>0</v>
      </c>
      <c r="D68" s="25" t="n">
        <v>12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1.9</v>
      </c>
      <c r="K68" s="25" t="n">
        <v>1.1</v>
      </c>
      <c r="L68" s="25" t="n">
        <v>0</v>
      </c>
      <c r="M68" s="25" t="n">
        <v>200.1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0</v>
      </c>
      <c r="AC68" s="25" t="n">
        <v>0</v>
      </c>
      <c r="AD68" s="25" t="n">
        <v>0</v>
      </c>
      <c r="AE68" s="25" t="n">
        <v>1</v>
      </c>
      <c r="AF68" s="25" t="n">
        <v>0.2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.4</v>
      </c>
      <c r="AL68" s="25" t="n">
        <v>0</v>
      </c>
      <c r="AM68" s="25" t="n">
        <v>0</v>
      </c>
      <c r="AN68" s="25" t="n">
        <v>0</v>
      </c>
      <c r="AO68" s="25" t="n">
        <v>0.1</v>
      </c>
      <c r="AP68" s="25" t="n">
        <v>0</v>
      </c>
      <c r="AQ68" s="25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1.4</v>
      </c>
      <c r="BF68" s="25" t="n">
        <v>0</v>
      </c>
      <c r="BG68" s="25" t="n">
        <v>0</v>
      </c>
      <c r="BH68" s="25" t="n">
        <v>0.6</v>
      </c>
      <c r="BI68" s="25" t="n">
        <v>0</v>
      </c>
      <c r="BJ68" s="25" t="n">
        <v>0.1</v>
      </c>
      <c r="BK68" s="25" t="n">
        <v>0</v>
      </c>
      <c r="BL68" s="25" t="n">
        <v>0</v>
      </c>
      <c r="BM68" s="25" t="n">
        <v>0</v>
      </c>
      <c r="BN68" s="25" t="n">
        <v>0.3</v>
      </c>
      <c r="BO68" s="25" t="n">
        <v>3.8</v>
      </c>
      <c r="BP68" s="25" t="n">
        <v>0</v>
      </c>
      <c r="BQ68" s="25" t="n">
        <v>0</v>
      </c>
      <c r="BR68" s="25" t="n">
        <v>10</v>
      </c>
      <c r="BS68" s="25" t="n">
        <v>0</v>
      </c>
      <c r="BT68" s="25" t="n">
        <v>0</v>
      </c>
      <c r="BU68" s="25" t="n">
        <v>0</v>
      </c>
      <c r="BV68" s="25" t="n">
        <v>0</v>
      </c>
      <c r="BW68" s="25" t="n">
        <v>0</v>
      </c>
      <c r="BX68" s="25" t="n">
        <v>176.7</v>
      </c>
      <c r="BY68" s="25" t="n">
        <v>5.5</v>
      </c>
      <c r="BZ68" s="25" t="n">
        <f aca="false">SUM(C68:BY68)</f>
        <v>523.2</v>
      </c>
    </row>
    <row r="69" customFormat="false" ht="13.5" hidden="false" customHeight="false" outlineLevel="0" collapsed="false">
      <c r="A69" s="25" t="n">
        <v>333</v>
      </c>
      <c r="B69" s="25" t="s">
        <v>141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5" t="n">
        <v>0</v>
      </c>
      <c r="BE69" s="25" t="n">
        <v>0</v>
      </c>
      <c r="BF69" s="25" t="n">
        <v>0</v>
      </c>
      <c r="BG69" s="25" t="n">
        <v>0</v>
      </c>
      <c r="BH69" s="25" t="n">
        <v>0</v>
      </c>
      <c r="BI69" s="25" t="n">
        <v>0</v>
      </c>
      <c r="BJ69" s="25" t="n">
        <v>0</v>
      </c>
      <c r="BK69" s="25" t="n">
        <v>0</v>
      </c>
      <c r="BL69" s="25" t="n">
        <v>0</v>
      </c>
      <c r="BM69" s="25" t="n">
        <v>0</v>
      </c>
      <c r="BN69" s="25" t="n">
        <v>0</v>
      </c>
      <c r="BO69" s="25" t="n">
        <v>0</v>
      </c>
      <c r="BP69" s="25" t="n">
        <v>0</v>
      </c>
      <c r="BQ69" s="25" t="n">
        <v>0</v>
      </c>
      <c r="BR69" s="25" t="n">
        <v>0</v>
      </c>
      <c r="BS69" s="25" t="n">
        <v>0</v>
      </c>
      <c r="BT69" s="25" t="n">
        <v>0</v>
      </c>
      <c r="BU69" s="25" t="n">
        <v>0</v>
      </c>
      <c r="BV69" s="25" t="n">
        <v>0</v>
      </c>
      <c r="BW69" s="25" t="n">
        <v>0</v>
      </c>
      <c r="BX69" s="25" t="n">
        <v>29</v>
      </c>
      <c r="BY69" s="25" t="n">
        <v>0</v>
      </c>
      <c r="BZ69" s="25" t="n">
        <f aca="false">SUM(C69:BY69)</f>
        <v>29</v>
      </c>
    </row>
    <row r="70" customFormat="false" ht="13.5" hidden="false" customHeight="false" outlineLevel="0" collapsed="false">
      <c r="A70" s="25" t="n">
        <v>334</v>
      </c>
      <c r="B70" s="25" t="s">
        <v>142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0</v>
      </c>
      <c r="S70" s="25" t="n">
        <v>0</v>
      </c>
      <c r="T70" s="25" t="n">
        <v>0</v>
      </c>
      <c r="U70" s="25" t="n">
        <v>0</v>
      </c>
      <c r="V70" s="25" t="n">
        <v>0</v>
      </c>
      <c r="W70" s="25" t="n">
        <v>0</v>
      </c>
      <c r="X70" s="25" t="n">
        <v>0</v>
      </c>
      <c r="Y70" s="25" t="n">
        <v>0</v>
      </c>
      <c r="Z70" s="25" t="n">
        <v>0</v>
      </c>
      <c r="AA70" s="25" t="n">
        <v>0</v>
      </c>
      <c r="AB70" s="25" t="n">
        <v>0</v>
      </c>
      <c r="AC70" s="25" t="n">
        <v>0</v>
      </c>
      <c r="AD70" s="25" t="n">
        <v>0</v>
      </c>
      <c r="AE70" s="25" t="n">
        <v>0</v>
      </c>
      <c r="AF70" s="25" t="n">
        <v>0</v>
      </c>
      <c r="AG70" s="25" t="n">
        <v>0</v>
      </c>
      <c r="AH70" s="25" t="n">
        <v>0</v>
      </c>
      <c r="AI70" s="25" t="n">
        <v>0</v>
      </c>
      <c r="AJ70" s="25" t="n">
        <v>0</v>
      </c>
      <c r="AK70" s="25" t="n">
        <v>0</v>
      </c>
      <c r="AL70" s="25" t="n">
        <v>0</v>
      </c>
      <c r="AM70" s="25" t="n">
        <v>0</v>
      </c>
      <c r="AN70" s="25" t="n">
        <v>0</v>
      </c>
      <c r="AO70" s="25" t="n">
        <v>0</v>
      </c>
      <c r="AP70" s="25" t="n">
        <v>0</v>
      </c>
      <c r="AQ70" s="25" t="n">
        <v>0</v>
      </c>
      <c r="AR70" s="25" t="n">
        <v>0</v>
      </c>
      <c r="AS70" s="25" t="n">
        <v>0</v>
      </c>
      <c r="AT70" s="25" t="n">
        <v>0</v>
      </c>
      <c r="AU70" s="25" t="n">
        <v>0</v>
      </c>
      <c r="AV70" s="25" t="n">
        <v>0</v>
      </c>
      <c r="AW70" s="25" t="n">
        <v>0</v>
      </c>
      <c r="AX70" s="25" t="n">
        <v>0</v>
      </c>
      <c r="AY70" s="25" t="n">
        <v>0</v>
      </c>
      <c r="AZ70" s="25" t="n">
        <v>0</v>
      </c>
      <c r="BA70" s="25" t="n">
        <v>0</v>
      </c>
      <c r="BB70" s="25" t="n">
        <v>0</v>
      </c>
      <c r="BC70" s="25" t="n">
        <v>0</v>
      </c>
      <c r="BD70" s="25" t="n">
        <v>0</v>
      </c>
      <c r="BE70" s="25" t="n">
        <v>0</v>
      </c>
      <c r="BF70" s="25" t="n">
        <v>0</v>
      </c>
      <c r="BG70" s="25" t="n">
        <v>0</v>
      </c>
      <c r="BH70" s="25" t="n">
        <v>0</v>
      </c>
      <c r="BI70" s="25" t="n">
        <v>0</v>
      </c>
      <c r="BJ70" s="25" t="n">
        <v>0</v>
      </c>
      <c r="BK70" s="25" t="n">
        <v>0</v>
      </c>
      <c r="BL70" s="25" t="n">
        <v>0</v>
      </c>
      <c r="BM70" s="25" t="n">
        <v>0</v>
      </c>
      <c r="BN70" s="25" t="n">
        <v>0</v>
      </c>
      <c r="BO70" s="25" t="n">
        <v>0</v>
      </c>
      <c r="BP70" s="25" t="n">
        <v>0</v>
      </c>
      <c r="BQ70" s="25" t="n">
        <v>0</v>
      </c>
      <c r="BR70" s="25" t="n">
        <v>0</v>
      </c>
      <c r="BS70" s="25" t="n">
        <v>0</v>
      </c>
      <c r="BT70" s="25" t="n">
        <v>0</v>
      </c>
      <c r="BU70" s="25" t="n">
        <v>0</v>
      </c>
      <c r="BV70" s="25" t="n">
        <v>0</v>
      </c>
      <c r="BW70" s="25" t="n">
        <v>0</v>
      </c>
      <c r="BX70" s="25" t="n">
        <v>0</v>
      </c>
      <c r="BY70" s="25" t="n">
        <v>2.9</v>
      </c>
      <c r="BZ70" s="25" t="n">
        <f aca="false">SUM(C70:BY70)</f>
        <v>2.9</v>
      </c>
    </row>
    <row r="71" customFormat="false" ht="13.5" hidden="false" customHeight="false" outlineLevel="0" collapsed="false">
      <c r="A71" s="25" t="n">
        <v>348</v>
      </c>
      <c r="B71" s="25" t="s">
        <v>143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0</v>
      </c>
      <c r="W71" s="25" t="n">
        <v>0</v>
      </c>
      <c r="X71" s="25" t="n">
        <v>0</v>
      </c>
      <c r="Y71" s="25" t="n">
        <v>0</v>
      </c>
      <c r="Z71" s="25" t="n">
        <v>0</v>
      </c>
      <c r="AA71" s="25" t="n">
        <v>0</v>
      </c>
      <c r="AB71" s="25" t="n">
        <v>0</v>
      </c>
      <c r="AC71" s="25" t="n">
        <v>0</v>
      </c>
      <c r="AD71" s="25" t="n">
        <v>0</v>
      </c>
      <c r="AE71" s="25" t="n">
        <v>0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0</v>
      </c>
      <c r="AK71" s="25" t="n">
        <v>0</v>
      </c>
      <c r="AL71" s="25" t="n">
        <v>0</v>
      </c>
      <c r="AM71" s="25" t="n">
        <v>0</v>
      </c>
      <c r="AN71" s="25" t="n">
        <v>0</v>
      </c>
      <c r="AO71" s="25" t="n">
        <v>0</v>
      </c>
      <c r="AP71" s="25" t="n">
        <v>0</v>
      </c>
      <c r="AQ71" s="25" t="n">
        <v>0</v>
      </c>
      <c r="AR71" s="25" t="n">
        <v>0</v>
      </c>
      <c r="AS71" s="25" t="n">
        <v>0</v>
      </c>
      <c r="AT71" s="25" t="n">
        <v>0</v>
      </c>
      <c r="AU71" s="25" t="n">
        <v>0</v>
      </c>
      <c r="AV71" s="25" t="n">
        <v>0</v>
      </c>
      <c r="AW71" s="25" t="n">
        <v>0</v>
      </c>
      <c r="AX71" s="25" t="n">
        <v>0</v>
      </c>
      <c r="AY71" s="25" t="n">
        <v>0</v>
      </c>
      <c r="AZ71" s="25" t="n">
        <v>0</v>
      </c>
      <c r="BA71" s="25" t="n">
        <v>0</v>
      </c>
      <c r="BB71" s="25" t="n">
        <v>0</v>
      </c>
      <c r="BC71" s="25" t="n">
        <v>0</v>
      </c>
      <c r="BD71" s="25" t="n">
        <v>0</v>
      </c>
      <c r="BE71" s="25" t="n">
        <v>0</v>
      </c>
      <c r="BF71" s="25" t="n">
        <v>0</v>
      </c>
      <c r="BG71" s="25" t="n">
        <v>0</v>
      </c>
      <c r="BH71" s="25" t="n">
        <v>0</v>
      </c>
      <c r="BI71" s="25" t="n">
        <v>0</v>
      </c>
      <c r="BJ71" s="25" t="n">
        <v>0</v>
      </c>
      <c r="BK71" s="25" t="n">
        <v>0</v>
      </c>
      <c r="BL71" s="25" t="n">
        <v>0</v>
      </c>
      <c r="BM71" s="25" t="n">
        <v>0</v>
      </c>
      <c r="BN71" s="25" t="n">
        <v>0</v>
      </c>
      <c r="BO71" s="25" t="n">
        <v>0</v>
      </c>
      <c r="BP71" s="25" t="n">
        <v>0</v>
      </c>
      <c r="BQ71" s="25" t="n">
        <v>0</v>
      </c>
      <c r="BR71" s="25" t="n">
        <v>0</v>
      </c>
      <c r="BS71" s="25" t="n">
        <v>0</v>
      </c>
      <c r="BT71" s="25" t="n">
        <v>0</v>
      </c>
      <c r="BU71" s="25" t="n">
        <v>0</v>
      </c>
      <c r="BV71" s="25" t="n">
        <v>0</v>
      </c>
      <c r="BW71" s="25" t="n">
        <v>0</v>
      </c>
      <c r="BX71" s="25" t="n">
        <v>8</v>
      </c>
      <c r="BY71" s="25" t="n">
        <v>0</v>
      </c>
      <c r="BZ71" s="25" t="n">
        <f aca="false">SUM(C71:BY71)</f>
        <v>8</v>
      </c>
    </row>
    <row r="72" customFormat="false" ht="13.5" hidden="false" customHeight="false" outlineLevel="0" collapsed="false">
      <c r="A72" s="25" t="n">
        <v>349</v>
      </c>
      <c r="B72" s="25" t="s">
        <v>144</v>
      </c>
      <c r="C72" s="25" t="n">
        <v>0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0</v>
      </c>
      <c r="W72" s="25" t="n">
        <v>0</v>
      </c>
      <c r="X72" s="25" t="n">
        <v>0</v>
      </c>
      <c r="Y72" s="25" t="n">
        <v>0</v>
      </c>
      <c r="Z72" s="25" t="n">
        <v>0</v>
      </c>
      <c r="AA72" s="25" t="n">
        <v>0</v>
      </c>
      <c r="AB72" s="25" t="n">
        <v>0</v>
      </c>
      <c r="AC72" s="25" t="n">
        <v>0</v>
      </c>
      <c r="AD72" s="25" t="n">
        <v>0</v>
      </c>
      <c r="AE72" s="25" t="n">
        <v>0</v>
      </c>
      <c r="AF72" s="25" t="n">
        <v>0</v>
      </c>
      <c r="AG72" s="25" t="n">
        <v>0</v>
      </c>
      <c r="AH72" s="25" t="n">
        <v>0</v>
      </c>
      <c r="AI72" s="25" t="n">
        <v>0</v>
      </c>
      <c r="AJ72" s="25" t="n">
        <v>0</v>
      </c>
      <c r="AK72" s="25" t="n">
        <v>0</v>
      </c>
      <c r="AL72" s="25" t="n">
        <v>0</v>
      </c>
      <c r="AM72" s="25" t="n">
        <v>0</v>
      </c>
      <c r="AN72" s="25" t="n">
        <v>0</v>
      </c>
      <c r="AO72" s="25" t="n">
        <v>0</v>
      </c>
      <c r="AP72" s="25" t="n">
        <v>0</v>
      </c>
      <c r="AQ72" s="25" t="n">
        <v>0</v>
      </c>
      <c r="AR72" s="25" t="n">
        <v>0</v>
      </c>
      <c r="AS72" s="25" t="n">
        <v>0</v>
      </c>
      <c r="AT72" s="25" t="n">
        <v>0</v>
      </c>
      <c r="AU72" s="25" t="n">
        <v>0</v>
      </c>
      <c r="AV72" s="25" t="n">
        <v>0</v>
      </c>
      <c r="AW72" s="25" t="n">
        <v>0</v>
      </c>
      <c r="AX72" s="25" t="n">
        <v>0</v>
      </c>
      <c r="AY72" s="25" t="n">
        <v>0</v>
      </c>
      <c r="AZ72" s="25" t="n">
        <v>0</v>
      </c>
      <c r="BA72" s="25" t="n">
        <v>0</v>
      </c>
      <c r="BB72" s="25" t="n">
        <v>0</v>
      </c>
      <c r="BC72" s="25" t="n">
        <v>0</v>
      </c>
      <c r="BD72" s="25" t="n">
        <v>0</v>
      </c>
      <c r="BE72" s="25" t="n">
        <v>0</v>
      </c>
      <c r="BF72" s="25" t="n">
        <v>0</v>
      </c>
      <c r="BG72" s="25" t="n">
        <v>0</v>
      </c>
      <c r="BH72" s="25" t="n">
        <v>0</v>
      </c>
      <c r="BI72" s="25" t="n">
        <v>0</v>
      </c>
      <c r="BJ72" s="25" t="n">
        <v>0</v>
      </c>
      <c r="BK72" s="25" t="n">
        <v>0</v>
      </c>
      <c r="BL72" s="25" t="n">
        <v>0</v>
      </c>
      <c r="BM72" s="25" t="n">
        <v>0</v>
      </c>
      <c r="BN72" s="25" t="n">
        <v>0</v>
      </c>
      <c r="BO72" s="25" t="n">
        <v>0</v>
      </c>
      <c r="BP72" s="25" t="n">
        <v>0</v>
      </c>
      <c r="BQ72" s="25" t="n">
        <v>0</v>
      </c>
      <c r="BR72" s="25" t="n">
        <v>0</v>
      </c>
      <c r="BS72" s="25" t="n">
        <v>0</v>
      </c>
      <c r="BT72" s="25" t="n">
        <v>0</v>
      </c>
      <c r="BU72" s="25" t="n">
        <v>0</v>
      </c>
      <c r="BV72" s="25" t="n">
        <v>0</v>
      </c>
      <c r="BW72" s="25" t="n">
        <v>0</v>
      </c>
      <c r="BX72" s="25" t="n">
        <v>140.2</v>
      </c>
      <c r="BY72" s="25" t="n">
        <v>1.1</v>
      </c>
      <c r="BZ72" s="25" t="n">
        <f aca="false">SUM(C72:BY72)</f>
        <v>141.3</v>
      </c>
    </row>
    <row r="73" customFormat="false" ht="13.5" hidden="false" customHeight="false" outlineLevel="0" collapsed="false">
      <c r="A73" s="25" t="n">
        <v>374</v>
      </c>
      <c r="B73" s="25" t="s">
        <v>145</v>
      </c>
      <c r="C73" s="25" t="n">
        <v>0.2</v>
      </c>
      <c r="D73" s="25" t="n">
        <v>16000</v>
      </c>
      <c r="E73" s="25" t="n">
        <v>3809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220</v>
      </c>
      <c r="K73" s="25" t="n">
        <v>406</v>
      </c>
      <c r="L73" s="25" t="n">
        <v>0</v>
      </c>
      <c r="M73" s="25" t="n">
        <v>7372.1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0</v>
      </c>
      <c r="W73" s="25" t="n">
        <v>0</v>
      </c>
      <c r="X73" s="25" t="n">
        <v>0</v>
      </c>
      <c r="Y73" s="25" t="n">
        <v>0</v>
      </c>
      <c r="Z73" s="25" t="n">
        <v>0</v>
      </c>
      <c r="AA73" s="25" t="n">
        <v>0</v>
      </c>
      <c r="AB73" s="25" t="n">
        <v>0</v>
      </c>
      <c r="AC73" s="25" t="n">
        <v>0</v>
      </c>
      <c r="AD73" s="25" t="n">
        <v>0</v>
      </c>
      <c r="AE73" s="25" t="n">
        <v>206</v>
      </c>
      <c r="AF73" s="25" t="n">
        <v>2.7</v>
      </c>
      <c r="AG73" s="25" t="n">
        <v>0</v>
      </c>
      <c r="AH73" s="25" t="n">
        <v>0</v>
      </c>
      <c r="AI73" s="25" t="n">
        <v>0</v>
      </c>
      <c r="AJ73" s="25" t="n">
        <v>0</v>
      </c>
      <c r="AK73" s="25" t="n">
        <v>16.6</v>
      </c>
      <c r="AL73" s="25" t="n">
        <v>0</v>
      </c>
      <c r="AM73" s="25" t="n">
        <v>4.2</v>
      </c>
      <c r="AN73" s="25" t="n">
        <v>2.2</v>
      </c>
      <c r="AO73" s="25" t="n">
        <v>0</v>
      </c>
      <c r="AP73" s="25" t="n">
        <v>141.3</v>
      </c>
      <c r="AQ73" s="25" t="n">
        <v>0</v>
      </c>
      <c r="AR73" s="25" t="n">
        <v>0.8</v>
      </c>
      <c r="AS73" s="25" t="n">
        <v>480.1</v>
      </c>
      <c r="AT73" s="25" t="n">
        <v>0</v>
      </c>
      <c r="AU73" s="25" t="n">
        <v>0</v>
      </c>
      <c r="AV73" s="25" t="n">
        <v>0.1</v>
      </c>
      <c r="AW73" s="25" t="n">
        <v>0</v>
      </c>
      <c r="AX73" s="25" t="n">
        <v>0</v>
      </c>
      <c r="AY73" s="25" t="n">
        <v>0</v>
      </c>
      <c r="AZ73" s="25" t="n">
        <v>0</v>
      </c>
      <c r="BA73" s="25" t="n">
        <v>0</v>
      </c>
      <c r="BB73" s="25" t="n">
        <v>0</v>
      </c>
      <c r="BC73" s="25" t="n">
        <v>0</v>
      </c>
      <c r="BD73" s="25" t="n">
        <v>0</v>
      </c>
      <c r="BE73" s="25" t="n">
        <v>150</v>
      </c>
      <c r="BF73" s="25" t="n">
        <v>0</v>
      </c>
      <c r="BG73" s="25" t="n">
        <v>0</v>
      </c>
      <c r="BH73" s="25" t="n">
        <v>150</v>
      </c>
      <c r="BI73" s="25" t="n">
        <v>0</v>
      </c>
      <c r="BJ73" s="25" t="n">
        <v>26</v>
      </c>
      <c r="BK73" s="25" t="n">
        <v>0</v>
      </c>
      <c r="BL73" s="25" t="n">
        <v>0</v>
      </c>
      <c r="BM73" s="25" t="n">
        <v>0</v>
      </c>
      <c r="BN73" s="25" t="n">
        <v>55</v>
      </c>
      <c r="BO73" s="25" t="n">
        <v>590</v>
      </c>
      <c r="BP73" s="25" t="n">
        <v>0</v>
      </c>
      <c r="BQ73" s="25" t="n">
        <v>0</v>
      </c>
      <c r="BR73" s="25" t="n">
        <v>9106.4</v>
      </c>
      <c r="BS73" s="25" t="n">
        <v>0</v>
      </c>
      <c r="BT73" s="25" t="n">
        <v>1.2</v>
      </c>
      <c r="BU73" s="25" t="n">
        <v>0</v>
      </c>
      <c r="BV73" s="25" t="n">
        <v>0</v>
      </c>
      <c r="BW73" s="25" t="n">
        <v>0</v>
      </c>
      <c r="BX73" s="25" t="n">
        <v>72111</v>
      </c>
      <c r="BY73" s="25" t="n">
        <v>182.9</v>
      </c>
      <c r="BZ73" s="25" t="n">
        <f aca="false">SUM(C73:BY73)</f>
        <v>111033.8</v>
      </c>
    </row>
    <row r="74" customFormat="false" ht="13.5" hidden="false" customHeight="false" outlineLevel="0" collapsed="false">
      <c r="A74" s="25" t="n">
        <v>389</v>
      </c>
      <c r="B74" s="25" t="s">
        <v>146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  <c r="S74" s="25" t="n">
        <v>0</v>
      </c>
      <c r="T74" s="25" t="n">
        <v>0</v>
      </c>
      <c r="U74" s="25" t="n">
        <v>0</v>
      </c>
      <c r="V74" s="25" t="n">
        <v>0</v>
      </c>
      <c r="W74" s="25" t="n">
        <v>0</v>
      </c>
      <c r="X74" s="25" t="n">
        <v>0</v>
      </c>
      <c r="Y74" s="25" t="n">
        <v>0</v>
      </c>
      <c r="Z74" s="25" t="n">
        <v>0</v>
      </c>
      <c r="AA74" s="25" t="n">
        <v>0</v>
      </c>
      <c r="AB74" s="25" t="n">
        <v>0</v>
      </c>
      <c r="AC74" s="25" t="n">
        <v>0</v>
      </c>
      <c r="AD74" s="25" t="n">
        <v>0</v>
      </c>
      <c r="AE74" s="25" t="n">
        <v>0</v>
      </c>
      <c r="AF74" s="25" t="n">
        <v>0</v>
      </c>
      <c r="AG74" s="25" t="n">
        <v>0</v>
      </c>
      <c r="AH74" s="25" t="n">
        <v>0</v>
      </c>
      <c r="AI74" s="25" t="n">
        <v>0</v>
      </c>
      <c r="AJ74" s="25" t="n">
        <v>0</v>
      </c>
      <c r="AK74" s="25" t="n">
        <v>0</v>
      </c>
      <c r="AL74" s="25" t="n">
        <v>0</v>
      </c>
      <c r="AM74" s="25" t="n">
        <v>0</v>
      </c>
      <c r="AN74" s="25" t="n">
        <v>0</v>
      </c>
      <c r="AO74" s="25" t="n">
        <v>0</v>
      </c>
      <c r="AP74" s="25" t="n">
        <v>0</v>
      </c>
      <c r="AQ74" s="25" t="n">
        <v>0</v>
      </c>
      <c r="AR74" s="25" t="n">
        <v>0</v>
      </c>
      <c r="AS74" s="25" t="n">
        <v>0</v>
      </c>
      <c r="AT74" s="25" t="n">
        <v>0</v>
      </c>
      <c r="AU74" s="25" t="n">
        <v>0</v>
      </c>
      <c r="AV74" s="25" t="n">
        <v>0</v>
      </c>
      <c r="AW74" s="25" t="n">
        <v>0</v>
      </c>
      <c r="AX74" s="25" t="n">
        <v>0</v>
      </c>
      <c r="AY74" s="25" t="n">
        <v>0</v>
      </c>
      <c r="AZ74" s="25" t="n">
        <v>0</v>
      </c>
      <c r="BA74" s="25" t="n">
        <v>0</v>
      </c>
      <c r="BB74" s="25" t="n">
        <v>0</v>
      </c>
      <c r="BC74" s="25" t="n">
        <v>0</v>
      </c>
      <c r="BD74" s="25" t="n">
        <v>0</v>
      </c>
      <c r="BE74" s="25" t="n">
        <v>0</v>
      </c>
      <c r="BF74" s="25" t="n">
        <v>0</v>
      </c>
      <c r="BG74" s="25" t="n">
        <v>0</v>
      </c>
      <c r="BH74" s="25" t="n">
        <v>0</v>
      </c>
      <c r="BI74" s="25" t="n">
        <v>0</v>
      </c>
      <c r="BJ74" s="25" t="n">
        <v>0</v>
      </c>
      <c r="BK74" s="25" t="n">
        <v>0</v>
      </c>
      <c r="BL74" s="25" t="n">
        <v>0</v>
      </c>
      <c r="BM74" s="25" t="n">
        <v>0</v>
      </c>
      <c r="BN74" s="25" t="n">
        <v>0</v>
      </c>
      <c r="BO74" s="25" t="n">
        <v>0</v>
      </c>
      <c r="BP74" s="25" t="n">
        <v>0</v>
      </c>
      <c r="BQ74" s="25" t="n">
        <v>0</v>
      </c>
      <c r="BR74" s="25" t="n">
        <v>0</v>
      </c>
      <c r="BS74" s="25" t="n">
        <v>0</v>
      </c>
      <c r="BT74" s="25" t="n">
        <v>0</v>
      </c>
      <c r="BU74" s="25" t="n">
        <v>0</v>
      </c>
      <c r="BV74" s="25" t="n">
        <v>0</v>
      </c>
      <c r="BW74" s="25" t="n">
        <v>0</v>
      </c>
      <c r="BX74" s="25" t="n">
        <v>8005.4</v>
      </c>
      <c r="BY74" s="25" t="n">
        <v>0</v>
      </c>
      <c r="BZ74" s="25" t="n">
        <f aca="false">SUM(C74:BY74)</f>
        <v>8005.4</v>
      </c>
    </row>
    <row r="75" customFormat="false" ht="13.5" hidden="false" customHeight="false" outlineLevel="0" collapsed="false">
      <c r="A75" s="25" t="n">
        <v>392</v>
      </c>
      <c r="B75" s="25" t="s">
        <v>147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0</v>
      </c>
      <c r="S75" s="25" t="n">
        <v>0</v>
      </c>
      <c r="T75" s="25" t="n">
        <v>0</v>
      </c>
      <c r="U75" s="25" t="n">
        <v>0</v>
      </c>
      <c r="V75" s="25" t="n">
        <v>0</v>
      </c>
      <c r="W75" s="25" t="n">
        <v>0</v>
      </c>
      <c r="X75" s="25" t="n">
        <v>0</v>
      </c>
      <c r="Y75" s="25" t="n">
        <v>0</v>
      </c>
      <c r="Z75" s="25" t="n">
        <v>0</v>
      </c>
      <c r="AA75" s="25" t="n">
        <v>0</v>
      </c>
      <c r="AB75" s="25" t="n">
        <v>0</v>
      </c>
      <c r="AC75" s="25" t="n">
        <v>0</v>
      </c>
      <c r="AD75" s="25" t="n">
        <v>0</v>
      </c>
      <c r="AE75" s="25" t="n">
        <v>0</v>
      </c>
      <c r="AF75" s="25" t="n">
        <v>0</v>
      </c>
      <c r="AG75" s="25" t="n">
        <v>0</v>
      </c>
      <c r="AH75" s="25" t="n">
        <v>0</v>
      </c>
      <c r="AI75" s="25" t="n">
        <v>0</v>
      </c>
      <c r="AJ75" s="25" t="n">
        <v>0</v>
      </c>
      <c r="AK75" s="25" t="n">
        <v>0</v>
      </c>
      <c r="AL75" s="25" t="n">
        <v>0</v>
      </c>
      <c r="AM75" s="25" t="n">
        <v>0</v>
      </c>
      <c r="AN75" s="25" t="n">
        <v>0</v>
      </c>
      <c r="AO75" s="25" t="n">
        <v>0</v>
      </c>
      <c r="AP75" s="25" t="n">
        <v>0</v>
      </c>
      <c r="AQ75" s="25" t="n">
        <v>0</v>
      </c>
      <c r="AR75" s="25" t="n">
        <v>0</v>
      </c>
      <c r="AS75" s="25" t="n">
        <v>0</v>
      </c>
      <c r="AT75" s="25" t="n">
        <v>0</v>
      </c>
      <c r="AU75" s="25" t="n">
        <v>0</v>
      </c>
      <c r="AV75" s="25" t="n">
        <v>0</v>
      </c>
      <c r="AW75" s="25" t="n">
        <v>0</v>
      </c>
      <c r="AX75" s="25" t="n">
        <v>0</v>
      </c>
      <c r="AY75" s="25" t="n">
        <v>0</v>
      </c>
      <c r="AZ75" s="25" t="n">
        <v>0</v>
      </c>
      <c r="BA75" s="25" t="n">
        <v>0</v>
      </c>
      <c r="BB75" s="25" t="n">
        <v>0</v>
      </c>
      <c r="BC75" s="25" t="n">
        <v>0</v>
      </c>
      <c r="BD75" s="25" t="n">
        <v>0</v>
      </c>
      <c r="BE75" s="25" t="n">
        <v>0</v>
      </c>
      <c r="BF75" s="25" t="n">
        <v>0</v>
      </c>
      <c r="BG75" s="25" t="n">
        <v>0</v>
      </c>
      <c r="BH75" s="25" t="n">
        <v>0</v>
      </c>
      <c r="BI75" s="25" t="n">
        <v>0</v>
      </c>
      <c r="BJ75" s="25" t="n">
        <v>0</v>
      </c>
      <c r="BK75" s="25" t="n">
        <v>0</v>
      </c>
      <c r="BL75" s="25" t="n">
        <v>0</v>
      </c>
      <c r="BM75" s="25" t="n">
        <v>0</v>
      </c>
      <c r="BN75" s="25" t="n">
        <v>0</v>
      </c>
      <c r="BO75" s="25" t="n">
        <v>0</v>
      </c>
      <c r="BP75" s="25" t="n">
        <v>0</v>
      </c>
      <c r="BQ75" s="25" t="n">
        <v>0</v>
      </c>
      <c r="BR75" s="25" t="n">
        <v>0</v>
      </c>
      <c r="BS75" s="25" t="n">
        <v>0</v>
      </c>
      <c r="BT75" s="25" t="n">
        <v>0</v>
      </c>
      <c r="BU75" s="25" t="n">
        <v>0</v>
      </c>
      <c r="BV75" s="25" t="n">
        <v>0</v>
      </c>
      <c r="BW75" s="25" t="n">
        <v>0</v>
      </c>
      <c r="BX75" s="25" t="n">
        <v>45.3</v>
      </c>
      <c r="BY75" s="25" t="n">
        <v>0</v>
      </c>
      <c r="BZ75" s="25" t="n">
        <f aca="false">SUM(C75:BY75)</f>
        <v>45.3</v>
      </c>
    </row>
    <row r="76" customFormat="false" ht="13.5" hidden="false" customHeight="false" outlineLevel="0" collapsed="false">
      <c r="A76" s="25" t="n">
        <v>400</v>
      </c>
      <c r="B76" s="25" t="s">
        <v>148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2.8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  <c r="S76" s="25" t="n">
        <v>0</v>
      </c>
      <c r="T76" s="25" t="n">
        <v>0</v>
      </c>
      <c r="U76" s="25" t="n">
        <v>0</v>
      </c>
      <c r="V76" s="25" t="n">
        <v>0</v>
      </c>
      <c r="W76" s="25" t="n">
        <v>0</v>
      </c>
      <c r="X76" s="25" t="n">
        <v>0</v>
      </c>
      <c r="Y76" s="25" t="n">
        <v>0</v>
      </c>
      <c r="Z76" s="25" t="n">
        <v>0</v>
      </c>
      <c r="AA76" s="25" t="n">
        <v>0</v>
      </c>
      <c r="AB76" s="25" t="n">
        <v>0</v>
      </c>
      <c r="AC76" s="25" t="n">
        <v>0</v>
      </c>
      <c r="AD76" s="25" t="n">
        <v>0</v>
      </c>
      <c r="AE76" s="25" t="n">
        <v>0.2</v>
      </c>
      <c r="AF76" s="25" t="n">
        <v>0.1</v>
      </c>
      <c r="AG76" s="25" t="n">
        <v>0</v>
      </c>
      <c r="AH76" s="25" t="n">
        <v>0</v>
      </c>
      <c r="AI76" s="25" t="n">
        <v>0</v>
      </c>
      <c r="AJ76" s="25" t="n">
        <v>0</v>
      </c>
      <c r="AK76" s="25" t="n">
        <v>0</v>
      </c>
      <c r="AL76" s="25" t="n">
        <v>0</v>
      </c>
      <c r="AM76" s="25" t="n">
        <v>0</v>
      </c>
      <c r="AN76" s="25" t="n">
        <v>0</v>
      </c>
      <c r="AO76" s="25" t="n">
        <v>0</v>
      </c>
      <c r="AP76" s="25" t="n">
        <v>0</v>
      </c>
      <c r="AQ76" s="25" t="n">
        <v>0</v>
      </c>
      <c r="AR76" s="25" t="n">
        <v>0</v>
      </c>
      <c r="AS76" s="25" t="n">
        <v>0</v>
      </c>
      <c r="AT76" s="25" t="n">
        <v>0</v>
      </c>
      <c r="AU76" s="25" t="n">
        <v>0</v>
      </c>
      <c r="AV76" s="25" t="n">
        <v>0</v>
      </c>
      <c r="AW76" s="25" t="n">
        <v>0</v>
      </c>
      <c r="AX76" s="25" t="n">
        <v>0</v>
      </c>
      <c r="AY76" s="25" t="n">
        <v>0</v>
      </c>
      <c r="AZ76" s="25" t="n">
        <v>0</v>
      </c>
      <c r="BA76" s="25" t="n">
        <v>0</v>
      </c>
      <c r="BB76" s="25" t="n">
        <v>0</v>
      </c>
      <c r="BC76" s="25" t="n">
        <v>0</v>
      </c>
      <c r="BD76" s="25" t="n">
        <v>0</v>
      </c>
      <c r="BE76" s="25" t="n">
        <v>0.3</v>
      </c>
      <c r="BF76" s="25" t="n">
        <v>0</v>
      </c>
      <c r="BG76" s="25" t="n">
        <v>0</v>
      </c>
      <c r="BH76" s="25" t="n">
        <v>1.1</v>
      </c>
      <c r="BI76" s="25" t="n">
        <v>0</v>
      </c>
      <c r="BJ76" s="25" t="n">
        <v>0</v>
      </c>
      <c r="BK76" s="25" t="n">
        <v>0</v>
      </c>
      <c r="BL76" s="25" t="n">
        <v>0</v>
      </c>
      <c r="BM76" s="25" t="n">
        <v>0</v>
      </c>
      <c r="BN76" s="25" t="n">
        <v>0</v>
      </c>
      <c r="BO76" s="25" t="n">
        <v>0</v>
      </c>
      <c r="BP76" s="25" t="n">
        <v>0</v>
      </c>
      <c r="BQ76" s="25" t="n">
        <v>0</v>
      </c>
      <c r="BR76" s="25" t="n">
        <v>0</v>
      </c>
      <c r="BS76" s="25" t="n">
        <v>0</v>
      </c>
      <c r="BT76" s="25" t="n">
        <v>0</v>
      </c>
      <c r="BU76" s="25" t="n">
        <v>0</v>
      </c>
      <c r="BV76" s="25" t="n">
        <v>0</v>
      </c>
      <c r="BW76" s="25" t="n">
        <v>0</v>
      </c>
      <c r="BX76" s="25" t="n">
        <v>22.2</v>
      </c>
      <c r="BY76" s="25" t="n">
        <v>0.1</v>
      </c>
      <c r="BZ76" s="25" t="n">
        <f aca="false">SUM(C76:BY76)</f>
        <v>26.8</v>
      </c>
    </row>
    <row r="77" customFormat="false" ht="13.5" hidden="false" customHeight="false" outlineLevel="0" collapsed="false">
      <c r="A77" s="25" t="n">
        <v>405</v>
      </c>
      <c r="B77" s="25" t="s">
        <v>149</v>
      </c>
      <c r="C77" s="25" t="n">
        <v>5.8</v>
      </c>
      <c r="D77" s="25" t="n">
        <v>1000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160</v>
      </c>
      <c r="K77" s="25" t="n">
        <v>340</v>
      </c>
      <c r="L77" s="25" t="n">
        <v>0</v>
      </c>
      <c r="M77" s="25" t="n">
        <v>6490.9</v>
      </c>
      <c r="N77" s="25" t="n">
        <v>0</v>
      </c>
      <c r="O77" s="25" t="n">
        <v>0</v>
      </c>
      <c r="P77" s="25" t="n">
        <v>2.3</v>
      </c>
      <c r="Q77" s="25" t="n">
        <v>0</v>
      </c>
      <c r="R77" s="25" t="n">
        <v>0</v>
      </c>
      <c r="S77" s="25" t="n">
        <v>0</v>
      </c>
      <c r="T77" s="25" t="n">
        <v>0</v>
      </c>
      <c r="U77" s="25" t="n">
        <v>0</v>
      </c>
      <c r="V77" s="25" t="n">
        <v>0</v>
      </c>
      <c r="W77" s="25" t="n">
        <v>0</v>
      </c>
      <c r="X77" s="25" t="n">
        <v>0</v>
      </c>
      <c r="Y77" s="25" t="n">
        <v>0</v>
      </c>
      <c r="Z77" s="25" t="n">
        <v>0</v>
      </c>
      <c r="AA77" s="25" t="n">
        <v>0</v>
      </c>
      <c r="AB77" s="25" t="n">
        <v>3.8</v>
      </c>
      <c r="AC77" s="25" t="n">
        <v>0</v>
      </c>
      <c r="AD77" s="25" t="n">
        <v>0</v>
      </c>
      <c r="AE77" s="25" t="n">
        <v>53.4</v>
      </c>
      <c r="AF77" s="25" t="n">
        <v>11.3</v>
      </c>
      <c r="AG77" s="25" t="n">
        <v>0</v>
      </c>
      <c r="AH77" s="25" t="n">
        <v>0</v>
      </c>
      <c r="AI77" s="25" t="n">
        <v>0</v>
      </c>
      <c r="AJ77" s="25" t="n">
        <v>0</v>
      </c>
      <c r="AK77" s="25" t="n">
        <v>60.2</v>
      </c>
      <c r="AL77" s="25" t="n">
        <v>0</v>
      </c>
      <c r="AM77" s="25" t="n">
        <v>8.8</v>
      </c>
      <c r="AN77" s="25" t="n">
        <v>0.4</v>
      </c>
      <c r="AO77" s="25" t="n">
        <v>8.4</v>
      </c>
      <c r="AP77" s="25" t="n">
        <v>62.6</v>
      </c>
      <c r="AQ77" s="25" t="n">
        <v>86</v>
      </c>
      <c r="AR77" s="25" t="n">
        <v>3.1</v>
      </c>
      <c r="AS77" s="25" t="n">
        <v>22740.3</v>
      </c>
      <c r="AT77" s="25" t="n">
        <v>12000</v>
      </c>
      <c r="AU77" s="25" t="n">
        <v>0</v>
      </c>
      <c r="AV77" s="25" t="n">
        <v>0.8</v>
      </c>
      <c r="AW77" s="25" t="n">
        <v>0</v>
      </c>
      <c r="AX77" s="25" t="n">
        <v>0</v>
      </c>
      <c r="AY77" s="25" t="n">
        <v>0</v>
      </c>
      <c r="AZ77" s="25" t="n">
        <v>0</v>
      </c>
      <c r="BA77" s="25" t="n">
        <v>0</v>
      </c>
      <c r="BB77" s="25" t="n">
        <v>7</v>
      </c>
      <c r="BC77" s="25" t="n">
        <v>0</v>
      </c>
      <c r="BD77" s="25" t="n">
        <v>0</v>
      </c>
      <c r="BE77" s="25" t="n">
        <v>73</v>
      </c>
      <c r="BF77" s="25" t="n">
        <v>0</v>
      </c>
      <c r="BG77" s="25" t="n">
        <v>0</v>
      </c>
      <c r="BH77" s="25" t="n">
        <v>450</v>
      </c>
      <c r="BI77" s="25" t="n">
        <v>0</v>
      </c>
      <c r="BJ77" s="25" t="n">
        <v>22</v>
      </c>
      <c r="BK77" s="25" t="n">
        <v>0</v>
      </c>
      <c r="BL77" s="25" t="n">
        <v>0</v>
      </c>
      <c r="BM77" s="25" t="n">
        <v>48</v>
      </c>
      <c r="BN77" s="25" t="n">
        <v>1034</v>
      </c>
      <c r="BO77" s="25" t="n">
        <v>611.5</v>
      </c>
      <c r="BP77" s="25" t="n">
        <v>0</v>
      </c>
      <c r="BQ77" s="25" t="n">
        <v>0</v>
      </c>
      <c r="BR77" s="25" t="n">
        <v>7910.3</v>
      </c>
      <c r="BS77" s="25" t="n">
        <v>0</v>
      </c>
      <c r="BT77" s="25" t="n">
        <v>5.5</v>
      </c>
      <c r="BU77" s="25" t="n">
        <v>0</v>
      </c>
      <c r="BV77" s="25" t="n">
        <v>0</v>
      </c>
      <c r="BW77" s="25" t="n">
        <v>0</v>
      </c>
      <c r="BX77" s="25" t="n">
        <v>40248</v>
      </c>
      <c r="BY77" s="25" t="n">
        <v>10247.2</v>
      </c>
      <c r="BZ77" s="25" t="n">
        <f aca="false">SUM(C77:BY77)</f>
        <v>112694.6</v>
      </c>
    </row>
    <row r="78" customFormat="false" ht="13.5" hidden="false" customHeight="false" outlineLevel="0" collapsed="false">
      <c r="A78" s="25" t="n">
        <v>406</v>
      </c>
      <c r="B78" s="25" t="s">
        <v>15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.4</v>
      </c>
      <c r="K78" s="25" t="n">
        <v>0</v>
      </c>
      <c r="L78" s="25" t="n">
        <v>0</v>
      </c>
      <c r="M78" s="25" t="n">
        <v>1.3</v>
      </c>
      <c r="N78" s="25" t="n">
        <v>0</v>
      </c>
      <c r="O78" s="25" t="n">
        <v>0</v>
      </c>
      <c r="P78" s="25" t="n">
        <v>0</v>
      </c>
      <c r="Q78" s="25" t="n">
        <v>0</v>
      </c>
      <c r="R78" s="25" t="n">
        <v>0</v>
      </c>
      <c r="S78" s="25" t="n">
        <v>0</v>
      </c>
      <c r="T78" s="25" t="n">
        <v>0</v>
      </c>
      <c r="U78" s="25" t="n">
        <v>0</v>
      </c>
      <c r="V78" s="25" t="n">
        <v>0</v>
      </c>
      <c r="W78" s="25" t="n">
        <v>0</v>
      </c>
      <c r="X78" s="25" t="n">
        <v>0</v>
      </c>
      <c r="Y78" s="25" t="n">
        <v>0</v>
      </c>
      <c r="Z78" s="25" t="n">
        <v>0</v>
      </c>
      <c r="AA78" s="25" t="n">
        <v>0</v>
      </c>
      <c r="AB78" s="25" t="n">
        <v>0</v>
      </c>
      <c r="AC78" s="25" t="n">
        <v>0</v>
      </c>
      <c r="AD78" s="25" t="n">
        <v>0</v>
      </c>
      <c r="AE78" s="25" t="n">
        <v>0</v>
      </c>
      <c r="AF78" s="25" t="n">
        <v>0</v>
      </c>
      <c r="AG78" s="25" t="n">
        <v>0</v>
      </c>
      <c r="AH78" s="25" t="n">
        <v>0</v>
      </c>
      <c r="AI78" s="25" t="n">
        <v>0</v>
      </c>
      <c r="AJ78" s="25" t="n">
        <v>0</v>
      </c>
      <c r="AK78" s="25" t="n">
        <v>0</v>
      </c>
      <c r="AL78" s="25" t="n">
        <v>0</v>
      </c>
      <c r="AM78" s="25" t="n">
        <v>0</v>
      </c>
      <c r="AN78" s="25" t="n">
        <v>0</v>
      </c>
      <c r="AO78" s="25" t="n">
        <v>0</v>
      </c>
      <c r="AP78" s="25" t="n">
        <v>0</v>
      </c>
      <c r="AQ78" s="25" t="n">
        <v>0</v>
      </c>
      <c r="AR78" s="25" t="n">
        <v>0</v>
      </c>
      <c r="AS78" s="25" t="n">
        <v>0</v>
      </c>
      <c r="AT78" s="25" t="n">
        <v>0</v>
      </c>
      <c r="AU78" s="25" t="n">
        <v>0</v>
      </c>
      <c r="AV78" s="25" t="n">
        <v>0</v>
      </c>
      <c r="AW78" s="25" t="n">
        <v>0</v>
      </c>
      <c r="AX78" s="25" t="n">
        <v>0</v>
      </c>
      <c r="AY78" s="25" t="n">
        <v>0</v>
      </c>
      <c r="AZ78" s="25" t="n">
        <v>0</v>
      </c>
      <c r="BA78" s="25" t="n">
        <v>0</v>
      </c>
      <c r="BB78" s="25" t="n">
        <v>0</v>
      </c>
      <c r="BC78" s="25" t="n">
        <v>0</v>
      </c>
      <c r="BD78" s="25" t="n">
        <v>0</v>
      </c>
      <c r="BE78" s="25" t="n">
        <v>0.1</v>
      </c>
      <c r="BF78" s="25" t="n">
        <v>0</v>
      </c>
      <c r="BG78" s="25" t="n">
        <v>0</v>
      </c>
      <c r="BH78" s="25" t="n">
        <v>0</v>
      </c>
      <c r="BI78" s="25" t="n">
        <v>0</v>
      </c>
      <c r="BJ78" s="25" t="n">
        <v>0</v>
      </c>
      <c r="BK78" s="25" t="n">
        <v>0</v>
      </c>
      <c r="BL78" s="25" t="n">
        <v>0</v>
      </c>
      <c r="BM78" s="25" t="n">
        <v>0</v>
      </c>
      <c r="BN78" s="25" t="n">
        <v>0</v>
      </c>
      <c r="BO78" s="25" t="n">
        <v>0</v>
      </c>
      <c r="BP78" s="25" t="n">
        <v>0</v>
      </c>
      <c r="BQ78" s="25" t="n">
        <v>0</v>
      </c>
      <c r="BR78" s="25" t="n">
        <v>0</v>
      </c>
      <c r="BS78" s="25" t="n">
        <v>0</v>
      </c>
      <c r="BT78" s="25" t="n">
        <v>0</v>
      </c>
      <c r="BU78" s="25" t="n">
        <v>0</v>
      </c>
      <c r="BV78" s="25" t="n">
        <v>0</v>
      </c>
      <c r="BW78" s="25" t="n">
        <v>0</v>
      </c>
      <c r="BX78" s="25" t="n">
        <v>0</v>
      </c>
      <c r="BY78" s="25" t="n">
        <v>0</v>
      </c>
      <c r="BZ78" s="25" t="n">
        <f aca="false">SUM(C78:BY78)</f>
        <v>1.8</v>
      </c>
    </row>
    <row r="79" customFormat="false" ht="13.5" hidden="false" customHeight="false" outlineLevel="0" collapsed="false">
      <c r="A79" s="25" t="n">
        <v>407</v>
      </c>
      <c r="B79" s="25" t="s">
        <v>151</v>
      </c>
      <c r="C79" s="25" t="n">
        <v>3.8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.6</v>
      </c>
      <c r="Q79" s="25" t="n">
        <v>0</v>
      </c>
      <c r="R79" s="25" t="n">
        <v>0</v>
      </c>
      <c r="S79" s="25" t="n">
        <v>0</v>
      </c>
      <c r="T79" s="25" t="n">
        <v>0</v>
      </c>
      <c r="U79" s="25" t="n">
        <v>0</v>
      </c>
      <c r="V79" s="25" t="n">
        <v>0</v>
      </c>
      <c r="W79" s="25" t="n">
        <v>0</v>
      </c>
      <c r="X79" s="25" t="n">
        <v>0</v>
      </c>
      <c r="Y79" s="25" t="n">
        <v>0</v>
      </c>
      <c r="Z79" s="25" t="n">
        <v>0</v>
      </c>
      <c r="AA79" s="25" t="n">
        <v>0</v>
      </c>
      <c r="AB79" s="25" t="n">
        <v>0</v>
      </c>
      <c r="AC79" s="25" t="n">
        <v>0</v>
      </c>
      <c r="AD79" s="25" t="n">
        <v>0</v>
      </c>
      <c r="AE79" s="25" t="n">
        <v>0</v>
      </c>
      <c r="AF79" s="25" t="n">
        <v>0</v>
      </c>
      <c r="AG79" s="25" t="n">
        <v>0</v>
      </c>
      <c r="AH79" s="25" t="n">
        <v>0</v>
      </c>
      <c r="AI79" s="25" t="n">
        <v>0</v>
      </c>
      <c r="AJ79" s="25" t="n">
        <v>0</v>
      </c>
      <c r="AK79" s="25" t="n">
        <v>0</v>
      </c>
      <c r="AL79" s="25" t="n">
        <v>0</v>
      </c>
      <c r="AM79" s="25" t="n">
        <v>0</v>
      </c>
      <c r="AN79" s="25" t="n">
        <v>0</v>
      </c>
      <c r="AO79" s="25" t="n">
        <v>0</v>
      </c>
      <c r="AP79" s="25" t="n">
        <v>0</v>
      </c>
      <c r="AQ79" s="25" t="n">
        <v>0</v>
      </c>
      <c r="AR79" s="25" t="n">
        <v>0</v>
      </c>
      <c r="AS79" s="25" t="n">
        <v>0</v>
      </c>
      <c r="AT79" s="25" t="n">
        <v>0</v>
      </c>
      <c r="AU79" s="25" t="n">
        <v>0</v>
      </c>
      <c r="AV79" s="25" t="n">
        <v>0</v>
      </c>
      <c r="AW79" s="25" t="n">
        <v>0</v>
      </c>
      <c r="AX79" s="25" t="n">
        <v>0</v>
      </c>
      <c r="AY79" s="25" t="n">
        <v>0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0</v>
      </c>
      <c r="BE79" s="25" t="n">
        <v>0</v>
      </c>
      <c r="BF79" s="25" t="n">
        <v>0</v>
      </c>
      <c r="BG79" s="25" t="n">
        <v>0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0</v>
      </c>
      <c r="BM79" s="25" t="n">
        <v>0</v>
      </c>
      <c r="BN79" s="25" t="n">
        <v>0</v>
      </c>
      <c r="BO79" s="25" t="n">
        <v>0</v>
      </c>
      <c r="BP79" s="25" t="n">
        <v>0</v>
      </c>
      <c r="BQ79" s="25" t="n">
        <v>0</v>
      </c>
      <c r="BR79" s="25" t="n">
        <v>4.4</v>
      </c>
      <c r="BS79" s="25" t="n">
        <v>0</v>
      </c>
      <c r="BT79" s="25" t="n">
        <v>0</v>
      </c>
      <c r="BU79" s="25" t="n">
        <v>0</v>
      </c>
      <c r="BV79" s="25" t="n">
        <v>0</v>
      </c>
      <c r="BW79" s="25" t="n">
        <v>0</v>
      </c>
      <c r="BX79" s="25" t="n">
        <v>1500</v>
      </c>
      <c r="BY79" s="25" t="n">
        <v>0.6</v>
      </c>
      <c r="BZ79" s="25" t="n">
        <f aca="false">SUM(C79:BY79)</f>
        <v>1509.4</v>
      </c>
    </row>
    <row r="80" customFormat="false" ht="13.5" hidden="false" customHeight="false" outlineLevel="0" collapsed="false">
      <c r="A80" s="25" t="n">
        <v>409</v>
      </c>
      <c r="B80" s="25" t="s">
        <v>152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5" t="n">
        <v>0</v>
      </c>
      <c r="S80" s="25" t="n">
        <v>0</v>
      </c>
      <c r="T80" s="25" t="n">
        <v>0</v>
      </c>
      <c r="U80" s="25" t="n">
        <v>0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0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0</v>
      </c>
      <c r="AQ80" s="25" t="n">
        <v>0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0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0</v>
      </c>
      <c r="BG80" s="25" t="n">
        <v>0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0</v>
      </c>
      <c r="BM80" s="25" t="n">
        <v>0</v>
      </c>
      <c r="BN80" s="25" t="n">
        <v>0</v>
      </c>
      <c r="BO80" s="25" t="n">
        <v>0</v>
      </c>
      <c r="BP80" s="25" t="n">
        <v>0</v>
      </c>
      <c r="BQ80" s="25" t="n">
        <v>0</v>
      </c>
      <c r="BR80" s="25" t="n">
        <v>0</v>
      </c>
      <c r="BS80" s="25" t="n">
        <v>0</v>
      </c>
      <c r="BT80" s="25" t="n">
        <v>0</v>
      </c>
      <c r="BU80" s="25" t="n">
        <v>0</v>
      </c>
      <c r="BV80" s="25" t="n">
        <v>0</v>
      </c>
      <c r="BW80" s="25" t="n">
        <v>0</v>
      </c>
      <c r="BX80" s="25" t="n">
        <v>0</v>
      </c>
      <c r="BY80" s="25" t="n">
        <v>10</v>
      </c>
      <c r="BZ80" s="25" t="n">
        <f aca="false">SUM(C80:BY80)</f>
        <v>10</v>
      </c>
    </row>
    <row r="81" customFormat="false" ht="13.5" hidden="false" customHeight="false" outlineLevel="0" collapsed="false">
      <c r="A81" s="25" t="n">
        <v>410</v>
      </c>
      <c r="B81" s="25" t="s">
        <v>153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5" t="n">
        <v>0</v>
      </c>
      <c r="S81" s="25" t="n">
        <v>0</v>
      </c>
      <c r="T81" s="25" t="n">
        <v>0</v>
      </c>
      <c r="U81" s="25" t="n">
        <v>0</v>
      </c>
      <c r="V81" s="25" t="n">
        <v>0</v>
      </c>
      <c r="W81" s="25" t="n">
        <v>0</v>
      </c>
      <c r="X81" s="25" t="n">
        <v>0</v>
      </c>
      <c r="Y81" s="25" t="n">
        <v>0</v>
      </c>
      <c r="Z81" s="25" t="n">
        <v>0</v>
      </c>
      <c r="AA81" s="25" t="n">
        <v>0</v>
      </c>
      <c r="AB81" s="25" t="n">
        <v>0</v>
      </c>
      <c r="AC81" s="25" t="n">
        <v>0</v>
      </c>
      <c r="AD81" s="25" t="n">
        <v>0</v>
      </c>
      <c r="AE81" s="25" t="n">
        <v>0</v>
      </c>
      <c r="AF81" s="25" t="n">
        <v>0</v>
      </c>
      <c r="AG81" s="25" t="n">
        <v>0</v>
      </c>
      <c r="AH81" s="25" t="n">
        <v>0</v>
      </c>
      <c r="AI81" s="25" t="n">
        <v>0</v>
      </c>
      <c r="AJ81" s="25" t="n">
        <v>0</v>
      </c>
      <c r="AK81" s="25" t="n">
        <v>0</v>
      </c>
      <c r="AL81" s="25" t="n">
        <v>0</v>
      </c>
      <c r="AM81" s="25" t="n">
        <v>0</v>
      </c>
      <c r="AN81" s="25" t="n">
        <v>0</v>
      </c>
      <c r="AO81" s="25" t="n">
        <v>0</v>
      </c>
      <c r="AP81" s="25" t="n">
        <v>0</v>
      </c>
      <c r="AQ81" s="25" t="n">
        <v>0</v>
      </c>
      <c r="AR81" s="25" t="n">
        <v>0</v>
      </c>
      <c r="AS81" s="25" t="n">
        <v>0</v>
      </c>
      <c r="AT81" s="25" t="n">
        <v>0</v>
      </c>
      <c r="AU81" s="25" t="n">
        <v>0</v>
      </c>
      <c r="AV81" s="25" t="n">
        <v>0</v>
      </c>
      <c r="AW81" s="25" t="n">
        <v>0</v>
      </c>
      <c r="AX81" s="25" t="n">
        <v>0</v>
      </c>
      <c r="AY81" s="25" t="n">
        <v>0</v>
      </c>
      <c r="AZ81" s="25" t="n">
        <v>0</v>
      </c>
      <c r="BA81" s="25" t="n">
        <v>0</v>
      </c>
      <c r="BB81" s="25" t="n">
        <v>0</v>
      </c>
      <c r="BC81" s="25" t="n">
        <v>0</v>
      </c>
      <c r="BD81" s="25" t="n">
        <v>0</v>
      </c>
      <c r="BE81" s="25" t="n">
        <v>0</v>
      </c>
      <c r="BF81" s="25" t="n">
        <v>0</v>
      </c>
      <c r="BG81" s="25" t="n">
        <v>0</v>
      </c>
      <c r="BH81" s="25" t="n">
        <v>0</v>
      </c>
      <c r="BI81" s="25" t="n">
        <v>0</v>
      </c>
      <c r="BJ81" s="25" t="n">
        <v>0</v>
      </c>
      <c r="BK81" s="25" t="n">
        <v>0</v>
      </c>
      <c r="BL81" s="25" t="n">
        <v>0</v>
      </c>
      <c r="BM81" s="25" t="n">
        <v>0</v>
      </c>
      <c r="BN81" s="25" t="n">
        <v>0</v>
      </c>
      <c r="BO81" s="25" t="n">
        <v>0</v>
      </c>
      <c r="BP81" s="25" t="n">
        <v>0</v>
      </c>
      <c r="BQ81" s="25" t="n">
        <v>0</v>
      </c>
      <c r="BR81" s="25" t="n">
        <v>26</v>
      </c>
      <c r="BS81" s="25" t="n">
        <v>0</v>
      </c>
      <c r="BT81" s="25" t="n">
        <v>0</v>
      </c>
      <c r="BU81" s="25" t="n">
        <v>0</v>
      </c>
      <c r="BV81" s="25" t="n">
        <v>0</v>
      </c>
      <c r="BW81" s="25" t="n">
        <v>0</v>
      </c>
      <c r="BX81" s="25" t="n">
        <v>8710</v>
      </c>
      <c r="BY81" s="25" t="n">
        <v>0</v>
      </c>
      <c r="BZ81" s="25" t="n">
        <f aca="false">SUM(C81:BY81)</f>
        <v>8736</v>
      </c>
    </row>
    <row r="82" customFormat="false" ht="13.5" hidden="false" customHeight="false" outlineLevel="0" collapsed="false">
      <c r="A82" s="25" t="n">
        <v>411</v>
      </c>
      <c r="B82" s="25" t="s">
        <v>154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  <c r="S82" s="25" t="n">
        <v>0</v>
      </c>
      <c r="T82" s="25" t="n">
        <v>0</v>
      </c>
      <c r="U82" s="25" t="n">
        <v>0</v>
      </c>
      <c r="V82" s="25" t="n">
        <v>0</v>
      </c>
      <c r="W82" s="25" t="n">
        <v>0</v>
      </c>
      <c r="X82" s="25" t="n">
        <v>0</v>
      </c>
      <c r="Y82" s="25" t="n">
        <v>0</v>
      </c>
      <c r="Z82" s="25" t="n">
        <v>0</v>
      </c>
      <c r="AA82" s="25" t="n">
        <v>0</v>
      </c>
      <c r="AB82" s="25" t="n">
        <v>0</v>
      </c>
      <c r="AC82" s="25" t="n">
        <v>0</v>
      </c>
      <c r="AD82" s="25" t="n">
        <v>0</v>
      </c>
      <c r="AE82" s="25" t="n">
        <v>0</v>
      </c>
      <c r="AF82" s="25" t="n">
        <v>0</v>
      </c>
      <c r="AG82" s="25" t="n">
        <v>0</v>
      </c>
      <c r="AH82" s="25" t="n">
        <v>0</v>
      </c>
      <c r="AI82" s="25" t="n">
        <v>0</v>
      </c>
      <c r="AJ82" s="25" t="n">
        <v>0</v>
      </c>
      <c r="AK82" s="25" t="n">
        <v>0</v>
      </c>
      <c r="AL82" s="25" t="n">
        <v>0</v>
      </c>
      <c r="AM82" s="25" t="n">
        <v>0</v>
      </c>
      <c r="AN82" s="25" t="n">
        <v>0</v>
      </c>
      <c r="AO82" s="25" t="n">
        <v>0</v>
      </c>
      <c r="AP82" s="25" t="n">
        <v>0</v>
      </c>
      <c r="AQ82" s="25" t="n">
        <v>0</v>
      </c>
      <c r="AR82" s="25" t="n">
        <v>0</v>
      </c>
      <c r="AS82" s="25" t="n">
        <v>0</v>
      </c>
      <c r="AT82" s="25" t="n">
        <v>0</v>
      </c>
      <c r="AU82" s="25" t="n">
        <v>0</v>
      </c>
      <c r="AV82" s="25" t="n">
        <v>0</v>
      </c>
      <c r="AW82" s="25" t="n">
        <v>0</v>
      </c>
      <c r="AX82" s="25" t="n">
        <v>13</v>
      </c>
      <c r="AY82" s="25" t="n">
        <v>0</v>
      </c>
      <c r="AZ82" s="25" t="n">
        <v>0</v>
      </c>
      <c r="BA82" s="25" t="n">
        <v>0</v>
      </c>
      <c r="BB82" s="25" t="n">
        <v>0</v>
      </c>
      <c r="BC82" s="25" t="n">
        <v>0</v>
      </c>
      <c r="BD82" s="25" t="n">
        <v>0</v>
      </c>
      <c r="BE82" s="25" t="n">
        <v>0</v>
      </c>
      <c r="BF82" s="25" t="n">
        <v>0</v>
      </c>
      <c r="BG82" s="25" t="n">
        <v>0</v>
      </c>
      <c r="BH82" s="25" t="n">
        <v>0</v>
      </c>
      <c r="BI82" s="25" t="n">
        <v>0</v>
      </c>
      <c r="BJ82" s="25" t="n">
        <v>0</v>
      </c>
      <c r="BK82" s="25" t="n">
        <v>0</v>
      </c>
      <c r="BL82" s="25" t="n">
        <v>0</v>
      </c>
      <c r="BM82" s="25" t="n">
        <v>0</v>
      </c>
      <c r="BN82" s="25" t="n">
        <v>0</v>
      </c>
      <c r="BO82" s="25" t="n">
        <v>0</v>
      </c>
      <c r="BP82" s="25" t="n">
        <v>0</v>
      </c>
      <c r="BQ82" s="25" t="n">
        <v>0</v>
      </c>
      <c r="BR82" s="25" t="n">
        <v>0</v>
      </c>
      <c r="BS82" s="25" t="n">
        <v>0</v>
      </c>
      <c r="BT82" s="25" t="n">
        <v>0</v>
      </c>
      <c r="BU82" s="25" t="n">
        <v>0</v>
      </c>
      <c r="BV82" s="25" t="n">
        <v>0</v>
      </c>
      <c r="BW82" s="25" t="n">
        <v>0</v>
      </c>
      <c r="BX82" s="25" t="n">
        <v>140</v>
      </c>
      <c r="BY82" s="25" t="n">
        <v>0.2</v>
      </c>
      <c r="BZ82" s="25" t="n">
        <f aca="false">SUM(C82:BY82)</f>
        <v>153.2</v>
      </c>
    </row>
    <row r="83" customFormat="false" ht="13.5" hidden="false" customHeight="false" outlineLevel="0" collapsed="false">
      <c r="A83" s="25" t="n">
        <v>412</v>
      </c>
      <c r="B83" s="25" t="s">
        <v>155</v>
      </c>
      <c r="C83" s="25" t="n">
        <v>0.1</v>
      </c>
      <c r="D83" s="25" t="n">
        <v>230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91</v>
      </c>
      <c r="K83" s="25" t="n">
        <v>0</v>
      </c>
      <c r="L83" s="25" t="n">
        <v>0</v>
      </c>
      <c r="M83" s="25" t="n">
        <v>3929.5</v>
      </c>
      <c r="N83" s="25" t="n">
        <v>0</v>
      </c>
      <c r="O83" s="25" t="n">
        <v>0</v>
      </c>
      <c r="P83" s="25" t="n">
        <v>2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0</v>
      </c>
      <c r="V83" s="25" t="n">
        <v>0</v>
      </c>
      <c r="W83" s="25" t="n">
        <v>0</v>
      </c>
      <c r="X83" s="25" t="n">
        <v>0</v>
      </c>
      <c r="Y83" s="25" t="n">
        <v>0</v>
      </c>
      <c r="Z83" s="25" t="n">
        <v>0</v>
      </c>
      <c r="AA83" s="25" t="n">
        <v>0</v>
      </c>
      <c r="AB83" s="25" t="n">
        <v>0</v>
      </c>
      <c r="AC83" s="25" t="n">
        <v>0</v>
      </c>
      <c r="AD83" s="25" t="n">
        <v>0</v>
      </c>
      <c r="AE83" s="25" t="n">
        <v>26.2</v>
      </c>
      <c r="AF83" s="25" t="n">
        <v>1</v>
      </c>
      <c r="AG83" s="25" t="n">
        <v>0</v>
      </c>
      <c r="AH83" s="25" t="n">
        <v>0</v>
      </c>
      <c r="AI83" s="25" t="n">
        <v>0</v>
      </c>
      <c r="AJ83" s="25" t="n">
        <v>0</v>
      </c>
      <c r="AK83" s="25" t="n">
        <v>37.2</v>
      </c>
      <c r="AL83" s="25" t="n">
        <v>0</v>
      </c>
      <c r="AM83" s="25" t="n">
        <v>0.3</v>
      </c>
      <c r="AN83" s="25" t="n">
        <v>0</v>
      </c>
      <c r="AO83" s="25" t="n">
        <v>0</v>
      </c>
      <c r="AP83" s="25" t="n">
        <v>0</v>
      </c>
      <c r="AQ83" s="25" t="n">
        <v>0</v>
      </c>
      <c r="AR83" s="25" t="n">
        <v>0.1</v>
      </c>
      <c r="AS83" s="25" t="n">
        <v>140</v>
      </c>
      <c r="AT83" s="25" t="n">
        <v>0</v>
      </c>
      <c r="AU83" s="25" t="n">
        <v>0</v>
      </c>
      <c r="AV83" s="25" t="n">
        <v>0</v>
      </c>
      <c r="AW83" s="25" t="n">
        <v>0</v>
      </c>
      <c r="AX83" s="25" t="n">
        <v>0</v>
      </c>
      <c r="AY83" s="25" t="n">
        <v>0</v>
      </c>
      <c r="AZ83" s="25" t="n">
        <v>0</v>
      </c>
      <c r="BA83" s="25" t="n">
        <v>0</v>
      </c>
      <c r="BB83" s="25" t="n">
        <v>0</v>
      </c>
      <c r="BC83" s="25" t="n">
        <v>0</v>
      </c>
      <c r="BD83" s="25" t="n">
        <v>0</v>
      </c>
      <c r="BE83" s="25" t="n">
        <v>28</v>
      </c>
      <c r="BF83" s="25" t="n">
        <v>0</v>
      </c>
      <c r="BG83" s="25" t="n">
        <v>0</v>
      </c>
      <c r="BH83" s="25" t="n">
        <v>21</v>
      </c>
      <c r="BI83" s="25" t="n">
        <v>0</v>
      </c>
      <c r="BJ83" s="25" t="n">
        <v>0.7</v>
      </c>
      <c r="BK83" s="25" t="n">
        <v>0</v>
      </c>
      <c r="BL83" s="25" t="n">
        <v>0</v>
      </c>
      <c r="BM83" s="25" t="n">
        <v>14</v>
      </c>
      <c r="BN83" s="25" t="n">
        <v>29.6</v>
      </c>
      <c r="BO83" s="25" t="n">
        <v>420</v>
      </c>
      <c r="BP83" s="25" t="n">
        <v>0</v>
      </c>
      <c r="BQ83" s="25" t="n">
        <v>0</v>
      </c>
      <c r="BR83" s="25" t="n">
        <v>0</v>
      </c>
      <c r="BS83" s="25" t="n">
        <v>0</v>
      </c>
      <c r="BT83" s="25" t="n">
        <v>0</v>
      </c>
      <c r="BU83" s="25" t="n">
        <v>0</v>
      </c>
      <c r="BV83" s="25" t="n">
        <v>0</v>
      </c>
      <c r="BW83" s="25" t="n">
        <v>0</v>
      </c>
      <c r="BX83" s="25" t="n">
        <v>7008.9</v>
      </c>
      <c r="BY83" s="25" t="n">
        <v>24.2</v>
      </c>
      <c r="BZ83" s="25" t="n">
        <f aca="false">SUM(C83:BY83)</f>
        <v>14073.8</v>
      </c>
    </row>
    <row r="84" customFormat="false" ht="13.5" hidden="false" customHeight="false" outlineLevel="0" collapsed="false">
      <c r="A84" s="25" t="n">
        <v>413</v>
      </c>
      <c r="B84" s="25" t="s">
        <v>156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  <c r="S84" s="25" t="n">
        <v>0</v>
      </c>
      <c r="T84" s="25" t="n">
        <v>0</v>
      </c>
      <c r="U84" s="25" t="n">
        <v>0</v>
      </c>
      <c r="V84" s="25" t="n">
        <v>0</v>
      </c>
      <c r="W84" s="25" t="n">
        <v>0</v>
      </c>
      <c r="X84" s="25" t="n">
        <v>0</v>
      </c>
      <c r="Y84" s="25" t="n">
        <v>0</v>
      </c>
      <c r="Z84" s="25" t="n">
        <v>0</v>
      </c>
      <c r="AA84" s="25" t="n">
        <v>0</v>
      </c>
      <c r="AB84" s="25" t="n">
        <v>0</v>
      </c>
      <c r="AC84" s="25" t="n">
        <v>0</v>
      </c>
      <c r="AD84" s="25" t="n">
        <v>0</v>
      </c>
      <c r="AE84" s="25" t="n">
        <v>0</v>
      </c>
      <c r="AF84" s="25" t="n">
        <v>0</v>
      </c>
      <c r="AG84" s="25" t="n">
        <v>0</v>
      </c>
      <c r="AH84" s="25" t="n">
        <v>0</v>
      </c>
      <c r="AI84" s="25" t="n">
        <v>0</v>
      </c>
      <c r="AJ84" s="25" t="n">
        <v>0</v>
      </c>
      <c r="AK84" s="25" t="n">
        <v>0</v>
      </c>
      <c r="AL84" s="25" t="n">
        <v>0</v>
      </c>
      <c r="AM84" s="25" t="n">
        <v>0</v>
      </c>
      <c r="AN84" s="25" t="n">
        <v>0</v>
      </c>
      <c r="AO84" s="25" t="n">
        <v>0</v>
      </c>
      <c r="AP84" s="25" t="n">
        <v>0</v>
      </c>
      <c r="AQ84" s="25" t="n">
        <v>0</v>
      </c>
      <c r="AR84" s="25" t="n">
        <v>0</v>
      </c>
      <c r="AS84" s="25" t="n">
        <v>0</v>
      </c>
      <c r="AT84" s="25" t="n">
        <v>0</v>
      </c>
      <c r="AU84" s="25" t="n">
        <v>0</v>
      </c>
      <c r="AV84" s="25" t="n">
        <v>0</v>
      </c>
      <c r="AW84" s="25" t="n">
        <v>0</v>
      </c>
      <c r="AX84" s="25" t="n">
        <v>0</v>
      </c>
      <c r="AY84" s="25" t="n">
        <v>0</v>
      </c>
      <c r="AZ84" s="25" t="n">
        <v>0</v>
      </c>
      <c r="BA84" s="25" t="n">
        <v>0</v>
      </c>
      <c r="BB84" s="25" t="n">
        <v>0</v>
      </c>
      <c r="BC84" s="25" t="n">
        <v>0</v>
      </c>
      <c r="BD84" s="25" t="n">
        <v>0</v>
      </c>
      <c r="BE84" s="25" t="n">
        <v>0</v>
      </c>
      <c r="BF84" s="25" t="n">
        <v>0</v>
      </c>
      <c r="BG84" s="25" t="n">
        <v>0</v>
      </c>
      <c r="BH84" s="25" t="n">
        <v>0</v>
      </c>
      <c r="BI84" s="25" t="n">
        <v>0</v>
      </c>
      <c r="BJ84" s="25" t="n">
        <v>0</v>
      </c>
      <c r="BK84" s="25" t="n">
        <v>0</v>
      </c>
      <c r="BL84" s="25" t="n">
        <v>0</v>
      </c>
      <c r="BM84" s="25" t="n">
        <v>0</v>
      </c>
      <c r="BN84" s="25" t="n">
        <v>0</v>
      </c>
      <c r="BO84" s="25" t="n">
        <v>0</v>
      </c>
      <c r="BP84" s="25" t="n">
        <v>0</v>
      </c>
      <c r="BQ84" s="25" t="n">
        <v>0</v>
      </c>
      <c r="BR84" s="25" t="n">
        <v>0</v>
      </c>
      <c r="BS84" s="25" t="n">
        <v>0</v>
      </c>
      <c r="BT84" s="25" t="n">
        <v>0</v>
      </c>
      <c r="BU84" s="25" t="n">
        <v>0</v>
      </c>
      <c r="BV84" s="25" t="n">
        <v>0</v>
      </c>
      <c r="BW84" s="25" t="n">
        <v>0</v>
      </c>
      <c r="BX84" s="25" t="n">
        <v>0</v>
      </c>
      <c r="BY84" s="25" t="n">
        <v>1</v>
      </c>
      <c r="BZ84" s="25" t="n">
        <f aca="false">SUM(C84:BY84)</f>
        <v>1</v>
      </c>
    </row>
    <row r="85" customFormat="false" ht="13.5" hidden="false" customHeight="false" outlineLevel="0" collapsed="false">
      <c r="A85" s="25" t="n">
        <v>414</v>
      </c>
      <c r="B85" s="25" t="s">
        <v>157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5" t="n">
        <v>0</v>
      </c>
      <c r="S85" s="25" t="n">
        <v>0</v>
      </c>
      <c r="T85" s="25" t="n">
        <v>0</v>
      </c>
      <c r="U85" s="25" t="n">
        <v>0</v>
      </c>
      <c r="V85" s="25" t="n">
        <v>0</v>
      </c>
      <c r="W85" s="25" t="n">
        <v>0</v>
      </c>
      <c r="X85" s="25" t="n">
        <v>0</v>
      </c>
      <c r="Y85" s="25" t="n">
        <v>0</v>
      </c>
      <c r="Z85" s="25" t="n">
        <v>0</v>
      </c>
      <c r="AA85" s="25" t="n">
        <v>0</v>
      </c>
      <c r="AB85" s="25" t="n">
        <v>0</v>
      </c>
      <c r="AC85" s="25" t="n">
        <v>0</v>
      </c>
      <c r="AD85" s="25" t="n">
        <v>0</v>
      </c>
      <c r="AE85" s="25" t="n">
        <v>0</v>
      </c>
      <c r="AF85" s="25" t="n">
        <v>0</v>
      </c>
      <c r="AG85" s="25" t="n">
        <v>0</v>
      </c>
      <c r="AH85" s="25" t="n">
        <v>0</v>
      </c>
      <c r="AI85" s="25" t="n">
        <v>0</v>
      </c>
      <c r="AJ85" s="25" t="n">
        <v>0</v>
      </c>
      <c r="AK85" s="25" t="n">
        <v>0</v>
      </c>
      <c r="AL85" s="25" t="n">
        <v>0</v>
      </c>
      <c r="AM85" s="25" t="n">
        <v>0</v>
      </c>
      <c r="AN85" s="25" t="n">
        <v>0</v>
      </c>
      <c r="AO85" s="25" t="n">
        <v>0</v>
      </c>
      <c r="AP85" s="25" t="n">
        <v>0</v>
      </c>
      <c r="AQ85" s="25" t="n">
        <v>0</v>
      </c>
      <c r="AR85" s="25" t="n">
        <v>0</v>
      </c>
      <c r="AS85" s="25" t="n">
        <v>0</v>
      </c>
      <c r="AT85" s="25" t="n">
        <v>0</v>
      </c>
      <c r="AU85" s="25" t="n">
        <v>0</v>
      </c>
      <c r="AV85" s="25" t="n">
        <v>0</v>
      </c>
      <c r="AW85" s="25" t="n">
        <v>0</v>
      </c>
      <c r="AX85" s="25" t="n">
        <v>0</v>
      </c>
      <c r="AY85" s="25" t="n">
        <v>0</v>
      </c>
      <c r="AZ85" s="25" t="n">
        <v>0</v>
      </c>
      <c r="BA85" s="25" t="n">
        <v>0</v>
      </c>
      <c r="BB85" s="25" t="n">
        <v>0</v>
      </c>
      <c r="BC85" s="25" t="n">
        <v>0</v>
      </c>
      <c r="BD85" s="25" t="n">
        <v>0</v>
      </c>
      <c r="BE85" s="25" t="n">
        <v>0</v>
      </c>
      <c r="BF85" s="25" t="n">
        <v>0</v>
      </c>
      <c r="BG85" s="25" t="n">
        <v>0</v>
      </c>
      <c r="BH85" s="25" t="n">
        <v>0</v>
      </c>
      <c r="BI85" s="25" t="n">
        <v>0</v>
      </c>
      <c r="BJ85" s="25" t="n">
        <v>0</v>
      </c>
      <c r="BK85" s="25" t="n">
        <v>0</v>
      </c>
      <c r="BL85" s="25" t="n">
        <v>0</v>
      </c>
      <c r="BM85" s="25" t="n">
        <v>0</v>
      </c>
      <c r="BN85" s="25" t="n">
        <v>0</v>
      </c>
      <c r="BO85" s="25" t="n">
        <v>0</v>
      </c>
      <c r="BP85" s="25" t="n">
        <v>0</v>
      </c>
      <c r="BQ85" s="25" t="n">
        <v>0</v>
      </c>
      <c r="BR85" s="25" t="n">
        <v>5.9</v>
      </c>
      <c r="BS85" s="25" t="n">
        <v>0</v>
      </c>
      <c r="BT85" s="25" t="n">
        <v>0</v>
      </c>
      <c r="BU85" s="25" t="n">
        <v>0</v>
      </c>
      <c r="BV85" s="25" t="n">
        <v>0</v>
      </c>
      <c r="BW85" s="25" t="n">
        <v>0</v>
      </c>
      <c r="BX85" s="25" t="n">
        <v>0</v>
      </c>
      <c r="BY85" s="25" t="n">
        <v>0.2</v>
      </c>
      <c r="BZ85" s="25" t="n">
        <f aca="false">SUM(C85:BY85)</f>
        <v>6.1</v>
      </c>
    </row>
    <row r="86" customFormat="false" ht="13.5" hidden="false" customHeight="false" outlineLevel="0" collapsed="false">
      <c r="A86" s="25" t="n">
        <v>436</v>
      </c>
      <c r="B86" s="25" t="s">
        <v>159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5" t="n">
        <v>0</v>
      </c>
      <c r="P86" s="25" t="n">
        <v>0</v>
      </c>
      <c r="Q86" s="25" t="n">
        <v>0</v>
      </c>
      <c r="R86" s="25" t="n">
        <v>0</v>
      </c>
      <c r="S86" s="25" t="n">
        <v>0</v>
      </c>
      <c r="T86" s="25" t="n">
        <v>0</v>
      </c>
      <c r="U86" s="25" t="n">
        <v>0</v>
      </c>
      <c r="V86" s="25" t="n">
        <v>0</v>
      </c>
      <c r="W86" s="25" t="n">
        <v>0</v>
      </c>
      <c r="X86" s="25" t="n">
        <v>0</v>
      </c>
      <c r="Y86" s="25" t="n">
        <v>0</v>
      </c>
      <c r="Z86" s="25" t="n">
        <v>0</v>
      </c>
      <c r="AA86" s="25" t="n">
        <v>0</v>
      </c>
      <c r="AB86" s="25" t="n">
        <v>0</v>
      </c>
      <c r="AC86" s="25" t="n">
        <v>0</v>
      </c>
      <c r="AD86" s="25" t="n">
        <v>0</v>
      </c>
      <c r="AE86" s="25" t="n">
        <v>0</v>
      </c>
      <c r="AF86" s="25" t="n">
        <v>0</v>
      </c>
      <c r="AG86" s="25" t="n">
        <v>0</v>
      </c>
      <c r="AH86" s="25" t="n">
        <v>0</v>
      </c>
      <c r="AI86" s="25" t="n">
        <v>0</v>
      </c>
      <c r="AJ86" s="25" t="n">
        <v>0</v>
      </c>
      <c r="AK86" s="25" t="n">
        <v>0</v>
      </c>
      <c r="AL86" s="25" t="n">
        <v>0</v>
      </c>
      <c r="AM86" s="25" t="n">
        <v>0</v>
      </c>
      <c r="AN86" s="25" t="n">
        <v>0</v>
      </c>
      <c r="AO86" s="25" t="n">
        <v>0</v>
      </c>
      <c r="AP86" s="25" t="n">
        <v>0</v>
      </c>
      <c r="AQ86" s="25" t="n">
        <v>0</v>
      </c>
      <c r="AR86" s="25" t="n">
        <v>0</v>
      </c>
      <c r="AS86" s="25" t="n">
        <v>0</v>
      </c>
      <c r="AT86" s="25" t="n">
        <v>0</v>
      </c>
      <c r="AU86" s="25" t="n">
        <v>0</v>
      </c>
      <c r="AV86" s="25" t="n">
        <v>0</v>
      </c>
      <c r="AW86" s="25" t="n">
        <v>0</v>
      </c>
      <c r="AX86" s="25" t="n">
        <v>0</v>
      </c>
      <c r="AY86" s="25" t="n">
        <v>0</v>
      </c>
      <c r="AZ86" s="25" t="n">
        <v>0</v>
      </c>
      <c r="BA86" s="25" t="n">
        <v>0</v>
      </c>
      <c r="BB86" s="25" t="n">
        <v>0</v>
      </c>
      <c r="BC86" s="25" t="n">
        <v>0</v>
      </c>
      <c r="BD86" s="25" t="n">
        <v>0</v>
      </c>
      <c r="BE86" s="25" t="n">
        <v>0</v>
      </c>
      <c r="BF86" s="25" t="n">
        <v>0</v>
      </c>
      <c r="BG86" s="25" t="n">
        <v>0</v>
      </c>
      <c r="BH86" s="25" t="n">
        <v>0</v>
      </c>
      <c r="BI86" s="25" t="n">
        <v>0</v>
      </c>
      <c r="BJ86" s="25" t="n">
        <v>0</v>
      </c>
      <c r="BK86" s="25" t="n">
        <v>0</v>
      </c>
      <c r="BL86" s="25" t="n">
        <v>0</v>
      </c>
      <c r="BM86" s="25" t="n">
        <v>0</v>
      </c>
      <c r="BN86" s="25" t="n">
        <v>0</v>
      </c>
      <c r="BO86" s="25" t="n">
        <v>0</v>
      </c>
      <c r="BP86" s="25" t="n">
        <v>0</v>
      </c>
      <c r="BQ86" s="25" t="n">
        <v>0</v>
      </c>
      <c r="BR86" s="25" t="n">
        <v>0</v>
      </c>
      <c r="BS86" s="25" t="n">
        <v>0</v>
      </c>
      <c r="BT86" s="25" t="n">
        <v>0</v>
      </c>
      <c r="BU86" s="25" t="n">
        <v>0</v>
      </c>
      <c r="BV86" s="25" t="n">
        <v>0</v>
      </c>
      <c r="BW86" s="25" t="n">
        <v>0</v>
      </c>
      <c r="BX86" s="25" t="n">
        <v>0</v>
      </c>
      <c r="BY86" s="25" t="n">
        <v>0.1</v>
      </c>
      <c r="BZ86" s="25" t="n">
        <f aca="false">SUM(C86:BY86)</f>
        <v>0.1</v>
      </c>
    </row>
    <row r="87" customFormat="false" ht="13.5" hidden="false" customHeight="false" outlineLevel="0" collapsed="false">
      <c r="A87" s="25" t="n">
        <v>438</v>
      </c>
      <c r="B87" s="25" t="s">
        <v>16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n">
        <v>0</v>
      </c>
      <c r="S87" s="25" t="n">
        <v>0</v>
      </c>
      <c r="T87" s="25" t="n">
        <v>0</v>
      </c>
      <c r="U87" s="25" t="n">
        <v>0</v>
      </c>
      <c r="V87" s="25" t="n">
        <v>0</v>
      </c>
      <c r="W87" s="25" t="n">
        <v>0</v>
      </c>
      <c r="X87" s="25" t="n">
        <v>0</v>
      </c>
      <c r="Y87" s="25" t="n">
        <v>0</v>
      </c>
      <c r="Z87" s="25" t="n">
        <v>0</v>
      </c>
      <c r="AA87" s="25" t="n">
        <v>0</v>
      </c>
      <c r="AB87" s="25" t="n">
        <v>0</v>
      </c>
      <c r="AC87" s="25" t="n">
        <v>0</v>
      </c>
      <c r="AD87" s="25" t="n">
        <v>0</v>
      </c>
      <c r="AE87" s="25" t="n">
        <v>0</v>
      </c>
      <c r="AF87" s="25" t="n">
        <v>0</v>
      </c>
      <c r="AG87" s="25" t="n">
        <v>0</v>
      </c>
      <c r="AH87" s="25" t="n">
        <v>0</v>
      </c>
      <c r="AI87" s="25" t="n">
        <v>0</v>
      </c>
      <c r="AJ87" s="25" t="n">
        <v>0</v>
      </c>
      <c r="AK87" s="25" t="n">
        <v>0</v>
      </c>
      <c r="AL87" s="25" t="n">
        <v>0</v>
      </c>
      <c r="AM87" s="25" t="n">
        <v>0</v>
      </c>
      <c r="AN87" s="25" t="n">
        <v>0</v>
      </c>
      <c r="AO87" s="25" t="n">
        <v>0</v>
      </c>
      <c r="AP87" s="25" t="n">
        <v>0</v>
      </c>
      <c r="AQ87" s="25" t="n">
        <v>0</v>
      </c>
      <c r="AR87" s="25" t="n">
        <v>0</v>
      </c>
      <c r="AS87" s="25" t="n">
        <v>0</v>
      </c>
      <c r="AT87" s="25" t="n">
        <v>0</v>
      </c>
      <c r="AU87" s="25" t="n">
        <v>0</v>
      </c>
      <c r="AV87" s="25" t="n">
        <v>0</v>
      </c>
      <c r="AW87" s="25" t="n">
        <v>0</v>
      </c>
      <c r="AX87" s="25" t="n">
        <v>0</v>
      </c>
      <c r="AY87" s="25" t="n">
        <v>0</v>
      </c>
      <c r="AZ87" s="25" t="n">
        <v>0</v>
      </c>
      <c r="BA87" s="25" t="n">
        <v>0</v>
      </c>
      <c r="BB87" s="25" t="n">
        <v>0</v>
      </c>
      <c r="BC87" s="25" t="n">
        <v>0</v>
      </c>
      <c r="BD87" s="25" t="n">
        <v>0</v>
      </c>
      <c r="BE87" s="25" t="n">
        <v>0</v>
      </c>
      <c r="BF87" s="25" t="n">
        <v>0</v>
      </c>
      <c r="BG87" s="25" t="n">
        <v>0</v>
      </c>
      <c r="BH87" s="25" t="n">
        <v>0</v>
      </c>
      <c r="BI87" s="25" t="n">
        <v>0</v>
      </c>
      <c r="BJ87" s="25" t="n">
        <v>0</v>
      </c>
      <c r="BK87" s="25" t="n">
        <v>0</v>
      </c>
      <c r="BL87" s="25" t="n">
        <v>0</v>
      </c>
      <c r="BM87" s="25" t="n">
        <v>0</v>
      </c>
      <c r="BN87" s="25" t="n">
        <v>0</v>
      </c>
      <c r="BO87" s="25" t="n">
        <v>0</v>
      </c>
      <c r="BP87" s="25" t="n">
        <v>0</v>
      </c>
      <c r="BQ87" s="25" t="n">
        <v>0</v>
      </c>
      <c r="BR87" s="25" t="n">
        <v>0</v>
      </c>
      <c r="BS87" s="25" t="n">
        <v>0</v>
      </c>
      <c r="BT87" s="25" t="n">
        <v>0</v>
      </c>
      <c r="BU87" s="25" t="n">
        <v>0</v>
      </c>
      <c r="BV87" s="25" t="n">
        <v>0</v>
      </c>
      <c r="BW87" s="25" t="n">
        <v>0</v>
      </c>
      <c r="BX87" s="25" t="n">
        <v>2</v>
      </c>
      <c r="BY87" s="25" t="n">
        <v>0</v>
      </c>
      <c r="BZ87" s="25" t="n">
        <f aca="false">SUM(C87:BY87)</f>
        <v>2</v>
      </c>
    </row>
    <row r="88" customFormat="false" ht="13.5" hidden="false" customHeight="false" outlineLevel="0" collapsed="false">
      <c r="A88" s="25" t="n">
        <v>453</v>
      </c>
      <c r="B88" s="25" t="s">
        <v>161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v>0</v>
      </c>
      <c r="V88" s="25" t="n">
        <v>0</v>
      </c>
      <c r="W88" s="25" t="n">
        <v>0</v>
      </c>
      <c r="X88" s="25" t="n">
        <v>0</v>
      </c>
      <c r="Y88" s="25" t="n">
        <v>0</v>
      </c>
      <c r="Z88" s="25" t="n">
        <v>0</v>
      </c>
      <c r="AA88" s="25" t="n">
        <v>0</v>
      </c>
      <c r="AB88" s="25" t="n">
        <v>0</v>
      </c>
      <c r="AC88" s="25" t="n">
        <v>0</v>
      </c>
      <c r="AD88" s="25" t="n">
        <v>0</v>
      </c>
      <c r="AE88" s="25" t="n">
        <v>0</v>
      </c>
      <c r="AF88" s="25" t="n">
        <v>0</v>
      </c>
      <c r="AG88" s="25" t="n">
        <v>0</v>
      </c>
      <c r="AH88" s="25" t="n">
        <v>0</v>
      </c>
      <c r="AI88" s="25" t="n">
        <v>0</v>
      </c>
      <c r="AJ88" s="25" t="n">
        <v>0</v>
      </c>
      <c r="AK88" s="25" t="n">
        <v>0</v>
      </c>
      <c r="AL88" s="25" t="n">
        <v>0</v>
      </c>
      <c r="AM88" s="25" t="n">
        <v>0</v>
      </c>
      <c r="AN88" s="25" t="n">
        <v>0</v>
      </c>
      <c r="AO88" s="25" t="n">
        <v>0</v>
      </c>
      <c r="AP88" s="25" t="n">
        <v>0</v>
      </c>
      <c r="AQ88" s="25" t="n">
        <v>0</v>
      </c>
      <c r="AR88" s="25" t="n">
        <v>0</v>
      </c>
      <c r="AS88" s="25" t="n">
        <v>460</v>
      </c>
      <c r="AT88" s="25" t="n">
        <v>0</v>
      </c>
      <c r="AU88" s="25" t="n">
        <v>0</v>
      </c>
      <c r="AV88" s="25" t="n">
        <v>0</v>
      </c>
      <c r="AW88" s="25" t="n">
        <v>0</v>
      </c>
      <c r="AX88" s="25" t="n">
        <v>0</v>
      </c>
      <c r="AY88" s="25" t="n">
        <v>0</v>
      </c>
      <c r="AZ88" s="25" t="n">
        <v>0</v>
      </c>
      <c r="BA88" s="25" t="n">
        <v>0</v>
      </c>
      <c r="BB88" s="25" t="n">
        <v>0</v>
      </c>
      <c r="BC88" s="25" t="n">
        <v>0</v>
      </c>
      <c r="BD88" s="25" t="n">
        <v>0</v>
      </c>
      <c r="BE88" s="25" t="n">
        <v>0</v>
      </c>
      <c r="BF88" s="25" t="n">
        <v>0</v>
      </c>
      <c r="BG88" s="25" t="n">
        <v>0</v>
      </c>
      <c r="BH88" s="25" t="n">
        <v>0</v>
      </c>
      <c r="BI88" s="25" t="n">
        <v>0</v>
      </c>
      <c r="BJ88" s="25" t="n">
        <v>0</v>
      </c>
      <c r="BK88" s="25" t="n">
        <v>0</v>
      </c>
      <c r="BL88" s="25" t="n">
        <v>0</v>
      </c>
      <c r="BM88" s="25" t="n">
        <v>0</v>
      </c>
      <c r="BN88" s="25" t="n">
        <v>0</v>
      </c>
      <c r="BO88" s="25" t="n">
        <v>0</v>
      </c>
      <c r="BP88" s="25" t="n">
        <v>0</v>
      </c>
      <c r="BQ88" s="25" t="n">
        <v>0</v>
      </c>
      <c r="BR88" s="25" t="n">
        <v>0</v>
      </c>
      <c r="BS88" s="25" t="n">
        <v>0</v>
      </c>
      <c r="BT88" s="25" t="n">
        <v>0</v>
      </c>
      <c r="BU88" s="25" t="n">
        <v>0</v>
      </c>
      <c r="BV88" s="25" t="n">
        <v>0</v>
      </c>
      <c r="BW88" s="25" t="n">
        <v>0</v>
      </c>
      <c r="BX88" s="25" t="n">
        <v>5900</v>
      </c>
      <c r="BY88" s="25" t="n">
        <v>0</v>
      </c>
      <c r="BZ88" s="25" t="n">
        <f aca="false">SUM(C88:BY88)</f>
        <v>6360</v>
      </c>
    </row>
    <row r="89" customFormat="false" ht="13.5" hidden="false" customHeight="false" outlineLevel="0" collapsed="false">
      <c r="A89" s="25" t="n">
        <v>455</v>
      </c>
      <c r="B89" s="25" t="s">
        <v>162</v>
      </c>
      <c r="C89" s="25" t="n">
        <v>75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  <c r="S89" s="25" t="n">
        <v>0</v>
      </c>
      <c r="T89" s="25" t="n">
        <v>0</v>
      </c>
      <c r="U89" s="25" t="n">
        <v>0</v>
      </c>
      <c r="V89" s="25" t="n">
        <v>0</v>
      </c>
      <c r="W89" s="25" t="n">
        <v>0</v>
      </c>
      <c r="X89" s="25" t="n">
        <v>0</v>
      </c>
      <c r="Y89" s="25" t="n">
        <v>0</v>
      </c>
      <c r="Z89" s="25" t="n">
        <v>0</v>
      </c>
      <c r="AA89" s="25" t="n">
        <v>0</v>
      </c>
      <c r="AB89" s="25" t="n">
        <v>0</v>
      </c>
      <c r="AC89" s="25" t="n">
        <v>0</v>
      </c>
      <c r="AD89" s="25" t="n">
        <v>0</v>
      </c>
      <c r="AE89" s="25" t="n">
        <v>0</v>
      </c>
      <c r="AF89" s="25" t="n">
        <v>0</v>
      </c>
      <c r="AG89" s="25" t="n">
        <v>0</v>
      </c>
      <c r="AH89" s="25" t="n">
        <v>0</v>
      </c>
      <c r="AI89" s="25" t="n">
        <v>0</v>
      </c>
      <c r="AJ89" s="25" t="n">
        <v>0</v>
      </c>
      <c r="AK89" s="25" t="n">
        <v>0</v>
      </c>
      <c r="AL89" s="25" t="n">
        <v>0</v>
      </c>
      <c r="AM89" s="25" t="n">
        <v>0</v>
      </c>
      <c r="AN89" s="25" t="n">
        <v>0</v>
      </c>
      <c r="AO89" s="25" t="n">
        <v>0</v>
      </c>
      <c r="AP89" s="25" t="n">
        <v>0</v>
      </c>
      <c r="AQ89" s="25" t="n">
        <v>0</v>
      </c>
      <c r="AR89" s="25" t="n">
        <v>0</v>
      </c>
      <c r="AS89" s="25" t="n">
        <v>0</v>
      </c>
      <c r="AT89" s="25" t="n">
        <v>0</v>
      </c>
      <c r="AU89" s="25" t="n">
        <v>0</v>
      </c>
      <c r="AV89" s="25" t="n">
        <v>0</v>
      </c>
      <c r="AW89" s="25" t="n">
        <v>0</v>
      </c>
      <c r="AX89" s="25" t="n">
        <v>0</v>
      </c>
      <c r="AY89" s="25" t="n">
        <v>0</v>
      </c>
      <c r="AZ89" s="25" t="n">
        <v>0</v>
      </c>
      <c r="BA89" s="25" t="n">
        <v>0</v>
      </c>
      <c r="BB89" s="25" t="n">
        <v>0</v>
      </c>
      <c r="BC89" s="25" t="n">
        <v>0</v>
      </c>
      <c r="BD89" s="25" t="n">
        <v>0</v>
      </c>
      <c r="BE89" s="25" t="n">
        <v>0</v>
      </c>
      <c r="BF89" s="25" t="n">
        <v>0</v>
      </c>
      <c r="BG89" s="25" t="n">
        <v>0</v>
      </c>
      <c r="BH89" s="25" t="n">
        <v>0</v>
      </c>
      <c r="BI89" s="25" t="n">
        <v>0</v>
      </c>
      <c r="BJ89" s="25" t="n">
        <v>0</v>
      </c>
      <c r="BK89" s="25" t="n">
        <v>0</v>
      </c>
      <c r="BL89" s="25" t="n">
        <v>0</v>
      </c>
      <c r="BM89" s="25" t="n">
        <v>0</v>
      </c>
      <c r="BN89" s="25" t="n">
        <v>0</v>
      </c>
      <c r="BO89" s="25" t="n">
        <v>0</v>
      </c>
      <c r="BP89" s="25" t="n">
        <v>0</v>
      </c>
      <c r="BQ89" s="25" t="n">
        <v>0</v>
      </c>
      <c r="BR89" s="25" t="n">
        <v>0</v>
      </c>
      <c r="BS89" s="25" t="n">
        <v>0</v>
      </c>
      <c r="BT89" s="25" t="n">
        <v>0</v>
      </c>
      <c r="BU89" s="25" t="n">
        <v>0</v>
      </c>
      <c r="BV89" s="25" t="n">
        <v>0</v>
      </c>
      <c r="BW89" s="25" t="n">
        <v>0</v>
      </c>
      <c r="BX89" s="25" t="n">
        <v>19.8</v>
      </c>
      <c r="BY89" s="25" t="n">
        <v>0</v>
      </c>
      <c r="BZ89" s="25" t="n">
        <f aca="false">SUM(C89:BY89)</f>
        <v>94.8</v>
      </c>
    </row>
    <row r="91" customFormat="false" ht="13.5" hidden="false" customHeight="false" outlineLevel="0" collapsed="false">
      <c r="B91" s="25" t="s">
        <v>163</v>
      </c>
      <c r="C91" s="25" t="n">
        <v>86.1</v>
      </c>
      <c r="D91" s="25" t="n">
        <v>32652.000000047</v>
      </c>
      <c r="E91" s="25" t="n">
        <v>3822.2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609.50000001</v>
      </c>
      <c r="K91" s="25" t="n">
        <v>844.2</v>
      </c>
      <c r="L91" s="25" t="n">
        <v>0</v>
      </c>
      <c r="M91" s="25" t="n">
        <v>21900.8000000146</v>
      </c>
      <c r="N91" s="25" t="n">
        <v>0</v>
      </c>
      <c r="O91" s="25" t="n">
        <v>0</v>
      </c>
      <c r="P91" s="25" t="n">
        <v>4.900000000014</v>
      </c>
      <c r="Q91" s="25" t="n">
        <v>0</v>
      </c>
      <c r="R91" s="25" t="n">
        <v>0</v>
      </c>
      <c r="S91" s="25" t="n">
        <v>0</v>
      </c>
      <c r="T91" s="25" t="n">
        <v>0</v>
      </c>
      <c r="U91" s="25" t="n">
        <v>0</v>
      </c>
      <c r="V91" s="25" t="n">
        <v>0</v>
      </c>
      <c r="W91" s="25" t="n">
        <v>0</v>
      </c>
      <c r="X91" s="25" t="n">
        <v>0</v>
      </c>
      <c r="Y91" s="25" t="n">
        <v>0</v>
      </c>
      <c r="Z91" s="25" t="n">
        <v>0</v>
      </c>
      <c r="AA91" s="25" t="n">
        <v>0</v>
      </c>
      <c r="AB91" s="25" t="n">
        <v>3.800000000053</v>
      </c>
      <c r="AC91" s="25" t="n">
        <v>0</v>
      </c>
      <c r="AD91" s="25" t="n">
        <v>0</v>
      </c>
      <c r="AE91" s="25" t="n">
        <v>327.800000004305</v>
      </c>
      <c r="AF91" s="25" t="n">
        <v>20.000000002422</v>
      </c>
      <c r="AG91" s="25" t="n">
        <v>28.1</v>
      </c>
      <c r="AH91" s="25" t="n">
        <v>0</v>
      </c>
      <c r="AI91" s="25" t="n">
        <v>0</v>
      </c>
      <c r="AJ91" s="25" t="n">
        <v>4.4</v>
      </c>
      <c r="AK91" s="25" t="n">
        <v>157.800000000001</v>
      </c>
      <c r="AL91" s="25" t="n">
        <v>0</v>
      </c>
      <c r="AM91" s="25" t="n">
        <v>15.3</v>
      </c>
      <c r="AN91" s="25" t="n">
        <v>2.600000000003</v>
      </c>
      <c r="AO91" s="25" t="n">
        <v>12.7</v>
      </c>
      <c r="AP91" s="25" t="n">
        <v>204.70000000052</v>
      </c>
      <c r="AQ91" s="25" t="n">
        <v>206</v>
      </c>
      <c r="AR91" s="25" t="n">
        <v>6.1000000023</v>
      </c>
      <c r="AS91" s="25" t="n">
        <v>24034.5</v>
      </c>
      <c r="AT91" s="25" t="n">
        <v>12000.00000024</v>
      </c>
      <c r="AU91" s="25" t="n">
        <v>0</v>
      </c>
      <c r="AV91" s="25" t="n">
        <v>0.90000000009</v>
      </c>
      <c r="AW91" s="25" t="n">
        <v>0</v>
      </c>
      <c r="AX91" s="25" t="n">
        <v>13</v>
      </c>
      <c r="AY91" s="25" t="n">
        <v>0</v>
      </c>
      <c r="AZ91" s="25" t="n">
        <v>0</v>
      </c>
      <c r="BA91" s="25" t="n">
        <v>0</v>
      </c>
      <c r="BB91" s="25" t="n">
        <v>7.0000000000054</v>
      </c>
      <c r="BC91" s="25" t="n">
        <v>0</v>
      </c>
      <c r="BD91" s="25" t="n">
        <v>0</v>
      </c>
      <c r="BE91" s="25" t="n">
        <v>295</v>
      </c>
      <c r="BF91" s="25" t="n">
        <v>0</v>
      </c>
      <c r="BG91" s="25" t="n">
        <v>0</v>
      </c>
      <c r="BH91" s="25" t="n">
        <v>687.8000000029</v>
      </c>
      <c r="BI91" s="25" t="n">
        <v>0</v>
      </c>
      <c r="BJ91" s="25" t="n">
        <v>52.300000001</v>
      </c>
      <c r="BK91" s="25" t="n">
        <v>0</v>
      </c>
      <c r="BL91" s="25" t="n">
        <v>0</v>
      </c>
      <c r="BM91" s="25" t="n">
        <v>62.60000000011</v>
      </c>
      <c r="BN91" s="25" t="n">
        <v>6784.5000000013</v>
      </c>
      <c r="BO91" s="25" t="n">
        <v>1957.3</v>
      </c>
      <c r="BP91" s="25" t="n">
        <v>0.10000000012</v>
      </c>
      <c r="BQ91" s="25" t="n">
        <v>0</v>
      </c>
      <c r="BR91" s="25" t="n">
        <v>21273.400000035</v>
      </c>
      <c r="BS91" s="25" t="n">
        <v>0</v>
      </c>
      <c r="BT91" s="25" t="n">
        <v>6.9</v>
      </c>
      <c r="BU91" s="25" t="n">
        <v>0</v>
      </c>
      <c r="BV91" s="25" t="n">
        <v>0</v>
      </c>
      <c r="BW91" s="25" t="n">
        <v>0</v>
      </c>
      <c r="BX91" s="25" t="n">
        <v>167420.100084667</v>
      </c>
      <c r="BY91" s="25" t="n">
        <v>10677.3000000006</v>
      </c>
      <c r="BZ91" s="25" t="n">
        <f aca="false">SUM(C91:BY91)</f>
        <v>306181.7000850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0:35:31Z</dcterms:created>
  <dc:creator>千葉県</dc:creator>
  <dc:description/>
  <dc:language>en-US</dc:language>
  <cp:lastModifiedBy>千葉県</cp:lastModifiedBy>
  <cp:lastPrinted>2016-03-17T05:41:05Z</cp:lastPrinted>
  <dcterms:modified xsi:type="dcterms:W3CDTF">2018-04-27T08:59:38Z</dcterms:modified>
  <cp:revision>0</cp:revision>
  <dc:subject/>
  <dc:title/>
</cp:coreProperties>
</file>