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結果" sheetId="1" state="visible" r:id="rId2"/>
  </sheets>
  <definedNames>
    <definedName function="false" hidden="false" localSheetId="0" name="_xlnm.Print_Titles" vbProcedure="false">計算結果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72">
  <si>
    <r>
      <rPr>
        <sz val="14"/>
        <rFont val="ＭＳ Ｐゴシック"/>
        <family val="3"/>
        <charset val="128"/>
      </rPr>
      <t xml:space="preserve">PRTR</t>
    </r>
    <r>
      <rPr>
        <sz val="14"/>
        <rFont val="Noto Sans"/>
        <family val="2"/>
      </rPr>
      <t xml:space="preserve">排出量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届出・推計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集計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　千葉県</t>
    </r>
    <r>
      <rPr>
        <sz val="14"/>
        <rFont val="ＭＳ Ｐゴシック"/>
        <family val="3"/>
        <charset val="128"/>
      </rPr>
      <t xml:space="preserve">)</t>
    </r>
  </si>
  <si>
    <t xml:space="preserve">※ 数値は四捨五入しているため、本集計表の排出量等の各欄を
　　縦・横方向に合計した数値と合計欄が異なる場合がある。
※ 排出量の網掛け部分は、上位５物質である。</t>
  </si>
  <si>
    <t xml:space="preserve">対象化学物質</t>
  </si>
  <si>
    <r>
      <rPr>
        <sz val="11"/>
        <rFont val="Noto Sans"/>
        <family val="2"/>
      </rPr>
      <t xml:space="preserve">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；ダイオキシン類は</t>
    </r>
    <r>
      <rPr>
        <sz val="11"/>
        <rFont val="ＭＳ Ｐゴシック"/>
        <family val="3"/>
        <charset val="128"/>
      </rPr>
      <t xml:space="preserve">mg-TEQ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(%)</t>
    </r>
  </si>
  <si>
    <t xml:space="preserve">物質番号</t>
  </si>
  <si>
    <t xml:space="preserve">物質名</t>
  </si>
  <si>
    <t xml:space="preserve">届出排出量
（集計値）</t>
  </si>
  <si>
    <t xml:space="preserve">届出外排出量（推計値）</t>
  </si>
  <si>
    <t xml:space="preserve">排出量合計</t>
  </si>
  <si>
    <t xml:space="preserve">届出
排出量</t>
  </si>
  <si>
    <t xml:space="preserve">届出外排出量</t>
  </si>
  <si>
    <t xml:space="preserve">対象業種</t>
  </si>
  <si>
    <t xml:space="preserve">非対象業種</t>
  </si>
  <si>
    <t xml:space="preserve">家庭</t>
  </si>
  <si>
    <t xml:space="preserve">移動体</t>
  </si>
  <si>
    <t xml:space="preserve">小計</t>
  </si>
  <si>
    <t xml:space="preserve">順位</t>
  </si>
  <si>
    <t xml:space="preserve">亜鉛の水溶性化合物</t>
  </si>
  <si>
    <t xml:space="preserve">-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（ジメチルアミノ）エチル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クロレイン</t>
  </si>
  <si>
    <t xml:space="preserve">アジ化ナトリウム</t>
  </si>
  <si>
    <t xml:space="preserve">アセトアルデヒド</t>
  </si>
  <si>
    <t xml:space="preserve">アセトニトリル</t>
  </si>
  <si>
    <t xml:space="preserve">アセナフテン</t>
  </si>
  <si>
    <t xml:space="preserve">２，２’－アゾビスイソブチロニトリル</t>
  </si>
  <si>
    <t xml:space="preserve">アニリン</t>
  </si>
  <si>
    <t xml:space="preserve">２－アミノエタノール</t>
  </si>
  <si>
    <t xml:space="preserve">フィプロニル</t>
  </si>
  <si>
    <t xml:space="preserve">メタ－アミノフェノール</t>
  </si>
  <si>
    <t xml:space="preserve">メトリブジン</t>
  </si>
  <si>
    <t xml:space="preserve">３－アミノ－１－プロペン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ビスフェノールＡ</t>
  </si>
  <si>
    <t xml:space="preserve">ビフェナゼート</t>
  </si>
  <si>
    <t xml:space="preserve">フルトラニル</t>
  </si>
  <si>
    <t xml:space="preserve">インジウム及びその化合物</t>
  </si>
  <si>
    <t xml:space="preserve">エタンチオール</t>
  </si>
  <si>
    <t xml:space="preserve">キザロホップエチル</t>
  </si>
  <si>
    <t xml:space="preserve">ブタミホス</t>
  </si>
  <si>
    <t xml:space="preserve">ＥＰＮ</t>
  </si>
  <si>
    <t xml:space="preserve">ペンディメタリン</t>
  </si>
  <si>
    <t xml:space="preserve">モリネート</t>
  </si>
  <si>
    <t xml:space="preserve">２－エチルヘキサン酸</t>
  </si>
  <si>
    <t xml:space="preserve">アラニカルブ</t>
  </si>
  <si>
    <t xml:space="preserve">エチルベンゼン</t>
  </si>
  <si>
    <t xml:space="preserve">ホスチアゼート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マンネブ</t>
  </si>
  <si>
    <t xml:space="preserve">マンコゼブ</t>
  </si>
  <si>
    <t xml:space="preserve">ジクアトジブロミド</t>
  </si>
  <si>
    <t xml:space="preserve">エトフェンプロックス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酸化プロピレン</t>
  </si>
  <si>
    <t xml:space="preserve">エマメクチンＢ１ａ安息香酸塩及びエマメクチンＢ１ｂ安息香酸塩の混合物</t>
  </si>
  <si>
    <t xml:space="preserve">塩化第二鉄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アトラジン</t>
  </si>
  <si>
    <t xml:space="preserve">シアナジン</t>
  </si>
  <si>
    <t xml:space="preserve">トルフェンピラド</t>
  </si>
  <si>
    <t xml:space="preserve">メトラクロール</t>
  </si>
  <si>
    <t xml:space="preserve">塩化ビニル</t>
  </si>
  <si>
    <t xml:space="preserve">フルアジナム</t>
  </si>
  <si>
    <t xml:space="preserve">ジフェノコナゾール</t>
  </si>
  <si>
    <t xml:space="preserve">クロロ酢酸</t>
  </si>
  <si>
    <t xml:space="preserve">プレチラクロール</t>
  </si>
  <si>
    <t xml:space="preserve">アラクロール</t>
  </si>
  <si>
    <t xml:space="preserve">ＨＣＦＣ－１４２ｂ</t>
  </si>
  <si>
    <t xml:space="preserve">ＨＣＦＣ－２２</t>
  </si>
  <si>
    <t xml:space="preserve">メコプロップ</t>
  </si>
  <si>
    <t xml:space="preserve">２－クロロニトロベンゼン</t>
  </si>
  <si>
    <t xml:space="preserve">シマジン</t>
  </si>
  <si>
    <t xml:space="preserve">インダノファン</t>
  </si>
  <si>
    <t xml:space="preserve">フェントラザミド</t>
  </si>
  <si>
    <t xml:space="preserve">ヘキシチアゾクス</t>
  </si>
  <si>
    <t xml:space="preserve">テブコナゾール</t>
  </si>
  <si>
    <t xml:space="preserve">ミクロブタニル</t>
  </si>
  <si>
    <t xml:space="preserve">フェンブコナゾール</t>
  </si>
  <si>
    <t xml:space="preserve">塩化アリル</t>
  </si>
  <si>
    <t xml:space="preserve">クミルロン</t>
  </si>
  <si>
    <t xml:space="preserve">クロロベンゼン</t>
  </si>
  <si>
    <t xml:space="preserve">ＣＦＣ－１１５</t>
  </si>
  <si>
    <t xml:space="preserve">クロロホルム</t>
  </si>
  <si>
    <t xml:space="preserve">塩化メチル</t>
  </si>
  <si>
    <t xml:space="preserve">コバルト及びその化合物</t>
  </si>
  <si>
    <t xml:space="preserve">エチレングリコールモノエチルエーテルアセテート</t>
  </si>
  <si>
    <t xml:space="preserve">酢酸ビニル</t>
  </si>
  <si>
    <t xml:space="preserve">エチレングリコールモノメチルエーテルアセテート</t>
  </si>
  <si>
    <t xml:space="preserve">シアナミド</t>
  </si>
  <si>
    <t xml:space="preserve">ジクロシメット</t>
  </si>
  <si>
    <t xml:space="preserve">トラロメトリン</t>
  </si>
  <si>
    <t xml:space="preserve">フェンプロパトリン</t>
  </si>
  <si>
    <t xml:space="preserve">シモキサニル</t>
  </si>
  <si>
    <t xml:space="preserve">４，４’－ジアミノジフェニルエーテル</t>
  </si>
  <si>
    <t xml:space="preserve">無機シアン化合物（錯塩及びシアン酸塩を除く。）</t>
  </si>
  <si>
    <t xml:space="preserve">ピリミホスメチル</t>
  </si>
  <si>
    <t xml:space="preserve">チオベンカルブ</t>
  </si>
  <si>
    <t xml:space="preserve">カフェンストロール</t>
  </si>
  <si>
    <t xml:space="preserve">四塩化炭素</t>
  </si>
  <si>
    <t xml:space="preserve">１，４－ジオキサン</t>
  </si>
  <si>
    <t xml:space="preserve">１，３－ジオキソラン</t>
  </si>
  <si>
    <t xml:space="preserve">カルタップ</t>
  </si>
  <si>
    <t xml:space="preserve">テトラメトリン</t>
  </si>
  <si>
    <t xml:space="preserve">シクロヘキシルアミン</t>
  </si>
  <si>
    <t xml:space="preserve">１，２－ジクロロエタン</t>
  </si>
  <si>
    <t xml:space="preserve">塩化ビニリデン</t>
  </si>
  <si>
    <t xml:space="preserve">シス－１，２－ジクロロエチレン</t>
  </si>
  <si>
    <t xml:space="preserve">３，３’－ジクロロ－４，４’－ジアミノジフェニルメタン</t>
  </si>
  <si>
    <t xml:space="preserve">ＣＦＣ－１２</t>
  </si>
  <si>
    <t xml:space="preserve">プロピザミド</t>
  </si>
  <si>
    <t xml:space="preserve">ＨＣＦＣ－１２３</t>
  </si>
  <si>
    <t xml:space="preserve">イプロジオン</t>
  </si>
  <si>
    <t xml:space="preserve">ジウロン</t>
  </si>
  <si>
    <t xml:space="preserve">テトラコナゾール</t>
  </si>
  <si>
    <t xml:space="preserve">プロピコナゾール</t>
  </si>
  <si>
    <t xml:space="preserve">オキサジクロメホン</t>
  </si>
  <si>
    <t xml:space="preserve">リニュロン</t>
  </si>
  <si>
    <t xml:space="preserve">２，４－Ｄ</t>
  </si>
  <si>
    <t xml:space="preserve">ＨＣＦＣ－１４１ｂ</t>
  </si>
  <si>
    <t xml:space="preserve">ＨＣＦＣ－２１</t>
  </si>
  <si>
    <t xml:space="preserve">１，２－ジクロロプロパン</t>
  </si>
  <si>
    <t xml:space="preserve">Ｄ－Ｄ</t>
  </si>
  <si>
    <t xml:space="preserve">ジクロロベンゼン</t>
  </si>
  <si>
    <t xml:space="preserve">ピラゾキシフェン</t>
  </si>
  <si>
    <t xml:space="preserve">ピラゾレート</t>
  </si>
  <si>
    <t xml:space="preserve">ジクロベニル</t>
  </si>
  <si>
    <t xml:space="preserve">ＨＣＦＣ－２２５</t>
  </si>
  <si>
    <t xml:space="preserve">塩化メチレン</t>
  </si>
  <si>
    <t xml:space="preserve">ジチアノン</t>
  </si>
  <si>
    <t xml:space="preserve">Ｎ，Ｎ－ジシクロヘキシルアミン</t>
  </si>
  <si>
    <t xml:space="preserve">ジシクロペンタジエン</t>
  </si>
  <si>
    <t xml:space="preserve">イソプロチオラン</t>
  </si>
  <si>
    <t xml:space="preserve">プロチオホス</t>
  </si>
  <si>
    <t xml:space="preserve">メチダチオン</t>
  </si>
  <si>
    <t xml:space="preserve">マラソン</t>
  </si>
  <si>
    <t xml:space="preserve">ジメトエート</t>
  </si>
  <si>
    <t xml:space="preserve">２，４－ジニトロフェノール</t>
  </si>
  <si>
    <t xml:space="preserve">ジビニルベンゼン</t>
  </si>
  <si>
    <t xml:space="preserve">カルボスルファン</t>
  </si>
  <si>
    <t xml:space="preserve">２，６－ジ－ターシャリ－ブチル－４－クレゾール</t>
  </si>
  <si>
    <t xml:space="preserve">２，４－ジ－ターシャリ－ブチルフェノール</t>
  </si>
  <si>
    <t xml:space="preserve">ジブロモクロロメタン</t>
  </si>
  <si>
    <t xml:space="preserve">アセフェート</t>
  </si>
  <si>
    <t xml:space="preserve">Ｎ，Ｎ－ジメチルアセトアミド</t>
  </si>
  <si>
    <t xml:space="preserve">Ｎ，Ｎ－ジメチルアニリン</t>
  </si>
  <si>
    <t xml:space="preserve">チオシクラム</t>
  </si>
  <si>
    <t xml:space="preserve">ジメチルアミン</t>
  </si>
  <si>
    <t xml:space="preserve">ジメチルジスルフィド</t>
  </si>
  <si>
    <t xml:space="preserve">ベンフラカルブ</t>
  </si>
  <si>
    <t xml:space="preserve">Ｎ，Ｎ－ジメチルドデシルアミン</t>
  </si>
  <si>
    <t xml:space="preserve">Ｎ，Ｎ－ジメチルドデシルアミン＝Ｎ－オキシド</t>
  </si>
  <si>
    <t xml:space="preserve">トリクロルホン</t>
  </si>
  <si>
    <t xml:space="preserve">パラコート</t>
  </si>
  <si>
    <t xml:space="preserve">チオファネートメチル</t>
  </si>
  <si>
    <t xml:space="preserve">Ｎ，Ｎ－ジメチルホルムアミド</t>
  </si>
  <si>
    <t xml:space="preserve">フェントエート</t>
  </si>
  <si>
    <t xml:space="preserve">臭素</t>
  </si>
  <si>
    <t xml:space="preserve">臭素酸の水溶性塩</t>
  </si>
  <si>
    <t xml:space="preserve">水銀及びその化合物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ダゾメット</t>
  </si>
  <si>
    <t xml:space="preserve">チオ尿素</t>
  </si>
  <si>
    <t xml:space="preserve">ダイアジノン</t>
  </si>
  <si>
    <t xml:space="preserve">クロルピリホス</t>
  </si>
  <si>
    <t xml:space="preserve">イソキサチオン</t>
  </si>
  <si>
    <t xml:space="preserve">フェニトロチオン</t>
  </si>
  <si>
    <t xml:space="preserve">フェンチオン</t>
  </si>
  <si>
    <t xml:space="preserve">イプロベンホス</t>
  </si>
  <si>
    <t xml:space="preserve">デカブロモジフェニルエーテル</t>
  </si>
  <si>
    <t xml:space="preserve">デカン酸</t>
  </si>
  <si>
    <t xml:space="preserve">デカノール</t>
  </si>
  <si>
    <t xml:space="preserve">ヘキサメチレンテトラミン</t>
  </si>
  <si>
    <t xml:space="preserve">ジスルフィラム</t>
  </si>
  <si>
    <t xml:space="preserve">クロロタロニル</t>
  </si>
  <si>
    <t xml:space="preserve">フサライド</t>
  </si>
  <si>
    <t xml:space="preserve">テトラクロロエチレン</t>
  </si>
  <si>
    <t xml:space="preserve">テトラヒドロメチル無水フタル酸</t>
  </si>
  <si>
    <t xml:space="preserve">テフルトリン</t>
  </si>
  <si>
    <t xml:space="preserve">チオジカルブ</t>
  </si>
  <si>
    <t xml:space="preserve">チウラム</t>
  </si>
  <si>
    <t xml:space="preserve">テレフタル酸</t>
  </si>
  <si>
    <t xml:space="preserve">テレフタル酸ジメチル</t>
  </si>
  <si>
    <t xml:space="preserve">銅水溶性塩（錯塩を除く。）</t>
  </si>
  <si>
    <t xml:space="preserve">ノルマル－ドデシルアルコール</t>
  </si>
  <si>
    <t xml:space="preserve">ターシャリ－ドデカンチオール</t>
  </si>
  <si>
    <t xml:space="preserve">ドデシル硫酸ナトリウム</t>
  </si>
  <si>
    <t xml:space="preserve">テトラエチレンペンタミン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酢酸</t>
  </si>
  <si>
    <t xml:space="preserve">クロロピクリン</t>
  </si>
  <si>
    <t xml:space="preserve">トリクロピル</t>
  </si>
  <si>
    <t xml:space="preserve">ＣＦＣ－１１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トリフルラリン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エン</t>
  </si>
  <si>
    <t xml:space="preserve">ナフタレン</t>
  </si>
  <si>
    <t xml:space="preserve">鉛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ニトロベンゼン</t>
  </si>
  <si>
    <t xml:space="preserve">ニトロメタン</t>
  </si>
  <si>
    <t xml:space="preserve">二硫化炭素</t>
  </si>
  <si>
    <t xml:space="preserve">ノルマル－ノニルアルコール</t>
  </si>
  <si>
    <t xml:space="preserve">ノニルフェノール</t>
  </si>
  <si>
    <t xml:space="preserve">バナジウム化合物</t>
  </si>
  <si>
    <t xml:space="preserve">シメトリン</t>
  </si>
  <si>
    <t xml:space="preserve">オキシン銅</t>
  </si>
  <si>
    <t xml:space="preserve">ジラム</t>
  </si>
  <si>
    <t xml:space="preserve">ポリカーバメート</t>
  </si>
  <si>
    <t xml:space="preserve">ビス（１－メチル－１－フェニルエチル）＝ペルオキシド</t>
  </si>
  <si>
    <t xml:space="preserve">カズサホス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カテコール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ペルメトリン</t>
  </si>
  <si>
    <t xml:space="preserve">１，３－ブタジエン</t>
  </si>
  <si>
    <t xml:space="preserve">フタル酸ジアリル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ブプロフェジン</t>
  </si>
  <si>
    <t xml:space="preserve">ノルマル－ブチル－２，３－エポキシプロピルエーテル</t>
  </si>
  <si>
    <t xml:space="preserve">ベノミル</t>
  </si>
  <si>
    <t xml:space="preserve">シハロホップブチル</t>
  </si>
  <si>
    <t xml:space="preserve">オキサジアゾン</t>
  </si>
  <si>
    <t xml:space="preserve">フェンピロキシメート</t>
  </si>
  <si>
    <t xml:space="preserve">ターシャリ－ブチル＝ヒドロペルオキシド</t>
  </si>
  <si>
    <t xml:space="preserve">オルト－セカンダリ－ブチルフェノール</t>
  </si>
  <si>
    <t xml:space="preserve">４－ターシャリ－ブチルフェノール</t>
  </si>
  <si>
    <t xml:space="preserve">ピリダベン</t>
  </si>
  <si>
    <t xml:space="preserve">テブフェンピラド</t>
  </si>
  <si>
    <t xml:space="preserve">ふっ化水素及びその水溶性塩</t>
  </si>
  <si>
    <t xml:space="preserve">ブタクロール</t>
  </si>
  <si>
    <t xml:space="preserve">フラン</t>
  </si>
  <si>
    <t xml:space="preserve">プロピネブ</t>
  </si>
  <si>
    <t xml:space="preserve">ブロモジクロロメタン</t>
  </si>
  <si>
    <t xml:space="preserve">ブロマシル</t>
  </si>
  <si>
    <t xml:space="preserve">１－ブロモプロパン</t>
  </si>
  <si>
    <t xml:space="preserve">臭化メチル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ベリリウム及びその化合物</t>
  </si>
  <si>
    <t xml:space="preserve">ペルオキソ二硫酸の水溶性塩</t>
  </si>
  <si>
    <t xml:space="preserve">塩化ベンジル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メフェナセット</t>
  </si>
  <si>
    <t xml:space="preserve">ベンゾフェノン</t>
  </si>
  <si>
    <t xml:space="preserve">ほう素化合物</t>
  </si>
  <si>
    <t xml:space="preserve">ＰＣＢ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フェリムゾン</t>
  </si>
  <si>
    <t xml:space="preserve">メチルアミン</t>
  </si>
  <si>
    <t xml:space="preserve">メチル＝イソチオシアネート</t>
  </si>
  <si>
    <t xml:space="preserve">カルバリル</t>
  </si>
  <si>
    <t xml:space="preserve">フェノブカルブ</t>
  </si>
  <si>
    <t xml:space="preserve">ハロスルフロンメチル</t>
  </si>
  <si>
    <t xml:space="preserve">インドキサカルブ</t>
  </si>
  <si>
    <t xml:space="preserve">アゾキシストロビン</t>
  </si>
  <si>
    <t xml:space="preserve">アミトラズ</t>
  </si>
  <si>
    <t xml:space="preserve">カーバム</t>
  </si>
  <si>
    <t xml:space="preserve">オキサミル</t>
  </si>
  <si>
    <t xml:space="preserve">ピリミノバックメチル</t>
  </si>
  <si>
    <t xml:space="preserve">アルファ－メチルスチレン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メプロニル</t>
  </si>
  <si>
    <t xml:space="preserve">メソミル</t>
  </si>
  <si>
    <t xml:space="preserve">トリフロキシストロビン</t>
  </si>
  <si>
    <t xml:space="preserve">クレソキシムメチル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ピリブチカルブ</t>
  </si>
  <si>
    <t xml:space="preserve">２－メルカプトベンゾチアゾール</t>
  </si>
  <si>
    <t xml:space="preserve">モリブデン及びその化合物</t>
  </si>
  <si>
    <t xml:space="preserve">モルホリン</t>
  </si>
  <si>
    <t xml:space="preserve">りん化アルミニウム</t>
  </si>
  <si>
    <t xml:space="preserve">ジクロルボス</t>
  </si>
  <si>
    <t xml:space="preserve">りん酸トリス（２－クロロエチル）</t>
  </si>
  <si>
    <t xml:space="preserve">りん酸トリトリル</t>
  </si>
  <si>
    <t xml:space="preserve">りん酸トリフェニル</t>
  </si>
  <si>
    <t xml:space="preserve">りん酸トリ－ノルマル－ブチル</t>
  </si>
  <si>
    <t xml:space="preserve">合　　　　計</t>
  </si>
  <si>
    <t xml:space="preserve">※届出外排出量（推計値）について</t>
  </si>
  <si>
    <t xml:space="preserve">対象業種：対象業種に属する事業を営むが、従業員数・取扱量等の要件を満たさないため、届出対象とならない事業者からの排出量。</t>
  </si>
  <si>
    <t xml:space="preserve">移動体：自動車・鉄道などの移動体からの排出量。各都道府県に配分できないものがあるため、物質合計と合計欄の数値が異な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[RED]#,##0"/>
    <numFmt numFmtId="167" formatCode="#,##0_);[RED]\(#,##0\)"/>
    <numFmt numFmtId="168" formatCode="0"/>
    <numFmt numFmtId="169" formatCode="0%"/>
    <numFmt numFmtId="170" formatCode="?"/>
    <numFmt numFmtId="171" formatCode="??"/>
    <numFmt numFmtId="172" formatCode="???"/>
    <numFmt numFmtId="173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_平成１５年度排出量all_H23年度PRTR報告(3）物質別届出内外排出量集計表" xfId="22"/>
    <cellStyle name="標準_平成１５年度排出量all" xfId="23"/>
    <cellStyle name="標準_農薬推計値" xfId="24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6" activeCellId="0" sqref="L3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62"/>
    <col collapsed="false" customWidth="true" hidden="false" outlineLevel="0" max="3" min="3" style="2" width="10.87"/>
    <col collapsed="false" customWidth="true" hidden="false" outlineLevel="0" max="4" min="4" style="2" width="5.12"/>
    <col collapsed="false" customWidth="true" hidden="false" outlineLevel="0" max="7" min="5" style="2" width="10.49"/>
    <col collapsed="false" customWidth="true" hidden="false" outlineLevel="0" max="8" min="8" style="2" width="4.86"/>
    <col collapsed="false" customWidth="true" hidden="false" outlineLevel="0" max="11" min="9" style="2" width="10.49"/>
    <col collapsed="false" customWidth="true" hidden="false" outlineLevel="0" max="12" min="12" style="2" width="5.12"/>
    <col collapsed="false" customWidth="true" hidden="false" outlineLevel="0" max="14" min="13" style="2" width="6.62"/>
    <col collapsed="false" customWidth="false" hidden="false" outlineLevel="0" max="257" min="15" style="3" width="8.99"/>
  </cols>
  <sheetData>
    <row r="1" customFormat="false" ht="17.2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5"/>
      <c r="L1" s="7"/>
      <c r="M1" s="8"/>
      <c r="N1" s="9"/>
    </row>
    <row r="2" customFormat="false" ht="61.5" hidden="false" customHeight="true" outlineLevel="0" collapsed="false">
      <c r="A2" s="4"/>
      <c r="B2" s="5"/>
      <c r="C2" s="5"/>
      <c r="D2" s="7"/>
      <c r="E2" s="5"/>
      <c r="F2" s="5"/>
      <c r="G2" s="5"/>
      <c r="H2" s="10" t="s">
        <v>1</v>
      </c>
      <c r="I2" s="10"/>
      <c r="J2" s="10"/>
      <c r="K2" s="10"/>
      <c r="L2" s="10"/>
      <c r="M2" s="10"/>
      <c r="N2" s="10"/>
    </row>
    <row r="3" customFormat="false" ht="13.5" hidden="false" customHeight="true" outlineLevel="0" collapsed="false">
      <c r="A3" s="11" t="s">
        <v>2</v>
      </c>
      <c r="B3" s="11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4</v>
      </c>
      <c r="N3" s="11"/>
    </row>
    <row r="4" customFormat="false" ht="13.5" hidden="false" customHeight="true" outlineLevel="0" collapsed="false">
      <c r="A4" s="12" t="s">
        <v>5</v>
      </c>
      <c r="B4" s="13" t="s">
        <v>6</v>
      </c>
      <c r="C4" s="14" t="s">
        <v>7</v>
      </c>
      <c r="D4" s="15"/>
      <c r="E4" s="11" t="s">
        <v>8</v>
      </c>
      <c r="F4" s="11"/>
      <c r="G4" s="11"/>
      <c r="H4" s="11"/>
      <c r="I4" s="11"/>
      <c r="J4" s="11"/>
      <c r="K4" s="16" t="s">
        <v>9</v>
      </c>
      <c r="L4" s="16"/>
      <c r="M4" s="11" t="s">
        <v>10</v>
      </c>
      <c r="N4" s="11" t="s">
        <v>11</v>
      </c>
    </row>
    <row r="5" customFormat="false" ht="13.5" hidden="false" customHeight="true" outlineLevel="0" collapsed="false">
      <c r="A5" s="12"/>
      <c r="B5" s="13"/>
      <c r="C5" s="14"/>
      <c r="D5" s="15"/>
      <c r="E5" s="17" t="s">
        <v>12</v>
      </c>
      <c r="F5" s="17" t="s">
        <v>13</v>
      </c>
      <c r="G5" s="18" t="s">
        <v>14</v>
      </c>
      <c r="H5" s="19"/>
      <c r="I5" s="13" t="s">
        <v>15</v>
      </c>
      <c r="J5" s="17" t="s">
        <v>16</v>
      </c>
      <c r="K5" s="16"/>
      <c r="L5" s="16"/>
      <c r="M5" s="11"/>
      <c r="N5" s="11"/>
    </row>
    <row r="6" customFormat="false" ht="13.5" hidden="false" customHeight="false" outlineLevel="0" collapsed="false">
      <c r="A6" s="12"/>
      <c r="B6" s="13"/>
      <c r="C6" s="14"/>
      <c r="D6" s="18" t="s">
        <v>17</v>
      </c>
      <c r="E6" s="17"/>
      <c r="F6" s="17"/>
      <c r="G6" s="18"/>
      <c r="H6" s="17" t="s">
        <v>17</v>
      </c>
      <c r="I6" s="13"/>
      <c r="J6" s="17"/>
      <c r="K6" s="20"/>
      <c r="L6" s="17" t="s">
        <v>17</v>
      </c>
      <c r="M6" s="11"/>
      <c r="N6" s="11"/>
    </row>
    <row r="7" customFormat="false" ht="13.5" hidden="false" customHeight="false" outlineLevel="0" collapsed="false">
      <c r="A7" s="21" t="n">
        <v>1</v>
      </c>
      <c r="B7" s="22" t="s">
        <v>18</v>
      </c>
      <c r="C7" s="23" t="n">
        <v>26956.6</v>
      </c>
      <c r="D7" s="24" t="n">
        <v>16</v>
      </c>
      <c r="E7" s="25" t="n">
        <v>141.20121882325</v>
      </c>
      <c r="F7" s="26" t="n">
        <v>5</v>
      </c>
      <c r="G7" s="27"/>
      <c r="H7" s="24" t="s">
        <v>19</v>
      </c>
      <c r="I7" s="28"/>
      <c r="J7" s="28" t="n">
        <v>146.20121882325</v>
      </c>
      <c r="K7" s="28" t="n">
        <v>27102.8012188233</v>
      </c>
      <c r="L7" s="24" t="n">
        <v>36</v>
      </c>
      <c r="M7" s="29" t="n">
        <v>99.4605678666096</v>
      </c>
      <c r="N7" s="29" t="n">
        <v>0.539432133390372</v>
      </c>
    </row>
    <row r="8" customFormat="false" ht="13.5" hidden="false" customHeight="false" outlineLevel="0" collapsed="false">
      <c r="A8" s="30" t="n">
        <v>2</v>
      </c>
      <c r="B8" s="31" t="s">
        <v>20</v>
      </c>
      <c r="C8" s="23" t="n">
        <v>0</v>
      </c>
      <c r="D8" s="24" t="n">
        <v>162</v>
      </c>
      <c r="E8" s="32" t="n">
        <v>4.21336438318153</v>
      </c>
      <c r="F8" s="33"/>
      <c r="G8" s="34"/>
      <c r="H8" s="24" t="s">
        <v>19</v>
      </c>
      <c r="I8" s="28"/>
      <c r="J8" s="28" t="n">
        <v>4.21336438318153</v>
      </c>
      <c r="K8" s="28" t="n">
        <v>4.21336438318153</v>
      </c>
      <c r="L8" s="24" t="n">
        <v>278</v>
      </c>
      <c r="M8" s="29" t="n">
        <v>0</v>
      </c>
      <c r="N8" s="29" t="n">
        <v>100</v>
      </c>
    </row>
    <row r="9" customFormat="false" ht="13.5" hidden="false" customHeight="false" outlineLevel="0" collapsed="false">
      <c r="A9" s="30" t="n">
        <v>3</v>
      </c>
      <c r="B9" s="31" t="s">
        <v>21</v>
      </c>
      <c r="C9" s="23" t="n">
        <v>3519.4</v>
      </c>
      <c r="D9" s="24" t="n">
        <v>44</v>
      </c>
      <c r="E9" s="32"/>
      <c r="F9" s="33" t="n">
        <v>969.639563168602</v>
      </c>
      <c r="G9" s="34" t="n">
        <v>53.8105713417343</v>
      </c>
      <c r="H9" s="24" t="n">
        <v>51</v>
      </c>
      <c r="I9" s="28"/>
      <c r="J9" s="28" t="n">
        <v>1023.45013451034</v>
      </c>
      <c r="K9" s="28" t="n">
        <v>4542.85013451034</v>
      </c>
      <c r="L9" s="24" t="n">
        <v>84</v>
      </c>
      <c r="M9" s="29" t="n">
        <v>77.4711886985757</v>
      </c>
      <c r="N9" s="29" t="n">
        <v>22.5288113014244</v>
      </c>
    </row>
    <row r="10" customFormat="false" ht="13.5" hidden="false" customHeight="false" outlineLevel="0" collapsed="false">
      <c r="A10" s="35" t="n">
        <v>4</v>
      </c>
      <c r="B10" s="36" t="s">
        <v>22</v>
      </c>
      <c r="C10" s="23" t="n">
        <v>2629.2</v>
      </c>
      <c r="D10" s="24" t="n">
        <v>52</v>
      </c>
      <c r="E10" s="32" t="n">
        <v>75.784010660048</v>
      </c>
      <c r="F10" s="33"/>
      <c r="G10" s="34"/>
      <c r="H10" s="24" t="s">
        <v>19</v>
      </c>
      <c r="I10" s="28"/>
      <c r="J10" s="28" t="n">
        <v>75.784010660048</v>
      </c>
      <c r="K10" s="28" t="n">
        <v>2704.98401066005</v>
      </c>
      <c r="L10" s="24" t="n">
        <v>108</v>
      </c>
      <c r="M10" s="29" t="n">
        <v>97.1983564279348</v>
      </c>
      <c r="N10" s="29" t="n">
        <v>2.80164357206518</v>
      </c>
    </row>
    <row r="11" customFormat="false" ht="13.5" hidden="false" customHeight="false" outlineLevel="0" collapsed="false">
      <c r="A11" s="37" t="n">
        <v>5</v>
      </c>
      <c r="B11" s="38" t="s">
        <v>23</v>
      </c>
      <c r="C11" s="23"/>
      <c r="D11" s="24" t="s">
        <v>19</v>
      </c>
      <c r="E11" s="32"/>
      <c r="F11" s="33" t="n">
        <v>969.639563168602</v>
      </c>
      <c r="G11" s="34" t="n">
        <v>53.8105713417343</v>
      </c>
      <c r="H11" s="24" t="n">
        <v>51</v>
      </c>
      <c r="I11" s="28"/>
      <c r="J11" s="28" t="n">
        <v>1023.45013451034</v>
      </c>
      <c r="K11" s="28" t="n">
        <v>1023.45013451034</v>
      </c>
      <c r="L11" s="24" t="n">
        <v>148</v>
      </c>
      <c r="M11" s="29" t="n">
        <v>0</v>
      </c>
      <c r="N11" s="29" t="n">
        <v>100</v>
      </c>
    </row>
    <row r="12" customFormat="false" ht="13.5" hidden="false" customHeight="false" outlineLevel="0" collapsed="false">
      <c r="A12" s="35" t="n">
        <v>6</v>
      </c>
      <c r="B12" s="36" t="s">
        <v>24</v>
      </c>
      <c r="C12" s="23" t="n">
        <v>0.7</v>
      </c>
      <c r="D12" s="24" t="n">
        <v>152</v>
      </c>
      <c r="E12" s="32" t="n">
        <v>0.615342808350754</v>
      </c>
      <c r="F12" s="33"/>
      <c r="G12" s="34"/>
      <c r="H12" s="24" t="s">
        <v>19</v>
      </c>
      <c r="I12" s="28"/>
      <c r="J12" s="28" t="n">
        <v>0.615342808350754</v>
      </c>
      <c r="K12" s="28" t="n">
        <v>1.31534280835075</v>
      </c>
      <c r="L12" s="24" t="n">
        <v>290</v>
      </c>
      <c r="M12" s="29" t="n">
        <v>53.2180657054488</v>
      </c>
      <c r="N12" s="29" t="n">
        <v>46.7819342945512</v>
      </c>
    </row>
    <row r="13" customFormat="false" ht="13.5" hidden="false" customHeight="false" outlineLevel="0" collapsed="false">
      <c r="A13" s="35" t="n">
        <v>7</v>
      </c>
      <c r="B13" s="36" t="s">
        <v>25</v>
      </c>
      <c r="C13" s="23" t="n">
        <v>2857.5</v>
      </c>
      <c r="D13" s="24" t="n">
        <v>49</v>
      </c>
      <c r="E13" s="32" t="n">
        <v>45.4318343456518</v>
      </c>
      <c r="F13" s="33"/>
      <c r="G13" s="34"/>
      <c r="H13" s="24" t="s">
        <v>19</v>
      </c>
      <c r="I13" s="28"/>
      <c r="J13" s="28" t="n">
        <v>45.4318343456518</v>
      </c>
      <c r="K13" s="28" t="n">
        <v>2902.93183434565</v>
      </c>
      <c r="L13" s="24" t="n">
        <v>103</v>
      </c>
      <c r="M13" s="29" t="n">
        <v>98.4349672352575</v>
      </c>
      <c r="N13" s="29" t="n">
        <v>1.56503276474256</v>
      </c>
    </row>
    <row r="14" customFormat="false" ht="13.5" hidden="false" customHeight="false" outlineLevel="0" collapsed="false">
      <c r="A14" s="39" t="n">
        <v>8</v>
      </c>
      <c r="B14" s="40" t="s">
        <v>26</v>
      </c>
      <c r="C14" s="23" t="n">
        <v>3680.1</v>
      </c>
      <c r="D14" s="24" t="n">
        <v>43</v>
      </c>
      <c r="E14" s="32"/>
      <c r="F14" s="33" t="n">
        <v>969.639563168602</v>
      </c>
      <c r="G14" s="34" t="n">
        <v>53.8105713417343</v>
      </c>
      <c r="H14" s="24" t="n">
        <v>51</v>
      </c>
      <c r="I14" s="28"/>
      <c r="J14" s="28" t="n">
        <v>1023.45013451034</v>
      </c>
      <c r="K14" s="28" t="n">
        <v>4703.55013451034</v>
      </c>
      <c r="L14" s="24" t="n">
        <v>82</v>
      </c>
      <c r="M14" s="29" t="n">
        <v>78.240900910119</v>
      </c>
      <c r="N14" s="29" t="n">
        <v>21.759099089881</v>
      </c>
    </row>
    <row r="15" customFormat="false" ht="13.5" hidden="false" customHeight="false" outlineLevel="0" collapsed="false">
      <c r="A15" s="30" t="n">
        <v>9</v>
      </c>
      <c r="B15" s="31" t="s">
        <v>27</v>
      </c>
      <c r="C15" s="23" t="n">
        <v>8916.7</v>
      </c>
      <c r="D15" s="24" t="n">
        <v>28</v>
      </c>
      <c r="E15" s="32"/>
      <c r="F15" s="33"/>
      <c r="G15" s="34" t="n">
        <v>670.876118521248</v>
      </c>
      <c r="H15" s="24" t="n">
        <v>37</v>
      </c>
      <c r="I15" s="28"/>
      <c r="J15" s="28" t="n">
        <v>670.876118521248</v>
      </c>
      <c r="K15" s="28" t="n">
        <v>9587.57611852125</v>
      </c>
      <c r="L15" s="24" t="n">
        <v>59</v>
      </c>
      <c r="M15" s="29" t="n">
        <v>93.0026514498774</v>
      </c>
      <c r="N15" s="29" t="n">
        <v>6.99734855012261</v>
      </c>
    </row>
    <row r="16" customFormat="false" ht="13.5" hidden="false" customHeight="false" outlineLevel="0" collapsed="false">
      <c r="A16" s="41" t="n">
        <v>10</v>
      </c>
      <c r="B16" s="31" t="s">
        <v>28</v>
      </c>
      <c r="C16" s="23"/>
      <c r="D16" s="24" t="s">
        <v>19</v>
      </c>
      <c r="E16" s="32"/>
      <c r="F16" s="33" t="n">
        <v>210.758855294218</v>
      </c>
      <c r="G16" s="34" t="n">
        <v>2162.32601920133</v>
      </c>
      <c r="H16" s="24" t="n">
        <v>24</v>
      </c>
      <c r="I16" s="28" t="n">
        <v>15473.709446035</v>
      </c>
      <c r="J16" s="28" t="n">
        <v>17846.7943205306</v>
      </c>
      <c r="K16" s="28" t="n">
        <v>17846.7943205306</v>
      </c>
      <c r="L16" s="24" t="n">
        <v>41</v>
      </c>
      <c r="M16" s="29" t="n">
        <v>0</v>
      </c>
      <c r="N16" s="29" t="n">
        <v>100</v>
      </c>
    </row>
    <row r="17" customFormat="false" ht="13.5" hidden="false" customHeight="false" outlineLevel="0" collapsed="false">
      <c r="A17" s="39" t="n">
        <v>11</v>
      </c>
      <c r="B17" s="40" t="s">
        <v>29</v>
      </c>
      <c r="C17" s="23" t="n">
        <v>0</v>
      </c>
      <c r="D17" s="24" t="n">
        <v>162</v>
      </c>
      <c r="E17" s="32" t="n">
        <v>0.623739567705036</v>
      </c>
      <c r="F17" s="33"/>
      <c r="G17" s="34"/>
      <c r="H17" s="24" t="s">
        <v>19</v>
      </c>
      <c r="I17" s="28"/>
      <c r="J17" s="28" t="n">
        <v>0.623739567705036</v>
      </c>
      <c r="K17" s="28" t="n">
        <v>0.623739567705036</v>
      </c>
      <c r="L17" s="24" t="n">
        <v>298</v>
      </c>
      <c r="M17" s="29" t="n">
        <v>0</v>
      </c>
      <c r="N17" s="29" t="n">
        <v>100</v>
      </c>
    </row>
    <row r="18" customFormat="false" ht="13.5" hidden="false" customHeight="false" outlineLevel="0" collapsed="false">
      <c r="A18" s="35" t="n">
        <v>12</v>
      </c>
      <c r="B18" s="36" t="s">
        <v>30</v>
      </c>
      <c r="C18" s="23" t="n">
        <v>25.1</v>
      </c>
      <c r="D18" s="24" t="n">
        <v>117</v>
      </c>
      <c r="E18" s="32" t="n">
        <v>0.00397599368708424</v>
      </c>
      <c r="F18" s="33" t="n">
        <v>946.302974540908</v>
      </c>
      <c r="G18" s="34" t="n">
        <v>11888.4636131106</v>
      </c>
      <c r="H18" s="24" t="n">
        <v>15</v>
      </c>
      <c r="I18" s="28" t="n">
        <v>98917.0680535069</v>
      </c>
      <c r="J18" s="28" t="n">
        <v>111751.838617152</v>
      </c>
      <c r="K18" s="28" t="n">
        <v>111776.938617152</v>
      </c>
      <c r="L18" s="24" t="n">
        <v>22</v>
      </c>
      <c r="M18" s="29" t="n">
        <v>0.022455436971637</v>
      </c>
      <c r="N18" s="29" t="n">
        <v>99.9775445630284</v>
      </c>
    </row>
    <row r="19" customFormat="false" ht="13.5" hidden="false" customHeight="false" outlineLevel="0" collapsed="false">
      <c r="A19" s="41" t="n">
        <v>13</v>
      </c>
      <c r="B19" s="31" t="s">
        <v>31</v>
      </c>
      <c r="C19" s="23" t="n">
        <v>4907.8</v>
      </c>
      <c r="D19" s="24" t="n">
        <v>38</v>
      </c>
      <c r="E19" s="32" t="n">
        <v>707.420925873985</v>
      </c>
      <c r="F19" s="33" t="n">
        <v>18</v>
      </c>
      <c r="G19" s="34"/>
      <c r="H19" s="24" t="s">
        <v>19</v>
      </c>
      <c r="I19" s="28"/>
      <c r="J19" s="28" t="n">
        <v>725.420925873985</v>
      </c>
      <c r="K19" s="28" t="n">
        <v>5633.22092587399</v>
      </c>
      <c r="L19" s="24" t="n">
        <v>75</v>
      </c>
      <c r="M19" s="29" t="n">
        <v>87.1224484993647</v>
      </c>
      <c r="N19" s="29" t="n">
        <v>12.8775515006353</v>
      </c>
    </row>
    <row r="20" customFormat="false" ht="13.5" hidden="false" customHeight="false" outlineLevel="0" collapsed="false">
      <c r="A20" s="41" t="n">
        <v>15</v>
      </c>
      <c r="B20" s="31" t="s">
        <v>32</v>
      </c>
      <c r="C20" s="23" t="n">
        <v>28.1</v>
      </c>
      <c r="D20" s="24" t="n">
        <v>114</v>
      </c>
      <c r="E20" s="32"/>
      <c r="F20" s="33"/>
      <c r="G20" s="34"/>
      <c r="H20" s="24" t="s">
        <v>19</v>
      </c>
      <c r="I20" s="28"/>
      <c r="J20" s="28"/>
      <c r="K20" s="28" t="n">
        <v>28.1</v>
      </c>
      <c r="L20" s="24" t="n">
        <v>253</v>
      </c>
      <c r="M20" s="29" t="n">
        <v>100</v>
      </c>
      <c r="N20" s="29" t="n">
        <v>0</v>
      </c>
    </row>
    <row r="21" customFormat="false" ht="13.5" hidden="false" customHeight="false" outlineLevel="0" collapsed="false">
      <c r="A21" s="35" t="n">
        <v>16</v>
      </c>
      <c r="B21" s="36" t="s">
        <v>33</v>
      </c>
      <c r="C21" s="23" t="n">
        <v>0</v>
      </c>
      <c r="D21" s="24" t="n">
        <v>162</v>
      </c>
      <c r="E21" s="32"/>
      <c r="F21" s="33"/>
      <c r="G21" s="34"/>
      <c r="H21" s="24" t="s">
        <v>19</v>
      </c>
      <c r="I21" s="28"/>
      <c r="J21" s="28"/>
      <c r="K21" s="28" t="n">
        <v>0</v>
      </c>
      <c r="L21" s="24" t="n">
        <v>307</v>
      </c>
      <c r="M21" s="42" t="s">
        <v>19</v>
      </c>
      <c r="N21" s="42" t="s">
        <v>19</v>
      </c>
    </row>
    <row r="22" customFormat="false" ht="13.5" hidden="false" customHeight="false" outlineLevel="0" collapsed="false">
      <c r="A22" s="35" t="n">
        <v>18</v>
      </c>
      <c r="B22" s="36" t="s">
        <v>34</v>
      </c>
      <c r="C22" s="23" t="n">
        <v>72.1</v>
      </c>
      <c r="D22" s="24" t="n">
        <v>102</v>
      </c>
      <c r="E22" s="32" t="n">
        <v>0.599487912987752</v>
      </c>
      <c r="F22" s="33"/>
      <c r="G22" s="34"/>
      <c r="H22" s="24" t="s">
        <v>19</v>
      </c>
      <c r="I22" s="28"/>
      <c r="J22" s="28" t="n">
        <v>0.599487912987752</v>
      </c>
      <c r="K22" s="28" t="n">
        <v>72.6994879129878</v>
      </c>
      <c r="L22" s="24" t="n">
        <v>225</v>
      </c>
      <c r="M22" s="29" t="n">
        <v>99.175389084301</v>
      </c>
      <c r="N22" s="29" t="n">
        <v>0.824610915698973</v>
      </c>
    </row>
    <row r="23" customFormat="false" ht="13.5" hidden="false" customHeight="false" outlineLevel="0" collapsed="false">
      <c r="A23" s="35" t="n">
        <v>20</v>
      </c>
      <c r="B23" s="36" t="s">
        <v>35</v>
      </c>
      <c r="C23" s="23" t="n">
        <v>1348.6</v>
      </c>
      <c r="D23" s="24" t="n">
        <v>58</v>
      </c>
      <c r="E23" s="32" t="n">
        <v>80932.5087764088</v>
      </c>
      <c r="F23" s="33" t="n">
        <v>3164.52268088278</v>
      </c>
      <c r="G23" s="34" t="n">
        <v>118310.441300061</v>
      </c>
      <c r="H23" s="24" t="n">
        <v>5</v>
      </c>
      <c r="I23" s="28"/>
      <c r="J23" s="28" t="n">
        <v>202407.472757353</v>
      </c>
      <c r="K23" s="28" t="n">
        <v>203756.072757353</v>
      </c>
      <c r="L23" s="24" t="n">
        <v>15</v>
      </c>
      <c r="M23" s="29" t="n">
        <v>0.661869843558484</v>
      </c>
      <c r="N23" s="29" t="n">
        <v>99.3381301564415</v>
      </c>
    </row>
    <row r="24" customFormat="false" ht="13.5" hidden="false" customHeight="false" outlineLevel="0" collapsed="false">
      <c r="A24" s="41" t="n">
        <v>22</v>
      </c>
      <c r="B24" s="31" t="s">
        <v>36</v>
      </c>
      <c r="C24" s="23"/>
      <c r="D24" s="24" t="s">
        <v>19</v>
      </c>
      <c r="E24" s="32"/>
      <c r="F24" s="33" t="n">
        <v>545.348810217024</v>
      </c>
      <c r="G24" s="34" t="n">
        <v>1.06958724726917</v>
      </c>
      <c r="H24" s="24" t="n">
        <v>65</v>
      </c>
      <c r="I24" s="28"/>
      <c r="J24" s="28" t="n">
        <v>546.418397464293</v>
      </c>
      <c r="K24" s="28" t="n">
        <v>546.418397464293</v>
      </c>
      <c r="L24" s="24" t="n">
        <v>175</v>
      </c>
      <c r="M24" s="29" t="n">
        <v>0</v>
      </c>
      <c r="N24" s="29" t="n">
        <v>100</v>
      </c>
    </row>
    <row r="25" customFormat="false" ht="13.5" hidden="false" customHeight="false" outlineLevel="0" collapsed="false">
      <c r="A25" s="35" t="n">
        <v>24</v>
      </c>
      <c r="B25" s="36" t="s">
        <v>37</v>
      </c>
      <c r="C25" s="23" t="n">
        <v>17</v>
      </c>
      <c r="D25" s="24" t="n">
        <v>118</v>
      </c>
      <c r="E25" s="32"/>
      <c r="F25" s="33"/>
      <c r="G25" s="34"/>
      <c r="H25" s="24" t="s">
        <v>19</v>
      </c>
      <c r="I25" s="28"/>
      <c r="J25" s="28"/>
      <c r="K25" s="28" t="n">
        <v>17</v>
      </c>
      <c r="L25" s="24" t="n">
        <v>256</v>
      </c>
      <c r="M25" s="29" t="n">
        <v>100</v>
      </c>
      <c r="N25" s="29" t="n">
        <v>0</v>
      </c>
    </row>
    <row r="26" customFormat="false" ht="13.5" hidden="false" customHeight="false" outlineLevel="0" collapsed="false">
      <c r="A26" s="41" t="n">
        <v>25</v>
      </c>
      <c r="B26" s="31" t="s">
        <v>38</v>
      </c>
      <c r="C26" s="23"/>
      <c r="D26" s="24" t="s">
        <v>19</v>
      </c>
      <c r="E26" s="32"/>
      <c r="F26" s="33" t="n">
        <v>84</v>
      </c>
      <c r="G26" s="34"/>
      <c r="H26" s="24" t="s">
        <v>19</v>
      </c>
      <c r="I26" s="28"/>
      <c r="J26" s="28" t="n">
        <v>84</v>
      </c>
      <c r="K26" s="28" t="n">
        <v>84</v>
      </c>
      <c r="L26" s="24" t="n">
        <v>224</v>
      </c>
      <c r="M26" s="29" t="n">
        <v>0</v>
      </c>
      <c r="N26" s="29" t="n">
        <v>100</v>
      </c>
    </row>
    <row r="27" customFormat="false" ht="13.5" hidden="false" customHeight="false" outlineLevel="0" collapsed="false">
      <c r="A27" s="35" t="n">
        <v>26</v>
      </c>
      <c r="B27" s="36" t="s">
        <v>39</v>
      </c>
      <c r="C27" s="23" t="n">
        <v>60</v>
      </c>
      <c r="D27" s="24" t="n">
        <v>104</v>
      </c>
      <c r="E27" s="32"/>
      <c r="F27" s="33"/>
      <c r="G27" s="34"/>
      <c r="H27" s="24" t="s">
        <v>19</v>
      </c>
      <c r="I27" s="28"/>
      <c r="J27" s="28"/>
      <c r="K27" s="28" t="n">
        <v>60</v>
      </c>
      <c r="L27" s="24" t="n">
        <v>231</v>
      </c>
      <c r="M27" s="29" t="n">
        <v>100</v>
      </c>
      <c r="N27" s="29" t="n">
        <v>0</v>
      </c>
    </row>
    <row r="28" customFormat="false" ht="13.5" hidden="false" customHeight="false" outlineLevel="0" collapsed="false">
      <c r="A28" s="35" t="n">
        <v>28</v>
      </c>
      <c r="B28" s="36" t="s">
        <v>40</v>
      </c>
      <c r="C28" s="23" t="n">
        <v>3.2</v>
      </c>
      <c r="D28" s="24" t="n">
        <v>137</v>
      </c>
      <c r="E28" s="32"/>
      <c r="F28" s="33"/>
      <c r="G28" s="34"/>
      <c r="H28" s="24" t="s">
        <v>19</v>
      </c>
      <c r="I28" s="28"/>
      <c r="J28" s="28"/>
      <c r="K28" s="28" t="n">
        <v>3.2</v>
      </c>
      <c r="L28" s="24" t="n">
        <v>280</v>
      </c>
      <c r="M28" s="29" t="n">
        <v>100</v>
      </c>
      <c r="N28" s="29" t="n">
        <v>0</v>
      </c>
    </row>
    <row r="29" customFormat="false" ht="13.5" hidden="false" customHeight="false" outlineLevel="0" collapsed="false">
      <c r="A29" s="41" t="n">
        <v>29</v>
      </c>
      <c r="B29" s="31" t="s">
        <v>41</v>
      </c>
      <c r="C29" s="23" t="n">
        <v>2.7</v>
      </c>
      <c r="D29" s="24" t="n">
        <v>140</v>
      </c>
      <c r="E29" s="32"/>
      <c r="F29" s="33" t="n">
        <v>4</v>
      </c>
      <c r="G29" s="34"/>
      <c r="H29" s="24" t="s">
        <v>19</v>
      </c>
      <c r="I29" s="28"/>
      <c r="J29" s="28" t="n">
        <v>4</v>
      </c>
      <c r="K29" s="28" t="n">
        <v>6.7</v>
      </c>
      <c r="L29" s="24" t="n">
        <v>268</v>
      </c>
      <c r="M29" s="29" t="n">
        <v>40.2985074626866</v>
      </c>
      <c r="N29" s="29" t="n">
        <v>59.7014925373134</v>
      </c>
    </row>
    <row r="30" customFormat="false" ht="40.5" hidden="false" customHeight="false" outlineLevel="0" collapsed="false">
      <c r="A30" s="35" t="n">
        <v>30</v>
      </c>
      <c r="B30" s="36" t="s">
        <v>42</v>
      </c>
      <c r="C30" s="23" t="n">
        <v>114.3</v>
      </c>
      <c r="D30" s="24" t="n">
        <v>98</v>
      </c>
      <c r="E30" s="32" t="n">
        <v>115769.124328684</v>
      </c>
      <c r="F30" s="33" t="n">
        <v>29210.6126371741</v>
      </c>
      <c r="G30" s="34" t="n">
        <v>363977.577121699</v>
      </c>
      <c r="H30" s="24" t="n">
        <v>3</v>
      </c>
      <c r="I30" s="28"/>
      <c r="J30" s="28" t="n">
        <v>508957.314087557</v>
      </c>
      <c r="K30" s="28" t="n">
        <v>509071.614087557</v>
      </c>
      <c r="L30" s="24" t="n">
        <v>7</v>
      </c>
      <c r="M30" s="29" t="n">
        <v>0.0224526366894111</v>
      </c>
      <c r="N30" s="29" t="n">
        <v>99.9775473633106</v>
      </c>
    </row>
    <row r="31" customFormat="false" ht="13.5" hidden="false" customHeight="false" outlineLevel="0" collapsed="false">
      <c r="A31" s="41" t="n">
        <v>31</v>
      </c>
      <c r="B31" s="31" t="s">
        <v>43</v>
      </c>
      <c r="C31" s="23" t="n">
        <v>12.3</v>
      </c>
      <c r="D31" s="24" t="n">
        <v>122</v>
      </c>
      <c r="E31" s="32" t="n">
        <v>249.890026336925</v>
      </c>
      <c r="F31" s="33"/>
      <c r="G31" s="34"/>
      <c r="H31" s="24" t="s">
        <v>19</v>
      </c>
      <c r="I31" s="28"/>
      <c r="J31" s="28" t="n">
        <v>249.890026336925</v>
      </c>
      <c r="K31" s="28" t="n">
        <v>262.190026336925</v>
      </c>
      <c r="L31" s="24" t="n">
        <v>196</v>
      </c>
      <c r="M31" s="29" t="n">
        <v>4.69125396257216</v>
      </c>
      <c r="N31" s="29" t="n">
        <v>95.3087460374278</v>
      </c>
    </row>
    <row r="32" customFormat="false" ht="13.5" hidden="false" customHeight="false" outlineLevel="0" collapsed="false">
      <c r="A32" s="41" t="n">
        <v>32</v>
      </c>
      <c r="B32" s="31" t="s">
        <v>44</v>
      </c>
      <c r="C32" s="23" t="n">
        <v>32.3</v>
      </c>
      <c r="D32" s="24" t="n">
        <v>113</v>
      </c>
      <c r="E32" s="32"/>
      <c r="F32" s="33"/>
      <c r="G32" s="34"/>
      <c r="H32" s="24" t="s">
        <v>19</v>
      </c>
      <c r="I32" s="28"/>
      <c r="J32" s="28"/>
      <c r="K32" s="28" t="n">
        <v>32.3</v>
      </c>
      <c r="L32" s="24" t="n">
        <v>250</v>
      </c>
      <c r="M32" s="29" t="n">
        <v>100</v>
      </c>
      <c r="N32" s="29" t="n">
        <v>0</v>
      </c>
    </row>
    <row r="33" customFormat="false" ht="13.5" hidden="false" customHeight="false" outlineLevel="0" collapsed="false">
      <c r="A33" s="35" t="n">
        <v>33</v>
      </c>
      <c r="B33" s="36" t="s">
        <v>45</v>
      </c>
      <c r="C33" s="23" t="n">
        <v>0</v>
      </c>
      <c r="D33" s="24" t="n">
        <v>162</v>
      </c>
      <c r="E33" s="32"/>
      <c r="F33" s="33"/>
      <c r="G33" s="34"/>
      <c r="H33" s="24" t="s">
        <v>19</v>
      </c>
      <c r="I33" s="28"/>
      <c r="J33" s="28"/>
      <c r="K33" s="28" t="n">
        <v>0</v>
      </c>
      <c r="L33" s="24" t="n">
        <v>307</v>
      </c>
      <c r="M33" s="42" t="s">
        <v>19</v>
      </c>
      <c r="N33" s="42" t="s">
        <v>19</v>
      </c>
    </row>
    <row r="34" customFormat="false" ht="27" hidden="false" customHeight="false" outlineLevel="0" collapsed="false">
      <c r="A34" s="35" t="n">
        <v>34</v>
      </c>
      <c r="B34" s="36" t="s">
        <v>46</v>
      </c>
      <c r="C34" s="23" t="n">
        <v>0</v>
      </c>
      <c r="D34" s="24" t="n">
        <v>162</v>
      </c>
      <c r="E34" s="32"/>
      <c r="F34" s="33"/>
      <c r="G34" s="34"/>
      <c r="H34" s="24" t="s">
        <v>19</v>
      </c>
      <c r="I34" s="28"/>
      <c r="J34" s="28"/>
      <c r="K34" s="28" t="n">
        <v>0</v>
      </c>
      <c r="L34" s="24" t="n">
        <v>307</v>
      </c>
      <c r="M34" s="42" t="s">
        <v>19</v>
      </c>
      <c r="N34" s="42" t="s">
        <v>19</v>
      </c>
    </row>
    <row r="35" customFormat="false" ht="13.5" hidden="false" customHeight="false" outlineLevel="0" collapsed="false">
      <c r="A35" s="41" t="n">
        <v>35</v>
      </c>
      <c r="B35" s="31" t="s">
        <v>47</v>
      </c>
      <c r="C35" s="23" t="n">
        <v>0.2</v>
      </c>
      <c r="D35" s="24" t="n">
        <v>159</v>
      </c>
      <c r="E35" s="32"/>
      <c r="F35" s="33"/>
      <c r="G35" s="34"/>
      <c r="H35" s="24" t="s">
        <v>19</v>
      </c>
      <c r="I35" s="28"/>
      <c r="J35" s="28"/>
      <c r="K35" s="28" t="n">
        <v>0.2</v>
      </c>
      <c r="L35" s="24" t="n">
        <v>303</v>
      </c>
      <c r="M35" s="29" t="n">
        <v>100</v>
      </c>
      <c r="N35" s="29" t="n">
        <v>0</v>
      </c>
    </row>
    <row r="36" customFormat="false" ht="13.5" hidden="false" customHeight="false" outlineLevel="0" collapsed="false">
      <c r="A36" s="35" t="n">
        <v>36</v>
      </c>
      <c r="B36" s="36" t="s">
        <v>48</v>
      </c>
      <c r="C36" s="23" t="n">
        <v>960.3</v>
      </c>
      <c r="D36" s="24" t="n">
        <v>62</v>
      </c>
      <c r="E36" s="32"/>
      <c r="F36" s="33"/>
      <c r="G36" s="34" t="n">
        <v>18863.3928868666</v>
      </c>
      <c r="H36" s="24" t="n">
        <v>13</v>
      </c>
      <c r="I36" s="28"/>
      <c r="J36" s="28" t="n">
        <v>18863.3928868666</v>
      </c>
      <c r="K36" s="28" t="n">
        <v>19823.6928868666</v>
      </c>
      <c r="L36" s="24" t="n">
        <v>40</v>
      </c>
      <c r="M36" s="29" t="n">
        <v>4.84420337562942</v>
      </c>
      <c r="N36" s="29" t="n">
        <v>95.1557966243706</v>
      </c>
    </row>
    <row r="37" customFormat="false" ht="13.5" hidden="false" customHeight="false" outlineLevel="0" collapsed="false">
      <c r="A37" s="35" t="n">
        <v>37</v>
      </c>
      <c r="B37" s="36" t="s">
        <v>49</v>
      </c>
      <c r="C37" s="23" t="n">
        <v>72</v>
      </c>
      <c r="D37" s="24" t="n">
        <v>103</v>
      </c>
      <c r="E37" s="32" t="n">
        <v>24.8900211297197</v>
      </c>
      <c r="F37" s="33"/>
      <c r="G37" s="34"/>
      <c r="H37" s="24" t="s">
        <v>19</v>
      </c>
      <c r="I37" s="28"/>
      <c r="J37" s="28" t="n">
        <v>24.8900211297197</v>
      </c>
      <c r="K37" s="28" t="n">
        <v>96.8900211297197</v>
      </c>
      <c r="L37" s="24" t="n">
        <v>219</v>
      </c>
      <c r="M37" s="29" t="n">
        <v>74.3110582085682</v>
      </c>
      <c r="N37" s="29" t="n">
        <v>25.6889417914318</v>
      </c>
    </row>
    <row r="38" customFormat="false" ht="13.5" hidden="false" customHeight="false" outlineLevel="0" collapsed="false">
      <c r="A38" s="35" t="n">
        <v>40</v>
      </c>
      <c r="B38" s="36" t="s">
        <v>50</v>
      </c>
      <c r="C38" s="23"/>
      <c r="D38" s="24" t="s">
        <v>19</v>
      </c>
      <c r="E38" s="32"/>
      <c r="F38" s="33" t="n">
        <v>460</v>
      </c>
      <c r="G38" s="34"/>
      <c r="H38" s="24" t="s">
        <v>19</v>
      </c>
      <c r="I38" s="28"/>
      <c r="J38" s="28" t="n">
        <v>460</v>
      </c>
      <c r="K38" s="28" t="n">
        <v>460</v>
      </c>
      <c r="L38" s="24" t="n">
        <v>179</v>
      </c>
      <c r="M38" s="29" t="n">
        <v>0</v>
      </c>
      <c r="N38" s="29" t="n">
        <v>100</v>
      </c>
    </row>
    <row r="39" customFormat="false" ht="13.5" hidden="false" customHeight="false" outlineLevel="0" collapsed="false">
      <c r="A39" s="41" t="n">
        <v>41</v>
      </c>
      <c r="B39" s="31" t="s">
        <v>51</v>
      </c>
      <c r="C39" s="23"/>
      <c r="D39" s="24" t="s">
        <v>19</v>
      </c>
      <c r="E39" s="32"/>
      <c r="F39" s="33" t="n">
        <v>922</v>
      </c>
      <c r="G39" s="34"/>
      <c r="H39" s="24" t="s">
        <v>19</v>
      </c>
      <c r="I39" s="28"/>
      <c r="J39" s="28" t="n">
        <v>922</v>
      </c>
      <c r="K39" s="28" t="n">
        <v>922</v>
      </c>
      <c r="L39" s="24" t="n">
        <v>153</v>
      </c>
      <c r="M39" s="29" t="n">
        <v>0</v>
      </c>
      <c r="N39" s="29" t="n">
        <v>100</v>
      </c>
    </row>
    <row r="40" customFormat="false" ht="13.5" hidden="false" customHeight="false" outlineLevel="0" collapsed="false">
      <c r="A40" s="35" t="n">
        <v>44</v>
      </c>
      <c r="B40" s="36" t="s">
        <v>52</v>
      </c>
      <c r="C40" s="23" t="n">
        <v>53</v>
      </c>
      <c r="D40" s="24" t="n">
        <v>105</v>
      </c>
      <c r="E40" s="32"/>
      <c r="F40" s="33"/>
      <c r="G40" s="34"/>
      <c r="H40" s="24" t="s">
        <v>19</v>
      </c>
      <c r="I40" s="28"/>
      <c r="J40" s="28"/>
      <c r="K40" s="28" t="n">
        <v>53</v>
      </c>
      <c r="L40" s="24" t="n">
        <v>234</v>
      </c>
      <c r="M40" s="29" t="n">
        <v>100</v>
      </c>
      <c r="N40" s="29" t="n">
        <v>0</v>
      </c>
    </row>
    <row r="41" customFormat="false" ht="13.5" hidden="false" customHeight="false" outlineLevel="0" collapsed="false">
      <c r="A41" s="41" t="n">
        <v>45</v>
      </c>
      <c r="B41" s="31" t="s">
        <v>53</v>
      </c>
      <c r="C41" s="23" t="n">
        <v>0</v>
      </c>
      <c r="D41" s="24" t="n">
        <v>162</v>
      </c>
      <c r="E41" s="32"/>
      <c r="F41" s="33"/>
      <c r="G41" s="34"/>
      <c r="H41" s="24" t="s">
        <v>19</v>
      </c>
      <c r="I41" s="28"/>
      <c r="J41" s="28"/>
      <c r="K41" s="28" t="n">
        <v>0</v>
      </c>
      <c r="L41" s="24" t="n">
        <v>307</v>
      </c>
      <c r="M41" s="42" t="s">
        <v>19</v>
      </c>
      <c r="N41" s="42" t="s">
        <v>19</v>
      </c>
    </row>
    <row r="42" customFormat="false" ht="13.5" hidden="false" customHeight="false" outlineLevel="0" collapsed="false">
      <c r="A42" s="41" t="n">
        <v>46</v>
      </c>
      <c r="B42" s="31" t="s">
        <v>54</v>
      </c>
      <c r="C42" s="23"/>
      <c r="D42" s="24" t="s">
        <v>19</v>
      </c>
      <c r="E42" s="32"/>
      <c r="F42" s="33" t="n">
        <v>7</v>
      </c>
      <c r="G42" s="34"/>
      <c r="H42" s="24" t="s">
        <v>19</v>
      </c>
      <c r="I42" s="28"/>
      <c r="J42" s="28" t="n">
        <v>7</v>
      </c>
      <c r="K42" s="28" t="n">
        <v>7</v>
      </c>
      <c r="L42" s="24" t="n">
        <v>267</v>
      </c>
      <c r="M42" s="29" t="n">
        <v>0</v>
      </c>
      <c r="N42" s="29" t="n">
        <v>100</v>
      </c>
    </row>
    <row r="43" customFormat="false" ht="13.5" hidden="false" customHeight="false" outlineLevel="0" collapsed="false">
      <c r="A43" s="41" t="n">
        <v>47</v>
      </c>
      <c r="B43" s="31" t="s">
        <v>55</v>
      </c>
      <c r="C43" s="23"/>
      <c r="D43" s="24" t="s">
        <v>19</v>
      </c>
      <c r="E43" s="32"/>
      <c r="F43" s="33" t="n">
        <v>2870</v>
      </c>
      <c r="G43" s="34"/>
      <c r="H43" s="24" t="s">
        <v>19</v>
      </c>
      <c r="I43" s="28"/>
      <c r="J43" s="28" t="n">
        <v>2870</v>
      </c>
      <c r="K43" s="28" t="n">
        <v>2870</v>
      </c>
      <c r="L43" s="24" t="n">
        <v>105</v>
      </c>
      <c r="M43" s="29" t="n">
        <v>0</v>
      </c>
      <c r="N43" s="29" t="n">
        <v>100</v>
      </c>
    </row>
    <row r="44" customFormat="false" ht="13.5" hidden="false" customHeight="false" outlineLevel="0" collapsed="false">
      <c r="A44" s="35" t="n">
        <v>48</v>
      </c>
      <c r="B44" s="36" t="s">
        <v>56</v>
      </c>
      <c r="C44" s="23" t="n">
        <v>33.5</v>
      </c>
      <c r="D44" s="24" t="n">
        <v>111</v>
      </c>
      <c r="E44" s="32"/>
      <c r="F44" s="33" t="n">
        <v>585</v>
      </c>
      <c r="G44" s="34"/>
      <c r="H44" s="24" t="s">
        <v>19</v>
      </c>
      <c r="I44" s="28"/>
      <c r="J44" s="28" t="n">
        <v>585</v>
      </c>
      <c r="K44" s="28" t="n">
        <v>618.5</v>
      </c>
      <c r="L44" s="24" t="n">
        <v>170</v>
      </c>
      <c r="M44" s="29" t="n">
        <v>5.41632983023444</v>
      </c>
      <c r="N44" s="29" t="n">
        <v>94.5836701697656</v>
      </c>
    </row>
    <row r="45" customFormat="false" ht="13.5" hidden="false" customHeight="false" outlineLevel="0" collapsed="false">
      <c r="A45" s="35" t="n">
        <v>49</v>
      </c>
      <c r="B45" s="36" t="s">
        <v>57</v>
      </c>
      <c r="C45" s="23"/>
      <c r="D45" s="24" t="s">
        <v>19</v>
      </c>
      <c r="E45" s="32"/>
      <c r="F45" s="33" t="n">
        <v>7040.7</v>
      </c>
      <c r="G45" s="34"/>
      <c r="H45" s="24" t="s">
        <v>19</v>
      </c>
      <c r="I45" s="28"/>
      <c r="J45" s="28" t="n">
        <v>7040.7</v>
      </c>
      <c r="K45" s="28" t="n">
        <v>7040.7</v>
      </c>
      <c r="L45" s="24" t="n">
        <v>66</v>
      </c>
      <c r="M45" s="29" t="n">
        <v>0</v>
      </c>
      <c r="N45" s="29" t="n">
        <v>100</v>
      </c>
    </row>
    <row r="46" customFormat="false" ht="13.5" hidden="false" customHeight="false" outlineLevel="0" collapsed="false">
      <c r="A46" s="35" t="n">
        <v>50</v>
      </c>
      <c r="B46" s="36" t="s">
        <v>58</v>
      </c>
      <c r="C46" s="23"/>
      <c r="D46" s="24" t="s">
        <v>19</v>
      </c>
      <c r="E46" s="32"/>
      <c r="F46" s="33" t="n">
        <v>4992</v>
      </c>
      <c r="G46" s="34"/>
      <c r="H46" s="24" t="s">
        <v>19</v>
      </c>
      <c r="I46" s="28"/>
      <c r="J46" s="28" t="n">
        <v>4992</v>
      </c>
      <c r="K46" s="28" t="n">
        <v>4992</v>
      </c>
      <c r="L46" s="24" t="n">
        <v>80</v>
      </c>
      <c r="M46" s="29" t="n">
        <v>0</v>
      </c>
      <c r="N46" s="29" t="n">
        <v>100</v>
      </c>
    </row>
    <row r="47" customFormat="false" ht="13.5" hidden="false" customHeight="false" outlineLevel="0" collapsed="false">
      <c r="A47" s="35" t="n">
        <v>51</v>
      </c>
      <c r="B47" s="36" t="s">
        <v>59</v>
      </c>
      <c r="C47" s="23" t="n">
        <v>16.9</v>
      </c>
      <c r="D47" s="24" t="n">
        <v>120</v>
      </c>
      <c r="E47" s="32"/>
      <c r="F47" s="33"/>
      <c r="G47" s="34"/>
      <c r="H47" s="24" t="s">
        <v>19</v>
      </c>
      <c r="I47" s="28"/>
      <c r="J47" s="28"/>
      <c r="K47" s="28" t="n">
        <v>16.9</v>
      </c>
      <c r="L47" s="24" t="n">
        <v>258</v>
      </c>
      <c r="M47" s="29" t="n">
        <v>100</v>
      </c>
      <c r="N47" s="29" t="n">
        <v>0</v>
      </c>
    </row>
    <row r="48" customFormat="false" ht="13.5" hidden="false" customHeight="false" outlineLevel="0" collapsed="false">
      <c r="A48" s="41" t="n">
        <v>52</v>
      </c>
      <c r="B48" s="31" t="s">
        <v>60</v>
      </c>
      <c r="C48" s="23"/>
      <c r="D48" s="24" t="s">
        <v>19</v>
      </c>
      <c r="E48" s="32"/>
      <c r="F48" s="33" t="n">
        <v>440</v>
      </c>
      <c r="G48" s="34"/>
      <c r="H48" s="24" t="s">
        <v>19</v>
      </c>
      <c r="I48" s="28"/>
      <c r="J48" s="28" t="n">
        <v>440</v>
      </c>
      <c r="K48" s="28" t="n">
        <v>440</v>
      </c>
      <c r="L48" s="24" t="n">
        <v>182</v>
      </c>
      <c r="M48" s="29" t="n">
        <v>0</v>
      </c>
      <c r="N48" s="29" t="n">
        <v>100</v>
      </c>
    </row>
    <row r="49" customFormat="false" ht="13.5" hidden="false" customHeight="false" outlineLevel="0" collapsed="false">
      <c r="A49" s="35" t="n">
        <v>53</v>
      </c>
      <c r="B49" s="36" t="s">
        <v>61</v>
      </c>
      <c r="C49" s="23" t="n">
        <v>353697.2</v>
      </c>
      <c r="D49" s="24" t="n">
        <v>5</v>
      </c>
      <c r="E49" s="32" t="n">
        <v>148160.100823313</v>
      </c>
      <c r="F49" s="33" t="n">
        <v>366546.930506404</v>
      </c>
      <c r="G49" s="34" t="n">
        <v>23894.6307345886</v>
      </c>
      <c r="H49" s="24" t="n">
        <v>10</v>
      </c>
      <c r="I49" s="28" t="n">
        <v>148555.561759093</v>
      </c>
      <c r="J49" s="28" t="n">
        <v>687157.223823399</v>
      </c>
      <c r="K49" s="28" t="n">
        <v>1040854.4238234</v>
      </c>
      <c r="L49" s="24" t="n">
        <v>6</v>
      </c>
      <c r="M49" s="29" t="n">
        <v>33.9814283250826</v>
      </c>
      <c r="N49" s="29" t="n">
        <v>66.0185716749174</v>
      </c>
    </row>
    <row r="50" customFormat="false" ht="13.5" hidden="false" customHeight="false" outlineLevel="0" collapsed="false">
      <c r="A50" s="41" t="n">
        <v>54</v>
      </c>
      <c r="B50" s="31" t="s">
        <v>62</v>
      </c>
      <c r="C50" s="23"/>
      <c r="D50" s="24" t="s">
        <v>19</v>
      </c>
      <c r="E50" s="32"/>
      <c r="F50" s="33" t="n">
        <v>12066</v>
      </c>
      <c r="G50" s="34"/>
      <c r="H50" s="24" t="s">
        <v>19</v>
      </c>
      <c r="I50" s="28"/>
      <c r="J50" s="28" t="n">
        <v>12066</v>
      </c>
      <c r="K50" s="28" t="n">
        <v>12066</v>
      </c>
      <c r="L50" s="24" t="n">
        <v>50</v>
      </c>
      <c r="M50" s="29" t="n">
        <v>0</v>
      </c>
      <c r="N50" s="29" t="n">
        <v>100</v>
      </c>
    </row>
    <row r="51" customFormat="false" ht="13.5" hidden="false" customHeight="false" outlineLevel="0" collapsed="false">
      <c r="A51" s="41" t="n">
        <v>56</v>
      </c>
      <c r="B51" s="31" t="s">
        <v>63</v>
      </c>
      <c r="C51" s="23" t="n">
        <v>5896.9</v>
      </c>
      <c r="D51" s="24" t="n">
        <v>36</v>
      </c>
      <c r="E51" s="32" t="n">
        <v>706.623184764428</v>
      </c>
      <c r="F51" s="33"/>
      <c r="G51" s="34"/>
      <c r="H51" s="24" t="s">
        <v>19</v>
      </c>
      <c r="I51" s="28"/>
      <c r="J51" s="28" t="n">
        <v>706.623184764428</v>
      </c>
      <c r="K51" s="28" t="n">
        <v>6603.52318476443</v>
      </c>
      <c r="L51" s="24" t="n">
        <v>69</v>
      </c>
      <c r="M51" s="29" t="n">
        <v>89.2993003129793</v>
      </c>
      <c r="N51" s="29" t="n">
        <v>10.7006996870207</v>
      </c>
    </row>
    <row r="52" customFormat="false" ht="13.5" hidden="false" customHeight="false" outlineLevel="0" collapsed="false">
      <c r="A52" s="35" t="n">
        <v>57</v>
      </c>
      <c r="B52" s="36" t="s">
        <v>64</v>
      </c>
      <c r="C52" s="23" t="n">
        <v>4198.1</v>
      </c>
      <c r="D52" s="24" t="n">
        <v>41</v>
      </c>
      <c r="E52" s="32" t="n">
        <v>1829.06411577192</v>
      </c>
      <c r="F52" s="33" t="n">
        <v>23.1639006309906</v>
      </c>
      <c r="G52" s="34"/>
      <c r="H52" s="24" t="s">
        <v>19</v>
      </c>
      <c r="I52" s="28"/>
      <c r="J52" s="28" t="n">
        <v>1852.22801640291</v>
      </c>
      <c r="K52" s="28" t="n">
        <v>6050.32801640291</v>
      </c>
      <c r="L52" s="24" t="n">
        <v>70</v>
      </c>
      <c r="M52" s="29" t="n">
        <v>69.3863206857318</v>
      </c>
      <c r="N52" s="29" t="n">
        <v>30.6136793142682</v>
      </c>
    </row>
    <row r="53" customFormat="false" ht="13.5" hidden="false" customHeight="false" outlineLevel="0" collapsed="false">
      <c r="A53" s="41" t="n">
        <v>58</v>
      </c>
      <c r="B53" s="31" t="s">
        <v>65</v>
      </c>
      <c r="C53" s="23" t="n">
        <v>496.3</v>
      </c>
      <c r="D53" s="24" t="n">
        <v>74</v>
      </c>
      <c r="E53" s="32" t="n">
        <v>103.865161267524</v>
      </c>
      <c r="F53" s="33"/>
      <c r="G53" s="34"/>
      <c r="H53" s="24" t="s">
        <v>19</v>
      </c>
      <c r="I53" s="28"/>
      <c r="J53" s="28" t="n">
        <v>103.865161267524</v>
      </c>
      <c r="K53" s="28" t="n">
        <v>600.165161267524</v>
      </c>
      <c r="L53" s="24" t="n">
        <v>172</v>
      </c>
      <c r="M53" s="29" t="n">
        <v>82.6939036167703</v>
      </c>
      <c r="N53" s="29" t="n">
        <v>17.3060963832297</v>
      </c>
    </row>
    <row r="54" customFormat="false" ht="13.5" hidden="false" customHeight="false" outlineLevel="0" collapsed="false">
      <c r="A54" s="41" t="n">
        <v>59</v>
      </c>
      <c r="B54" s="31" t="s">
        <v>66</v>
      </c>
      <c r="C54" s="23" t="n">
        <v>692.9</v>
      </c>
      <c r="D54" s="24" t="n">
        <v>69</v>
      </c>
      <c r="E54" s="32" t="n">
        <v>0.121377772939127</v>
      </c>
      <c r="F54" s="33"/>
      <c r="G54" s="34"/>
      <c r="H54" s="24" t="s">
        <v>19</v>
      </c>
      <c r="I54" s="28"/>
      <c r="J54" s="28" t="n">
        <v>0.121377772939127</v>
      </c>
      <c r="K54" s="28" t="n">
        <v>693.021377772939</v>
      </c>
      <c r="L54" s="24" t="n">
        <v>164</v>
      </c>
      <c r="M54" s="29" t="n">
        <v>99.9824857101336</v>
      </c>
      <c r="N54" s="29" t="n">
        <v>0.0175142898663791</v>
      </c>
    </row>
    <row r="55" customFormat="false" ht="13.5" hidden="false" customHeight="false" outlineLevel="0" collapsed="false">
      <c r="A55" s="41" t="n">
        <v>60</v>
      </c>
      <c r="B55" s="31" t="s">
        <v>67</v>
      </c>
      <c r="C55" s="23" t="n">
        <v>0</v>
      </c>
      <c r="D55" s="24" t="n">
        <v>162</v>
      </c>
      <c r="E55" s="32" t="n">
        <v>364.781912729495</v>
      </c>
      <c r="F55" s="33"/>
      <c r="G55" s="34" t="n">
        <v>92.5310282781825</v>
      </c>
      <c r="H55" s="24" t="n">
        <v>47</v>
      </c>
      <c r="I55" s="28"/>
      <c r="J55" s="28" t="n">
        <v>457.312941007678</v>
      </c>
      <c r="K55" s="28" t="n">
        <v>457.312941007678</v>
      </c>
      <c r="L55" s="24" t="n">
        <v>180</v>
      </c>
      <c r="M55" s="29" t="n">
        <v>0</v>
      </c>
      <c r="N55" s="29" t="n">
        <v>100</v>
      </c>
    </row>
    <row r="56" customFormat="false" ht="13.5" hidden="false" customHeight="false" outlineLevel="0" collapsed="false">
      <c r="A56" s="41" t="n">
        <v>61</v>
      </c>
      <c r="B56" s="31" t="s">
        <v>68</v>
      </c>
      <c r="C56" s="23"/>
      <c r="D56" s="24" t="s">
        <v>19</v>
      </c>
      <c r="E56" s="32"/>
      <c r="F56" s="33" t="n">
        <v>1075</v>
      </c>
      <c r="G56" s="34"/>
      <c r="H56" s="24" t="s">
        <v>19</v>
      </c>
      <c r="I56" s="28"/>
      <c r="J56" s="28" t="n">
        <v>1075</v>
      </c>
      <c r="K56" s="28" t="n">
        <v>1075</v>
      </c>
      <c r="L56" s="24" t="n">
        <v>141</v>
      </c>
      <c r="M56" s="29" t="n">
        <v>0</v>
      </c>
      <c r="N56" s="29" t="n">
        <v>100</v>
      </c>
    </row>
    <row r="57" customFormat="false" ht="13.5" hidden="false" customHeight="false" outlineLevel="0" collapsed="false">
      <c r="A57" s="41" t="n">
        <v>62</v>
      </c>
      <c r="B57" s="31" t="s">
        <v>69</v>
      </c>
      <c r="C57" s="23"/>
      <c r="D57" s="24" t="s">
        <v>19</v>
      </c>
      <c r="E57" s="32"/>
      <c r="F57" s="33" t="n">
        <v>11394</v>
      </c>
      <c r="G57" s="34"/>
      <c r="H57" s="24" t="s">
        <v>19</v>
      </c>
      <c r="I57" s="28"/>
      <c r="J57" s="28" t="n">
        <v>11394</v>
      </c>
      <c r="K57" s="28" t="n">
        <v>11394</v>
      </c>
      <c r="L57" s="24" t="n">
        <v>54</v>
      </c>
      <c r="M57" s="29" t="n">
        <v>0</v>
      </c>
      <c r="N57" s="29" t="n">
        <v>100</v>
      </c>
    </row>
    <row r="58" customFormat="false" ht="13.5" hidden="false" customHeight="false" outlineLevel="0" collapsed="false">
      <c r="A58" s="35" t="n">
        <v>63</v>
      </c>
      <c r="B58" s="36" t="s">
        <v>70</v>
      </c>
      <c r="C58" s="23"/>
      <c r="D58" s="24" t="s">
        <v>19</v>
      </c>
      <c r="E58" s="32"/>
      <c r="F58" s="33" t="n">
        <v>5167.7</v>
      </c>
      <c r="G58" s="34"/>
      <c r="H58" s="24" t="s">
        <v>19</v>
      </c>
      <c r="I58" s="28"/>
      <c r="J58" s="28" t="n">
        <v>5167.7</v>
      </c>
      <c r="K58" s="28" t="n">
        <v>5167.7</v>
      </c>
      <c r="L58" s="24" t="n">
        <v>79</v>
      </c>
      <c r="M58" s="29" t="n">
        <v>0</v>
      </c>
      <c r="N58" s="29" t="n">
        <v>100</v>
      </c>
    </row>
    <row r="59" customFormat="false" ht="13.5" hidden="false" customHeight="false" outlineLevel="0" collapsed="false">
      <c r="A59" s="41" t="n">
        <v>64</v>
      </c>
      <c r="B59" s="31" t="s">
        <v>71</v>
      </c>
      <c r="C59" s="23"/>
      <c r="D59" s="24" t="s">
        <v>19</v>
      </c>
      <c r="E59" s="32"/>
      <c r="F59" s="33" t="n">
        <v>2371.18320312149</v>
      </c>
      <c r="G59" s="34" t="n">
        <v>35.4530576921548</v>
      </c>
      <c r="H59" s="24" t="n">
        <v>56</v>
      </c>
      <c r="I59" s="28"/>
      <c r="J59" s="28" t="n">
        <v>2406.63626081365</v>
      </c>
      <c r="K59" s="28" t="n">
        <v>2406.63626081365</v>
      </c>
      <c r="L59" s="24" t="n">
        <v>114</v>
      </c>
      <c r="M59" s="29" t="n">
        <v>0</v>
      </c>
      <c r="N59" s="29" t="n">
        <v>100</v>
      </c>
    </row>
    <row r="60" customFormat="false" ht="13.5" hidden="false" customHeight="false" outlineLevel="0" collapsed="false">
      <c r="A60" s="41" t="n">
        <v>65</v>
      </c>
      <c r="B60" s="31" t="s">
        <v>72</v>
      </c>
      <c r="C60" s="23" t="n">
        <v>4774.3</v>
      </c>
      <c r="D60" s="24" t="n">
        <v>39</v>
      </c>
      <c r="E60" s="32"/>
      <c r="F60" s="33"/>
      <c r="G60" s="34"/>
      <c r="H60" s="24" t="s">
        <v>19</v>
      </c>
      <c r="I60" s="28"/>
      <c r="J60" s="28"/>
      <c r="K60" s="28" t="n">
        <v>4774.3</v>
      </c>
      <c r="L60" s="24" t="n">
        <v>81</v>
      </c>
      <c r="M60" s="29" t="n">
        <v>100</v>
      </c>
      <c r="N60" s="29" t="n">
        <v>0</v>
      </c>
    </row>
    <row r="61" customFormat="false" ht="13.5" hidden="false" customHeight="false" outlineLevel="0" collapsed="false">
      <c r="A61" s="41" t="n">
        <v>66</v>
      </c>
      <c r="B61" s="31" t="s">
        <v>73</v>
      </c>
      <c r="C61" s="23" t="n">
        <v>5.5</v>
      </c>
      <c r="D61" s="24" t="n">
        <v>132</v>
      </c>
      <c r="E61" s="32"/>
      <c r="F61" s="33"/>
      <c r="G61" s="34"/>
      <c r="H61" s="24" t="s">
        <v>19</v>
      </c>
      <c r="I61" s="28"/>
      <c r="J61" s="28"/>
      <c r="K61" s="28" t="n">
        <v>5.5</v>
      </c>
      <c r="L61" s="24" t="n">
        <v>274</v>
      </c>
      <c r="M61" s="29" t="n">
        <v>100</v>
      </c>
      <c r="N61" s="29" t="n">
        <v>0</v>
      </c>
    </row>
    <row r="62" customFormat="false" ht="13.5" hidden="false" customHeight="false" outlineLevel="0" collapsed="false">
      <c r="A62" s="35" t="n">
        <v>67</v>
      </c>
      <c r="B62" s="36" t="s">
        <v>74</v>
      </c>
      <c r="C62" s="23" t="n">
        <v>0</v>
      </c>
      <c r="D62" s="24" t="n">
        <v>162</v>
      </c>
      <c r="E62" s="32"/>
      <c r="F62" s="33"/>
      <c r="G62" s="34"/>
      <c r="H62" s="24" t="s">
        <v>19</v>
      </c>
      <c r="I62" s="28"/>
      <c r="J62" s="28"/>
      <c r="K62" s="28" t="n">
        <v>0</v>
      </c>
      <c r="L62" s="24" t="n">
        <v>307</v>
      </c>
      <c r="M62" s="42" t="s">
        <v>19</v>
      </c>
      <c r="N62" s="42" t="s">
        <v>19</v>
      </c>
    </row>
    <row r="63" customFormat="false" ht="13.5" hidden="false" customHeight="false" outlineLevel="0" collapsed="false">
      <c r="A63" s="41" t="n">
        <v>68</v>
      </c>
      <c r="B63" s="31" t="s">
        <v>75</v>
      </c>
      <c r="C63" s="23" t="n">
        <v>1037.1</v>
      </c>
      <c r="D63" s="24" t="n">
        <v>60</v>
      </c>
      <c r="E63" s="32"/>
      <c r="F63" s="33"/>
      <c r="G63" s="34"/>
      <c r="H63" s="24" t="s">
        <v>19</v>
      </c>
      <c r="I63" s="28"/>
      <c r="J63" s="28"/>
      <c r="K63" s="28" t="n">
        <v>1037.1</v>
      </c>
      <c r="L63" s="24" t="n">
        <v>147</v>
      </c>
      <c r="M63" s="29" t="n">
        <v>100</v>
      </c>
      <c r="N63" s="29" t="n">
        <v>0</v>
      </c>
    </row>
    <row r="64" customFormat="false" ht="27" hidden="false" customHeight="false" outlineLevel="0" collapsed="false">
      <c r="A64" s="41" t="n">
        <v>70</v>
      </c>
      <c r="B64" s="31" t="s">
        <v>76</v>
      </c>
      <c r="C64" s="23"/>
      <c r="D64" s="24" t="s">
        <v>19</v>
      </c>
      <c r="E64" s="32"/>
      <c r="F64" s="33" t="n">
        <v>88.9348896770291</v>
      </c>
      <c r="G64" s="34" t="n">
        <v>0.0111103229708696</v>
      </c>
      <c r="H64" s="24" t="n">
        <v>70</v>
      </c>
      <c r="I64" s="28"/>
      <c r="J64" s="28" t="n">
        <v>88.946</v>
      </c>
      <c r="K64" s="28" t="n">
        <v>88.946</v>
      </c>
      <c r="L64" s="24" t="n">
        <v>221</v>
      </c>
      <c r="M64" s="29" t="n">
        <v>0</v>
      </c>
      <c r="N64" s="29" t="n">
        <v>100</v>
      </c>
    </row>
    <row r="65" customFormat="false" ht="13.5" hidden="false" customHeight="false" outlineLevel="0" collapsed="false">
      <c r="A65" s="41" t="n">
        <v>71</v>
      </c>
      <c r="B65" s="31" t="s">
        <v>77</v>
      </c>
      <c r="C65" s="23" t="n">
        <v>0</v>
      </c>
      <c r="D65" s="24" t="n">
        <v>162</v>
      </c>
      <c r="E65" s="32" t="n">
        <v>1.24416646867018</v>
      </c>
      <c r="F65" s="33"/>
      <c r="G65" s="34"/>
      <c r="H65" s="24" t="s">
        <v>19</v>
      </c>
      <c r="I65" s="28"/>
      <c r="J65" s="28" t="n">
        <v>1.24416646867018</v>
      </c>
      <c r="K65" s="28" t="n">
        <v>1.24416646867018</v>
      </c>
      <c r="L65" s="24" t="n">
        <v>291</v>
      </c>
      <c r="M65" s="29" t="n">
        <v>0</v>
      </c>
      <c r="N65" s="29" t="n">
        <v>100</v>
      </c>
    </row>
    <row r="66" customFormat="false" ht="13.5" hidden="false" customHeight="false" outlineLevel="0" collapsed="false">
      <c r="A66" s="41" t="n">
        <v>73</v>
      </c>
      <c r="B66" s="31" t="s">
        <v>78</v>
      </c>
      <c r="C66" s="23" t="n">
        <v>4.4</v>
      </c>
      <c r="D66" s="24" t="n">
        <v>135</v>
      </c>
      <c r="E66" s="32" t="n">
        <v>0.328323749166827</v>
      </c>
      <c r="F66" s="33"/>
      <c r="G66" s="34"/>
      <c r="H66" s="24" t="s">
        <v>19</v>
      </c>
      <c r="I66" s="28"/>
      <c r="J66" s="28" t="n">
        <v>0.328323749166827</v>
      </c>
      <c r="K66" s="28" t="n">
        <v>4.72832374916683</v>
      </c>
      <c r="L66" s="24" t="n">
        <v>277</v>
      </c>
      <c r="M66" s="29" t="n">
        <v>93.0562337398178</v>
      </c>
      <c r="N66" s="29" t="n">
        <v>6.94376626018218</v>
      </c>
    </row>
    <row r="67" customFormat="false" ht="13.5" hidden="false" customHeight="false" outlineLevel="0" collapsed="false">
      <c r="A67" s="41" t="n">
        <v>74</v>
      </c>
      <c r="B67" s="31" t="s">
        <v>79</v>
      </c>
      <c r="C67" s="23" t="n">
        <v>200</v>
      </c>
      <c r="D67" s="24" t="n">
        <v>89</v>
      </c>
      <c r="E67" s="32"/>
      <c r="F67" s="33"/>
      <c r="G67" s="34"/>
      <c r="H67" s="24" t="s">
        <v>19</v>
      </c>
      <c r="I67" s="28"/>
      <c r="J67" s="28"/>
      <c r="K67" s="28" t="n">
        <v>200</v>
      </c>
      <c r="L67" s="24" t="n">
        <v>203</v>
      </c>
      <c r="M67" s="29" t="n">
        <v>100</v>
      </c>
      <c r="N67" s="29" t="n">
        <v>0</v>
      </c>
    </row>
    <row r="68" customFormat="false" ht="13.5" hidden="false" customHeight="false" outlineLevel="0" collapsed="false">
      <c r="A68" s="35" t="n">
        <v>75</v>
      </c>
      <c r="B68" s="36" t="s">
        <v>80</v>
      </c>
      <c r="C68" s="23" t="n">
        <v>11.2</v>
      </c>
      <c r="D68" s="24" t="n">
        <v>123</v>
      </c>
      <c r="E68" s="32" t="n">
        <v>0.398215371945022</v>
      </c>
      <c r="F68" s="33"/>
      <c r="G68" s="34"/>
      <c r="H68" s="24" t="s">
        <v>19</v>
      </c>
      <c r="I68" s="28"/>
      <c r="J68" s="28" t="n">
        <v>0.398215371945022</v>
      </c>
      <c r="K68" s="28" t="n">
        <v>11.598215371945</v>
      </c>
      <c r="L68" s="24" t="n">
        <v>262</v>
      </c>
      <c r="M68" s="29" t="n">
        <v>96.5665806404297</v>
      </c>
      <c r="N68" s="29" t="n">
        <v>3.43341935957032</v>
      </c>
    </row>
    <row r="69" customFormat="false" ht="13.5" hidden="false" customHeight="false" outlineLevel="0" collapsed="false">
      <c r="A69" s="35" t="n">
        <v>76</v>
      </c>
      <c r="B69" s="36" t="s">
        <v>81</v>
      </c>
      <c r="C69" s="23" t="n">
        <v>0</v>
      </c>
      <c r="D69" s="24" t="n">
        <v>162</v>
      </c>
      <c r="E69" s="32"/>
      <c r="F69" s="33"/>
      <c r="G69" s="34"/>
      <c r="H69" s="24" t="s">
        <v>19</v>
      </c>
      <c r="I69" s="28"/>
      <c r="J69" s="28"/>
      <c r="K69" s="28" t="n">
        <v>0</v>
      </c>
      <c r="L69" s="24" t="n">
        <v>307</v>
      </c>
      <c r="M69" s="42" t="s">
        <v>19</v>
      </c>
      <c r="N69" s="42" t="s">
        <v>19</v>
      </c>
    </row>
    <row r="70" customFormat="false" ht="13.5" hidden="false" customHeight="false" outlineLevel="0" collapsed="false">
      <c r="A70" s="41" t="n">
        <v>77</v>
      </c>
      <c r="B70" s="31" t="s">
        <v>82</v>
      </c>
      <c r="C70" s="23" t="n">
        <v>0</v>
      </c>
      <c r="D70" s="24" t="n">
        <v>162</v>
      </c>
      <c r="E70" s="32"/>
      <c r="F70" s="33"/>
      <c r="G70" s="34"/>
      <c r="H70" s="24" t="s">
        <v>19</v>
      </c>
      <c r="I70" s="28"/>
      <c r="J70" s="28"/>
      <c r="K70" s="28" t="n">
        <v>0</v>
      </c>
      <c r="L70" s="24" t="n">
        <v>307</v>
      </c>
      <c r="M70" s="42" t="s">
        <v>19</v>
      </c>
      <c r="N70" s="42" t="s">
        <v>19</v>
      </c>
    </row>
    <row r="71" customFormat="false" ht="13.5" hidden="false" customHeight="false" outlineLevel="0" collapsed="false">
      <c r="A71" s="35" t="n">
        <v>78</v>
      </c>
      <c r="B71" s="36" t="s">
        <v>83</v>
      </c>
      <c r="C71" s="23" t="n">
        <v>0</v>
      </c>
      <c r="D71" s="24" t="n">
        <v>162</v>
      </c>
      <c r="E71" s="32"/>
      <c r="F71" s="33"/>
      <c r="G71" s="34"/>
      <c r="H71" s="24" t="s">
        <v>19</v>
      </c>
      <c r="I71" s="28"/>
      <c r="J71" s="28"/>
      <c r="K71" s="28" t="n">
        <v>0</v>
      </c>
      <c r="L71" s="24" t="n">
        <v>307</v>
      </c>
      <c r="M71" s="42" t="s">
        <v>19</v>
      </c>
      <c r="N71" s="42" t="s">
        <v>19</v>
      </c>
    </row>
    <row r="72" customFormat="false" ht="13.5" hidden="false" customHeight="false" outlineLevel="0" collapsed="false">
      <c r="A72" s="41" t="n">
        <v>80</v>
      </c>
      <c r="B72" s="31" t="s">
        <v>84</v>
      </c>
      <c r="C72" s="23" t="n">
        <v>776752.000000001</v>
      </c>
      <c r="D72" s="24" t="n">
        <v>3</v>
      </c>
      <c r="E72" s="32" t="n">
        <v>234517.411604827</v>
      </c>
      <c r="F72" s="33" t="n">
        <v>735638.380396172</v>
      </c>
      <c r="G72" s="34" t="n">
        <v>40756.1011009707</v>
      </c>
      <c r="H72" s="24" t="n">
        <v>8</v>
      </c>
      <c r="I72" s="28" t="n">
        <v>571560.958904422</v>
      </c>
      <c r="J72" s="28" t="n">
        <v>1582472.85200639</v>
      </c>
      <c r="K72" s="28" t="n">
        <v>2359224.85200639</v>
      </c>
      <c r="L72" s="24" t="n">
        <v>2</v>
      </c>
      <c r="M72" s="29" t="n">
        <v>32.924034321672</v>
      </c>
      <c r="N72" s="29" t="n">
        <v>67.075965678328</v>
      </c>
    </row>
    <row r="73" customFormat="false" ht="13.5" hidden="false" customHeight="false" outlineLevel="0" collapsed="false">
      <c r="A73" s="35" t="n">
        <v>81</v>
      </c>
      <c r="B73" s="36" t="s">
        <v>85</v>
      </c>
      <c r="C73" s="23" t="n">
        <v>3</v>
      </c>
      <c r="D73" s="24" t="n">
        <v>138</v>
      </c>
      <c r="E73" s="32"/>
      <c r="F73" s="33"/>
      <c r="G73" s="34"/>
      <c r="H73" s="24" t="s">
        <v>19</v>
      </c>
      <c r="I73" s="28"/>
      <c r="J73" s="28"/>
      <c r="K73" s="28" t="n">
        <v>3</v>
      </c>
      <c r="L73" s="24" t="n">
        <v>281</v>
      </c>
      <c r="M73" s="29" t="n">
        <v>100</v>
      </c>
      <c r="N73" s="29" t="n">
        <v>0</v>
      </c>
    </row>
    <row r="74" customFormat="false" ht="13.5" hidden="false" customHeight="false" outlineLevel="0" collapsed="false">
      <c r="A74" s="35" t="n">
        <v>82</v>
      </c>
      <c r="B74" s="36" t="s">
        <v>86</v>
      </c>
      <c r="C74" s="23" t="n">
        <v>0</v>
      </c>
      <c r="D74" s="24" t="n">
        <v>162</v>
      </c>
      <c r="E74" s="32" t="n">
        <v>67.0010433857446</v>
      </c>
      <c r="F74" s="33"/>
      <c r="G74" s="34"/>
      <c r="H74" s="24" t="s">
        <v>19</v>
      </c>
      <c r="I74" s="28"/>
      <c r="J74" s="28" t="n">
        <v>67.0010433857446</v>
      </c>
      <c r="K74" s="28" t="n">
        <v>67.0010433857446</v>
      </c>
      <c r="L74" s="24" t="n">
        <v>229</v>
      </c>
      <c r="M74" s="29" t="n">
        <v>0</v>
      </c>
      <c r="N74" s="29" t="n">
        <v>100</v>
      </c>
    </row>
    <row r="75" customFormat="false" ht="13.5" hidden="false" customHeight="false" outlineLevel="0" collapsed="false">
      <c r="A75" s="41" t="n">
        <v>83</v>
      </c>
      <c r="B75" s="31" t="s">
        <v>87</v>
      </c>
      <c r="C75" s="23" t="n">
        <v>6563.2</v>
      </c>
      <c r="D75" s="24" t="n">
        <v>32</v>
      </c>
      <c r="E75" s="32" t="n">
        <v>1407.40592199368</v>
      </c>
      <c r="F75" s="33" t="n">
        <v>6</v>
      </c>
      <c r="G75" s="34"/>
      <c r="H75" s="24" t="s">
        <v>19</v>
      </c>
      <c r="I75" s="28" t="n">
        <v>2546.089745571</v>
      </c>
      <c r="J75" s="28" t="n">
        <v>3959.49566756468</v>
      </c>
      <c r="K75" s="28" t="n">
        <v>10522.6956675647</v>
      </c>
      <c r="L75" s="24" t="n">
        <v>57</v>
      </c>
      <c r="M75" s="29" t="n">
        <v>62.3718504017037</v>
      </c>
      <c r="N75" s="29" t="n">
        <v>37.6281495982963</v>
      </c>
    </row>
    <row r="76" customFormat="false" ht="13.5" hidden="false" customHeight="false" outlineLevel="0" collapsed="false">
      <c r="A76" s="41" t="n">
        <v>84</v>
      </c>
      <c r="B76" s="31" t="s">
        <v>88</v>
      </c>
      <c r="C76" s="23" t="n">
        <v>0</v>
      </c>
      <c r="D76" s="24" t="n">
        <v>162</v>
      </c>
      <c r="E76" s="32"/>
      <c r="F76" s="33"/>
      <c r="G76" s="34"/>
      <c r="H76" s="24" t="s">
        <v>19</v>
      </c>
      <c r="I76" s="28"/>
      <c r="J76" s="28"/>
      <c r="K76" s="28" t="n">
        <v>0</v>
      </c>
      <c r="L76" s="24" t="n">
        <v>307</v>
      </c>
      <c r="M76" s="42" t="s">
        <v>19</v>
      </c>
      <c r="N76" s="42" t="s">
        <v>19</v>
      </c>
    </row>
    <row r="77" customFormat="false" ht="13.5" hidden="false" customHeight="false" outlineLevel="0" collapsed="false">
      <c r="A77" s="41" t="n">
        <v>85</v>
      </c>
      <c r="B77" s="31" t="s">
        <v>89</v>
      </c>
      <c r="C77" s="23" t="n">
        <v>1.3</v>
      </c>
      <c r="D77" s="24" t="n">
        <v>147</v>
      </c>
      <c r="E77" s="32" t="n">
        <v>39.2426256355113</v>
      </c>
      <c r="F77" s="33"/>
      <c r="G77" s="34"/>
      <c r="H77" s="24" t="s">
        <v>19</v>
      </c>
      <c r="I77" s="28"/>
      <c r="J77" s="28" t="n">
        <v>39.2426256355113</v>
      </c>
      <c r="K77" s="28" t="n">
        <v>40.5426256355113</v>
      </c>
      <c r="L77" s="24" t="n">
        <v>242</v>
      </c>
      <c r="M77" s="29" t="n">
        <v>3.20650174877014</v>
      </c>
      <c r="N77" s="29" t="n">
        <v>96.7934982512299</v>
      </c>
    </row>
    <row r="78" customFormat="false" ht="13.5" hidden="false" customHeight="false" outlineLevel="0" collapsed="false">
      <c r="A78" s="41" t="n">
        <v>86</v>
      </c>
      <c r="B78" s="31" t="s">
        <v>90</v>
      </c>
      <c r="C78" s="23" t="n">
        <v>212.7</v>
      </c>
      <c r="D78" s="24" t="n">
        <v>86</v>
      </c>
      <c r="E78" s="32" t="n">
        <v>0.0349281120701476</v>
      </c>
      <c r="F78" s="33" t="n">
        <v>73.888368048715</v>
      </c>
      <c r="G78" s="34" t="n">
        <v>129.710227452377</v>
      </c>
      <c r="H78" s="24" t="n">
        <v>44</v>
      </c>
      <c r="I78" s="28"/>
      <c r="J78" s="28" t="n">
        <v>203.633523613162</v>
      </c>
      <c r="K78" s="28" t="n">
        <v>416.333523613162</v>
      </c>
      <c r="L78" s="24" t="n">
        <v>184</v>
      </c>
      <c r="M78" s="29" t="n">
        <v>51.0888477473726</v>
      </c>
      <c r="N78" s="29" t="n">
        <v>48.9111522526274</v>
      </c>
    </row>
    <row r="79" customFormat="false" ht="13.5" hidden="false" customHeight="false" outlineLevel="0" collapsed="false">
      <c r="A79" s="41" t="n">
        <v>87</v>
      </c>
      <c r="B79" s="31" t="s">
        <v>91</v>
      </c>
      <c r="C79" s="23" t="n">
        <v>929.7</v>
      </c>
      <c r="D79" s="24" t="n">
        <v>63</v>
      </c>
      <c r="E79" s="32" t="n">
        <v>13.2331780225416</v>
      </c>
      <c r="F79" s="33" t="n">
        <v>0.0335708704796965</v>
      </c>
      <c r="G79" s="34"/>
      <c r="H79" s="24" t="s">
        <v>19</v>
      </c>
      <c r="I79" s="28"/>
      <c r="J79" s="28" t="n">
        <v>13.2667488930213</v>
      </c>
      <c r="K79" s="28" t="n">
        <v>942.966748893021</v>
      </c>
      <c r="L79" s="24" t="n">
        <v>152</v>
      </c>
      <c r="M79" s="29" t="n">
        <v>98.593084124271</v>
      </c>
      <c r="N79" s="29" t="n">
        <v>1.40691587572897</v>
      </c>
    </row>
    <row r="80" customFormat="false" ht="13.5" hidden="false" customHeight="false" outlineLevel="0" collapsed="false">
      <c r="A80" s="41" t="n">
        <v>88</v>
      </c>
      <c r="B80" s="31" t="s">
        <v>92</v>
      </c>
      <c r="C80" s="23" t="n">
        <v>206.8</v>
      </c>
      <c r="D80" s="24" t="n">
        <v>88</v>
      </c>
      <c r="E80" s="32" t="n">
        <v>1.97214613985936</v>
      </c>
      <c r="F80" s="33" t="n">
        <v>228.436601495218</v>
      </c>
      <c r="G80" s="34"/>
      <c r="H80" s="24" t="s">
        <v>19</v>
      </c>
      <c r="I80" s="28"/>
      <c r="J80" s="28" t="n">
        <v>230.408747635078</v>
      </c>
      <c r="K80" s="28" t="n">
        <v>437.208747635078</v>
      </c>
      <c r="L80" s="24" t="n">
        <v>183</v>
      </c>
      <c r="M80" s="29" t="n">
        <v>47.3000600099174</v>
      </c>
      <c r="N80" s="29" t="n">
        <v>52.6999399900826</v>
      </c>
    </row>
    <row r="81" customFormat="false" ht="13.5" hidden="false" customHeight="false" outlineLevel="0" collapsed="false">
      <c r="A81" s="35" t="n">
        <v>90</v>
      </c>
      <c r="B81" s="36" t="s">
        <v>93</v>
      </c>
      <c r="C81" s="23"/>
      <c r="D81" s="24" t="s">
        <v>19</v>
      </c>
      <c r="E81" s="32"/>
      <c r="F81" s="33" t="n">
        <v>803.7</v>
      </c>
      <c r="G81" s="34"/>
      <c r="H81" s="24" t="s">
        <v>19</v>
      </c>
      <c r="I81" s="28"/>
      <c r="J81" s="28" t="n">
        <v>803.7</v>
      </c>
      <c r="K81" s="28" t="n">
        <v>803.7</v>
      </c>
      <c r="L81" s="24" t="n">
        <v>158</v>
      </c>
      <c r="M81" s="29" t="n">
        <v>0</v>
      </c>
      <c r="N81" s="29" t="n">
        <v>100</v>
      </c>
    </row>
    <row r="82" customFormat="false" ht="13.5" hidden="false" customHeight="false" outlineLevel="0" collapsed="false">
      <c r="A82" s="41" t="n">
        <v>91</v>
      </c>
      <c r="B82" s="31" t="s">
        <v>94</v>
      </c>
      <c r="C82" s="23"/>
      <c r="D82" s="24" t="s">
        <v>19</v>
      </c>
      <c r="E82" s="32"/>
      <c r="F82" s="33" t="n">
        <v>2318.5</v>
      </c>
      <c r="G82" s="34"/>
      <c r="H82" s="24" t="s">
        <v>19</v>
      </c>
      <c r="I82" s="28"/>
      <c r="J82" s="28" t="n">
        <v>2318.5</v>
      </c>
      <c r="K82" s="28" t="n">
        <v>2318.5</v>
      </c>
      <c r="L82" s="24" t="n">
        <v>118</v>
      </c>
      <c r="M82" s="29" t="n">
        <v>0</v>
      </c>
      <c r="N82" s="29" t="n">
        <v>100</v>
      </c>
    </row>
    <row r="83" customFormat="false" ht="13.5" hidden="false" customHeight="false" outlineLevel="0" collapsed="false">
      <c r="A83" s="35" t="n">
        <v>92</v>
      </c>
      <c r="B83" s="36" t="s">
        <v>95</v>
      </c>
      <c r="C83" s="23"/>
      <c r="D83" s="24" t="s">
        <v>19</v>
      </c>
      <c r="E83" s="32"/>
      <c r="F83" s="33" t="n">
        <v>1161</v>
      </c>
      <c r="G83" s="34"/>
      <c r="H83" s="24" t="s">
        <v>19</v>
      </c>
      <c r="I83" s="28"/>
      <c r="J83" s="28" t="n">
        <v>1161</v>
      </c>
      <c r="K83" s="28" t="n">
        <v>1161</v>
      </c>
      <c r="L83" s="24" t="n">
        <v>137</v>
      </c>
      <c r="M83" s="29" t="n">
        <v>0</v>
      </c>
      <c r="N83" s="29" t="n">
        <v>100</v>
      </c>
    </row>
    <row r="84" customFormat="false" ht="13.5" hidden="false" customHeight="false" outlineLevel="0" collapsed="false">
      <c r="A84" s="35" t="n">
        <v>93</v>
      </c>
      <c r="B84" s="36" t="s">
        <v>96</v>
      </c>
      <c r="C84" s="23"/>
      <c r="D84" s="24" t="s">
        <v>19</v>
      </c>
      <c r="E84" s="32"/>
      <c r="F84" s="33" t="n">
        <v>1724.4</v>
      </c>
      <c r="G84" s="34"/>
      <c r="H84" s="24" t="s">
        <v>19</v>
      </c>
      <c r="I84" s="28"/>
      <c r="J84" s="28" t="n">
        <v>1724.4</v>
      </c>
      <c r="K84" s="28" t="n">
        <v>1724.4</v>
      </c>
      <c r="L84" s="24" t="n">
        <v>128</v>
      </c>
      <c r="M84" s="29" t="n">
        <v>0</v>
      </c>
      <c r="N84" s="29" t="n">
        <v>100</v>
      </c>
    </row>
    <row r="85" customFormat="false" ht="13.5" hidden="false" customHeight="false" outlineLevel="0" collapsed="false">
      <c r="A85" s="41" t="n">
        <v>94</v>
      </c>
      <c r="B85" s="31" t="s">
        <v>97</v>
      </c>
      <c r="C85" s="23" t="n">
        <v>2800</v>
      </c>
      <c r="D85" s="24" t="n">
        <v>51</v>
      </c>
      <c r="E85" s="32"/>
      <c r="F85" s="33"/>
      <c r="G85" s="34"/>
      <c r="H85" s="24" t="s">
        <v>19</v>
      </c>
      <c r="I85" s="28"/>
      <c r="J85" s="28"/>
      <c r="K85" s="28" t="n">
        <v>2800</v>
      </c>
      <c r="L85" s="24" t="n">
        <v>107</v>
      </c>
      <c r="M85" s="29" t="n">
        <v>100</v>
      </c>
      <c r="N85" s="29" t="n">
        <v>0</v>
      </c>
    </row>
    <row r="86" customFormat="false" ht="13.5" hidden="false" customHeight="false" outlineLevel="0" collapsed="false">
      <c r="A86" s="35" t="n">
        <v>95</v>
      </c>
      <c r="B86" s="36" t="s">
        <v>98</v>
      </c>
      <c r="C86" s="23"/>
      <c r="D86" s="24" t="s">
        <v>19</v>
      </c>
      <c r="E86" s="32"/>
      <c r="F86" s="33" t="n">
        <v>5158.3244669363</v>
      </c>
      <c r="G86" s="34" t="n">
        <v>352.175533063696</v>
      </c>
      <c r="H86" s="24" t="n">
        <v>42</v>
      </c>
      <c r="I86" s="28"/>
      <c r="J86" s="28" t="n">
        <v>5510.5</v>
      </c>
      <c r="K86" s="28" t="n">
        <v>5510.5</v>
      </c>
      <c r="L86" s="24" t="n">
        <v>76</v>
      </c>
      <c r="M86" s="29" t="n">
        <v>0</v>
      </c>
      <c r="N86" s="29" t="n">
        <v>100</v>
      </c>
    </row>
    <row r="87" customFormat="false" ht="13.5" hidden="false" customHeight="false" outlineLevel="0" collapsed="false">
      <c r="A87" s="41" t="n">
        <v>96</v>
      </c>
      <c r="B87" s="31" t="s">
        <v>99</v>
      </c>
      <c r="C87" s="23"/>
      <c r="D87" s="24" t="s">
        <v>19</v>
      </c>
      <c r="E87" s="32"/>
      <c r="F87" s="33" t="n">
        <v>230.448896770291</v>
      </c>
      <c r="G87" s="34" t="n">
        <v>0.111103229708696</v>
      </c>
      <c r="H87" s="24" t="n">
        <v>67</v>
      </c>
      <c r="I87" s="28"/>
      <c r="J87" s="28" t="n">
        <v>230.56</v>
      </c>
      <c r="K87" s="28" t="n">
        <v>230.56</v>
      </c>
      <c r="L87" s="24" t="n">
        <v>200</v>
      </c>
      <c r="M87" s="29" t="n">
        <v>0</v>
      </c>
      <c r="N87" s="29" t="n">
        <v>100</v>
      </c>
    </row>
    <row r="88" customFormat="false" ht="13.5" hidden="false" customHeight="false" outlineLevel="0" collapsed="false">
      <c r="A88" s="35" t="n">
        <v>98</v>
      </c>
      <c r="B88" s="36" t="s">
        <v>100</v>
      </c>
      <c r="C88" s="23" t="n">
        <v>0</v>
      </c>
      <c r="D88" s="24" t="n">
        <v>162</v>
      </c>
      <c r="E88" s="32"/>
      <c r="F88" s="33"/>
      <c r="G88" s="34"/>
      <c r="H88" s="24" t="s">
        <v>19</v>
      </c>
      <c r="I88" s="28"/>
      <c r="J88" s="28"/>
      <c r="K88" s="28" t="n">
        <v>0</v>
      </c>
      <c r="L88" s="24" t="n">
        <v>307</v>
      </c>
      <c r="M88" s="42" t="s">
        <v>19</v>
      </c>
      <c r="N88" s="42" t="s">
        <v>19</v>
      </c>
    </row>
    <row r="89" customFormat="false" ht="13.5" hidden="false" customHeight="false" outlineLevel="0" collapsed="false">
      <c r="A89" s="43" t="n">
        <v>100</v>
      </c>
      <c r="B89" s="31" t="s">
        <v>101</v>
      </c>
      <c r="C89" s="23"/>
      <c r="D89" s="24" t="s">
        <v>19</v>
      </c>
      <c r="E89" s="32"/>
      <c r="F89" s="33" t="n">
        <v>4192.8</v>
      </c>
      <c r="G89" s="34"/>
      <c r="H89" s="24" t="s">
        <v>19</v>
      </c>
      <c r="I89" s="28"/>
      <c r="J89" s="28" t="n">
        <v>4192.8</v>
      </c>
      <c r="K89" s="28" t="n">
        <v>4192.8</v>
      </c>
      <c r="L89" s="24" t="n">
        <v>91</v>
      </c>
      <c r="M89" s="29" t="n">
        <v>0</v>
      </c>
      <c r="N89" s="29" t="n">
        <v>100</v>
      </c>
    </row>
    <row r="90" customFormat="false" ht="13.5" hidden="false" customHeight="false" outlineLevel="0" collapsed="false">
      <c r="A90" s="43" t="n">
        <v>101</v>
      </c>
      <c r="B90" s="31" t="s">
        <v>102</v>
      </c>
      <c r="C90" s="23"/>
      <c r="D90" s="24" t="s">
        <v>19</v>
      </c>
      <c r="E90" s="32"/>
      <c r="F90" s="33" t="n">
        <v>817</v>
      </c>
      <c r="G90" s="34"/>
      <c r="H90" s="24" t="s">
        <v>19</v>
      </c>
      <c r="I90" s="28"/>
      <c r="J90" s="28" t="n">
        <v>817</v>
      </c>
      <c r="K90" s="28" t="n">
        <v>817</v>
      </c>
      <c r="L90" s="24" t="n">
        <v>157</v>
      </c>
      <c r="M90" s="29" t="n">
        <v>0</v>
      </c>
      <c r="N90" s="29" t="n">
        <v>100</v>
      </c>
    </row>
    <row r="91" customFormat="false" ht="13.5" hidden="false" customHeight="false" outlineLevel="0" collapsed="false">
      <c r="A91" s="43" t="n">
        <v>103</v>
      </c>
      <c r="B91" s="31" t="s">
        <v>103</v>
      </c>
      <c r="C91" s="23"/>
      <c r="D91" s="24" t="s">
        <v>19</v>
      </c>
      <c r="E91" s="32" t="n">
        <v>2055.29468628961</v>
      </c>
      <c r="F91" s="33" t="n">
        <v>980.274161446199</v>
      </c>
      <c r="G91" s="34" t="n">
        <v>9095.34602477953</v>
      </c>
      <c r="H91" s="24" t="n">
        <v>17</v>
      </c>
      <c r="I91" s="28"/>
      <c r="J91" s="28" t="n">
        <v>12130.9148725153</v>
      </c>
      <c r="K91" s="28" t="n">
        <v>12130.9148725153</v>
      </c>
      <c r="L91" s="24" t="n">
        <v>49</v>
      </c>
      <c r="M91" s="29" t="n">
        <v>0</v>
      </c>
      <c r="N91" s="29" t="n">
        <v>100</v>
      </c>
    </row>
    <row r="92" customFormat="false" ht="13.5" hidden="false" customHeight="false" outlineLevel="0" collapsed="false">
      <c r="A92" s="43" t="n">
        <v>104</v>
      </c>
      <c r="B92" s="31" t="s">
        <v>104</v>
      </c>
      <c r="C92" s="23" t="n">
        <v>10696</v>
      </c>
      <c r="D92" s="24" t="n">
        <v>24</v>
      </c>
      <c r="E92" s="32" t="n">
        <v>89122.3574917512</v>
      </c>
      <c r="F92" s="33" t="n">
        <v>157591.787256177</v>
      </c>
      <c r="G92" s="34" t="n">
        <v>13617.9513588456</v>
      </c>
      <c r="H92" s="24" t="n">
        <v>14</v>
      </c>
      <c r="I92" s="28"/>
      <c r="J92" s="28" t="n">
        <v>260332.096106774</v>
      </c>
      <c r="K92" s="28" t="n">
        <v>271028.096106774</v>
      </c>
      <c r="L92" s="24" t="n">
        <v>12</v>
      </c>
      <c r="M92" s="29" t="n">
        <v>3.94645431733624</v>
      </c>
      <c r="N92" s="29" t="n">
        <v>96.0535456826638</v>
      </c>
    </row>
    <row r="93" customFormat="false" ht="13.5" hidden="false" customHeight="false" outlineLevel="0" collapsed="false">
      <c r="A93" s="35" t="n">
        <v>108</v>
      </c>
      <c r="B93" s="36" t="s">
        <v>105</v>
      </c>
      <c r="C93" s="23"/>
      <c r="D93" s="24" t="s">
        <v>19</v>
      </c>
      <c r="E93" s="32"/>
      <c r="F93" s="33" t="n">
        <v>5640</v>
      </c>
      <c r="G93" s="34"/>
      <c r="H93" s="24" t="s">
        <v>19</v>
      </c>
      <c r="I93" s="28"/>
      <c r="J93" s="28" t="n">
        <v>5640</v>
      </c>
      <c r="K93" s="28" t="n">
        <v>5640</v>
      </c>
      <c r="L93" s="24" t="n">
        <v>74</v>
      </c>
      <c r="M93" s="29" t="n">
        <v>0</v>
      </c>
      <c r="N93" s="29" t="n">
        <v>100</v>
      </c>
    </row>
    <row r="94" customFormat="false" ht="13.5" hidden="false" customHeight="false" outlineLevel="0" collapsed="false">
      <c r="A94" s="43" t="n">
        <v>112</v>
      </c>
      <c r="B94" s="31" t="s">
        <v>106</v>
      </c>
      <c r="C94" s="23" t="n">
        <v>2</v>
      </c>
      <c r="D94" s="24" t="n">
        <v>143</v>
      </c>
      <c r="E94" s="32"/>
      <c r="F94" s="33"/>
      <c r="G94" s="34"/>
      <c r="H94" s="24" t="s">
        <v>19</v>
      </c>
      <c r="I94" s="28"/>
      <c r="J94" s="28"/>
      <c r="K94" s="28" t="n">
        <v>2</v>
      </c>
      <c r="L94" s="24" t="n">
        <v>285</v>
      </c>
      <c r="M94" s="29" t="n">
        <v>100</v>
      </c>
      <c r="N94" s="29" t="n">
        <v>0</v>
      </c>
    </row>
    <row r="95" customFormat="false" ht="13.5" hidden="false" customHeight="false" outlineLevel="0" collapsed="false">
      <c r="A95" s="43" t="n">
        <v>113</v>
      </c>
      <c r="B95" s="31" t="s">
        <v>107</v>
      </c>
      <c r="C95" s="23" t="n">
        <v>1.9</v>
      </c>
      <c r="D95" s="24" t="n">
        <v>144</v>
      </c>
      <c r="E95" s="32"/>
      <c r="F95" s="33" t="n">
        <v>784.660693122818</v>
      </c>
      <c r="G95" s="34" t="n">
        <v>95.3393068771819</v>
      </c>
      <c r="H95" s="24" t="n">
        <v>46</v>
      </c>
      <c r="I95" s="28"/>
      <c r="J95" s="28" t="n">
        <v>880</v>
      </c>
      <c r="K95" s="28" t="n">
        <v>881.9</v>
      </c>
      <c r="L95" s="24" t="n">
        <v>155</v>
      </c>
      <c r="M95" s="29" t="n">
        <v>0.21544392788298</v>
      </c>
      <c r="N95" s="29" t="n">
        <v>99.784556072117</v>
      </c>
    </row>
    <row r="96" customFormat="false" ht="13.5" hidden="false" customHeight="false" outlineLevel="0" collapsed="false">
      <c r="A96" s="43" t="n">
        <v>114</v>
      </c>
      <c r="B96" s="31" t="s">
        <v>108</v>
      </c>
      <c r="C96" s="23"/>
      <c r="D96" s="24" t="s">
        <v>19</v>
      </c>
      <c r="E96" s="32"/>
      <c r="F96" s="33" t="n">
        <v>43.6</v>
      </c>
      <c r="G96" s="34"/>
      <c r="H96" s="24" t="s">
        <v>19</v>
      </c>
      <c r="I96" s="28"/>
      <c r="J96" s="28" t="n">
        <v>43.6</v>
      </c>
      <c r="K96" s="28" t="n">
        <v>43.6</v>
      </c>
      <c r="L96" s="24" t="n">
        <v>240</v>
      </c>
      <c r="M96" s="29" t="n">
        <v>0</v>
      </c>
      <c r="N96" s="29" t="n">
        <v>100</v>
      </c>
    </row>
    <row r="97" customFormat="false" ht="13.5" hidden="false" customHeight="false" outlineLevel="0" collapsed="false">
      <c r="A97" s="43" t="n">
        <v>115</v>
      </c>
      <c r="B97" s="31" t="s">
        <v>109</v>
      </c>
      <c r="C97" s="23"/>
      <c r="D97" s="24" t="s">
        <v>19</v>
      </c>
      <c r="E97" s="32"/>
      <c r="F97" s="33" t="n">
        <v>983.3</v>
      </c>
      <c r="G97" s="34"/>
      <c r="H97" s="24" t="s">
        <v>19</v>
      </c>
      <c r="I97" s="28"/>
      <c r="J97" s="28" t="n">
        <v>983.3</v>
      </c>
      <c r="K97" s="28" t="n">
        <v>983.3</v>
      </c>
      <c r="L97" s="24" t="n">
        <v>150</v>
      </c>
      <c r="M97" s="29" t="n">
        <v>0</v>
      </c>
      <c r="N97" s="29" t="n">
        <v>100</v>
      </c>
    </row>
    <row r="98" customFormat="false" ht="13.5" hidden="false" customHeight="false" outlineLevel="0" collapsed="false">
      <c r="A98" s="43" t="n">
        <v>116</v>
      </c>
      <c r="B98" s="31" t="s">
        <v>110</v>
      </c>
      <c r="C98" s="23"/>
      <c r="D98" s="24" t="s">
        <v>19</v>
      </c>
      <c r="E98" s="32"/>
      <c r="F98" s="33" t="n">
        <v>60</v>
      </c>
      <c r="G98" s="34"/>
      <c r="H98" s="24" t="s">
        <v>19</v>
      </c>
      <c r="I98" s="28"/>
      <c r="J98" s="28" t="n">
        <v>60</v>
      </c>
      <c r="K98" s="28" t="n">
        <v>60</v>
      </c>
      <c r="L98" s="24" t="n">
        <v>231</v>
      </c>
      <c r="M98" s="29" t="n">
        <v>0</v>
      </c>
      <c r="N98" s="29" t="n">
        <v>100</v>
      </c>
    </row>
    <row r="99" customFormat="false" ht="13.5" hidden="false" customHeight="false" outlineLevel="0" collapsed="false">
      <c r="A99" s="43" t="n">
        <v>117</v>
      </c>
      <c r="B99" s="31" t="s">
        <v>111</v>
      </c>
      <c r="C99" s="23" t="n">
        <v>0</v>
      </c>
      <c r="D99" s="24" t="n">
        <v>162</v>
      </c>
      <c r="E99" s="32"/>
      <c r="F99" s="33" t="n">
        <v>753.408238805899</v>
      </c>
      <c r="G99" s="34"/>
      <c r="H99" s="24" t="s">
        <v>19</v>
      </c>
      <c r="I99" s="28"/>
      <c r="J99" s="28" t="n">
        <v>753.408238805899</v>
      </c>
      <c r="K99" s="28" t="n">
        <v>753.408238805899</v>
      </c>
      <c r="L99" s="24" t="n">
        <v>160</v>
      </c>
      <c r="M99" s="29" t="n">
        <v>0</v>
      </c>
      <c r="N99" s="29" t="n">
        <v>100</v>
      </c>
    </row>
    <row r="100" customFormat="false" ht="13.5" hidden="false" customHeight="false" outlineLevel="0" collapsed="false">
      <c r="A100" s="43" t="n">
        <v>118</v>
      </c>
      <c r="B100" s="31" t="s">
        <v>112</v>
      </c>
      <c r="C100" s="23"/>
      <c r="D100" s="24" t="s">
        <v>19</v>
      </c>
      <c r="E100" s="32"/>
      <c r="F100" s="33" t="n">
        <v>33.4292903168314</v>
      </c>
      <c r="G100" s="34" t="n">
        <v>9.61170968316859</v>
      </c>
      <c r="H100" s="24" t="n">
        <v>61</v>
      </c>
      <c r="I100" s="28"/>
      <c r="J100" s="28" t="n">
        <v>43.041</v>
      </c>
      <c r="K100" s="28" t="n">
        <v>43.041</v>
      </c>
      <c r="L100" s="24" t="n">
        <v>241</v>
      </c>
      <c r="M100" s="29" t="n">
        <v>0</v>
      </c>
      <c r="N100" s="29" t="n">
        <v>100</v>
      </c>
    </row>
    <row r="101" customFormat="false" ht="13.5" hidden="false" customHeight="false" outlineLevel="0" collapsed="false">
      <c r="A101" s="43" t="n">
        <v>119</v>
      </c>
      <c r="B101" s="31" t="s">
        <v>113</v>
      </c>
      <c r="C101" s="23"/>
      <c r="D101" s="24" t="s">
        <v>19</v>
      </c>
      <c r="E101" s="32"/>
      <c r="F101" s="33" t="n">
        <v>88</v>
      </c>
      <c r="G101" s="34"/>
      <c r="H101" s="24" t="s">
        <v>19</v>
      </c>
      <c r="I101" s="28"/>
      <c r="J101" s="28" t="n">
        <v>88</v>
      </c>
      <c r="K101" s="28" t="n">
        <v>88</v>
      </c>
      <c r="L101" s="24" t="n">
        <v>223</v>
      </c>
      <c r="M101" s="29" t="n">
        <v>0</v>
      </c>
      <c r="N101" s="29" t="n">
        <v>100</v>
      </c>
    </row>
    <row r="102" customFormat="false" ht="13.5" hidden="false" customHeight="false" outlineLevel="0" collapsed="false">
      <c r="A102" s="43" t="n">
        <v>123</v>
      </c>
      <c r="B102" s="31" t="s">
        <v>114</v>
      </c>
      <c r="C102" s="23" t="n">
        <v>7.2</v>
      </c>
      <c r="D102" s="24" t="n">
        <v>128</v>
      </c>
      <c r="E102" s="32"/>
      <c r="F102" s="33"/>
      <c r="G102" s="34"/>
      <c r="H102" s="24" t="s">
        <v>19</v>
      </c>
      <c r="I102" s="28"/>
      <c r="J102" s="28"/>
      <c r="K102" s="28" t="n">
        <v>7.2</v>
      </c>
      <c r="L102" s="24" t="n">
        <v>266</v>
      </c>
      <c r="M102" s="29" t="n">
        <v>100</v>
      </c>
      <c r="N102" s="29" t="n">
        <v>0</v>
      </c>
    </row>
    <row r="103" customFormat="false" ht="13.5" hidden="false" customHeight="false" outlineLevel="0" collapsed="false">
      <c r="A103" s="43" t="n">
        <v>124</v>
      </c>
      <c r="B103" s="31" t="s">
        <v>115</v>
      </c>
      <c r="C103" s="23"/>
      <c r="D103" s="24" t="s">
        <v>19</v>
      </c>
      <c r="E103" s="32"/>
      <c r="F103" s="33" t="n">
        <v>514</v>
      </c>
      <c r="G103" s="34"/>
      <c r="H103" s="24" t="s">
        <v>19</v>
      </c>
      <c r="I103" s="28"/>
      <c r="J103" s="28" t="n">
        <v>514</v>
      </c>
      <c r="K103" s="28" t="n">
        <v>514</v>
      </c>
      <c r="L103" s="24" t="n">
        <v>176</v>
      </c>
      <c r="M103" s="29" t="n">
        <v>0</v>
      </c>
      <c r="N103" s="29" t="n">
        <v>100</v>
      </c>
    </row>
    <row r="104" customFormat="false" ht="13.5" hidden="false" customHeight="false" outlineLevel="0" collapsed="false">
      <c r="A104" s="35" t="n">
        <v>125</v>
      </c>
      <c r="B104" s="36" t="s">
        <v>116</v>
      </c>
      <c r="C104" s="23" t="n">
        <v>2020</v>
      </c>
      <c r="D104" s="24" t="n">
        <v>53</v>
      </c>
      <c r="E104" s="32" t="n">
        <v>344.898563070247</v>
      </c>
      <c r="F104" s="33" t="n">
        <v>931</v>
      </c>
      <c r="G104" s="34"/>
      <c r="H104" s="24" t="s">
        <v>19</v>
      </c>
      <c r="I104" s="28"/>
      <c r="J104" s="28" t="n">
        <v>1275.89856307025</v>
      </c>
      <c r="K104" s="28" t="n">
        <v>3295.89856307025</v>
      </c>
      <c r="L104" s="24" t="n">
        <v>99</v>
      </c>
      <c r="M104" s="29" t="n">
        <v>61.2882939612771</v>
      </c>
      <c r="N104" s="29" t="n">
        <v>38.7117060387229</v>
      </c>
    </row>
    <row r="105" customFormat="false" ht="13.5" hidden="false" customHeight="false" outlineLevel="0" collapsed="false">
      <c r="A105" s="35" t="n">
        <v>126</v>
      </c>
      <c r="B105" s="36" t="s">
        <v>117</v>
      </c>
      <c r="C105" s="23"/>
      <c r="D105" s="24" t="s">
        <v>19</v>
      </c>
      <c r="E105" s="32" t="n">
        <v>59.2773885777431</v>
      </c>
      <c r="F105" s="33" t="n">
        <v>78.4931073032269</v>
      </c>
      <c r="G105" s="34"/>
      <c r="H105" s="24" t="s">
        <v>19</v>
      </c>
      <c r="I105" s="28"/>
      <c r="J105" s="28" t="n">
        <v>137.77049588097</v>
      </c>
      <c r="K105" s="28" t="n">
        <v>137.77049588097</v>
      </c>
      <c r="L105" s="24" t="n">
        <v>214</v>
      </c>
      <c r="M105" s="29" t="n">
        <v>0</v>
      </c>
      <c r="N105" s="29" t="n">
        <v>100</v>
      </c>
    </row>
    <row r="106" customFormat="false" ht="13.5" hidden="false" customHeight="false" outlineLevel="0" collapsed="false">
      <c r="A106" s="43" t="n">
        <v>127</v>
      </c>
      <c r="B106" s="31" t="s">
        <v>118</v>
      </c>
      <c r="C106" s="23" t="n">
        <v>27636</v>
      </c>
      <c r="D106" s="24" t="n">
        <v>15</v>
      </c>
      <c r="E106" s="32" t="n">
        <v>2080.41779283991</v>
      </c>
      <c r="F106" s="33" t="n">
        <v>572.398571379647</v>
      </c>
      <c r="G106" s="34" t="n">
        <v>2343.70929790019</v>
      </c>
      <c r="H106" s="24" t="n">
        <v>22</v>
      </c>
      <c r="I106" s="28"/>
      <c r="J106" s="28" t="n">
        <v>4996.52566211974</v>
      </c>
      <c r="K106" s="28" t="n">
        <v>32632.5256621197</v>
      </c>
      <c r="L106" s="24" t="n">
        <v>35</v>
      </c>
      <c r="M106" s="29" t="n">
        <v>84.6885107397011</v>
      </c>
      <c r="N106" s="29" t="n">
        <v>15.3114892602989</v>
      </c>
    </row>
    <row r="107" customFormat="false" ht="13.5" hidden="false" customHeight="false" outlineLevel="0" collapsed="false">
      <c r="A107" s="43" t="n">
        <v>128</v>
      </c>
      <c r="B107" s="31" t="s">
        <v>119</v>
      </c>
      <c r="C107" s="23" t="n">
        <v>170</v>
      </c>
      <c r="D107" s="24" t="n">
        <v>91</v>
      </c>
      <c r="E107" s="32"/>
      <c r="F107" s="33"/>
      <c r="G107" s="34"/>
      <c r="H107" s="24" t="s">
        <v>19</v>
      </c>
      <c r="I107" s="28"/>
      <c r="J107" s="28"/>
      <c r="K107" s="28" t="n">
        <v>170</v>
      </c>
      <c r="L107" s="24" t="n">
        <v>206</v>
      </c>
      <c r="M107" s="29" t="n">
        <v>100</v>
      </c>
      <c r="N107" s="29" t="n">
        <v>0</v>
      </c>
    </row>
    <row r="108" customFormat="false" ht="13.5" hidden="false" customHeight="false" outlineLevel="0" collapsed="false">
      <c r="A108" s="43" t="n">
        <v>132</v>
      </c>
      <c r="B108" s="31" t="s">
        <v>120</v>
      </c>
      <c r="C108" s="23" t="n">
        <v>587.2</v>
      </c>
      <c r="D108" s="24" t="n">
        <v>72</v>
      </c>
      <c r="E108" s="32" t="n">
        <v>467.748425245225</v>
      </c>
      <c r="F108" s="33" t="n">
        <v>0.0335708704796965</v>
      </c>
      <c r="G108" s="34" t="n">
        <v>0.0335708704796965</v>
      </c>
      <c r="H108" s="24" t="n">
        <v>69</v>
      </c>
      <c r="I108" s="28"/>
      <c r="J108" s="28" t="n">
        <v>467.815566986185</v>
      </c>
      <c r="K108" s="28" t="n">
        <v>1055.01556698618</v>
      </c>
      <c r="L108" s="24" t="n">
        <v>143</v>
      </c>
      <c r="M108" s="29" t="n">
        <v>55.6579465151806</v>
      </c>
      <c r="N108" s="29" t="n">
        <v>44.3420534848194</v>
      </c>
    </row>
    <row r="109" customFormat="false" ht="27" hidden="false" customHeight="false" outlineLevel="0" collapsed="false">
      <c r="A109" s="43" t="n">
        <v>133</v>
      </c>
      <c r="B109" s="31" t="s">
        <v>121</v>
      </c>
      <c r="C109" s="23" t="n">
        <v>9371.7</v>
      </c>
      <c r="D109" s="24" t="n">
        <v>27</v>
      </c>
      <c r="E109" s="32" t="n">
        <v>2178.10477377084</v>
      </c>
      <c r="F109" s="33"/>
      <c r="G109" s="34"/>
      <c r="H109" s="24" t="s">
        <v>19</v>
      </c>
      <c r="I109" s="28"/>
      <c r="J109" s="28" t="n">
        <v>2178.10477377084</v>
      </c>
      <c r="K109" s="28" t="n">
        <v>11549.8047737708</v>
      </c>
      <c r="L109" s="24" t="n">
        <v>53</v>
      </c>
      <c r="M109" s="29" t="n">
        <v>81.1416312532206</v>
      </c>
      <c r="N109" s="29" t="n">
        <v>18.8583687467794</v>
      </c>
    </row>
    <row r="110" customFormat="false" ht="13.5" hidden="false" customHeight="false" outlineLevel="0" collapsed="false">
      <c r="A110" s="43" t="n">
        <v>134</v>
      </c>
      <c r="B110" s="31" t="s">
        <v>122</v>
      </c>
      <c r="C110" s="23" t="n">
        <v>263606</v>
      </c>
      <c r="D110" s="24" t="n">
        <v>6</v>
      </c>
      <c r="E110" s="32" t="n">
        <v>276.57752046449</v>
      </c>
      <c r="F110" s="33" t="n">
        <v>747.567442917594</v>
      </c>
      <c r="G110" s="34" t="n">
        <v>54.5932705612504</v>
      </c>
      <c r="H110" s="24" t="n">
        <v>50</v>
      </c>
      <c r="I110" s="28"/>
      <c r="J110" s="28" t="n">
        <v>1078.73823394333</v>
      </c>
      <c r="K110" s="28" t="n">
        <v>264684.738233943</v>
      </c>
      <c r="L110" s="24" t="n">
        <v>14</v>
      </c>
      <c r="M110" s="29" t="n">
        <v>99.5924441125163</v>
      </c>
      <c r="N110" s="29" t="n">
        <v>0.40755588748373</v>
      </c>
    </row>
    <row r="111" customFormat="false" ht="27" hidden="false" customHeight="false" outlineLevel="0" collapsed="false">
      <c r="A111" s="43" t="n">
        <v>135</v>
      </c>
      <c r="B111" s="31" t="s">
        <v>123</v>
      </c>
      <c r="C111" s="23" t="n">
        <v>1015</v>
      </c>
      <c r="D111" s="24" t="n">
        <v>61</v>
      </c>
      <c r="E111" s="32"/>
      <c r="F111" s="33"/>
      <c r="G111" s="34"/>
      <c r="H111" s="24" t="s">
        <v>19</v>
      </c>
      <c r="I111" s="28"/>
      <c r="J111" s="28"/>
      <c r="K111" s="28" t="n">
        <v>1015</v>
      </c>
      <c r="L111" s="24" t="n">
        <v>149</v>
      </c>
      <c r="M111" s="29" t="n">
        <v>100</v>
      </c>
      <c r="N111" s="29" t="n">
        <v>0</v>
      </c>
    </row>
    <row r="112" customFormat="false" ht="13.5" hidden="false" customHeight="false" outlineLevel="0" collapsed="false">
      <c r="A112" s="35" t="n">
        <v>137</v>
      </c>
      <c r="B112" s="36" t="s">
        <v>124</v>
      </c>
      <c r="C112" s="23"/>
      <c r="D112" s="24" t="s">
        <v>19</v>
      </c>
      <c r="E112" s="32"/>
      <c r="F112" s="33" t="n">
        <v>3</v>
      </c>
      <c r="G112" s="34"/>
      <c r="H112" s="24" t="s">
        <v>19</v>
      </c>
      <c r="I112" s="28"/>
      <c r="J112" s="28" t="n">
        <v>3</v>
      </c>
      <c r="K112" s="28" t="n">
        <v>3</v>
      </c>
      <c r="L112" s="24" t="n">
        <v>281</v>
      </c>
      <c r="M112" s="29" t="n">
        <v>0</v>
      </c>
      <c r="N112" s="29" t="n">
        <v>100</v>
      </c>
    </row>
    <row r="113" customFormat="false" ht="13.5" hidden="false" customHeight="false" outlineLevel="0" collapsed="false">
      <c r="A113" s="43" t="n">
        <v>138</v>
      </c>
      <c r="B113" s="31" t="s">
        <v>125</v>
      </c>
      <c r="C113" s="23"/>
      <c r="D113" s="24" t="s">
        <v>19</v>
      </c>
      <c r="E113" s="32"/>
      <c r="F113" s="33" t="n">
        <v>6</v>
      </c>
      <c r="G113" s="34"/>
      <c r="H113" s="24" t="s">
        <v>19</v>
      </c>
      <c r="I113" s="28"/>
      <c r="J113" s="28" t="n">
        <v>6</v>
      </c>
      <c r="K113" s="28" t="n">
        <v>6</v>
      </c>
      <c r="L113" s="24" t="n">
        <v>273</v>
      </c>
      <c r="M113" s="29" t="n">
        <v>0</v>
      </c>
      <c r="N113" s="29" t="n">
        <v>100</v>
      </c>
    </row>
    <row r="114" customFormat="false" ht="13.5" hidden="false" customHeight="false" outlineLevel="0" collapsed="false">
      <c r="A114" s="35" t="n">
        <v>139</v>
      </c>
      <c r="B114" s="36" t="s">
        <v>126</v>
      </c>
      <c r="C114" s="23"/>
      <c r="D114" s="24" t="s">
        <v>19</v>
      </c>
      <c r="E114" s="32"/>
      <c r="F114" s="33" t="n">
        <v>7</v>
      </c>
      <c r="G114" s="34" t="n">
        <v>29.5742437527085</v>
      </c>
      <c r="H114" s="24" t="n">
        <v>57</v>
      </c>
      <c r="I114" s="28"/>
      <c r="J114" s="28" t="n">
        <v>36.5742437527085</v>
      </c>
      <c r="K114" s="28" t="n">
        <v>36.5742437527085</v>
      </c>
      <c r="L114" s="24" t="n">
        <v>247</v>
      </c>
      <c r="M114" s="29" t="n">
        <v>0</v>
      </c>
      <c r="N114" s="29" t="n">
        <v>100</v>
      </c>
    </row>
    <row r="115" customFormat="false" ht="13.5" hidden="false" customHeight="false" outlineLevel="0" collapsed="false">
      <c r="A115" s="35" t="n">
        <v>140</v>
      </c>
      <c r="B115" s="36" t="s">
        <v>127</v>
      </c>
      <c r="C115" s="23"/>
      <c r="D115" s="24" t="s">
        <v>19</v>
      </c>
      <c r="E115" s="32"/>
      <c r="F115" s="33" t="n">
        <v>290.703933321348</v>
      </c>
      <c r="G115" s="34" t="n">
        <v>21.4230874661685</v>
      </c>
      <c r="H115" s="24" t="n">
        <v>59</v>
      </c>
      <c r="I115" s="28"/>
      <c r="J115" s="28" t="n">
        <v>312.127020787517</v>
      </c>
      <c r="K115" s="28" t="n">
        <v>312.127020787517</v>
      </c>
      <c r="L115" s="24" t="n">
        <v>191</v>
      </c>
      <c r="M115" s="29" t="n">
        <v>0</v>
      </c>
      <c r="N115" s="29" t="n">
        <v>100</v>
      </c>
    </row>
    <row r="116" customFormat="false" ht="13.5" hidden="false" customHeight="false" outlineLevel="0" collapsed="false">
      <c r="A116" s="35" t="n">
        <v>141</v>
      </c>
      <c r="B116" s="36" t="s">
        <v>128</v>
      </c>
      <c r="C116" s="23"/>
      <c r="D116" s="24" t="s">
        <v>19</v>
      </c>
      <c r="E116" s="32"/>
      <c r="F116" s="33" t="n">
        <v>342</v>
      </c>
      <c r="G116" s="34"/>
      <c r="H116" s="24" t="s">
        <v>19</v>
      </c>
      <c r="I116" s="28"/>
      <c r="J116" s="28" t="n">
        <v>342</v>
      </c>
      <c r="K116" s="28" t="n">
        <v>342</v>
      </c>
      <c r="L116" s="24" t="n">
        <v>188</v>
      </c>
      <c r="M116" s="29" t="n">
        <v>0</v>
      </c>
      <c r="N116" s="29" t="n">
        <v>100</v>
      </c>
    </row>
    <row r="117" customFormat="false" ht="13.5" hidden="false" customHeight="false" outlineLevel="0" collapsed="false">
      <c r="A117" s="35" t="n">
        <v>143</v>
      </c>
      <c r="B117" s="36" t="s">
        <v>129</v>
      </c>
      <c r="C117" s="23" t="n">
        <v>0</v>
      </c>
      <c r="D117" s="24" t="n">
        <v>162</v>
      </c>
      <c r="E117" s="32"/>
      <c r="F117" s="33"/>
      <c r="G117" s="34"/>
      <c r="H117" s="24" t="s">
        <v>19</v>
      </c>
      <c r="I117" s="28"/>
      <c r="J117" s="28"/>
      <c r="K117" s="28" t="n">
        <v>0</v>
      </c>
      <c r="L117" s="24" t="n">
        <v>307</v>
      </c>
      <c r="M117" s="42" t="s">
        <v>19</v>
      </c>
      <c r="N117" s="42" t="s">
        <v>19</v>
      </c>
    </row>
    <row r="118" customFormat="false" ht="27" hidden="false" customHeight="false" outlineLevel="0" collapsed="false">
      <c r="A118" s="43" t="n">
        <v>144</v>
      </c>
      <c r="B118" s="31" t="s">
        <v>130</v>
      </c>
      <c r="C118" s="23" t="n">
        <v>766.8</v>
      </c>
      <c r="D118" s="24" t="n">
        <v>66</v>
      </c>
      <c r="E118" s="32" t="n">
        <v>102.982803038836</v>
      </c>
      <c r="F118" s="33"/>
      <c r="G118" s="34" t="n">
        <v>860.538403906199</v>
      </c>
      <c r="H118" s="24" t="n">
        <v>36</v>
      </c>
      <c r="I118" s="28"/>
      <c r="J118" s="28" t="n">
        <v>963.521206945034</v>
      </c>
      <c r="K118" s="28" t="n">
        <v>1730.32120694503</v>
      </c>
      <c r="L118" s="24" t="n">
        <v>127</v>
      </c>
      <c r="M118" s="29" t="n">
        <v>44.3154714235875</v>
      </c>
      <c r="N118" s="29" t="n">
        <v>55.6845285764126</v>
      </c>
    </row>
    <row r="119" customFormat="false" ht="13.5" hidden="false" customHeight="false" outlineLevel="0" collapsed="false">
      <c r="A119" s="35" t="n">
        <v>146</v>
      </c>
      <c r="B119" s="36" t="s">
        <v>131</v>
      </c>
      <c r="C119" s="23"/>
      <c r="D119" s="24" t="s">
        <v>19</v>
      </c>
      <c r="E119" s="32"/>
      <c r="F119" s="33" t="n">
        <v>147</v>
      </c>
      <c r="G119" s="34"/>
      <c r="H119" s="24" t="s">
        <v>19</v>
      </c>
      <c r="I119" s="28"/>
      <c r="J119" s="28" t="n">
        <v>147</v>
      </c>
      <c r="K119" s="28" t="n">
        <v>147</v>
      </c>
      <c r="L119" s="24" t="n">
        <v>213</v>
      </c>
      <c r="M119" s="29" t="n">
        <v>0</v>
      </c>
      <c r="N119" s="29" t="n">
        <v>100</v>
      </c>
    </row>
    <row r="120" customFormat="false" ht="13.5" hidden="false" customHeight="false" outlineLevel="0" collapsed="false">
      <c r="A120" s="35" t="n">
        <v>147</v>
      </c>
      <c r="B120" s="36" t="s">
        <v>132</v>
      </c>
      <c r="C120" s="23" t="n">
        <v>10.3</v>
      </c>
      <c r="D120" s="24" t="n">
        <v>124</v>
      </c>
      <c r="E120" s="32"/>
      <c r="F120" s="33" t="n">
        <v>613</v>
      </c>
      <c r="G120" s="34"/>
      <c r="H120" s="24" t="s">
        <v>19</v>
      </c>
      <c r="I120" s="28"/>
      <c r="J120" s="28" t="n">
        <v>613</v>
      </c>
      <c r="K120" s="28" t="n">
        <v>623.3</v>
      </c>
      <c r="L120" s="24" t="n">
        <v>169</v>
      </c>
      <c r="M120" s="29" t="n">
        <v>1.65249478581742</v>
      </c>
      <c r="N120" s="29" t="n">
        <v>98.3475052141826</v>
      </c>
    </row>
    <row r="121" customFormat="false" ht="13.5" hidden="false" customHeight="false" outlineLevel="0" collapsed="false">
      <c r="A121" s="35" t="n">
        <v>148</v>
      </c>
      <c r="B121" s="36" t="s">
        <v>133</v>
      </c>
      <c r="C121" s="23"/>
      <c r="D121" s="24" t="s">
        <v>19</v>
      </c>
      <c r="E121" s="32"/>
      <c r="F121" s="33" t="n">
        <v>1296</v>
      </c>
      <c r="G121" s="34"/>
      <c r="H121" s="24" t="s">
        <v>19</v>
      </c>
      <c r="I121" s="28"/>
      <c r="J121" s="28" t="n">
        <v>1296</v>
      </c>
      <c r="K121" s="28" t="n">
        <v>1296</v>
      </c>
      <c r="L121" s="24" t="n">
        <v>135</v>
      </c>
      <c r="M121" s="29" t="n">
        <v>0</v>
      </c>
      <c r="N121" s="29" t="n">
        <v>100</v>
      </c>
    </row>
    <row r="122" customFormat="false" ht="13.5" hidden="false" customHeight="false" outlineLevel="0" collapsed="false">
      <c r="A122" s="43" t="n">
        <v>149</v>
      </c>
      <c r="B122" s="31" t="s">
        <v>134</v>
      </c>
      <c r="C122" s="23" t="n">
        <v>180.5</v>
      </c>
      <c r="D122" s="24" t="n">
        <v>90</v>
      </c>
      <c r="E122" s="32"/>
      <c r="F122" s="33"/>
      <c r="G122" s="34"/>
      <c r="H122" s="24" t="s">
        <v>19</v>
      </c>
      <c r="I122" s="28"/>
      <c r="J122" s="28"/>
      <c r="K122" s="28" t="n">
        <v>180.5</v>
      </c>
      <c r="L122" s="24" t="n">
        <v>205</v>
      </c>
      <c r="M122" s="29" t="n">
        <v>100</v>
      </c>
      <c r="N122" s="29" t="n">
        <v>0</v>
      </c>
    </row>
    <row r="123" customFormat="false" ht="13.5" hidden="false" customHeight="false" outlineLevel="0" collapsed="false">
      <c r="A123" s="43" t="n">
        <v>150</v>
      </c>
      <c r="B123" s="31" t="s">
        <v>135</v>
      </c>
      <c r="C123" s="23" t="n">
        <v>11192.9</v>
      </c>
      <c r="D123" s="24" t="n">
        <v>21</v>
      </c>
      <c r="E123" s="32" t="n">
        <v>62.7802902492914</v>
      </c>
      <c r="F123" s="33"/>
      <c r="G123" s="34"/>
      <c r="H123" s="24" t="s">
        <v>19</v>
      </c>
      <c r="I123" s="28"/>
      <c r="J123" s="28" t="n">
        <v>62.7802902492914</v>
      </c>
      <c r="K123" s="28" t="n">
        <v>11255.6802902493</v>
      </c>
      <c r="L123" s="24" t="n">
        <v>56</v>
      </c>
      <c r="M123" s="29" t="n">
        <v>99.4422345995055</v>
      </c>
      <c r="N123" s="29" t="n">
        <v>0.557765400494518</v>
      </c>
    </row>
    <row r="124" customFormat="false" ht="13.5" hidden="false" customHeight="false" outlineLevel="0" collapsed="false">
      <c r="A124" s="35" t="n">
        <v>151</v>
      </c>
      <c r="B124" s="36" t="s">
        <v>136</v>
      </c>
      <c r="C124" s="23" t="n">
        <v>624</v>
      </c>
      <c r="D124" s="24" t="n">
        <v>70</v>
      </c>
      <c r="E124" s="32"/>
      <c r="F124" s="33"/>
      <c r="G124" s="34"/>
      <c r="H124" s="24" t="s">
        <v>19</v>
      </c>
      <c r="I124" s="28"/>
      <c r="J124" s="28"/>
      <c r="K124" s="28" t="n">
        <v>624</v>
      </c>
      <c r="L124" s="24" t="n">
        <v>168</v>
      </c>
      <c r="M124" s="29" t="n">
        <v>100</v>
      </c>
      <c r="N124" s="29" t="n">
        <v>0</v>
      </c>
    </row>
    <row r="125" customFormat="false" ht="13.5" hidden="false" customHeight="false" outlineLevel="0" collapsed="false">
      <c r="A125" s="35" t="n">
        <v>152</v>
      </c>
      <c r="B125" s="36" t="s">
        <v>137</v>
      </c>
      <c r="C125" s="23"/>
      <c r="D125" s="24" t="s">
        <v>19</v>
      </c>
      <c r="E125" s="32"/>
      <c r="F125" s="33" t="n">
        <v>7040.7</v>
      </c>
      <c r="G125" s="34"/>
      <c r="H125" s="24" t="s">
        <v>19</v>
      </c>
      <c r="I125" s="28"/>
      <c r="J125" s="28" t="n">
        <v>7040.7</v>
      </c>
      <c r="K125" s="28" t="n">
        <v>7040.7</v>
      </c>
      <c r="L125" s="24" t="n">
        <v>66</v>
      </c>
      <c r="M125" s="29" t="n">
        <v>0</v>
      </c>
      <c r="N125" s="29" t="n">
        <v>100</v>
      </c>
    </row>
    <row r="126" customFormat="false" ht="13.5" hidden="false" customHeight="false" outlineLevel="0" collapsed="false">
      <c r="A126" s="35" t="n">
        <v>153</v>
      </c>
      <c r="B126" s="36" t="s">
        <v>138</v>
      </c>
      <c r="C126" s="23"/>
      <c r="D126" s="24" t="s">
        <v>19</v>
      </c>
      <c r="E126" s="32"/>
      <c r="F126" s="33" t="n">
        <v>17.791816668954</v>
      </c>
      <c r="G126" s="34" t="n">
        <v>1328.79885048875</v>
      </c>
      <c r="H126" s="24" t="n">
        <v>31</v>
      </c>
      <c r="I126" s="28"/>
      <c r="J126" s="28" t="n">
        <v>1346.59066715771</v>
      </c>
      <c r="K126" s="28" t="n">
        <v>1346.59066715771</v>
      </c>
      <c r="L126" s="24" t="n">
        <v>134</v>
      </c>
      <c r="M126" s="29" t="n">
        <v>0</v>
      </c>
      <c r="N126" s="29" t="n">
        <v>100</v>
      </c>
    </row>
    <row r="127" customFormat="false" ht="13.5" hidden="false" customHeight="false" outlineLevel="0" collapsed="false">
      <c r="A127" s="35" t="n">
        <v>154</v>
      </c>
      <c r="B127" s="36" t="s">
        <v>139</v>
      </c>
      <c r="C127" s="23" t="n">
        <v>736.2</v>
      </c>
      <c r="D127" s="24" t="n">
        <v>68</v>
      </c>
      <c r="E127" s="32"/>
      <c r="F127" s="33"/>
      <c r="G127" s="34"/>
      <c r="H127" s="24" t="s">
        <v>19</v>
      </c>
      <c r="I127" s="28"/>
      <c r="J127" s="28"/>
      <c r="K127" s="28" t="n">
        <v>736.2</v>
      </c>
      <c r="L127" s="24" t="n">
        <v>163</v>
      </c>
      <c r="M127" s="29" t="n">
        <v>100</v>
      </c>
      <c r="N127" s="29" t="n">
        <v>0</v>
      </c>
    </row>
    <row r="128" customFormat="false" ht="13.5" hidden="false" customHeight="false" outlineLevel="0" collapsed="false">
      <c r="A128" s="43" t="n">
        <v>157</v>
      </c>
      <c r="B128" s="31" t="s">
        <v>140</v>
      </c>
      <c r="C128" s="23" t="n">
        <v>24026.9</v>
      </c>
      <c r="D128" s="24" t="n">
        <v>18</v>
      </c>
      <c r="E128" s="32" t="n">
        <v>150.644218119672</v>
      </c>
      <c r="F128" s="33"/>
      <c r="G128" s="34"/>
      <c r="H128" s="24" t="s">
        <v>19</v>
      </c>
      <c r="I128" s="28"/>
      <c r="J128" s="28" t="n">
        <v>150.644218119672</v>
      </c>
      <c r="K128" s="28" t="n">
        <v>24177.5442181197</v>
      </c>
      <c r="L128" s="24" t="n">
        <v>37</v>
      </c>
      <c r="M128" s="29" t="n">
        <v>99.3769250641809</v>
      </c>
      <c r="N128" s="29" t="n">
        <v>0.623074935819053</v>
      </c>
    </row>
    <row r="129" customFormat="false" ht="13.5" hidden="false" customHeight="false" outlineLevel="0" collapsed="false">
      <c r="A129" s="43" t="n">
        <v>158</v>
      </c>
      <c r="B129" s="31" t="s">
        <v>141</v>
      </c>
      <c r="C129" s="23" t="n">
        <v>339.3</v>
      </c>
      <c r="D129" s="24" t="n">
        <v>77</v>
      </c>
      <c r="E129" s="32"/>
      <c r="F129" s="33"/>
      <c r="G129" s="34"/>
      <c r="H129" s="24" t="s">
        <v>19</v>
      </c>
      <c r="I129" s="28"/>
      <c r="J129" s="28"/>
      <c r="K129" s="28" t="n">
        <v>339.3</v>
      </c>
      <c r="L129" s="24" t="n">
        <v>189</v>
      </c>
      <c r="M129" s="29" t="n">
        <v>100</v>
      </c>
      <c r="N129" s="29" t="n">
        <v>0</v>
      </c>
    </row>
    <row r="130" customFormat="false" ht="13.5" hidden="false" customHeight="false" outlineLevel="0" collapsed="false">
      <c r="A130" s="43" t="n">
        <v>159</v>
      </c>
      <c r="B130" s="31" t="s">
        <v>142</v>
      </c>
      <c r="C130" s="23" t="n">
        <v>156.1</v>
      </c>
      <c r="D130" s="24" t="n">
        <v>94</v>
      </c>
      <c r="E130" s="32"/>
      <c r="F130" s="33"/>
      <c r="G130" s="34"/>
      <c r="H130" s="24" t="s">
        <v>19</v>
      </c>
      <c r="I130" s="28"/>
      <c r="J130" s="28"/>
      <c r="K130" s="28" t="n">
        <v>156.1</v>
      </c>
      <c r="L130" s="24" t="n">
        <v>209</v>
      </c>
      <c r="M130" s="29" t="n">
        <v>100</v>
      </c>
      <c r="N130" s="29" t="n">
        <v>0</v>
      </c>
    </row>
    <row r="131" customFormat="false" ht="27" hidden="false" customHeight="false" outlineLevel="0" collapsed="false">
      <c r="A131" s="43" t="n">
        <v>160</v>
      </c>
      <c r="B131" s="31" t="s">
        <v>143</v>
      </c>
      <c r="C131" s="23" t="n">
        <v>0.8</v>
      </c>
      <c r="D131" s="24" t="n">
        <v>151</v>
      </c>
      <c r="E131" s="32"/>
      <c r="F131" s="33"/>
      <c r="G131" s="34"/>
      <c r="H131" s="24" t="s">
        <v>19</v>
      </c>
      <c r="I131" s="28"/>
      <c r="J131" s="28"/>
      <c r="K131" s="28" t="n">
        <v>0.8</v>
      </c>
      <c r="L131" s="24" t="n">
        <v>295</v>
      </c>
      <c r="M131" s="29" t="n">
        <v>100</v>
      </c>
      <c r="N131" s="29" t="n">
        <v>0</v>
      </c>
    </row>
    <row r="132" customFormat="false" ht="13.5" hidden="false" customHeight="false" outlineLevel="0" collapsed="false">
      <c r="A132" s="35" t="n">
        <v>161</v>
      </c>
      <c r="B132" s="36" t="s">
        <v>144</v>
      </c>
      <c r="C132" s="23" t="n">
        <v>94</v>
      </c>
      <c r="D132" s="24" t="n">
        <v>99</v>
      </c>
      <c r="E132" s="32" t="n">
        <v>5311.42103690961</v>
      </c>
      <c r="F132" s="33" t="n">
        <v>1512.95813101355</v>
      </c>
      <c r="G132" s="34" t="n">
        <v>9285.64330140032</v>
      </c>
      <c r="H132" s="24" t="n">
        <v>16</v>
      </c>
      <c r="I132" s="28" t="n">
        <v>5798.64878291728</v>
      </c>
      <c r="J132" s="28" t="n">
        <v>21908.6712522408</v>
      </c>
      <c r="K132" s="28" t="n">
        <v>22002.6712522408</v>
      </c>
      <c r="L132" s="24" t="n">
        <v>38</v>
      </c>
      <c r="M132" s="29" t="n">
        <v>0.427220853878944</v>
      </c>
      <c r="N132" s="29" t="n">
        <v>99.5727791461211</v>
      </c>
    </row>
    <row r="133" customFormat="false" ht="13.5" hidden="false" customHeight="false" outlineLevel="0" collapsed="false">
      <c r="A133" s="43" t="n">
        <v>162</v>
      </c>
      <c r="B133" s="31" t="s">
        <v>145</v>
      </c>
      <c r="C133" s="23"/>
      <c r="D133" s="24" t="s">
        <v>19</v>
      </c>
      <c r="E133" s="32"/>
      <c r="F133" s="33" t="n">
        <v>402</v>
      </c>
      <c r="G133" s="34"/>
      <c r="H133" s="24" t="s">
        <v>19</v>
      </c>
      <c r="I133" s="28"/>
      <c r="J133" s="28" t="n">
        <v>402</v>
      </c>
      <c r="K133" s="28" t="n">
        <v>402</v>
      </c>
      <c r="L133" s="24" t="n">
        <v>185</v>
      </c>
      <c r="M133" s="29" t="n">
        <v>0</v>
      </c>
      <c r="N133" s="29" t="n">
        <v>100</v>
      </c>
    </row>
    <row r="134" customFormat="false" ht="13.5" hidden="false" customHeight="false" outlineLevel="0" collapsed="false">
      <c r="A134" s="43" t="n">
        <v>164</v>
      </c>
      <c r="B134" s="31" t="s">
        <v>146</v>
      </c>
      <c r="C134" s="23" t="n">
        <v>560</v>
      </c>
      <c r="D134" s="24" t="n">
        <v>73</v>
      </c>
      <c r="E134" s="32" t="n">
        <v>1644.67127343487</v>
      </c>
      <c r="F134" s="33" t="n">
        <v>3678.54785639163</v>
      </c>
      <c r="G134" s="34"/>
      <c r="H134" s="24" t="s">
        <v>19</v>
      </c>
      <c r="I134" s="28"/>
      <c r="J134" s="28" t="n">
        <v>5323.2191298265</v>
      </c>
      <c r="K134" s="28" t="n">
        <v>5883.2191298265</v>
      </c>
      <c r="L134" s="24" t="n">
        <v>72</v>
      </c>
      <c r="M134" s="29" t="n">
        <v>9.5185983666822</v>
      </c>
      <c r="N134" s="29" t="n">
        <v>90.4814016333178</v>
      </c>
    </row>
    <row r="135" customFormat="false" ht="13.5" hidden="false" customHeight="false" outlineLevel="0" collapsed="false">
      <c r="A135" s="43" t="n">
        <v>168</v>
      </c>
      <c r="B135" s="31" t="s">
        <v>147</v>
      </c>
      <c r="C135" s="23"/>
      <c r="D135" s="24" t="s">
        <v>19</v>
      </c>
      <c r="E135" s="32"/>
      <c r="F135" s="33" t="n">
        <v>1348.6</v>
      </c>
      <c r="G135" s="34"/>
      <c r="H135" s="24" t="s">
        <v>19</v>
      </c>
      <c r="I135" s="28"/>
      <c r="J135" s="28" t="n">
        <v>1348.6</v>
      </c>
      <c r="K135" s="28" t="n">
        <v>1348.6</v>
      </c>
      <c r="L135" s="24" t="n">
        <v>133</v>
      </c>
      <c r="M135" s="29" t="n">
        <v>0</v>
      </c>
      <c r="N135" s="29" t="n">
        <v>100</v>
      </c>
    </row>
    <row r="136" customFormat="false" ht="13.5" hidden="false" customHeight="false" outlineLevel="0" collapsed="false">
      <c r="A136" s="35" t="n">
        <v>169</v>
      </c>
      <c r="B136" s="36" t="s">
        <v>148</v>
      </c>
      <c r="C136" s="23" t="n">
        <v>0</v>
      </c>
      <c r="D136" s="24" t="n">
        <v>162</v>
      </c>
      <c r="E136" s="32"/>
      <c r="F136" s="33" t="n">
        <v>6652.8068916794</v>
      </c>
      <c r="G136" s="34" t="n">
        <v>78.1931083205974</v>
      </c>
      <c r="H136" s="24" t="n">
        <v>48</v>
      </c>
      <c r="I136" s="28"/>
      <c r="J136" s="28" t="n">
        <v>6731</v>
      </c>
      <c r="K136" s="28" t="n">
        <v>6731</v>
      </c>
      <c r="L136" s="24" t="n">
        <v>68</v>
      </c>
      <c r="M136" s="29" t="n">
        <v>0</v>
      </c>
      <c r="N136" s="29" t="n">
        <v>100</v>
      </c>
    </row>
    <row r="137" customFormat="false" ht="13.5" hidden="false" customHeight="false" outlineLevel="0" collapsed="false">
      <c r="A137" s="35" t="n">
        <v>170</v>
      </c>
      <c r="B137" s="36" t="s">
        <v>149</v>
      </c>
      <c r="C137" s="23"/>
      <c r="D137" s="24" t="s">
        <v>19</v>
      </c>
      <c r="E137" s="32"/>
      <c r="F137" s="33" t="n">
        <v>43.6970502849324</v>
      </c>
      <c r="G137" s="34" t="n">
        <v>4.59294971506763</v>
      </c>
      <c r="H137" s="24" t="n">
        <v>62</v>
      </c>
      <c r="I137" s="28"/>
      <c r="J137" s="28" t="n">
        <v>48.29</v>
      </c>
      <c r="K137" s="28" t="n">
        <v>48.29</v>
      </c>
      <c r="L137" s="24" t="n">
        <v>238</v>
      </c>
      <c r="M137" s="29" t="n">
        <v>0</v>
      </c>
      <c r="N137" s="29" t="n">
        <v>100</v>
      </c>
    </row>
    <row r="138" customFormat="false" ht="13.5" hidden="false" customHeight="false" outlineLevel="0" collapsed="false">
      <c r="A138" s="43" t="n">
        <v>171</v>
      </c>
      <c r="B138" s="31" t="s">
        <v>150</v>
      </c>
      <c r="C138" s="23"/>
      <c r="D138" s="24" t="s">
        <v>19</v>
      </c>
      <c r="E138" s="32"/>
      <c r="F138" s="33" t="n">
        <v>206.284497645738</v>
      </c>
      <c r="G138" s="34"/>
      <c r="H138" s="24" t="s">
        <v>19</v>
      </c>
      <c r="I138" s="28"/>
      <c r="J138" s="28" t="n">
        <v>206.284497645738</v>
      </c>
      <c r="K138" s="28" t="n">
        <v>206.284497645738</v>
      </c>
      <c r="L138" s="24" t="n">
        <v>202</v>
      </c>
      <c r="M138" s="29" t="n">
        <v>0</v>
      </c>
      <c r="N138" s="29" t="n">
        <v>100</v>
      </c>
    </row>
    <row r="139" customFormat="false" ht="13.5" hidden="false" customHeight="false" outlineLevel="0" collapsed="false">
      <c r="A139" s="35" t="n">
        <v>172</v>
      </c>
      <c r="B139" s="36" t="s">
        <v>151</v>
      </c>
      <c r="C139" s="23"/>
      <c r="D139" s="24" t="s">
        <v>19</v>
      </c>
      <c r="E139" s="32"/>
      <c r="F139" s="33" t="n">
        <v>1050.58</v>
      </c>
      <c r="G139" s="34"/>
      <c r="H139" s="24" t="s">
        <v>19</v>
      </c>
      <c r="I139" s="28"/>
      <c r="J139" s="28" t="n">
        <v>1050.58</v>
      </c>
      <c r="K139" s="28" t="n">
        <v>1050.58</v>
      </c>
      <c r="L139" s="24" t="n">
        <v>144</v>
      </c>
      <c r="M139" s="29" t="n">
        <v>0</v>
      </c>
      <c r="N139" s="29" t="n">
        <v>100</v>
      </c>
    </row>
    <row r="140" customFormat="false" ht="13.5" hidden="false" customHeight="false" outlineLevel="0" collapsed="false">
      <c r="A140" s="35" t="n">
        <v>174</v>
      </c>
      <c r="B140" s="36" t="s">
        <v>152</v>
      </c>
      <c r="C140" s="23"/>
      <c r="D140" s="24" t="s">
        <v>19</v>
      </c>
      <c r="E140" s="32"/>
      <c r="F140" s="33" t="n">
        <v>1796.3</v>
      </c>
      <c r="G140" s="34"/>
      <c r="H140" s="24" t="s">
        <v>19</v>
      </c>
      <c r="I140" s="28"/>
      <c r="J140" s="28" t="n">
        <v>1796.3</v>
      </c>
      <c r="K140" s="28" t="n">
        <v>1796.3</v>
      </c>
      <c r="L140" s="24" t="n">
        <v>124</v>
      </c>
      <c r="M140" s="29" t="n">
        <v>0</v>
      </c>
      <c r="N140" s="29" t="n">
        <v>100</v>
      </c>
    </row>
    <row r="141" customFormat="false" ht="13.5" hidden="false" customHeight="false" outlineLevel="0" collapsed="false">
      <c r="A141" s="43" t="n">
        <v>175</v>
      </c>
      <c r="B141" s="31" t="s">
        <v>153</v>
      </c>
      <c r="C141" s="23"/>
      <c r="D141" s="24" t="s">
        <v>19</v>
      </c>
      <c r="E141" s="32"/>
      <c r="F141" s="33" t="n">
        <v>5193.6</v>
      </c>
      <c r="G141" s="34"/>
      <c r="H141" s="24" t="s">
        <v>19</v>
      </c>
      <c r="I141" s="28"/>
      <c r="J141" s="28" t="n">
        <v>5193.6</v>
      </c>
      <c r="K141" s="28" t="n">
        <v>5193.6</v>
      </c>
      <c r="L141" s="24" t="n">
        <v>78</v>
      </c>
      <c r="M141" s="29" t="n">
        <v>0</v>
      </c>
      <c r="N141" s="29" t="n">
        <v>100</v>
      </c>
    </row>
    <row r="142" customFormat="false" ht="13.5" hidden="false" customHeight="false" outlineLevel="0" collapsed="false">
      <c r="A142" s="43" t="n">
        <v>176</v>
      </c>
      <c r="B142" s="31" t="s">
        <v>154</v>
      </c>
      <c r="C142" s="23" t="n">
        <v>7000</v>
      </c>
      <c r="D142" s="24" t="n">
        <v>31</v>
      </c>
      <c r="E142" s="32" t="n">
        <v>5342.29657727907</v>
      </c>
      <c r="F142" s="33" t="n">
        <v>2432.38121165893</v>
      </c>
      <c r="G142" s="34" t="n">
        <v>22568.5320028959</v>
      </c>
      <c r="H142" s="24" t="n">
        <v>11</v>
      </c>
      <c r="I142" s="28"/>
      <c r="J142" s="28" t="n">
        <v>30343.2097918339</v>
      </c>
      <c r="K142" s="28" t="n">
        <v>37343.2097918339</v>
      </c>
      <c r="L142" s="24" t="n">
        <v>30</v>
      </c>
      <c r="M142" s="29" t="n">
        <v>18.7450410369671</v>
      </c>
      <c r="N142" s="29" t="n">
        <v>81.2549589630329</v>
      </c>
    </row>
    <row r="143" customFormat="false" ht="13.5" hidden="false" customHeight="false" outlineLevel="0" collapsed="false">
      <c r="A143" s="35" t="n">
        <v>177</v>
      </c>
      <c r="B143" s="36" t="s">
        <v>155</v>
      </c>
      <c r="C143" s="23" t="n">
        <v>320</v>
      </c>
      <c r="D143" s="24" t="n">
        <v>78</v>
      </c>
      <c r="E143" s="32"/>
      <c r="F143" s="33"/>
      <c r="G143" s="34"/>
      <c r="H143" s="24" t="s">
        <v>19</v>
      </c>
      <c r="I143" s="28"/>
      <c r="J143" s="28"/>
      <c r="K143" s="28" t="n">
        <v>320</v>
      </c>
      <c r="L143" s="24" t="n">
        <v>190</v>
      </c>
      <c r="M143" s="29" t="n">
        <v>100</v>
      </c>
      <c r="N143" s="29" t="n">
        <v>0</v>
      </c>
    </row>
    <row r="144" customFormat="false" ht="13.5" hidden="false" customHeight="false" outlineLevel="0" collapsed="false">
      <c r="A144" s="43" t="n">
        <v>178</v>
      </c>
      <c r="B144" s="31" t="s">
        <v>156</v>
      </c>
      <c r="C144" s="23" t="n">
        <v>0</v>
      </c>
      <c r="D144" s="24" t="n">
        <v>162</v>
      </c>
      <c r="E144" s="32"/>
      <c r="F144" s="33"/>
      <c r="G144" s="34"/>
      <c r="H144" s="24" t="s">
        <v>19</v>
      </c>
      <c r="I144" s="28"/>
      <c r="J144" s="28"/>
      <c r="K144" s="28" t="n">
        <v>0</v>
      </c>
      <c r="L144" s="24" t="n">
        <v>307</v>
      </c>
      <c r="M144" s="42" t="s">
        <v>19</v>
      </c>
      <c r="N144" s="42" t="s">
        <v>19</v>
      </c>
    </row>
    <row r="145" customFormat="false" ht="13.5" hidden="false" customHeight="false" outlineLevel="0" collapsed="false">
      <c r="A145" s="35" t="n">
        <v>179</v>
      </c>
      <c r="B145" s="36" t="s">
        <v>157</v>
      </c>
      <c r="C145" s="23" t="n">
        <v>1700.7</v>
      </c>
      <c r="D145" s="24" t="n">
        <v>56</v>
      </c>
      <c r="E145" s="32"/>
      <c r="F145" s="33" t="n">
        <v>1406296</v>
      </c>
      <c r="G145" s="34"/>
      <c r="H145" s="24" t="s">
        <v>19</v>
      </c>
      <c r="I145" s="28"/>
      <c r="J145" s="28" t="n">
        <v>1406296</v>
      </c>
      <c r="K145" s="28" t="n">
        <v>1407996.7</v>
      </c>
      <c r="L145" s="24" t="n">
        <v>4</v>
      </c>
      <c r="M145" s="29" t="n">
        <v>0.120788635371091</v>
      </c>
      <c r="N145" s="29" t="n">
        <v>99.8792113646289</v>
      </c>
    </row>
    <row r="146" customFormat="false" ht="13.5" hidden="false" customHeight="false" outlineLevel="0" collapsed="false">
      <c r="A146" s="43" t="n">
        <v>181</v>
      </c>
      <c r="B146" s="31" t="s">
        <v>158</v>
      </c>
      <c r="C146" s="23" t="n">
        <v>810</v>
      </c>
      <c r="D146" s="24" t="n">
        <v>65</v>
      </c>
      <c r="E146" s="32" t="n">
        <v>1.30273142392215</v>
      </c>
      <c r="F146" s="33" t="n">
        <v>969.479578882809</v>
      </c>
      <c r="G146" s="34" t="n">
        <v>369927.18935623</v>
      </c>
      <c r="H146" s="24" t="n">
        <v>2</v>
      </c>
      <c r="I146" s="28"/>
      <c r="J146" s="28" t="n">
        <v>370897.971666537</v>
      </c>
      <c r="K146" s="28" t="n">
        <v>371707.971666537</v>
      </c>
      <c r="L146" s="24" t="n">
        <v>9</v>
      </c>
      <c r="M146" s="29" t="n">
        <v>0.217913002072137</v>
      </c>
      <c r="N146" s="29" t="n">
        <v>99.7820869979279</v>
      </c>
    </row>
    <row r="147" customFormat="false" ht="13.5" hidden="false" customHeight="false" outlineLevel="0" collapsed="false">
      <c r="A147" s="43" t="n">
        <v>182</v>
      </c>
      <c r="B147" s="31" t="s">
        <v>159</v>
      </c>
      <c r="C147" s="23"/>
      <c r="D147" s="24" t="s">
        <v>19</v>
      </c>
      <c r="E147" s="32"/>
      <c r="F147" s="33" t="n">
        <v>152</v>
      </c>
      <c r="G147" s="34"/>
      <c r="H147" s="24" t="s">
        <v>19</v>
      </c>
      <c r="I147" s="28"/>
      <c r="J147" s="28" t="n">
        <v>152</v>
      </c>
      <c r="K147" s="28" t="n">
        <v>152</v>
      </c>
      <c r="L147" s="24" t="n">
        <v>212</v>
      </c>
      <c r="M147" s="29" t="n">
        <v>0</v>
      </c>
      <c r="N147" s="29" t="n">
        <v>100</v>
      </c>
    </row>
    <row r="148" customFormat="false" ht="13.5" hidden="false" customHeight="false" outlineLevel="0" collapsed="false">
      <c r="A148" s="35" t="n">
        <v>183</v>
      </c>
      <c r="B148" s="36" t="s">
        <v>160</v>
      </c>
      <c r="C148" s="23"/>
      <c r="D148" s="24" t="s">
        <v>19</v>
      </c>
      <c r="E148" s="32"/>
      <c r="F148" s="33" t="n">
        <v>3212.2</v>
      </c>
      <c r="G148" s="34"/>
      <c r="H148" s="24" t="s">
        <v>19</v>
      </c>
      <c r="I148" s="28"/>
      <c r="J148" s="28" t="n">
        <v>3212.2</v>
      </c>
      <c r="K148" s="28" t="n">
        <v>3212.2</v>
      </c>
      <c r="L148" s="24" t="n">
        <v>100</v>
      </c>
      <c r="M148" s="29" t="n">
        <v>0</v>
      </c>
      <c r="N148" s="29" t="n">
        <v>100</v>
      </c>
    </row>
    <row r="149" customFormat="false" ht="13.5" hidden="false" customHeight="false" outlineLevel="0" collapsed="false">
      <c r="A149" s="35" t="n">
        <v>184</v>
      </c>
      <c r="B149" s="36" t="s">
        <v>161</v>
      </c>
      <c r="C149" s="23"/>
      <c r="D149" s="24" t="s">
        <v>19</v>
      </c>
      <c r="E149" s="32"/>
      <c r="F149" s="33" t="n">
        <v>5997.6</v>
      </c>
      <c r="G149" s="34"/>
      <c r="H149" s="24" t="s">
        <v>19</v>
      </c>
      <c r="I149" s="28"/>
      <c r="J149" s="28" t="n">
        <v>5997.6</v>
      </c>
      <c r="K149" s="28" t="n">
        <v>5997.6</v>
      </c>
      <c r="L149" s="24" t="n">
        <v>71</v>
      </c>
      <c r="M149" s="29" t="n">
        <v>0</v>
      </c>
      <c r="N149" s="29" t="n">
        <v>100</v>
      </c>
    </row>
    <row r="150" customFormat="false" ht="13.5" hidden="false" customHeight="false" outlineLevel="0" collapsed="false">
      <c r="A150" s="35" t="n">
        <v>185</v>
      </c>
      <c r="B150" s="36" t="s">
        <v>162</v>
      </c>
      <c r="C150" s="23" t="n">
        <v>84105</v>
      </c>
      <c r="D150" s="24" t="n">
        <v>10</v>
      </c>
      <c r="E150" s="32" t="n">
        <v>19526.4999963688</v>
      </c>
      <c r="F150" s="33"/>
      <c r="G150" s="34"/>
      <c r="H150" s="24" t="s">
        <v>19</v>
      </c>
      <c r="I150" s="28"/>
      <c r="J150" s="28" t="n">
        <v>19526.4999963688</v>
      </c>
      <c r="K150" s="28" t="n">
        <v>103631.499996369</v>
      </c>
      <c r="L150" s="24" t="n">
        <v>25</v>
      </c>
      <c r="M150" s="29" t="n">
        <v>81.1577560905197</v>
      </c>
      <c r="N150" s="29" t="n">
        <v>18.8422439094803</v>
      </c>
    </row>
    <row r="151" customFormat="false" ht="13.5" hidden="false" customHeight="false" outlineLevel="0" collapsed="false">
      <c r="A151" s="35" t="n">
        <v>186</v>
      </c>
      <c r="B151" s="36" t="s">
        <v>163</v>
      </c>
      <c r="C151" s="23" t="n">
        <v>442574.6</v>
      </c>
      <c r="D151" s="24" t="n">
        <v>4</v>
      </c>
      <c r="E151" s="32" t="n">
        <v>47845.592337403</v>
      </c>
      <c r="F151" s="33"/>
      <c r="G151" s="34"/>
      <c r="H151" s="24" t="s">
        <v>19</v>
      </c>
      <c r="I151" s="28"/>
      <c r="J151" s="28" t="n">
        <v>47845.592337403</v>
      </c>
      <c r="K151" s="28" t="n">
        <v>490420.192337403</v>
      </c>
      <c r="L151" s="24" t="n">
        <v>8</v>
      </c>
      <c r="M151" s="29" t="n">
        <v>90.2439595504082</v>
      </c>
      <c r="N151" s="29" t="n">
        <v>9.75604044959182</v>
      </c>
    </row>
    <row r="152" customFormat="false" ht="13.5" hidden="false" customHeight="false" outlineLevel="0" collapsed="false">
      <c r="A152" s="43" t="n">
        <v>187</v>
      </c>
      <c r="B152" s="31" t="s">
        <v>164</v>
      </c>
      <c r="C152" s="23"/>
      <c r="D152" s="24" t="s">
        <v>19</v>
      </c>
      <c r="E152" s="32"/>
      <c r="F152" s="33" t="n">
        <v>1134</v>
      </c>
      <c r="G152" s="34"/>
      <c r="H152" s="24" t="s">
        <v>19</v>
      </c>
      <c r="I152" s="28"/>
      <c r="J152" s="28" t="n">
        <v>1134</v>
      </c>
      <c r="K152" s="28" t="n">
        <v>1134</v>
      </c>
      <c r="L152" s="24" t="n">
        <v>140</v>
      </c>
      <c r="M152" s="29" t="n">
        <v>0</v>
      </c>
      <c r="N152" s="29" t="n">
        <v>100</v>
      </c>
    </row>
    <row r="153" customFormat="false" ht="13.5" hidden="false" customHeight="false" outlineLevel="0" collapsed="false">
      <c r="A153" s="35" t="n">
        <v>188</v>
      </c>
      <c r="B153" s="36" t="s">
        <v>165</v>
      </c>
      <c r="C153" s="23" t="n">
        <v>1600</v>
      </c>
      <c r="D153" s="24" t="n">
        <v>57</v>
      </c>
      <c r="E153" s="32"/>
      <c r="F153" s="33"/>
      <c r="G153" s="34"/>
      <c r="H153" s="24" t="s">
        <v>19</v>
      </c>
      <c r="I153" s="28"/>
      <c r="J153" s="28"/>
      <c r="K153" s="28" t="n">
        <v>1600</v>
      </c>
      <c r="L153" s="24" t="n">
        <v>129</v>
      </c>
      <c r="M153" s="29" t="n">
        <v>100</v>
      </c>
      <c r="N153" s="29" t="n">
        <v>0</v>
      </c>
    </row>
    <row r="154" customFormat="false" ht="13.5" hidden="false" customHeight="false" outlineLevel="0" collapsed="false">
      <c r="A154" s="35" t="n">
        <v>190</v>
      </c>
      <c r="B154" s="36" t="s">
        <v>166</v>
      </c>
      <c r="C154" s="23" t="n">
        <v>2864.3</v>
      </c>
      <c r="D154" s="24" t="n">
        <v>48</v>
      </c>
      <c r="E154" s="32"/>
      <c r="F154" s="33"/>
      <c r="G154" s="34"/>
      <c r="H154" s="24" t="s">
        <v>19</v>
      </c>
      <c r="I154" s="28"/>
      <c r="J154" s="28"/>
      <c r="K154" s="28" t="n">
        <v>2864.3</v>
      </c>
      <c r="L154" s="24" t="n">
        <v>106</v>
      </c>
      <c r="M154" s="29" t="n">
        <v>100</v>
      </c>
      <c r="N154" s="29" t="n">
        <v>0</v>
      </c>
    </row>
    <row r="155" customFormat="false" ht="13.5" hidden="false" customHeight="false" outlineLevel="0" collapsed="false">
      <c r="A155" s="43" t="n">
        <v>191</v>
      </c>
      <c r="B155" s="31" t="s">
        <v>167</v>
      </c>
      <c r="C155" s="23"/>
      <c r="D155" s="24" t="s">
        <v>19</v>
      </c>
      <c r="E155" s="32"/>
      <c r="F155" s="33" t="n">
        <v>1860</v>
      </c>
      <c r="G155" s="34"/>
      <c r="H155" s="24" t="s">
        <v>19</v>
      </c>
      <c r="I155" s="28"/>
      <c r="J155" s="28" t="n">
        <v>1860</v>
      </c>
      <c r="K155" s="28" t="n">
        <v>1860</v>
      </c>
      <c r="L155" s="24" t="n">
        <v>123</v>
      </c>
      <c r="M155" s="29" t="n">
        <v>0</v>
      </c>
      <c r="N155" s="29" t="n">
        <v>100</v>
      </c>
    </row>
    <row r="156" customFormat="false" ht="13.5" hidden="false" customHeight="false" outlineLevel="0" collapsed="false">
      <c r="A156" s="35" t="n">
        <v>195</v>
      </c>
      <c r="B156" s="36" t="s">
        <v>168</v>
      </c>
      <c r="C156" s="23"/>
      <c r="D156" s="24" t="s">
        <v>19</v>
      </c>
      <c r="E156" s="32"/>
      <c r="F156" s="33" t="n">
        <v>1721.30888278943</v>
      </c>
      <c r="G156" s="34" t="n">
        <v>25.6911172105657</v>
      </c>
      <c r="H156" s="24" t="n">
        <v>58</v>
      </c>
      <c r="I156" s="28"/>
      <c r="J156" s="28" t="n">
        <v>1747</v>
      </c>
      <c r="K156" s="28" t="n">
        <v>1747</v>
      </c>
      <c r="L156" s="24" t="n">
        <v>125</v>
      </c>
      <c r="M156" s="29" t="n">
        <v>0</v>
      </c>
      <c r="N156" s="29" t="n">
        <v>100</v>
      </c>
    </row>
    <row r="157" customFormat="false" ht="13.5" hidden="false" customHeight="false" outlineLevel="0" collapsed="false">
      <c r="A157" s="35" t="n">
        <v>196</v>
      </c>
      <c r="B157" s="36" t="s">
        <v>169</v>
      </c>
      <c r="C157" s="23"/>
      <c r="D157" s="24" t="s">
        <v>19</v>
      </c>
      <c r="E157" s="32"/>
      <c r="F157" s="33" t="n">
        <v>672</v>
      </c>
      <c r="G157" s="34"/>
      <c r="H157" s="24" t="s">
        <v>19</v>
      </c>
      <c r="I157" s="28"/>
      <c r="J157" s="28" t="n">
        <v>672</v>
      </c>
      <c r="K157" s="28" t="n">
        <v>672</v>
      </c>
      <c r="L157" s="24" t="n">
        <v>165</v>
      </c>
      <c r="M157" s="29" t="n">
        <v>0</v>
      </c>
      <c r="N157" s="29" t="n">
        <v>100</v>
      </c>
    </row>
    <row r="158" customFormat="false" ht="13.5" hidden="false" customHeight="false" outlineLevel="0" collapsed="false">
      <c r="A158" s="43" t="n">
        <v>197</v>
      </c>
      <c r="B158" s="31" t="s">
        <v>170</v>
      </c>
      <c r="C158" s="23"/>
      <c r="D158" s="24" t="s">
        <v>19</v>
      </c>
      <c r="E158" s="32"/>
      <c r="F158" s="33" t="n">
        <v>3444</v>
      </c>
      <c r="G158" s="34"/>
      <c r="H158" s="24" t="s">
        <v>19</v>
      </c>
      <c r="I158" s="28"/>
      <c r="J158" s="28" t="n">
        <v>3444</v>
      </c>
      <c r="K158" s="28" t="n">
        <v>3444</v>
      </c>
      <c r="L158" s="24" t="n">
        <v>98</v>
      </c>
      <c r="M158" s="29" t="n">
        <v>0</v>
      </c>
      <c r="N158" s="29" t="n">
        <v>100</v>
      </c>
    </row>
    <row r="159" customFormat="false" ht="13.5" hidden="false" customHeight="false" outlineLevel="0" collapsed="false">
      <c r="A159" s="35" t="n">
        <v>198</v>
      </c>
      <c r="B159" s="36" t="s">
        <v>171</v>
      </c>
      <c r="C159" s="23"/>
      <c r="D159" s="24" t="s">
        <v>19</v>
      </c>
      <c r="E159" s="32"/>
      <c r="F159" s="33" t="n">
        <v>15</v>
      </c>
      <c r="G159" s="34"/>
      <c r="H159" s="24" t="s">
        <v>19</v>
      </c>
      <c r="I159" s="28"/>
      <c r="J159" s="28" t="n">
        <v>15</v>
      </c>
      <c r="K159" s="28" t="n">
        <v>15</v>
      </c>
      <c r="L159" s="24" t="n">
        <v>259</v>
      </c>
      <c r="M159" s="29" t="n">
        <v>0</v>
      </c>
      <c r="N159" s="29" t="n">
        <v>100</v>
      </c>
    </row>
    <row r="160" customFormat="false" ht="13.5" hidden="false" customHeight="false" outlineLevel="0" collapsed="false">
      <c r="A160" s="43" t="n">
        <v>201</v>
      </c>
      <c r="B160" s="31" t="s">
        <v>172</v>
      </c>
      <c r="C160" s="23" t="n">
        <v>0</v>
      </c>
      <c r="D160" s="24" t="n">
        <v>162</v>
      </c>
      <c r="E160" s="32"/>
      <c r="F160" s="33"/>
      <c r="G160" s="34"/>
      <c r="H160" s="24" t="s">
        <v>19</v>
      </c>
      <c r="I160" s="28"/>
      <c r="J160" s="28"/>
      <c r="K160" s="28" t="n">
        <v>0</v>
      </c>
      <c r="L160" s="24" t="n">
        <v>307</v>
      </c>
      <c r="M160" s="42" t="s">
        <v>19</v>
      </c>
      <c r="N160" s="42" t="s">
        <v>19</v>
      </c>
    </row>
    <row r="161" customFormat="false" ht="13.5" hidden="false" customHeight="false" outlineLevel="0" collapsed="false">
      <c r="A161" s="43" t="n">
        <v>202</v>
      </c>
      <c r="B161" s="31" t="s">
        <v>173</v>
      </c>
      <c r="C161" s="23" t="n">
        <v>0.4</v>
      </c>
      <c r="D161" s="24" t="n">
        <v>156</v>
      </c>
      <c r="E161" s="32"/>
      <c r="F161" s="33"/>
      <c r="G161" s="34"/>
      <c r="H161" s="24" t="s">
        <v>19</v>
      </c>
      <c r="I161" s="28"/>
      <c r="J161" s="28"/>
      <c r="K161" s="28" t="n">
        <v>0.4</v>
      </c>
      <c r="L161" s="24" t="n">
        <v>300</v>
      </c>
      <c r="M161" s="29" t="n">
        <v>100</v>
      </c>
      <c r="N161" s="29" t="n">
        <v>0</v>
      </c>
    </row>
    <row r="162" customFormat="false" ht="13.5" hidden="false" customHeight="false" outlineLevel="0" collapsed="false">
      <c r="A162" s="43" t="n">
        <v>206</v>
      </c>
      <c r="B162" s="31" t="s">
        <v>174</v>
      </c>
      <c r="C162" s="23"/>
      <c r="D162" s="24" t="s">
        <v>19</v>
      </c>
      <c r="E162" s="32"/>
      <c r="F162" s="33" t="n">
        <v>670</v>
      </c>
      <c r="G162" s="34"/>
      <c r="H162" s="24" t="s">
        <v>19</v>
      </c>
      <c r="I162" s="28"/>
      <c r="J162" s="28" t="n">
        <v>670</v>
      </c>
      <c r="K162" s="28" t="n">
        <v>670</v>
      </c>
      <c r="L162" s="24" t="n">
        <v>167</v>
      </c>
      <c r="M162" s="29" t="n">
        <v>0</v>
      </c>
      <c r="N162" s="29" t="n">
        <v>100</v>
      </c>
    </row>
    <row r="163" customFormat="false" ht="27" hidden="false" customHeight="false" outlineLevel="0" collapsed="false">
      <c r="A163" s="35" t="n">
        <v>207</v>
      </c>
      <c r="B163" s="36" t="s">
        <v>175</v>
      </c>
      <c r="C163" s="23" t="n">
        <v>0.6</v>
      </c>
      <c r="D163" s="24" t="n">
        <v>155</v>
      </c>
      <c r="E163" s="32" t="n">
        <v>11.3873849949744</v>
      </c>
      <c r="F163" s="33" t="n">
        <v>523</v>
      </c>
      <c r="G163" s="34" t="n">
        <v>69.4187452299087</v>
      </c>
      <c r="H163" s="24" t="n">
        <v>49</v>
      </c>
      <c r="I163" s="28"/>
      <c r="J163" s="28" t="n">
        <v>603.806130224883</v>
      </c>
      <c r="K163" s="28" t="n">
        <v>604.406130224883</v>
      </c>
      <c r="L163" s="24" t="n">
        <v>171</v>
      </c>
      <c r="M163" s="29" t="n">
        <v>0.0992709984223284</v>
      </c>
      <c r="N163" s="29" t="n">
        <v>99.9007290015777</v>
      </c>
    </row>
    <row r="164" customFormat="false" ht="13.5" hidden="false" customHeight="false" outlineLevel="0" collapsed="false">
      <c r="A164" s="43" t="n">
        <v>208</v>
      </c>
      <c r="B164" s="31" t="s">
        <v>176</v>
      </c>
      <c r="C164" s="23" t="n">
        <v>0</v>
      </c>
      <c r="D164" s="24" t="n">
        <v>162</v>
      </c>
      <c r="E164" s="32"/>
      <c r="F164" s="33"/>
      <c r="G164" s="34"/>
      <c r="H164" s="24" t="s">
        <v>19</v>
      </c>
      <c r="I164" s="28"/>
      <c r="J164" s="28"/>
      <c r="K164" s="28" t="n">
        <v>0</v>
      </c>
      <c r="L164" s="24" t="n">
        <v>307</v>
      </c>
      <c r="M164" s="42" t="s">
        <v>19</v>
      </c>
      <c r="N164" s="42" t="s">
        <v>19</v>
      </c>
    </row>
    <row r="165" customFormat="false" ht="13.5" hidden="false" customHeight="false" outlineLevel="0" collapsed="false">
      <c r="A165" s="43" t="n">
        <v>209</v>
      </c>
      <c r="B165" s="31" t="s">
        <v>177</v>
      </c>
      <c r="C165" s="23"/>
      <c r="D165" s="24" t="s">
        <v>19</v>
      </c>
      <c r="E165" s="32" t="n">
        <v>1586.32665300586</v>
      </c>
      <c r="F165" s="33" t="n">
        <v>519.029446577654</v>
      </c>
      <c r="G165" s="34" t="n">
        <v>2138.76137412696</v>
      </c>
      <c r="H165" s="24" t="n">
        <v>25</v>
      </c>
      <c r="I165" s="28"/>
      <c r="J165" s="28" t="n">
        <v>4244.11747371047</v>
      </c>
      <c r="K165" s="28" t="n">
        <v>4244.11747371047</v>
      </c>
      <c r="L165" s="24" t="n">
        <v>88</v>
      </c>
      <c r="M165" s="29" t="n">
        <v>0</v>
      </c>
      <c r="N165" s="29" t="n">
        <v>100</v>
      </c>
    </row>
    <row r="166" customFormat="false" ht="13.5" hidden="false" customHeight="false" outlineLevel="0" collapsed="false">
      <c r="A166" s="43" t="n">
        <v>212</v>
      </c>
      <c r="B166" s="31" t="s">
        <v>178</v>
      </c>
      <c r="C166" s="23"/>
      <c r="D166" s="24" t="s">
        <v>19</v>
      </c>
      <c r="E166" s="32"/>
      <c r="F166" s="33" t="n">
        <v>6718.76224260982</v>
      </c>
      <c r="G166" s="34" t="n">
        <v>1946.90775739018</v>
      </c>
      <c r="H166" s="24" t="n">
        <v>28</v>
      </c>
      <c r="I166" s="28"/>
      <c r="J166" s="28" t="n">
        <v>8665.67</v>
      </c>
      <c r="K166" s="28" t="n">
        <v>8665.67</v>
      </c>
      <c r="L166" s="24" t="n">
        <v>61</v>
      </c>
      <c r="M166" s="29" t="n">
        <v>0</v>
      </c>
      <c r="N166" s="29" t="n">
        <v>100</v>
      </c>
    </row>
    <row r="167" customFormat="false" ht="13.5" hidden="false" customHeight="false" outlineLevel="0" collapsed="false">
      <c r="A167" s="43" t="n">
        <v>213</v>
      </c>
      <c r="B167" s="31" t="s">
        <v>179</v>
      </c>
      <c r="C167" s="23" t="n">
        <v>10207</v>
      </c>
      <c r="D167" s="24" t="n">
        <v>25</v>
      </c>
      <c r="E167" s="32" t="n">
        <v>1106.78347369548</v>
      </c>
      <c r="F167" s="33" t="n">
        <v>21</v>
      </c>
      <c r="G167" s="34"/>
      <c r="H167" s="24" t="s">
        <v>19</v>
      </c>
      <c r="I167" s="28"/>
      <c r="J167" s="28" t="n">
        <v>1127.78347369548</v>
      </c>
      <c r="K167" s="28" t="n">
        <v>11334.7834736955</v>
      </c>
      <c r="L167" s="24" t="n">
        <v>55</v>
      </c>
      <c r="M167" s="29" t="n">
        <v>90.0502424566581</v>
      </c>
      <c r="N167" s="29" t="n">
        <v>9.94975754334187</v>
      </c>
    </row>
    <row r="168" customFormat="false" ht="13.5" hidden="false" customHeight="false" outlineLevel="0" collapsed="false">
      <c r="A168" s="35" t="n">
        <v>216</v>
      </c>
      <c r="B168" s="36" t="s">
        <v>180</v>
      </c>
      <c r="C168" s="23" t="n">
        <v>0</v>
      </c>
      <c r="D168" s="24" t="n">
        <v>162</v>
      </c>
      <c r="E168" s="32"/>
      <c r="F168" s="33"/>
      <c r="G168" s="34"/>
      <c r="H168" s="24" t="s">
        <v>19</v>
      </c>
      <c r="I168" s="28"/>
      <c r="J168" s="28"/>
      <c r="K168" s="28" t="n">
        <v>0</v>
      </c>
      <c r="L168" s="24" t="n">
        <v>307</v>
      </c>
      <c r="M168" s="42" t="s">
        <v>19</v>
      </c>
      <c r="N168" s="42" t="s">
        <v>19</v>
      </c>
    </row>
    <row r="169" customFormat="false" ht="13.5" hidden="false" customHeight="false" outlineLevel="0" collapsed="false">
      <c r="A169" s="43" t="n">
        <v>217</v>
      </c>
      <c r="B169" s="31" t="s">
        <v>181</v>
      </c>
      <c r="C169" s="23"/>
      <c r="D169" s="24" t="s">
        <v>19</v>
      </c>
      <c r="E169" s="32"/>
      <c r="F169" s="33" t="n">
        <v>600</v>
      </c>
      <c r="G169" s="34"/>
      <c r="H169" s="24" t="s">
        <v>19</v>
      </c>
      <c r="I169" s="28"/>
      <c r="J169" s="28" t="n">
        <v>600</v>
      </c>
      <c r="K169" s="28" t="n">
        <v>600</v>
      </c>
      <c r="L169" s="24" t="n">
        <v>173</v>
      </c>
      <c r="M169" s="29" t="n">
        <v>0</v>
      </c>
      <c r="N169" s="29" t="n">
        <v>100</v>
      </c>
    </row>
    <row r="170" customFormat="false" ht="13.5" hidden="false" customHeight="false" outlineLevel="0" collapsed="false">
      <c r="A170" s="43" t="n">
        <v>218</v>
      </c>
      <c r="B170" s="31" t="s">
        <v>182</v>
      </c>
      <c r="C170" s="23" t="n">
        <v>72.7</v>
      </c>
      <c r="D170" s="24" t="n">
        <v>101</v>
      </c>
      <c r="E170" s="32" t="n">
        <v>121.272969281159</v>
      </c>
      <c r="F170" s="33"/>
      <c r="G170" s="34"/>
      <c r="H170" s="24" t="s">
        <v>19</v>
      </c>
      <c r="I170" s="28"/>
      <c r="J170" s="28" t="n">
        <v>121.272969281159</v>
      </c>
      <c r="K170" s="28" t="n">
        <v>193.972969281159</v>
      </c>
      <c r="L170" s="24" t="n">
        <v>204</v>
      </c>
      <c r="M170" s="29" t="n">
        <v>37.4794489507572</v>
      </c>
      <c r="N170" s="29" t="n">
        <v>62.5205510492428</v>
      </c>
    </row>
    <row r="171" customFormat="false" ht="13.5" hidden="false" customHeight="false" outlineLevel="0" collapsed="false">
      <c r="A171" s="43" t="n">
        <v>219</v>
      </c>
      <c r="B171" s="31" t="s">
        <v>183</v>
      </c>
      <c r="C171" s="23" t="n">
        <v>40</v>
      </c>
      <c r="D171" s="24" t="n">
        <v>109</v>
      </c>
      <c r="E171" s="32"/>
      <c r="F171" s="33"/>
      <c r="G171" s="34"/>
      <c r="H171" s="24" t="s">
        <v>19</v>
      </c>
      <c r="I171" s="28"/>
      <c r="J171" s="28"/>
      <c r="K171" s="28" t="n">
        <v>40</v>
      </c>
      <c r="L171" s="24" t="n">
        <v>244</v>
      </c>
      <c r="M171" s="29" t="n">
        <v>100</v>
      </c>
      <c r="N171" s="29" t="n">
        <v>0</v>
      </c>
    </row>
    <row r="172" customFormat="false" ht="13.5" hidden="false" customHeight="false" outlineLevel="0" collapsed="false">
      <c r="A172" s="43" t="n">
        <v>221</v>
      </c>
      <c r="B172" s="31" t="s">
        <v>184</v>
      </c>
      <c r="C172" s="23"/>
      <c r="D172" s="24" t="s">
        <v>19</v>
      </c>
      <c r="E172" s="32"/>
      <c r="F172" s="33" t="n">
        <v>2994</v>
      </c>
      <c r="G172" s="34"/>
      <c r="H172" s="24" t="s">
        <v>19</v>
      </c>
      <c r="I172" s="28"/>
      <c r="J172" s="28" t="n">
        <v>2994</v>
      </c>
      <c r="K172" s="28" t="n">
        <v>2994</v>
      </c>
      <c r="L172" s="24" t="n">
        <v>102</v>
      </c>
      <c r="M172" s="29" t="n">
        <v>0</v>
      </c>
      <c r="N172" s="29" t="n">
        <v>100</v>
      </c>
    </row>
    <row r="173" customFormat="false" ht="13.5" hidden="false" customHeight="false" outlineLevel="0" collapsed="false">
      <c r="A173" s="43" t="n">
        <v>223</v>
      </c>
      <c r="B173" s="31" t="s">
        <v>185</v>
      </c>
      <c r="C173" s="23" t="n">
        <v>0</v>
      </c>
      <c r="D173" s="24" t="n">
        <v>162</v>
      </c>
      <c r="E173" s="32"/>
      <c r="F173" s="33"/>
      <c r="G173" s="34"/>
      <c r="H173" s="24" t="s">
        <v>19</v>
      </c>
      <c r="I173" s="28"/>
      <c r="J173" s="28"/>
      <c r="K173" s="28" t="n">
        <v>0</v>
      </c>
      <c r="L173" s="24" t="n">
        <v>307</v>
      </c>
      <c r="M173" s="42" t="s">
        <v>19</v>
      </c>
      <c r="N173" s="42" t="s">
        <v>19</v>
      </c>
    </row>
    <row r="174" customFormat="false" ht="27" hidden="false" customHeight="false" outlineLevel="0" collapsed="false">
      <c r="A174" s="35" t="n">
        <v>224</v>
      </c>
      <c r="B174" s="36" t="s">
        <v>186</v>
      </c>
      <c r="C174" s="23" t="n">
        <v>0</v>
      </c>
      <c r="D174" s="24" t="n">
        <v>162</v>
      </c>
      <c r="E174" s="32" t="n">
        <v>421.083310147532</v>
      </c>
      <c r="F174" s="33" t="n">
        <v>3483.83586043372</v>
      </c>
      <c r="G174" s="34" t="n">
        <v>32716.3785117539</v>
      </c>
      <c r="H174" s="24" t="n">
        <v>9</v>
      </c>
      <c r="I174" s="28"/>
      <c r="J174" s="28" t="n">
        <v>36621.2976823351</v>
      </c>
      <c r="K174" s="28" t="n">
        <v>36621.2976823351</v>
      </c>
      <c r="L174" s="24" t="n">
        <v>31</v>
      </c>
      <c r="M174" s="29" t="n">
        <v>0</v>
      </c>
      <c r="N174" s="29" t="n">
        <v>100</v>
      </c>
    </row>
    <row r="175" customFormat="false" ht="13.5" hidden="false" customHeight="false" outlineLevel="0" collapsed="false">
      <c r="A175" s="43" t="n">
        <v>225</v>
      </c>
      <c r="B175" s="31" t="s">
        <v>187</v>
      </c>
      <c r="C175" s="23"/>
      <c r="D175" s="24" t="s">
        <v>19</v>
      </c>
      <c r="E175" s="32"/>
      <c r="F175" s="33" t="n">
        <v>1064.96605755094</v>
      </c>
      <c r="G175" s="34"/>
      <c r="H175" s="24" t="s">
        <v>19</v>
      </c>
      <c r="I175" s="28"/>
      <c r="J175" s="28" t="n">
        <v>1064.96605755094</v>
      </c>
      <c r="K175" s="28" t="n">
        <v>1064.96605755094</v>
      </c>
      <c r="L175" s="24" t="n">
        <v>142</v>
      </c>
      <c r="M175" s="29" t="n">
        <v>0</v>
      </c>
      <c r="N175" s="29" t="n">
        <v>100</v>
      </c>
    </row>
    <row r="176" customFormat="false" ht="13.5" hidden="false" customHeight="false" outlineLevel="0" collapsed="false">
      <c r="A176" s="35" t="n">
        <v>227</v>
      </c>
      <c r="B176" s="36" t="s">
        <v>188</v>
      </c>
      <c r="C176" s="23"/>
      <c r="D176" s="24" t="s">
        <v>19</v>
      </c>
      <c r="E176" s="32"/>
      <c r="F176" s="33" t="n">
        <v>3625</v>
      </c>
      <c r="G176" s="34"/>
      <c r="H176" s="24" t="s">
        <v>19</v>
      </c>
      <c r="I176" s="28"/>
      <c r="J176" s="28" t="n">
        <v>3625</v>
      </c>
      <c r="K176" s="28" t="n">
        <v>3625</v>
      </c>
      <c r="L176" s="24" t="n">
        <v>97</v>
      </c>
      <c r="M176" s="29" t="n">
        <v>0</v>
      </c>
      <c r="N176" s="29" t="n">
        <v>100</v>
      </c>
    </row>
    <row r="177" customFormat="false" ht="13.5" hidden="false" customHeight="false" outlineLevel="0" collapsed="false">
      <c r="A177" s="43" t="n">
        <v>229</v>
      </c>
      <c r="B177" s="31" t="s">
        <v>189</v>
      </c>
      <c r="C177" s="23"/>
      <c r="D177" s="24" t="s">
        <v>19</v>
      </c>
      <c r="E177" s="32"/>
      <c r="F177" s="33" t="n">
        <v>7207</v>
      </c>
      <c r="G177" s="34" t="n">
        <v>1.04</v>
      </c>
      <c r="H177" s="24" t="n">
        <v>66</v>
      </c>
      <c r="I177" s="28"/>
      <c r="J177" s="28" t="n">
        <v>7208.04</v>
      </c>
      <c r="K177" s="28" t="n">
        <v>7208.04</v>
      </c>
      <c r="L177" s="24" t="n">
        <v>65</v>
      </c>
      <c r="M177" s="29" t="n">
        <v>0</v>
      </c>
      <c r="N177" s="29" t="n">
        <v>100</v>
      </c>
    </row>
    <row r="178" customFormat="false" ht="13.5" hidden="false" customHeight="false" outlineLevel="0" collapsed="false">
      <c r="A178" s="43" t="n">
        <v>232</v>
      </c>
      <c r="B178" s="31" t="s">
        <v>190</v>
      </c>
      <c r="C178" s="23" t="n">
        <v>3695.7</v>
      </c>
      <c r="D178" s="24" t="n">
        <v>42</v>
      </c>
      <c r="E178" s="32" t="n">
        <v>38093.4500448533</v>
      </c>
      <c r="F178" s="33"/>
      <c r="G178" s="34"/>
      <c r="H178" s="24" t="s">
        <v>19</v>
      </c>
      <c r="I178" s="28"/>
      <c r="J178" s="28" t="n">
        <v>38093.4500448533</v>
      </c>
      <c r="K178" s="28" t="n">
        <v>41789.1500448533</v>
      </c>
      <c r="L178" s="24" t="n">
        <v>29</v>
      </c>
      <c r="M178" s="29" t="n">
        <v>8.84368309964026</v>
      </c>
      <c r="N178" s="29" t="n">
        <v>91.1563169003597</v>
      </c>
    </row>
    <row r="179" customFormat="false" ht="13.5" hidden="false" customHeight="false" outlineLevel="0" collapsed="false">
      <c r="A179" s="43" t="n">
        <v>233</v>
      </c>
      <c r="B179" s="31" t="s">
        <v>191</v>
      </c>
      <c r="C179" s="23"/>
      <c r="D179" s="24" t="s">
        <v>19</v>
      </c>
      <c r="E179" s="32"/>
      <c r="F179" s="33" t="n">
        <v>1927</v>
      </c>
      <c r="G179" s="34"/>
      <c r="H179" s="24" t="s">
        <v>19</v>
      </c>
      <c r="I179" s="28"/>
      <c r="J179" s="28" t="n">
        <v>1927</v>
      </c>
      <c r="K179" s="28" t="n">
        <v>1927</v>
      </c>
      <c r="L179" s="24" t="n">
        <v>122</v>
      </c>
      <c r="M179" s="29" t="n">
        <v>0</v>
      </c>
      <c r="N179" s="29" t="n">
        <v>100</v>
      </c>
    </row>
    <row r="180" customFormat="false" ht="13.5" hidden="false" customHeight="false" outlineLevel="0" collapsed="false">
      <c r="A180" s="43" t="n">
        <v>234</v>
      </c>
      <c r="B180" s="31" t="s">
        <v>192</v>
      </c>
      <c r="C180" s="23" t="n">
        <v>0</v>
      </c>
      <c r="D180" s="24" t="n">
        <v>162</v>
      </c>
      <c r="E180" s="32" t="n">
        <v>0.11143983001856</v>
      </c>
      <c r="F180" s="33"/>
      <c r="G180" s="34"/>
      <c r="H180" s="24" t="s">
        <v>19</v>
      </c>
      <c r="I180" s="28"/>
      <c r="J180" s="28" t="n">
        <v>0.11143983001856</v>
      </c>
      <c r="K180" s="28" t="n">
        <v>0.11143983001856</v>
      </c>
      <c r="L180" s="24" t="n">
        <v>305</v>
      </c>
      <c r="M180" s="29" t="n">
        <v>0</v>
      </c>
      <c r="N180" s="29" t="n">
        <v>100</v>
      </c>
    </row>
    <row r="181" customFormat="false" ht="13.5" hidden="false" customHeight="false" outlineLevel="0" collapsed="false">
      <c r="A181" s="43" t="n">
        <v>235</v>
      </c>
      <c r="B181" s="31" t="s">
        <v>193</v>
      </c>
      <c r="C181" s="23" t="n">
        <v>0</v>
      </c>
      <c r="D181" s="24" t="n">
        <v>162</v>
      </c>
      <c r="E181" s="32"/>
      <c r="F181" s="33"/>
      <c r="G181" s="34"/>
      <c r="H181" s="24" t="s">
        <v>19</v>
      </c>
      <c r="I181" s="28"/>
      <c r="J181" s="28"/>
      <c r="K181" s="28" t="n">
        <v>0</v>
      </c>
      <c r="L181" s="24" t="n">
        <v>307</v>
      </c>
      <c r="M181" s="42" t="s">
        <v>19</v>
      </c>
      <c r="N181" s="42" t="s">
        <v>19</v>
      </c>
    </row>
    <row r="182" customFormat="false" ht="13.5" hidden="false" customHeight="false" outlineLevel="0" collapsed="false">
      <c r="A182" s="43" t="n">
        <v>237</v>
      </c>
      <c r="B182" s="31" t="s">
        <v>194</v>
      </c>
      <c r="C182" s="23" t="n">
        <v>1.2</v>
      </c>
      <c r="D182" s="24" t="n">
        <v>148</v>
      </c>
      <c r="E182" s="32" t="n">
        <v>2.64752257187938</v>
      </c>
      <c r="F182" s="33"/>
      <c r="G182" s="34"/>
      <c r="H182" s="24" t="s">
        <v>19</v>
      </c>
      <c r="I182" s="28"/>
      <c r="J182" s="28" t="n">
        <v>2.64752257187938</v>
      </c>
      <c r="K182" s="28" t="n">
        <v>3.84752257187938</v>
      </c>
      <c r="L182" s="24" t="n">
        <v>279</v>
      </c>
      <c r="M182" s="29" t="n">
        <v>31.1889008467556</v>
      </c>
      <c r="N182" s="29" t="n">
        <v>68.8110991532444</v>
      </c>
    </row>
    <row r="183" customFormat="false" ht="13.5" hidden="false" customHeight="false" outlineLevel="0" collapsed="false">
      <c r="A183" s="43" t="n">
        <v>239</v>
      </c>
      <c r="B183" s="31" t="s">
        <v>195</v>
      </c>
      <c r="C183" s="23" t="n">
        <v>0</v>
      </c>
      <c r="D183" s="24" t="n">
        <v>162</v>
      </c>
      <c r="E183" s="32" t="n">
        <v>1.79391079663629</v>
      </c>
      <c r="F183" s="33"/>
      <c r="G183" s="34"/>
      <c r="H183" s="24" t="s">
        <v>19</v>
      </c>
      <c r="I183" s="28"/>
      <c r="J183" s="28" t="n">
        <v>1.79391079663629</v>
      </c>
      <c r="K183" s="28" t="n">
        <v>1.79391079663629</v>
      </c>
      <c r="L183" s="24" t="n">
        <v>287</v>
      </c>
      <c r="M183" s="29" t="n">
        <v>0</v>
      </c>
      <c r="N183" s="29" t="n">
        <v>100</v>
      </c>
    </row>
    <row r="184" customFormat="false" ht="13.5" hidden="false" customHeight="false" outlineLevel="0" collapsed="false">
      <c r="A184" s="43" t="n">
        <v>240</v>
      </c>
      <c r="B184" s="31" t="s">
        <v>196</v>
      </c>
      <c r="C184" s="23" t="n">
        <v>113446.4</v>
      </c>
      <c r="D184" s="24" t="n">
        <v>8</v>
      </c>
      <c r="E184" s="32" t="n">
        <v>7001.38389205223</v>
      </c>
      <c r="F184" s="33" t="n">
        <v>1423.64912753523</v>
      </c>
      <c r="G184" s="34"/>
      <c r="H184" s="24" t="s">
        <v>19</v>
      </c>
      <c r="I184" s="28" t="n">
        <v>39809.2049131251</v>
      </c>
      <c r="J184" s="28" t="n">
        <v>48234.2379327126</v>
      </c>
      <c r="K184" s="28" t="n">
        <v>161680.637932713</v>
      </c>
      <c r="L184" s="24" t="n">
        <v>19</v>
      </c>
      <c r="M184" s="29" t="n">
        <v>70.1669670843416</v>
      </c>
      <c r="N184" s="29" t="n">
        <v>29.8330329156584</v>
      </c>
    </row>
    <row r="185" customFormat="false" ht="27" hidden="false" customHeight="false" outlineLevel="0" collapsed="false">
      <c r="A185" s="43" t="n">
        <v>241</v>
      </c>
      <c r="B185" s="31" t="s">
        <v>197</v>
      </c>
      <c r="C185" s="23" t="n">
        <v>0</v>
      </c>
      <c r="D185" s="24" t="n">
        <v>162</v>
      </c>
      <c r="E185" s="32"/>
      <c r="F185" s="33"/>
      <c r="G185" s="34"/>
      <c r="H185" s="24" t="s">
        <v>19</v>
      </c>
      <c r="I185" s="28"/>
      <c r="J185" s="28"/>
      <c r="K185" s="28" t="n">
        <v>0</v>
      </c>
      <c r="L185" s="24" t="n">
        <v>307</v>
      </c>
      <c r="M185" s="42" t="s">
        <v>19</v>
      </c>
      <c r="N185" s="42" t="s">
        <v>19</v>
      </c>
    </row>
    <row r="186" customFormat="false" ht="13.5" hidden="false" customHeight="false" outlineLevel="0" collapsed="false">
      <c r="A186" s="35" t="n">
        <v>242</v>
      </c>
      <c r="B186" s="36" t="s">
        <v>198</v>
      </c>
      <c r="C186" s="23" t="n">
        <v>279.3</v>
      </c>
      <c r="D186" s="24" t="n">
        <v>82</v>
      </c>
      <c r="E186" s="32" t="n">
        <v>4.07841626581121</v>
      </c>
      <c r="F186" s="33"/>
      <c r="G186" s="34"/>
      <c r="H186" s="24" t="s">
        <v>19</v>
      </c>
      <c r="I186" s="28"/>
      <c r="J186" s="28" t="n">
        <v>4.07841626581121</v>
      </c>
      <c r="K186" s="28" t="n">
        <v>283.378416265811</v>
      </c>
      <c r="L186" s="24" t="n">
        <v>192</v>
      </c>
      <c r="M186" s="29" t="n">
        <v>98.560787967004</v>
      </c>
      <c r="N186" s="29" t="n">
        <v>1.43921203299606</v>
      </c>
    </row>
    <row r="187" customFormat="false" ht="13.5" hidden="false" customHeight="false" outlineLevel="0" collapsed="false">
      <c r="A187" s="43" t="n">
        <v>243</v>
      </c>
      <c r="B187" s="31" t="s">
        <v>199</v>
      </c>
      <c r="C187" s="23" t="n">
        <v>7790.97118021</v>
      </c>
      <c r="D187" s="24" t="n">
        <v>29</v>
      </c>
      <c r="E187" s="32" t="n">
        <v>990.46474948953</v>
      </c>
      <c r="F187" s="33" t="n">
        <v>492.07203756551</v>
      </c>
      <c r="G187" s="34" t="n">
        <v>2.07364083814525</v>
      </c>
      <c r="H187" s="24" t="n">
        <v>63</v>
      </c>
      <c r="I187" s="28" t="n">
        <v>37.5471638734209</v>
      </c>
      <c r="J187" s="28" t="n">
        <v>1522.15759176661</v>
      </c>
      <c r="K187" s="28" t="n">
        <v>9313.12877197661</v>
      </c>
      <c r="L187" s="24" t="n">
        <v>60</v>
      </c>
      <c r="M187" s="29" t="n">
        <v>83.6557871255167</v>
      </c>
      <c r="N187" s="29" t="n">
        <v>16.3442128744833</v>
      </c>
    </row>
    <row r="188" customFormat="false" ht="13.5" hidden="false" customHeight="false" outlineLevel="0" collapsed="false">
      <c r="A188" s="43" t="n">
        <v>244</v>
      </c>
      <c r="B188" s="31" t="s">
        <v>200</v>
      </c>
      <c r="C188" s="23"/>
      <c r="D188" s="24" t="s">
        <v>19</v>
      </c>
      <c r="E188" s="32"/>
      <c r="F188" s="33" t="n">
        <v>109309</v>
      </c>
      <c r="G188" s="34"/>
      <c r="H188" s="24" t="s">
        <v>19</v>
      </c>
      <c r="I188" s="28"/>
      <c r="J188" s="28" t="n">
        <v>109309</v>
      </c>
      <c r="K188" s="28" t="n">
        <v>109309</v>
      </c>
      <c r="L188" s="24" t="n">
        <v>24</v>
      </c>
      <c r="M188" s="29" t="n">
        <v>0</v>
      </c>
      <c r="N188" s="29" t="n">
        <v>100</v>
      </c>
    </row>
    <row r="189" customFormat="false" ht="13.5" hidden="false" customHeight="false" outlineLevel="0" collapsed="false">
      <c r="A189" s="35" t="n">
        <v>245</v>
      </c>
      <c r="B189" s="36" t="s">
        <v>201</v>
      </c>
      <c r="C189" s="23" t="n">
        <v>0</v>
      </c>
      <c r="D189" s="24" t="n">
        <v>162</v>
      </c>
      <c r="E189" s="32" t="n">
        <v>0.970382779684798</v>
      </c>
      <c r="F189" s="33"/>
      <c r="G189" s="34"/>
      <c r="H189" s="24" t="s">
        <v>19</v>
      </c>
      <c r="I189" s="28"/>
      <c r="J189" s="28" t="n">
        <v>0.970382779684798</v>
      </c>
      <c r="K189" s="28" t="n">
        <v>0.970382779684798</v>
      </c>
      <c r="L189" s="24" t="n">
        <v>294</v>
      </c>
      <c r="M189" s="29" t="n">
        <v>0</v>
      </c>
      <c r="N189" s="29" t="n">
        <v>100</v>
      </c>
    </row>
    <row r="190" customFormat="false" ht="13.5" hidden="false" customHeight="false" outlineLevel="0" collapsed="false">
      <c r="A190" s="43" t="n">
        <v>248</v>
      </c>
      <c r="B190" s="31" t="s">
        <v>202</v>
      </c>
      <c r="C190" s="23"/>
      <c r="D190" s="24" t="s">
        <v>19</v>
      </c>
      <c r="E190" s="32"/>
      <c r="F190" s="33" t="n">
        <v>13149.0703379097</v>
      </c>
      <c r="G190" s="34"/>
      <c r="H190" s="24" t="s">
        <v>19</v>
      </c>
      <c r="I190" s="28"/>
      <c r="J190" s="28" t="n">
        <v>13149.0703379097</v>
      </c>
      <c r="K190" s="28" t="n">
        <v>13149.0703379097</v>
      </c>
      <c r="L190" s="24" t="n">
        <v>47</v>
      </c>
      <c r="M190" s="29" t="n">
        <v>0</v>
      </c>
      <c r="N190" s="29" t="n">
        <v>100</v>
      </c>
    </row>
    <row r="191" customFormat="false" ht="13.5" hidden="false" customHeight="false" outlineLevel="0" collapsed="false">
      <c r="A191" s="35" t="n">
        <v>249</v>
      </c>
      <c r="B191" s="36" t="s">
        <v>203</v>
      </c>
      <c r="C191" s="23"/>
      <c r="D191" s="24" t="s">
        <v>19</v>
      </c>
      <c r="E191" s="32"/>
      <c r="F191" s="33" t="n">
        <v>4626</v>
      </c>
      <c r="G191" s="34"/>
      <c r="H191" s="24" t="s">
        <v>19</v>
      </c>
      <c r="I191" s="28"/>
      <c r="J191" s="28" t="n">
        <v>4626</v>
      </c>
      <c r="K191" s="28" t="n">
        <v>4626</v>
      </c>
      <c r="L191" s="24" t="n">
        <v>83</v>
      </c>
      <c r="M191" s="29" t="n">
        <v>0</v>
      </c>
      <c r="N191" s="29" t="n">
        <v>100</v>
      </c>
    </row>
    <row r="192" customFormat="false" ht="13.5" hidden="false" customHeight="false" outlineLevel="0" collapsed="false">
      <c r="A192" s="35" t="n">
        <v>250</v>
      </c>
      <c r="B192" s="36" t="s">
        <v>204</v>
      </c>
      <c r="C192" s="23"/>
      <c r="D192" s="24" t="s">
        <v>19</v>
      </c>
      <c r="E192" s="32"/>
      <c r="F192" s="33" t="n">
        <v>2334</v>
      </c>
      <c r="G192" s="34"/>
      <c r="H192" s="24" t="s">
        <v>19</v>
      </c>
      <c r="I192" s="28"/>
      <c r="J192" s="28" t="n">
        <v>2334</v>
      </c>
      <c r="K192" s="28" t="n">
        <v>2334</v>
      </c>
      <c r="L192" s="24" t="n">
        <v>116</v>
      </c>
      <c r="M192" s="29" t="n">
        <v>0</v>
      </c>
      <c r="N192" s="29" t="n">
        <v>100</v>
      </c>
    </row>
    <row r="193" customFormat="false" ht="13.5" hidden="false" customHeight="false" outlineLevel="0" collapsed="false">
      <c r="A193" s="35" t="n">
        <v>251</v>
      </c>
      <c r="B193" s="36" t="s">
        <v>205</v>
      </c>
      <c r="C193" s="23"/>
      <c r="D193" s="24" t="s">
        <v>19</v>
      </c>
      <c r="E193" s="32"/>
      <c r="F193" s="33" t="n">
        <v>9840.90074575741</v>
      </c>
      <c r="G193" s="34" t="n">
        <v>2130.25183863374</v>
      </c>
      <c r="H193" s="24" t="n">
        <v>26</v>
      </c>
      <c r="I193" s="28"/>
      <c r="J193" s="28" t="n">
        <v>11971.1525843911</v>
      </c>
      <c r="K193" s="28" t="n">
        <v>11971.1525843911</v>
      </c>
      <c r="L193" s="24" t="n">
        <v>51</v>
      </c>
      <c r="M193" s="29" t="n">
        <v>0</v>
      </c>
      <c r="N193" s="29" t="n">
        <v>100</v>
      </c>
    </row>
    <row r="194" customFormat="false" ht="13.5" hidden="false" customHeight="false" outlineLevel="0" collapsed="false">
      <c r="A194" s="43" t="n">
        <v>252</v>
      </c>
      <c r="B194" s="31" t="s">
        <v>206</v>
      </c>
      <c r="C194" s="23"/>
      <c r="D194" s="24" t="s">
        <v>19</v>
      </c>
      <c r="E194" s="32"/>
      <c r="F194" s="33" t="n">
        <v>2478.53385554454</v>
      </c>
      <c r="G194" s="34" t="n">
        <v>97.0049422845287</v>
      </c>
      <c r="H194" s="24" t="n">
        <v>45</v>
      </c>
      <c r="I194" s="28"/>
      <c r="J194" s="28" t="n">
        <v>2575.53879782907</v>
      </c>
      <c r="K194" s="28" t="n">
        <v>2575.53879782907</v>
      </c>
      <c r="L194" s="24" t="n">
        <v>110</v>
      </c>
      <c r="M194" s="29" t="n">
        <v>0</v>
      </c>
      <c r="N194" s="29" t="n">
        <v>100</v>
      </c>
    </row>
    <row r="195" customFormat="false" ht="13.5" hidden="false" customHeight="false" outlineLevel="0" collapsed="false">
      <c r="A195" s="43" t="n">
        <v>254</v>
      </c>
      <c r="B195" s="31" t="s">
        <v>207</v>
      </c>
      <c r="C195" s="23"/>
      <c r="D195" s="24" t="s">
        <v>19</v>
      </c>
      <c r="E195" s="32"/>
      <c r="F195" s="33" t="n">
        <v>850</v>
      </c>
      <c r="G195" s="34"/>
      <c r="H195" s="24" t="s">
        <v>19</v>
      </c>
      <c r="I195" s="28"/>
      <c r="J195" s="28" t="n">
        <v>850</v>
      </c>
      <c r="K195" s="28" t="n">
        <v>850</v>
      </c>
      <c r="L195" s="24" t="n">
        <v>156</v>
      </c>
      <c r="M195" s="29" t="n">
        <v>0</v>
      </c>
      <c r="N195" s="29" t="n">
        <v>100</v>
      </c>
    </row>
    <row r="196" customFormat="false" ht="13.5" hidden="false" customHeight="false" outlineLevel="0" collapsed="false">
      <c r="A196" s="43" t="n">
        <v>255</v>
      </c>
      <c r="B196" s="31" t="s">
        <v>208</v>
      </c>
      <c r="C196" s="23" t="n">
        <v>0</v>
      </c>
      <c r="D196" s="24" t="n">
        <v>162</v>
      </c>
      <c r="E196" s="32"/>
      <c r="F196" s="33"/>
      <c r="G196" s="34"/>
      <c r="H196" s="24" t="s">
        <v>19</v>
      </c>
      <c r="I196" s="28"/>
      <c r="J196" s="28"/>
      <c r="K196" s="28" t="n">
        <v>0</v>
      </c>
      <c r="L196" s="24" t="n">
        <v>307</v>
      </c>
      <c r="M196" s="42" t="s">
        <v>19</v>
      </c>
      <c r="N196" s="42" t="s">
        <v>19</v>
      </c>
    </row>
    <row r="197" customFormat="false" ht="13.5" hidden="false" customHeight="false" outlineLevel="0" collapsed="false">
      <c r="A197" s="43" t="n">
        <v>256</v>
      </c>
      <c r="B197" s="31" t="s">
        <v>209</v>
      </c>
      <c r="C197" s="23" t="n">
        <v>28</v>
      </c>
      <c r="D197" s="24" t="n">
        <v>115</v>
      </c>
      <c r="E197" s="32"/>
      <c r="F197" s="33" t="n">
        <v>10.0376902734293</v>
      </c>
      <c r="G197" s="34"/>
      <c r="H197" s="24" t="s">
        <v>19</v>
      </c>
      <c r="I197" s="28"/>
      <c r="J197" s="28" t="n">
        <v>10.0376902734293</v>
      </c>
      <c r="K197" s="28" t="n">
        <v>38.0376902734293</v>
      </c>
      <c r="L197" s="24" t="n">
        <v>245</v>
      </c>
      <c r="M197" s="29" t="n">
        <v>73.6111993097516</v>
      </c>
      <c r="N197" s="29" t="n">
        <v>26.3888006902484</v>
      </c>
    </row>
    <row r="198" customFormat="false" ht="13.5" hidden="false" customHeight="false" outlineLevel="0" collapsed="false">
      <c r="A198" s="35" t="n">
        <v>257</v>
      </c>
      <c r="B198" s="36" t="s">
        <v>210</v>
      </c>
      <c r="C198" s="23" t="n">
        <v>6</v>
      </c>
      <c r="D198" s="24" t="n">
        <v>131</v>
      </c>
      <c r="E198" s="32"/>
      <c r="F198" s="33"/>
      <c r="G198" s="34" t="n">
        <v>0.063544236127749</v>
      </c>
      <c r="H198" s="24" t="n">
        <v>68</v>
      </c>
      <c r="I198" s="28"/>
      <c r="J198" s="28" t="n">
        <v>0.063544236127749</v>
      </c>
      <c r="K198" s="28" t="n">
        <v>6.06354423612775</v>
      </c>
      <c r="L198" s="24" t="n">
        <v>272</v>
      </c>
      <c r="M198" s="29" t="n">
        <v>98.9520281595516</v>
      </c>
      <c r="N198" s="29" t="n">
        <v>1.04797184044837</v>
      </c>
    </row>
    <row r="199" customFormat="false" ht="13.5" hidden="false" customHeight="false" outlineLevel="0" collapsed="false">
      <c r="A199" s="43" t="n">
        <v>258</v>
      </c>
      <c r="B199" s="31" t="s">
        <v>211</v>
      </c>
      <c r="C199" s="23" t="n">
        <v>1.7</v>
      </c>
      <c r="D199" s="24" t="n">
        <v>145</v>
      </c>
      <c r="E199" s="32" t="n">
        <v>0.00112461061561033</v>
      </c>
      <c r="F199" s="33" t="n">
        <v>353.1</v>
      </c>
      <c r="G199" s="34"/>
      <c r="H199" s="24" t="s">
        <v>19</v>
      </c>
      <c r="I199" s="28"/>
      <c r="J199" s="28" t="n">
        <v>353.101124610616</v>
      </c>
      <c r="K199" s="28" t="n">
        <v>354.801124610616</v>
      </c>
      <c r="L199" s="24" t="n">
        <v>187</v>
      </c>
      <c r="M199" s="29" t="n">
        <v>0.479141660519172</v>
      </c>
      <c r="N199" s="29" t="n">
        <v>99.5208583394808</v>
      </c>
    </row>
    <row r="200" customFormat="false" ht="13.5" hidden="false" customHeight="false" outlineLevel="0" collapsed="false">
      <c r="A200" s="43" t="n">
        <v>259</v>
      </c>
      <c r="B200" s="31" t="s">
        <v>212</v>
      </c>
      <c r="C200" s="23" t="n">
        <v>0</v>
      </c>
      <c r="D200" s="24" t="n">
        <v>162</v>
      </c>
      <c r="E200" s="32" t="n">
        <v>20.682178659717</v>
      </c>
      <c r="F200" s="33"/>
      <c r="G200" s="34"/>
      <c r="H200" s="24" t="s">
        <v>19</v>
      </c>
      <c r="I200" s="28"/>
      <c r="J200" s="28" t="n">
        <v>20.682178659717</v>
      </c>
      <c r="K200" s="28" t="n">
        <v>20.682178659717</v>
      </c>
      <c r="L200" s="24" t="n">
        <v>255</v>
      </c>
      <c r="M200" s="29" t="n">
        <v>0</v>
      </c>
      <c r="N200" s="29" t="n">
        <v>100</v>
      </c>
    </row>
    <row r="201" customFormat="false" ht="13.5" hidden="false" customHeight="false" outlineLevel="0" collapsed="false">
      <c r="A201" s="43" t="n">
        <v>260</v>
      </c>
      <c r="B201" s="31" t="s">
        <v>213</v>
      </c>
      <c r="C201" s="23"/>
      <c r="D201" s="24" t="s">
        <v>19</v>
      </c>
      <c r="E201" s="32"/>
      <c r="F201" s="33" t="n">
        <v>11024.2541547621</v>
      </c>
      <c r="G201" s="34" t="n">
        <v>1691.52584523792</v>
      </c>
      <c r="H201" s="24" t="n">
        <v>29</v>
      </c>
      <c r="I201" s="28"/>
      <c r="J201" s="28" t="n">
        <v>12715.78</v>
      </c>
      <c r="K201" s="28" t="n">
        <v>12715.78</v>
      </c>
      <c r="L201" s="24" t="n">
        <v>48</v>
      </c>
      <c r="M201" s="29" t="n">
        <v>0</v>
      </c>
      <c r="N201" s="29" t="n">
        <v>100</v>
      </c>
    </row>
    <row r="202" customFormat="false" ht="13.5" hidden="false" customHeight="false" outlineLevel="0" collapsed="false">
      <c r="A202" s="43" t="n">
        <v>261</v>
      </c>
      <c r="B202" s="31" t="s">
        <v>214</v>
      </c>
      <c r="C202" s="23"/>
      <c r="D202" s="24" t="s">
        <v>19</v>
      </c>
      <c r="E202" s="32"/>
      <c r="F202" s="33" t="n">
        <v>3636.5</v>
      </c>
      <c r="G202" s="34"/>
      <c r="H202" s="24" t="s">
        <v>19</v>
      </c>
      <c r="I202" s="28"/>
      <c r="J202" s="28" t="n">
        <v>3636.5</v>
      </c>
      <c r="K202" s="28" t="n">
        <v>3636.5</v>
      </c>
      <c r="L202" s="24" t="n">
        <v>96</v>
      </c>
      <c r="M202" s="29" t="n">
        <v>0</v>
      </c>
      <c r="N202" s="29" t="n">
        <v>100</v>
      </c>
    </row>
    <row r="203" customFormat="false" ht="13.5" hidden="false" customHeight="false" outlineLevel="0" collapsed="false">
      <c r="A203" s="43" t="n">
        <v>262</v>
      </c>
      <c r="B203" s="31" t="s">
        <v>215</v>
      </c>
      <c r="C203" s="23" t="n">
        <v>26781.5</v>
      </c>
      <c r="D203" s="24" t="n">
        <v>17</v>
      </c>
      <c r="E203" s="32" t="n">
        <v>6860.36519156847</v>
      </c>
      <c r="F203" s="33"/>
      <c r="G203" s="34"/>
      <c r="H203" s="24" t="s">
        <v>19</v>
      </c>
      <c r="I203" s="28"/>
      <c r="J203" s="28" t="n">
        <v>6860.36519156847</v>
      </c>
      <c r="K203" s="28" t="n">
        <v>33641.8651915685</v>
      </c>
      <c r="L203" s="24" t="n">
        <v>34</v>
      </c>
      <c r="M203" s="29" t="n">
        <v>79.6076550675679</v>
      </c>
      <c r="N203" s="29" t="n">
        <v>20.3923449324322</v>
      </c>
    </row>
    <row r="204" customFormat="false" ht="13.5" hidden="false" customHeight="false" outlineLevel="0" collapsed="false">
      <c r="A204" s="43" t="n">
        <v>265</v>
      </c>
      <c r="B204" s="31" t="s">
        <v>216</v>
      </c>
      <c r="C204" s="23" t="n">
        <v>49.7</v>
      </c>
      <c r="D204" s="24" t="n">
        <v>108</v>
      </c>
      <c r="E204" s="32"/>
      <c r="F204" s="33"/>
      <c r="G204" s="34"/>
      <c r="H204" s="24" t="s">
        <v>19</v>
      </c>
      <c r="I204" s="28"/>
      <c r="J204" s="28"/>
      <c r="K204" s="28" t="n">
        <v>49.7</v>
      </c>
      <c r="L204" s="24" t="n">
        <v>236</v>
      </c>
      <c r="M204" s="29" t="n">
        <v>100</v>
      </c>
      <c r="N204" s="29" t="n">
        <v>0</v>
      </c>
    </row>
    <row r="205" customFormat="false" ht="13.5" hidden="false" customHeight="false" outlineLevel="0" collapsed="false">
      <c r="A205" s="43" t="n">
        <v>266</v>
      </c>
      <c r="B205" s="31" t="s">
        <v>217</v>
      </c>
      <c r="C205" s="23"/>
      <c r="D205" s="24" t="s">
        <v>19</v>
      </c>
      <c r="E205" s="32"/>
      <c r="F205" s="33" t="n">
        <v>2314.5</v>
      </c>
      <c r="G205" s="34"/>
      <c r="H205" s="24" t="s">
        <v>19</v>
      </c>
      <c r="I205" s="28"/>
      <c r="J205" s="28" t="n">
        <v>2314.5</v>
      </c>
      <c r="K205" s="28" t="n">
        <v>2314.5</v>
      </c>
      <c r="L205" s="24" t="n">
        <v>119</v>
      </c>
      <c r="M205" s="29" t="n">
        <v>0</v>
      </c>
      <c r="N205" s="29" t="n">
        <v>100</v>
      </c>
    </row>
    <row r="206" customFormat="false" ht="13.5" hidden="false" customHeight="false" outlineLevel="0" collapsed="false">
      <c r="A206" s="35" t="n">
        <v>267</v>
      </c>
      <c r="B206" s="36" t="s">
        <v>218</v>
      </c>
      <c r="C206" s="23"/>
      <c r="D206" s="24" t="s">
        <v>19</v>
      </c>
      <c r="E206" s="32"/>
      <c r="F206" s="33" t="n">
        <v>2462</v>
      </c>
      <c r="G206" s="34"/>
      <c r="H206" s="24" t="s">
        <v>19</v>
      </c>
      <c r="I206" s="28"/>
      <c r="J206" s="28" t="n">
        <v>2462</v>
      </c>
      <c r="K206" s="28" t="n">
        <v>2462</v>
      </c>
      <c r="L206" s="24" t="n">
        <v>112</v>
      </c>
      <c r="M206" s="29" t="n">
        <v>0</v>
      </c>
      <c r="N206" s="29" t="n">
        <v>100</v>
      </c>
    </row>
    <row r="207" customFormat="false" ht="13.5" hidden="false" customHeight="false" outlineLevel="0" collapsed="false">
      <c r="A207" s="39" t="n">
        <v>268</v>
      </c>
      <c r="B207" s="40" t="s">
        <v>219</v>
      </c>
      <c r="C207" s="23" t="n">
        <v>4.1</v>
      </c>
      <c r="D207" s="24" t="n">
        <v>136</v>
      </c>
      <c r="E207" s="32" t="n">
        <v>23.571109511785</v>
      </c>
      <c r="F207" s="33" t="n">
        <v>11726</v>
      </c>
      <c r="G207" s="34"/>
      <c r="H207" s="24" t="s">
        <v>19</v>
      </c>
      <c r="I207" s="28"/>
      <c r="J207" s="28" t="n">
        <v>11749.5711095118</v>
      </c>
      <c r="K207" s="28" t="n">
        <v>11753.6711095118</v>
      </c>
      <c r="L207" s="24" t="n">
        <v>52</v>
      </c>
      <c r="M207" s="29" t="n">
        <v>0.0348827184442998</v>
      </c>
      <c r="N207" s="29" t="n">
        <v>99.9651172815557</v>
      </c>
    </row>
    <row r="208" customFormat="false" ht="13.5" hidden="false" customHeight="false" outlineLevel="0" collapsed="false">
      <c r="A208" s="39" t="n">
        <v>270</v>
      </c>
      <c r="B208" s="40" t="s">
        <v>220</v>
      </c>
      <c r="C208" s="23" t="n">
        <v>0</v>
      </c>
      <c r="D208" s="24" t="n">
        <v>162</v>
      </c>
      <c r="E208" s="32"/>
      <c r="F208" s="33"/>
      <c r="G208" s="34"/>
      <c r="H208" s="24" t="s">
        <v>19</v>
      </c>
      <c r="I208" s="28"/>
      <c r="J208" s="28"/>
      <c r="K208" s="28" t="n">
        <v>0</v>
      </c>
      <c r="L208" s="24" t="n">
        <v>307</v>
      </c>
      <c r="M208" s="42" t="s">
        <v>19</v>
      </c>
      <c r="N208" s="42" t="s">
        <v>19</v>
      </c>
    </row>
    <row r="209" customFormat="false" ht="13.5" hidden="false" customHeight="false" outlineLevel="0" collapsed="false">
      <c r="A209" s="39" t="n">
        <v>271</v>
      </c>
      <c r="B209" s="40" t="s">
        <v>221</v>
      </c>
      <c r="C209" s="23" t="n">
        <v>6.5</v>
      </c>
      <c r="D209" s="24" t="n">
        <v>130</v>
      </c>
      <c r="E209" s="32"/>
      <c r="F209" s="33"/>
      <c r="G209" s="34"/>
      <c r="H209" s="24" t="s">
        <v>19</v>
      </c>
      <c r="I209" s="28"/>
      <c r="J209" s="28"/>
      <c r="K209" s="28" t="n">
        <v>6.5</v>
      </c>
      <c r="L209" s="24" t="n">
        <v>270</v>
      </c>
      <c r="M209" s="29" t="n">
        <v>100</v>
      </c>
      <c r="N209" s="29" t="n">
        <v>0</v>
      </c>
    </row>
    <row r="210" customFormat="false" ht="13.5" hidden="false" customHeight="false" outlineLevel="0" collapsed="false">
      <c r="A210" s="39" t="n">
        <v>272</v>
      </c>
      <c r="B210" s="40" t="s">
        <v>222</v>
      </c>
      <c r="C210" s="23" t="n">
        <v>4244.6</v>
      </c>
      <c r="D210" s="24" t="n">
        <v>40</v>
      </c>
      <c r="E210" s="32" t="n">
        <v>58.7162463771944</v>
      </c>
      <c r="F210" s="33" t="n">
        <v>84</v>
      </c>
      <c r="G210" s="34"/>
      <c r="H210" s="24" t="s">
        <v>19</v>
      </c>
      <c r="I210" s="28"/>
      <c r="J210" s="28" t="n">
        <v>142.716246377194</v>
      </c>
      <c r="K210" s="28" t="n">
        <v>4387.3162463772</v>
      </c>
      <c r="L210" s="24" t="n">
        <v>87</v>
      </c>
      <c r="M210" s="29" t="n">
        <v>96.7470718233489</v>
      </c>
      <c r="N210" s="29" t="n">
        <v>3.25292817665108</v>
      </c>
    </row>
    <row r="211" customFormat="false" ht="13.5" hidden="false" customHeight="false" outlineLevel="0" collapsed="false">
      <c r="A211" s="39" t="n">
        <v>273</v>
      </c>
      <c r="B211" s="40" t="s">
        <v>223</v>
      </c>
      <c r="C211" s="23" t="n">
        <v>300</v>
      </c>
      <c r="D211" s="24" t="n">
        <v>79</v>
      </c>
      <c r="E211" s="32"/>
      <c r="F211" s="33" t="n">
        <v>185</v>
      </c>
      <c r="G211" s="34"/>
      <c r="H211" s="24" t="s">
        <v>19</v>
      </c>
      <c r="I211" s="28"/>
      <c r="J211" s="28" t="n">
        <v>185</v>
      </c>
      <c r="K211" s="28" t="n">
        <v>485</v>
      </c>
      <c r="L211" s="24" t="n">
        <v>177</v>
      </c>
      <c r="M211" s="29" t="n">
        <v>61.8556701030928</v>
      </c>
      <c r="N211" s="29" t="n">
        <v>38.1443298969072</v>
      </c>
    </row>
    <row r="212" customFormat="false" ht="13.5" hidden="false" customHeight="false" outlineLevel="0" collapsed="false">
      <c r="A212" s="39" t="n">
        <v>274</v>
      </c>
      <c r="B212" s="40" t="s">
        <v>224</v>
      </c>
      <c r="C212" s="23" t="n">
        <v>0.4</v>
      </c>
      <c r="D212" s="24" t="n">
        <v>156</v>
      </c>
      <c r="E212" s="32"/>
      <c r="F212" s="33"/>
      <c r="G212" s="34"/>
      <c r="H212" s="24" t="s">
        <v>19</v>
      </c>
      <c r="I212" s="28"/>
      <c r="J212" s="28"/>
      <c r="K212" s="28" t="n">
        <v>0.4</v>
      </c>
      <c r="L212" s="24" t="n">
        <v>300</v>
      </c>
      <c r="M212" s="29" t="n">
        <v>100</v>
      </c>
      <c r="N212" s="29" t="n">
        <v>0</v>
      </c>
    </row>
    <row r="213" customFormat="false" ht="13.5" hidden="false" customHeight="false" outlineLevel="0" collapsed="false">
      <c r="A213" s="39" t="n">
        <v>275</v>
      </c>
      <c r="B213" s="40" t="s">
        <v>225</v>
      </c>
      <c r="C213" s="23" t="n">
        <v>0.4</v>
      </c>
      <c r="D213" s="24" t="n">
        <v>156</v>
      </c>
      <c r="E213" s="32" t="n">
        <v>28107.1812901757</v>
      </c>
      <c r="F213" s="33" t="n">
        <v>821.271891777869</v>
      </c>
      <c r="G213" s="34" t="n">
        <v>107536.332469361</v>
      </c>
      <c r="H213" s="24" t="n">
        <v>6</v>
      </c>
      <c r="I213" s="28"/>
      <c r="J213" s="28" t="n">
        <v>136464.785651315</v>
      </c>
      <c r="K213" s="28" t="n">
        <v>136465.185651315</v>
      </c>
      <c r="L213" s="24" t="n">
        <v>21</v>
      </c>
      <c r="M213" s="29" t="n">
        <v>0.000293115052085188</v>
      </c>
      <c r="N213" s="29" t="n">
        <v>99.9997068849479</v>
      </c>
    </row>
    <row r="214" customFormat="false" ht="13.5" hidden="false" customHeight="false" outlineLevel="0" collapsed="false">
      <c r="A214" s="39" t="n">
        <v>276</v>
      </c>
      <c r="B214" s="40" t="s">
        <v>226</v>
      </c>
      <c r="C214" s="23" t="n">
        <v>0</v>
      </c>
      <c r="D214" s="24" t="n">
        <v>162</v>
      </c>
      <c r="E214" s="32"/>
      <c r="F214" s="33"/>
      <c r="G214" s="34"/>
      <c r="H214" s="24" t="s">
        <v>19</v>
      </c>
      <c r="I214" s="28"/>
      <c r="J214" s="28"/>
      <c r="K214" s="28" t="n">
        <v>0</v>
      </c>
      <c r="L214" s="24" t="n">
        <v>307</v>
      </c>
      <c r="M214" s="42" t="s">
        <v>19</v>
      </c>
      <c r="N214" s="42" t="s">
        <v>19</v>
      </c>
    </row>
    <row r="215" customFormat="false" ht="13.5" hidden="false" customHeight="false" outlineLevel="0" collapsed="false">
      <c r="A215" s="39" t="n">
        <v>277</v>
      </c>
      <c r="B215" s="40" t="s">
        <v>227</v>
      </c>
      <c r="C215" s="23" t="n">
        <v>6522.3</v>
      </c>
      <c r="D215" s="24" t="n">
        <v>33</v>
      </c>
      <c r="E215" s="32" t="n">
        <v>1231.82474131991</v>
      </c>
      <c r="F215" s="33"/>
      <c r="G215" s="34"/>
      <c r="H215" s="24" t="s">
        <v>19</v>
      </c>
      <c r="I215" s="28"/>
      <c r="J215" s="28" t="n">
        <v>1231.82474131991</v>
      </c>
      <c r="K215" s="28" t="n">
        <v>7754.12474131991</v>
      </c>
      <c r="L215" s="24" t="n">
        <v>62</v>
      </c>
      <c r="M215" s="29" t="n">
        <v>84.1139421609276</v>
      </c>
      <c r="N215" s="29" t="n">
        <v>15.8860578390724</v>
      </c>
    </row>
    <row r="216" customFormat="false" ht="13.5" hidden="false" customHeight="false" outlineLevel="0" collapsed="false">
      <c r="A216" s="39" t="n">
        <v>278</v>
      </c>
      <c r="B216" s="40" t="s">
        <v>228</v>
      </c>
      <c r="C216" s="23" t="n">
        <v>0</v>
      </c>
      <c r="D216" s="24" t="n">
        <v>162</v>
      </c>
      <c r="E216" s="32" t="n">
        <v>55.1157561098332</v>
      </c>
      <c r="F216" s="33"/>
      <c r="G216" s="34"/>
      <c r="H216" s="24" t="s">
        <v>19</v>
      </c>
      <c r="I216" s="28"/>
      <c r="J216" s="28" t="n">
        <v>55.1157561098332</v>
      </c>
      <c r="K216" s="28" t="n">
        <v>55.1157561098332</v>
      </c>
      <c r="L216" s="24" t="n">
        <v>233</v>
      </c>
      <c r="M216" s="29" t="n">
        <v>0</v>
      </c>
      <c r="N216" s="29" t="n">
        <v>100</v>
      </c>
    </row>
    <row r="217" customFormat="false" ht="13.5" hidden="false" customHeight="false" outlineLevel="0" collapsed="false">
      <c r="A217" s="39" t="n">
        <v>279</v>
      </c>
      <c r="B217" s="40" t="s">
        <v>229</v>
      </c>
      <c r="C217" s="23" t="n">
        <v>35.2</v>
      </c>
      <c r="D217" s="24" t="n">
        <v>110</v>
      </c>
      <c r="E217" s="32"/>
      <c r="F217" s="33"/>
      <c r="G217" s="34"/>
      <c r="H217" s="24" t="s">
        <v>19</v>
      </c>
      <c r="I217" s="28"/>
      <c r="J217" s="28"/>
      <c r="K217" s="28" t="n">
        <v>35.2</v>
      </c>
      <c r="L217" s="24" t="n">
        <v>248</v>
      </c>
      <c r="M217" s="29" t="n">
        <v>100</v>
      </c>
      <c r="N217" s="29" t="n">
        <v>0</v>
      </c>
    </row>
    <row r="218" customFormat="false" ht="13.5" hidden="false" customHeight="false" outlineLevel="0" collapsed="false">
      <c r="A218" s="39" t="n">
        <v>280</v>
      </c>
      <c r="B218" s="40" t="s">
        <v>230</v>
      </c>
      <c r="C218" s="23" t="n">
        <v>2.4</v>
      </c>
      <c r="D218" s="24" t="n">
        <v>141</v>
      </c>
      <c r="E218" s="32"/>
      <c r="F218" s="33"/>
      <c r="G218" s="34"/>
      <c r="H218" s="24" t="s">
        <v>19</v>
      </c>
      <c r="I218" s="28"/>
      <c r="J218" s="28"/>
      <c r="K218" s="28" t="n">
        <v>2.4</v>
      </c>
      <c r="L218" s="24" t="n">
        <v>283</v>
      </c>
      <c r="M218" s="29" t="n">
        <v>100</v>
      </c>
      <c r="N218" s="29" t="n">
        <v>0</v>
      </c>
    </row>
    <row r="219" customFormat="false" ht="13.5" hidden="false" customHeight="false" outlineLevel="0" collapsed="false">
      <c r="A219" s="39" t="n">
        <v>281</v>
      </c>
      <c r="B219" s="40" t="s">
        <v>231</v>
      </c>
      <c r="C219" s="23" t="n">
        <v>49897.1</v>
      </c>
      <c r="D219" s="24" t="n">
        <v>13</v>
      </c>
      <c r="E219" s="32" t="n">
        <v>9080.65527468742</v>
      </c>
      <c r="F219" s="33"/>
      <c r="G219" s="34"/>
      <c r="H219" s="24" t="s">
        <v>19</v>
      </c>
      <c r="I219" s="28"/>
      <c r="J219" s="28" t="n">
        <v>9080.65527468742</v>
      </c>
      <c r="K219" s="28" t="n">
        <v>58977.7552746874</v>
      </c>
      <c r="L219" s="24" t="n">
        <v>26</v>
      </c>
      <c r="M219" s="29" t="n">
        <v>84.6032538329163</v>
      </c>
      <c r="N219" s="29" t="n">
        <v>15.3967461670837</v>
      </c>
    </row>
    <row r="220" customFormat="false" ht="13.5" hidden="false" customHeight="false" outlineLevel="0" collapsed="false">
      <c r="A220" s="39" t="n">
        <v>282</v>
      </c>
      <c r="B220" s="40" t="s">
        <v>232</v>
      </c>
      <c r="C220" s="23"/>
      <c r="D220" s="24" t="s">
        <v>19</v>
      </c>
      <c r="E220" s="32" t="n">
        <v>28.7155175595543</v>
      </c>
      <c r="F220" s="33"/>
      <c r="G220" s="34"/>
      <c r="H220" s="24" t="s">
        <v>19</v>
      </c>
      <c r="I220" s="28"/>
      <c r="J220" s="28" t="n">
        <v>28.7155175595543</v>
      </c>
      <c r="K220" s="28" t="n">
        <v>28.7155175595543</v>
      </c>
      <c r="L220" s="24" t="n">
        <v>252</v>
      </c>
      <c r="M220" s="29" t="n">
        <v>0</v>
      </c>
      <c r="N220" s="29" t="n">
        <v>100</v>
      </c>
    </row>
    <row r="221" customFormat="false" ht="13.5" hidden="false" customHeight="false" outlineLevel="0" collapsed="false">
      <c r="A221" s="39" t="n">
        <v>285</v>
      </c>
      <c r="B221" s="40" t="s">
        <v>233</v>
      </c>
      <c r="C221" s="23"/>
      <c r="D221" s="24" t="s">
        <v>19</v>
      </c>
      <c r="E221" s="32"/>
      <c r="F221" s="33" t="n">
        <v>334401.5</v>
      </c>
      <c r="G221" s="34"/>
      <c r="H221" s="24" t="s">
        <v>19</v>
      </c>
      <c r="I221" s="28"/>
      <c r="J221" s="28" t="n">
        <v>334401.5</v>
      </c>
      <c r="K221" s="28" t="n">
        <v>334401.5</v>
      </c>
      <c r="L221" s="24" t="n">
        <v>11</v>
      </c>
      <c r="M221" s="29" t="n">
        <v>0</v>
      </c>
      <c r="N221" s="29" t="n">
        <v>100</v>
      </c>
    </row>
    <row r="222" customFormat="false" ht="13.5" hidden="false" customHeight="false" outlineLevel="0" collapsed="false">
      <c r="A222" s="39" t="n">
        <v>286</v>
      </c>
      <c r="B222" s="40" t="s">
        <v>234</v>
      </c>
      <c r="C222" s="23"/>
      <c r="D222" s="24" t="s">
        <v>19</v>
      </c>
      <c r="E222" s="32"/>
      <c r="F222" s="33" t="n">
        <v>92.7155557611821</v>
      </c>
      <c r="G222" s="34" t="n">
        <v>1063.28444423882</v>
      </c>
      <c r="H222" s="24" t="n">
        <v>34</v>
      </c>
      <c r="I222" s="28"/>
      <c r="J222" s="28" t="n">
        <v>1156</v>
      </c>
      <c r="K222" s="28" t="n">
        <v>1156</v>
      </c>
      <c r="L222" s="24" t="n">
        <v>138</v>
      </c>
      <c r="M222" s="29" t="n">
        <v>0</v>
      </c>
      <c r="N222" s="29" t="n">
        <v>100</v>
      </c>
    </row>
    <row r="223" customFormat="false" ht="13.5" hidden="false" customHeight="false" outlineLevel="0" collapsed="false">
      <c r="A223" s="39" t="n">
        <v>288</v>
      </c>
      <c r="B223" s="40" t="s">
        <v>235</v>
      </c>
      <c r="C223" s="23" t="n">
        <v>420</v>
      </c>
      <c r="D223" s="24" t="n">
        <v>76</v>
      </c>
      <c r="E223" s="32" t="n">
        <v>11481.6393326884</v>
      </c>
      <c r="F223" s="33" t="n">
        <v>2331.48000635541</v>
      </c>
      <c r="G223" s="34" t="n">
        <v>19590.84115477</v>
      </c>
      <c r="H223" s="24" t="n">
        <v>12</v>
      </c>
      <c r="I223" s="28"/>
      <c r="J223" s="28" t="n">
        <v>33403.9604938139</v>
      </c>
      <c r="K223" s="28" t="n">
        <v>33823.9604938139</v>
      </c>
      <c r="L223" s="24" t="n">
        <v>33</v>
      </c>
      <c r="M223" s="29" t="n">
        <v>1.24172330462843</v>
      </c>
      <c r="N223" s="29" t="n">
        <v>98.7582766953716</v>
      </c>
    </row>
    <row r="224" customFormat="false" ht="13.5" hidden="false" customHeight="false" outlineLevel="0" collapsed="false">
      <c r="A224" s="39" t="n">
        <v>289</v>
      </c>
      <c r="B224" s="40" t="s">
        <v>236</v>
      </c>
      <c r="C224" s="23" t="n">
        <v>1.6</v>
      </c>
      <c r="D224" s="24" t="n">
        <v>146</v>
      </c>
      <c r="E224" s="32"/>
      <c r="F224" s="33"/>
      <c r="G224" s="34"/>
      <c r="H224" s="24" t="s">
        <v>19</v>
      </c>
      <c r="I224" s="28"/>
      <c r="J224" s="28"/>
      <c r="K224" s="28" t="n">
        <v>1.6</v>
      </c>
      <c r="L224" s="24" t="n">
        <v>288</v>
      </c>
      <c r="M224" s="29" t="n">
        <v>100</v>
      </c>
      <c r="N224" s="29" t="n">
        <v>0</v>
      </c>
    </row>
    <row r="225" customFormat="false" ht="40.5" hidden="false" customHeight="false" outlineLevel="0" collapsed="false">
      <c r="A225" s="39" t="n">
        <v>291</v>
      </c>
      <c r="B225" s="40" t="s">
        <v>237</v>
      </c>
      <c r="C225" s="23" t="n">
        <v>0</v>
      </c>
      <c r="D225" s="24" t="n">
        <v>162</v>
      </c>
      <c r="E225" s="32"/>
      <c r="F225" s="33"/>
      <c r="G225" s="34"/>
      <c r="H225" s="24" t="s">
        <v>19</v>
      </c>
      <c r="I225" s="28"/>
      <c r="J225" s="28"/>
      <c r="K225" s="28" t="n">
        <v>0</v>
      </c>
      <c r="L225" s="24" t="n">
        <v>307</v>
      </c>
      <c r="M225" s="42" t="s">
        <v>19</v>
      </c>
      <c r="N225" s="42" t="s">
        <v>19</v>
      </c>
    </row>
    <row r="226" customFormat="false" ht="13.5" hidden="false" customHeight="false" outlineLevel="0" collapsed="false">
      <c r="A226" s="39" t="n">
        <v>292</v>
      </c>
      <c r="B226" s="40" t="s">
        <v>238</v>
      </c>
      <c r="C226" s="23" t="n">
        <v>3</v>
      </c>
      <c r="D226" s="24" t="n">
        <v>138</v>
      </c>
      <c r="E226" s="32" t="n">
        <v>85.7414369226166</v>
      </c>
      <c r="F226" s="33"/>
      <c r="G226" s="34"/>
      <c r="H226" s="24" t="s">
        <v>19</v>
      </c>
      <c r="I226" s="28"/>
      <c r="J226" s="28" t="n">
        <v>85.7414369226166</v>
      </c>
      <c r="K226" s="28" t="n">
        <v>88.7414369226166</v>
      </c>
      <c r="L226" s="24" t="n">
        <v>222</v>
      </c>
      <c r="M226" s="29" t="n">
        <v>3.38060786937227</v>
      </c>
      <c r="N226" s="29" t="n">
        <v>96.6193921306277</v>
      </c>
    </row>
    <row r="227" customFormat="false" ht="13.5" hidden="false" customHeight="false" outlineLevel="0" collapsed="false">
      <c r="A227" s="39" t="n">
        <v>293</v>
      </c>
      <c r="B227" s="40" t="s">
        <v>239</v>
      </c>
      <c r="C227" s="23"/>
      <c r="D227" s="24" t="s">
        <v>19</v>
      </c>
      <c r="E227" s="32"/>
      <c r="F227" s="33" t="n">
        <v>5651.3</v>
      </c>
      <c r="G227" s="34"/>
      <c r="H227" s="24" t="s">
        <v>19</v>
      </c>
      <c r="I227" s="28"/>
      <c r="J227" s="28" t="n">
        <v>5651.3</v>
      </c>
      <c r="K227" s="28" t="n">
        <v>5651.3</v>
      </c>
      <c r="L227" s="24" t="n">
        <v>73</v>
      </c>
      <c r="M227" s="29" t="n">
        <v>0</v>
      </c>
      <c r="N227" s="29" t="n">
        <v>100</v>
      </c>
    </row>
    <row r="228" customFormat="false" ht="13.5" hidden="false" customHeight="false" outlineLevel="0" collapsed="false">
      <c r="A228" s="39" t="n">
        <v>294</v>
      </c>
      <c r="B228" s="40" t="s">
        <v>240</v>
      </c>
      <c r="C228" s="23" t="n">
        <v>0</v>
      </c>
      <c r="D228" s="24" t="n">
        <v>162</v>
      </c>
      <c r="E228" s="32"/>
      <c r="F228" s="33"/>
      <c r="G228" s="34"/>
      <c r="H228" s="24" t="s">
        <v>19</v>
      </c>
      <c r="I228" s="28"/>
      <c r="J228" s="28"/>
      <c r="K228" s="28" t="n">
        <v>0</v>
      </c>
      <c r="L228" s="24" t="n">
        <v>307</v>
      </c>
      <c r="M228" s="42" t="s">
        <v>19</v>
      </c>
      <c r="N228" s="42" t="s">
        <v>19</v>
      </c>
    </row>
    <row r="229" customFormat="false" ht="13.5" hidden="false" customHeight="false" outlineLevel="0" collapsed="false">
      <c r="A229" s="39" t="n">
        <v>295</v>
      </c>
      <c r="B229" s="40" t="s">
        <v>241</v>
      </c>
      <c r="C229" s="23" t="n">
        <v>280.2</v>
      </c>
      <c r="D229" s="24" t="n">
        <v>81</v>
      </c>
      <c r="E229" s="32"/>
      <c r="F229" s="33"/>
      <c r="G229" s="34"/>
      <c r="H229" s="24" t="s">
        <v>19</v>
      </c>
      <c r="I229" s="28"/>
      <c r="J229" s="28"/>
      <c r="K229" s="28" t="n">
        <v>280.2</v>
      </c>
      <c r="L229" s="24" t="n">
        <v>194</v>
      </c>
      <c r="M229" s="29" t="n">
        <v>100</v>
      </c>
      <c r="N229" s="29" t="n">
        <v>0</v>
      </c>
    </row>
    <row r="230" customFormat="false" ht="13.5" hidden="false" customHeight="false" outlineLevel="0" collapsed="false">
      <c r="A230" s="39" t="n">
        <v>296</v>
      </c>
      <c r="B230" s="40" t="s">
        <v>242</v>
      </c>
      <c r="C230" s="23" t="n">
        <v>63173.1</v>
      </c>
      <c r="D230" s="24" t="n">
        <v>11</v>
      </c>
      <c r="E230" s="32" t="n">
        <v>50939.9398373447</v>
      </c>
      <c r="F230" s="33" t="n">
        <v>934.355976247796</v>
      </c>
      <c r="G230" s="34" t="n">
        <v>929.006698784642</v>
      </c>
      <c r="H230" s="24" t="n">
        <v>35</v>
      </c>
      <c r="I230" s="28" t="n">
        <v>67568.932291226</v>
      </c>
      <c r="J230" s="28" t="n">
        <v>120372.234803603</v>
      </c>
      <c r="K230" s="28" t="n">
        <v>183545.334803603</v>
      </c>
      <c r="L230" s="24" t="n">
        <v>18</v>
      </c>
      <c r="M230" s="29" t="n">
        <v>34.4182542517882</v>
      </c>
      <c r="N230" s="29" t="n">
        <v>65.5817457482118</v>
      </c>
    </row>
    <row r="231" customFormat="false" ht="13.5" hidden="false" customHeight="false" outlineLevel="0" collapsed="false">
      <c r="A231" s="39" t="n">
        <v>297</v>
      </c>
      <c r="B231" s="40" t="s">
        <v>243</v>
      </c>
      <c r="C231" s="23" t="n">
        <v>18997.8999999999</v>
      </c>
      <c r="D231" s="24" t="n">
        <v>19</v>
      </c>
      <c r="E231" s="32" t="n">
        <v>21342.5329918887</v>
      </c>
      <c r="F231" s="33" t="n">
        <v>90005.4345575507</v>
      </c>
      <c r="G231" s="34" t="n">
        <v>4584.70495533185</v>
      </c>
      <c r="H231" s="24" t="n">
        <v>19</v>
      </c>
      <c r="I231" s="28" t="n">
        <v>54016.357972554</v>
      </c>
      <c r="J231" s="28" t="n">
        <v>169949.030477325</v>
      </c>
      <c r="K231" s="28" t="n">
        <v>188946.930477325</v>
      </c>
      <c r="L231" s="24" t="n">
        <v>16</v>
      </c>
      <c r="M231" s="29" t="n">
        <v>10.0546221904778</v>
      </c>
      <c r="N231" s="29" t="n">
        <v>89.9453778095222</v>
      </c>
    </row>
    <row r="232" customFormat="false" ht="13.5" hidden="false" customHeight="false" outlineLevel="0" collapsed="false">
      <c r="A232" s="39" t="n">
        <v>298</v>
      </c>
      <c r="B232" s="40" t="s">
        <v>244</v>
      </c>
      <c r="C232" s="23" t="n">
        <v>1</v>
      </c>
      <c r="D232" s="24" t="n">
        <v>150</v>
      </c>
      <c r="E232" s="32" t="n">
        <v>67.9649332095948</v>
      </c>
      <c r="F232" s="33"/>
      <c r="G232" s="34"/>
      <c r="H232" s="24" t="s">
        <v>19</v>
      </c>
      <c r="I232" s="28"/>
      <c r="J232" s="28" t="n">
        <v>67.9649332095948</v>
      </c>
      <c r="K232" s="28" t="n">
        <v>68.9649332095948</v>
      </c>
      <c r="L232" s="24" t="n">
        <v>228</v>
      </c>
      <c r="M232" s="29" t="n">
        <v>1.45001227937226</v>
      </c>
      <c r="N232" s="29" t="n">
        <v>98.5499877206277</v>
      </c>
    </row>
    <row r="233" customFormat="false" ht="13.5" hidden="false" customHeight="false" outlineLevel="0" collapsed="false">
      <c r="A233" s="39" t="n">
        <v>300</v>
      </c>
      <c r="B233" s="40" t="s">
        <v>245</v>
      </c>
      <c r="C233" s="23" t="n">
        <v>1547754.2</v>
      </c>
      <c r="D233" s="24" t="n">
        <v>1</v>
      </c>
      <c r="E233" s="32" t="n">
        <v>344598.648224201</v>
      </c>
      <c r="F233" s="33" t="n">
        <v>383064.866667127</v>
      </c>
      <c r="G233" s="34" t="n">
        <v>50707.7223862412</v>
      </c>
      <c r="H233" s="24" t="n">
        <v>7</v>
      </c>
      <c r="I233" s="28" t="n">
        <v>990706.092967727</v>
      </c>
      <c r="J233" s="28" t="n">
        <v>1769077.3302453</v>
      </c>
      <c r="K233" s="28" t="n">
        <v>3316831.5302453</v>
      </c>
      <c r="L233" s="24" t="n">
        <v>1</v>
      </c>
      <c r="M233" s="29" t="n">
        <v>46.6636362409862</v>
      </c>
      <c r="N233" s="29" t="n">
        <v>53.3363637590138</v>
      </c>
    </row>
    <row r="234" customFormat="false" ht="13.5" hidden="false" customHeight="false" outlineLevel="0" collapsed="false">
      <c r="A234" s="39" t="n">
        <v>302</v>
      </c>
      <c r="B234" s="40" t="s">
        <v>246</v>
      </c>
      <c r="C234" s="23" t="n">
        <v>10736.5</v>
      </c>
      <c r="D234" s="24" t="n">
        <v>23</v>
      </c>
      <c r="E234" s="32" t="n">
        <v>3288.21245423217</v>
      </c>
      <c r="F234" s="33" t="n">
        <v>605.767141740959</v>
      </c>
      <c r="G234" s="34" t="n">
        <v>6305.03568827493</v>
      </c>
      <c r="H234" s="24" t="n">
        <v>18</v>
      </c>
      <c r="I234" s="28" t="n">
        <v>449.721644574899</v>
      </c>
      <c r="J234" s="28" t="n">
        <v>10648.736928823</v>
      </c>
      <c r="K234" s="28" t="n">
        <v>21385.236928823</v>
      </c>
      <c r="L234" s="24" t="n">
        <v>39</v>
      </c>
      <c r="M234" s="29" t="n">
        <v>50.2051954614044</v>
      </c>
      <c r="N234" s="29" t="n">
        <v>49.7948045385956</v>
      </c>
    </row>
    <row r="235" customFormat="false" ht="13.5" hidden="false" customHeight="false" outlineLevel="0" collapsed="false">
      <c r="A235" s="39" t="n">
        <v>304</v>
      </c>
      <c r="B235" s="40" t="s">
        <v>247</v>
      </c>
      <c r="C235" s="23" t="n">
        <v>91.6</v>
      </c>
      <c r="D235" s="24" t="n">
        <v>100</v>
      </c>
      <c r="E235" s="32" t="n">
        <v>0.139340590152826</v>
      </c>
      <c r="F235" s="33"/>
      <c r="G235" s="34"/>
      <c r="H235" s="24" t="s">
        <v>19</v>
      </c>
      <c r="I235" s="28"/>
      <c r="J235" s="28" t="n">
        <v>0.139340590152826</v>
      </c>
      <c r="K235" s="28" t="n">
        <v>91.7393405901528</v>
      </c>
      <c r="L235" s="24" t="n">
        <v>220</v>
      </c>
      <c r="M235" s="29" t="n">
        <v>99.8481125008568</v>
      </c>
      <c r="N235" s="29" t="n">
        <v>0.151887499143179</v>
      </c>
    </row>
    <row r="236" customFormat="false" ht="13.5" hidden="false" customHeight="false" outlineLevel="0" collapsed="false">
      <c r="A236" s="39" t="n">
        <v>305</v>
      </c>
      <c r="B236" s="40" t="s">
        <v>248</v>
      </c>
      <c r="C236" s="23" t="n">
        <v>853.5</v>
      </c>
      <c r="D236" s="24" t="n">
        <v>64</v>
      </c>
      <c r="E236" s="32" t="n">
        <v>130.028555645748</v>
      </c>
      <c r="F236" s="33" t="n">
        <v>1061.49487710141</v>
      </c>
      <c r="G236" s="34"/>
      <c r="H236" s="24" t="s">
        <v>19</v>
      </c>
      <c r="I236" s="28"/>
      <c r="J236" s="28" t="n">
        <v>1191.52343274715</v>
      </c>
      <c r="K236" s="28" t="n">
        <v>2045.02343274715</v>
      </c>
      <c r="L236" s="24" t="n">
        <v>120</v>
      </c>
      <c r="M236" s="29" t="n">
        <v>41.7354630921496</v>
      </c>
      <c r="N236" s="29" t="n">
        <v>58.2645369078504</v>
      </c>
    </row>
    <row r="237" customFormat="false" ht="13.5" hidden="false" customHeight="false" outlineLevel="0" collapsed="false">
      <c r="A237" s="39" t="n">
        <v>306</v>
      </c>
      <c r="B237" s="40" t="s">
        <v>249</v>
      </c>
      <c r="C237" s="23" t="n">
        <v>0</v>
      </c>
      <c r="D237" s="24" t="n">
        <v>162</v>
      </c>
      <c r="E237" s="32"/>
      <c r="F237" s="33"/>
      <c r="G237" s="34"/>
      <c r="H237" s="24" t="s">
        <v>19</v>
      </c>
      <c r="I237" s="28"/>
      <c r="J237" s="28"/>
      <c r="K237" s="28" t="n">
        <v>0</v>
      </c>
      <c r="L237" s="24" t="n">
        <v>307</v>
      </c>
      <c r="M237" s="42" t="s">
        <v>19</v>
      </c>
      <c r="N237" s="42" t="s">
        <v>19</v>
      </c>
    </row>
    <row r="238" customFormat="false" ht="13.5" hidden="false" customHeight="false" outlineLevel="0" collapsed="false">
      <c r="A238" s="39" t="n">
        <v>307</v>
      </c>
      <c r="B238" s="40" t="s">
        <v>250</v>
      </c>
      <c r="C238" s="23" t="n">
        <v>0</v>
      </c>
      <c r="D238" s="24" t="n">
        <v>162</v>
      </c>
      <c r="E238" s="32"/>
      <c r="F238" s="33"/>
      <c r="G238" s="34"/>
      <c r="H238" s="24" t="s">
        <v>19</v>
      </c>
      <c r="I238" s="28"/>
      <c r="J238" s="28"/>
      <c r="K238" s="28" t="n">
        <v>0</v>
      </c>
      <c r="L238" s="24" t="n">
        <v>307</v>
      </c>
      <c r="M238" s="42" t="s">
        <v>19</v>
      </c>
      <c r="N238" s="42" t="s">
        <v>19</v>
      </c>
    </row>
    <row r="239" customFormat="false" ht="13.5" hidden="false" customHeight="false" outlineLevel="0" collapsed="false">
      <c r="A239" s="39" t="n">
        <v>308</v>
      </c>
      <c r="B239" s="40" t="s">
        <v>251</v>
      </c>
      <c r="C239" s="23" t="n">
        <v>32.8</v>
      </c>
      <c r="D239" s="24" t="n">
        <v>112</v>
      </c>
      <c r="E239" s="32" t="n">
        <v>0.0144387440112576</v>
      </c>
      <c r="F239" s="33"/>
      <c r="G239" s="34"/>
      <c r="H239" s="24" t="s">
        <v>19</v>
      </c>
      <c r="I239" s="28"/>
      <c r="J239" s="28" t="n">
        <v>0.0144387440112576</v>
      </c>
      <c r="K239" s="28" t="n">
        <v>32.8144387440113</v>
      </c>
      <c r="L239" s="24" t="n">
        <v>249</v>
      </c>
      <c r="M239" s="29" t="n">
        <v>99.9559988085614</v>
      </c>
      <c r="N239" s="29" t="n">
        <v>0.0440011914386093</v>
      </c>
    </row>
    <row r="240" customFormat="false" ht="13.5" hidden="false" customHeight="false" outlineLevel="0" collapsed="false">
      <c r="A240" s="39" t="n">
        <v>309</v>
      </c>
      <c r="B240" s="40" t="s">
        <v>252</v>
      </c>
      <c r="C240" s="23" t="n">
        <v>2948.5</v>
      </c>
      <c r="D240" s="24" t="n">
        <v>46</v>
      </c>
      <c r="E240" s="32" t="n">
        <v>2278.48781627308</v>
      </c>
      <c r="F240" s="33"/>
      <c r="G240" s="34"/>
      <c r="H240" s="24" t="s">
        <v>19</v>
      </c>
      <c r="I240" s="28"/>
      <c r="J240" s="28" t="n">
        <v>2278.48781627308</v>
      </c>
      <c r="K240" s="28" t="n">
        <v>5226.98781627308</v>
      </c>
      <c r="L240" s="24" t="n">
        <v>77</v>
      </c>
      <c r="M240" s="29" t="n">
        <v>56.4091615216797</v>
      </c>
      <c r="N240" s="29" t="n">
        <v>43.5908384783203</v>
      </c>
    </row>
    <row r="241" customFormat="false" ht="13.5" hidden="false" customHeight="false" outlineLevel="0" collapsed="false">
      <c r="A241" s="39" t="n">
        <v>310</v>
      </c>
      <c r="B241" s="40" t="s">
        <v>253</v>
      </c>
      <c r="C241" s="23" t="n">
        <v>53</v>
      </c>
      <c r="D241" s="24" t="n">
        <v>105</v>
      </c>
      <c r="E241" s="32"/>
      <c r="F241" s="33"/>
      <c r="G241" s="34"/>
      <c r="H241" s="24" t="s">
        <v>19</v>
      </c>
      <c r="I241" s="28"/>
      <c r="J241" s="28"/>
      <c r="K241" s="28" t="n">
        <v>53</v>
      </c>
      <c r="L241" s="24" t="n">
        <v>234</v>
      </c>
      <c r="M241" s="29" t="n">
        <v>100</v>
      </c>
      <c r="N241" s="29" t="n">
        <v>0</v>
      </c>
    </row>
    <row r="242" customFormat="false" ht="13.5" hidden="false" customHeight="false" outlineLevel="0" collapsed="false">
      <c r="A242" s="39" t="n">
        <v>316</v>
      </c>
      <c r="B242" s="40" t="s">
        <v>254</v>
      </c>
      <c r="C242" s="23"/>
      <c r="D242" s="24" t="s">
        <v>19</v>
      </c>
      <c r="E242" s="32" t="n">
        <v>1.34669977489005</v>
      </c>
      <c r="F242" s="33"/>
      <c r="G242" s="34"/>
      <c r="H242" s="24" t="s">
        <v>19</v>
      </c>
      <c r="I242" s="28"/>
      <c r="J242" s="28" t="n">
        <v>1.34669977489005</v>
      </c>
      <c r="K242" s="28" t="n">
        <v>1.34669977489005</v>
      </c>
      <c r="L242" s="24" t="n">
        <v>289</v>
      </c>
      <c r="M242" s="29" t="n">
        <v>0</v>
      </c>
      <c r="N242" s="29" t="n">
        <v>100</v>
      </c>
    </row>
    <row r="243" customFormat="false" ht="13.5" hidden="false" customHeight="false" outlineLevel="0" collapsed="false">
      <c r="A243" s="39" t="n">
        <v>317</v>
      </c>
      <c r="B243" s="40" t="s">
        <v>255</v>
      </c>
      <c r="C243" s="23" t="n">
        <v>740</v>
      </c>
      <c r="D243" s="24" t="n">
        <v>67</v>
      </c>
      <c r="E243" s="32"/>
      <c r="F243" s="33"/>
      <c r="G243" s="34"/>
      <c r="H243" s="24" t="s">
        <v>19</v>
      </c>
      <c r="I243" s="28"/>
      <c r="J243" s="28"/>
      <c r="K243" s="28" t="n">
        <v>740</v>
      </c>
      <c r="L243" s="24" t="n">
        <v>162</v>
      </c>
      <c r="M243" s="29" t="n">
        <v>100</v>
      </c>
      <c r="N243" s="29" t="n">
        <v>0</v>
      </c>
    </row>
    <row r="244" customFormat="false" ht="13.5" hidden="false" customHeight="false" outlineLevel="0" collapsed="false">
      <c r="A244" s="39" t="n">
        <v>318</v>
      </c>
      <c r="B244" s="40" t="s">
        <v>256</v>
      </c>
      <c r="C244" s="23"/>
      <c r="D244" s="24" t="s">
        <v>19</v>
      </c>
      <c r="E244" s="32" t="n">
        <v>1.04807616450662</v>
      </c>
      <c r="F244" s="33"/>
      <c r="G244" s="34"/>
      <c r="H244" s="24" t="s">
        <v>19</v>
      </c>
      <c r="I244" s="28"/>
      <c r="J244" s="28" t="n">
        <v>1.04807616450662</v>
      </c>
      <c r="K244" s="28" t="n">
        <v>1.04807616450662</v>
      </c>
      <c r="L244" s="24" t="n">
        <v>293</v>
      </c>
      <c r="M244" s="29" t="n">
        <v>0</v>
      </c>
      <c r="N244" s="29" t="n">
        <v>100</v>
      </c>
    </row>
    <row r="245" customFormat="false" ht="13.5" hidden="false" customHeight="false" outlineLevel="0" collapsed="false">
      <c r="A245" s="39" t="n">
        <v>319</v>
      </c>
      <c r="B245" s="40" t="s">
        <v>257</v>
      </c>
      <c r="C245" s="23" t="n">
        <v>10.1</v>
      </c>
      <c r="D245" s="24" t="n">
        <v>125</v>
      </c>
      <c r="E245" s="32"/>
      <c r="F245" s="33"/>
      <c r="G245" s="34"/>
      <c r="H245" s="24" t="s">
        <v>19</v>
      </c>
      <c r="I245" s="28"/>
      <c r="J245" s="28"/>
      <c r="K245" s="28" t="n">
        <v>10.1</v>
      </c>
      <c r="L245" s="24" t="n">
        <v>263</v>
      </c>
      <c r="M245" s="29" t="n">
        <v>100</v>
      </c>
      <c r="N245" s="29" t="n">
        <v>0</v>
      </c>
    </row>
    <row r="246" customFormat="false" ht="13.5" hidden="false" customHeight="false" outlineLevel="0" collapsed="false">
      <c r="A246" s="39" t="n">
        <v>320</v>
      </c>
      <c r="B246" s="40" t="s">
        <v>258</v>
      </c>
      <c r="C246" s="23" t="n">
        <v>0</v>
      </c>
      <c r="D246" s="24" t="n">
        <v>162</v>
      </c>
      <c r="E246" s="32"/>
      <c r="F246" s="33" t="n">
        <v>0.469992186715751</v>
      </c>
      <c r="G246" s="34"/>
      <c r="H246" s="24" t="s">
        <v>19</v>
      </c>
      <c r="I246" s="28"/>
      <c r="J246" s="28" t="n">
        <v>0.469992186715751</v>
      </c>
      <c r="K246" s="28" t="n">
        <v>0.469992186715751</v>
      </c>
      <c r="L246" s="24" t="n">
        <v>299</v>
      </c>
      <c r="M246" s="29" t="n">
        <v>0</v>
      </c>
      <c r="N246" s="29" t="n">
        <v>100</v>
      </c>
    </row>
    <row r="247" customFormat="false" ht="13.5" hidden="false" customHeight="false" outlineLevel="0" collapsed="false">
      <c r="A247" s="39" t="n">
        <v>321</v>
      </c>
      <c r="B247" s="40" t="s">
        <v>259</v>
      </c>
      <c r="C247" s="23" t="n">
        <v>605</v>
      </c>
      <c r="D247" s="24" t="n">
        <v>71</v>
      </c>
      <c r="E247" s="32" t="n">
        <v>194.010832312804</v>
      </c>
      <c r="F247" s="33"/>
      <c r="G247" s="34"/>
      <c r="H247" s="24" t="s">
        <v>19</v>
      </c>
      <c r="I247" s="28"/>
      <c r="J247" s="28" t="n">
        <v>194.010832312804</v>
      </c>
      <c r="K247" s="28" t="n">
        <v>799.010832312804</v>
      </c>
      <c r="L247" s="24" t="n">
        <v>159</v>
      </c>
      <c r="M247" s="29" t="n">
        <v>75.7186230190117</v>
      </c>
      <c r="N247" s="29" t="n">
        <v>24.2813769809883</v>
      </c>
    </row>
    <row r="248" customFormat="false" ht="13.5" hidden="false" customHeight="false" outlineLevel="0" collapsed="false">
      <c r="A248" s="39" t="n">
        <v>323</v>
      </c>
      <c r="B248" s="40" t="s">
        <v>260</v>
      </c>
      <c r="C248" s="23"/>
      <c r="D248" s="24" t="s">
        <v>19</v>
      </c>
      <c r="E248" s="32"/>
      <c r="F248" s="33" t="n">
        <v>1399.5</v>
      </c>
      <c r="G248" s="34"/>
      <c r="H248" s="24" t="s">
        <v>19</v>
      </c>
      <c r="I248" s="28"/>
      <c r="J248" s="28" t="n">
        <v>1399.5</v>
      </c>
      <c r="K248" s="28" t="n">
        <v>1399.5</v>
      </c>
      <c r="L248" s="24" t="n">
        <v>131</v>
      </c>
      <c r="M248" s="29" t="n">
        <v>0</v>
      </c>
      <c r="N248" s="29" t="n">
        <v>100</v>
      </c>
    </row>
    <row r="249" customFormat="false" ht="13.5" hidden="false" customHeight="false" outlineLevel="0" collapsed="false">
      <c r="A249" s="39" t="n">
        <v>325</v>
      </c>
      <c r="B249" s="40" t="s">
        <v>261</v>
      </c>
      <c r="C249" s="23" t="n">
        <v>0</v>
      </c>
      <c r="D249" s="24" t="n">
        <v>162</v>
      </c>
      <c r="E249" s="32"/>
      <c r="F249" s="33" t="n">
        <v>7412</v>
      </c>
      <c r="G249" s="34"/>
      <c r="H249" s="24" t="s">
        <v>19</v>
      </c>
      <c r="I249" s="28"/>
      <c r="J249" s="28" t="n">
        <v>7412</v>
      </c>
      <c r="K249" s="28" t="n">
        <v>7412</v>
      </c>
      <c r="L249" s="24" t="n">
        <v>64</v>
      </c>
      <c r="M249" s="29" t="n">
        <v>0</v>
      </c>
      <c r="N249" s="29" t="n">
        <v>100</v>
      </c>
    </row>
    <row r="250" customFormat="false" ht="13.5" hidden="false" customHeight="false" outlineLevel="0" collapsed="false">
      <c r="A250" s="39" t="n">
        <v>328</v>
      </c>
      <c r="B250" s="40" t="s">
        <v>262</v>
      </c>
      <c r="C250" s="23"/>
      <c r="D250" s="24" t="s">
        <v>19</v>
      </c>
      <c r="E250" s="32"/>
      <c r="F250" s="33" t="n">
        <v>450</v>
      </c>
      <c r="G250" s="34"/>
      <c r="H250" s="24" t="s">
        <v>19</v>
      </c>
      <c r="I250" s="28"/>
      <c r="J250" s="28" t="n">
        <v>450</v>
      </c>
      <c r="K250" s="28" t="n">
        <v>450</v>
      </c>
      <c r="L250" s="24" t="n">
        <v>181</v>
      </c>
      <c r="M250" s="29" t="n">
        <v>0</v>
      </c>
      <c r="N250" s="29" t="n">
        <v>100</v>
      </c>
    </row>
    <row r="251" customFormat="false" ht="13.5" hidden="false" customHeight="false" outlineLevel="0" collapsed="false">
      <c r="A251" s="39" t="n">
        <v>329</v>
      </c>
      <c r="B251" s="40" t="s">
        <v>263</v>
      </c>
      <c r="C251" s="23"/>
      <c r="D251" s="24" t="s">
        <v>19</v>
      </c>
      <c r="E251" s="32"/>
      <c r="F251" s="33" t="n">
        <v>4132.66104894304</v>
      </c>
      <c r="G251" s="34"/>
      <c r="H251" s="24" t="s">
        <v>19</v>
      </c>
      <c r="I251" s="28"/>
      <c r="J251" s="28" t="n">
        <v>4132.66104894304</v>
      </c>
      <c r="K251" s="28" t="n">
        <v>4132.66104894304</v>
      </c>
      <c r="L251" s="24" t="n">
        <v>92</v>
      </c>
      <c r="M251" s="29" t="n">
        <v>0</v>
      </c>
      <c r="N251" s="29" t="n">
        <v>100</v>
      </c>
    </row>
    <row r="252" customFormat="false" ht="27" hidden="false" customHeight="false" outlineLevel="0" collapsed="false">
      <c r="A252" s="39" t="n">
        <v>330</v>
      </c>
      <c r="B252" s="40" t="s">
        <v>264</v>
      </c>
      <c r="C252" s="23" t="n">
        <v>0</v>
      </c>
      <c r="D252" s="24" t="n">
        <v>162</v>
      </c>
      <c r="E252" s="32"/>
      <c r="F252" s="33"/>
      <c r="G252" s="34"/>
      <c r="H252" s="24" t="s">
        <v>19</v>
      </c>
      <c r="I252" s="28"/>
      <c r="J252" s="28"/>
      <c r="K252" s="28" t="n">
        <v>0</v>
      </c>
      <c r="L252" s="24" t="n">
        <v>307</v>
      </c>
      <c r="M252" s="42" t="s">
        <v>19</v>
      </c>
      <c r="N252" s="42" t="s">
        <v>19</v>
      </c>
    </row>
    <row r="253" customFormat="false" ht="13.5" hidden="false" customHeight="false" outlineLevel="0" collapsed="false">
      <c r="A253" s="39" t="n">
        <v>331</v>
      </c>
      <c r="B253" s="40" t="s">
        <v>265</v>
      </c>
      <c r="C253" s="23"/>
      <c r="D253" s="24" t="s">
        <v>19</v>
      </c>
      <c r="E253" s="32"/>
      <c r="F253" s="33" t="n">
        <v>2562</v>
      </c>
      <c r="G253" s="34"/>
      <c r="H253" s="24" t="s">
        <v>19</v>
      </c>
      <c r="I253" s="28"/>
      <c r="J253" s="28" t="n">
        <v>2562</v>
      </c>
      <c r="K253" s="28" t="n">
        <v>2562</v>
      </c>
      <c r="L253" s="24" t="n">
        <v>111</v>
      </c>
      <c r="M253" s="29" t="n">
        <v>0</v>
      </c>
      <c r="N253" s="29" t="n">
        <v>100</v>
      </c>
    </row>
    <row r="254" customFormat="false" ht="13.5" hidden="false" customHeight="false" outlineLevel="0" collapsed="false">
      <c r="A254" s="39" t="n">
        <v>332</v>
      </c>
      <c r="B254" s="40" t="s">
        <v>266</v>
      </c>
      <c r="C254" s="23" t="n">
        <v>240.8</v>
      </c>
      <c r="D254" s="24" t="n">
        <v>84</v>
      </c>
      <c r="E254" s="32" t="n">
        <v>0.497290551794381</v>
      </c>
      <c r="F254" s="33"/>
      <c r="G254" s="34"/>
      <c r="H254" s="24" t="s">
        <v>19</v>
      </c>
      <c r="I254" s="28"/>
      <c r="J254" s="28" t="n">
        <v>0.497290551794381</v>
      </c>
      <c r="K254" s="28" t="n">
        <v>241.297290551794</v>
      </c>
      <c r="L254" s="24" t="n">
        <v>199</v>
      </c>
      <c r="M254" s="29" t="n">
        <v>99.7939095997899</v>
      </c>
      <c r="N254" s="29" t="n">
        <v>0.206090400210125</v>
      </c>
    </row>
    <row r="255" customFormat="false" ht="13.5" hidden="false" customHeight="false" outlineLevel="0" collapsed="false">
      <c r="A255" s="39" t="n">
        <v>333</v>
      </c>
      <c r="B255" s="40" t="s">
        <v>267</v>
      </c>
      <c r="C255" s="23" t="n">
        <v>220.8</v>
      </c>
      <c r="D255" s="24" t="n">
        <v>85</v>
      </c>
      <c r="E255" s="32" t="n">
        <v>822.374168113382</v>
      </c>
      <c r="F255" s="33"/>
      <c r="G255" s="34"/>
      <c r="H255" s="24" t="s">
        <v>19</v>
      </c>
      <c r="I255" s="28"/>
      <c r="J255" s="28" t="n">
        <v>822.374168113382</v>
      </c>
      <c r="K255" s="28" t="n">
        <v>1043.17416811338</v>
      </c>
      <c r="L255" s="24" t="n">
        <v>146</v>
      </c>
      <c r="M255" s="29" t="n">
        <v>21.1661682918515</v>
      </c>
      <c r="N255" s="29" t="n">
        <v>78.8338317081485</v>
      </c>
    </row>
    <row r="256" customFormat="false" ht="13.5" hidden="false" customHeight="false" outlineLevel="0" collapsed="false">
      <c r="A256" s="39" t="n">
        <v>334</v>
      </c>
      <c r="B256" s="40" t="s">
        <v>268</v>
      </c>
      <c r="C256" s="23" t="n">
        <v>2.4</v>
      </c>
      <c r="D256" s="24" t="n">
        <v>141</v>
      </c>
      <c r="E256" s="32"/>
      <c r="F256" s="33"/>
      <c r="G256" s="34"/>
      <c r="H256" s="24" t="s">
        <v>19</v>
      </c>
      <c r="I256" s="28"/>
      <c r="J256" s="28"/>
      <c r="K256" s="28" t="n">
        <v>2.4</v>
      </c>
      <c r="L256" s="24" t="n">
        <v>283</v>
      </c>
      <c r="M256" s="29" t="n">
        <v>100</v>
      </c>
      <c r="N256" s="29" t="n">
        <v>0</v>
      </c>
    </row>
    <row r="257" customFormat="false" ht="13.5" hidden="false" customHeight="false" outlineLevel="0" collapsed="false">
      <c r="A257" s="39" t="n">
        <v>336</v>
      </c>
      <c r="B257" s="40" t="s">
        <v>269</v>
      </c>
      <c r="C257" s="23" t="n">
        <v>0</v>
      </c>
      <c r="D257" s="24" t="n">
        <v>162</v>
      </c>
      <c r="E257" s="32" t="n">
        <v>14.4256003757294</v>
      </c>
      <c r="F257" s="33"/>
      <c r="G257" s="34"/>
      <c r="H257" s="24" t="s">
        <v>19</v>
      </c>
      <c r="I257" s="28"/>
      <c r="J257" s="28" t="n">
        <v>14.4256003757294</v>
      </c>
      <c r="K257" s="28" t="n">
        <v>14.4256003757294</v>
      </c>
      <c r="L257" s="24" t="n">
        <v>260</v>
      </c>
      <c r="M257" s="29" t="n">
        <v>0</v>
      </c>
      <c r="N257" s="29" t="n">
        <v>100</v>
      </c>
    </row>
    <row r="258" customFormat="false" ht="13.5" hidden="false" customHeight="false" outlineLevel="0" collapsed="false">
      <c r="A258" s="39" t="n">
        <v>337</v>
      </c>
      <c r="B258" s="40" t="s">
        <v>270</v>
      </c>
      <c r="C258" s="23" t="n">
        <v>0</v>
      </c>
      <c r="D258" s="24" t="n">
        <v>162</v>
      </c>
      <c r="E258" s="32"/>
      <c r="F258" s="33"/>
      <c r="G258" s="34"/>
      <c r="H258" s="24" t="s">
        <v>19</v>
      </c>
      <c r="I258" s="28"/>
      <c r="J258" s="28"/>
      <c r="K258" s="28" t="n">
        <v>0</v>
      </c>
      <c r="L258" s="24" t="n">
        <v>307</v>
      </c>
      <c r="M258" s="42" t="s">
        <v>19</v>
      </c>
      <c r="N258" s="42" t="s">
        <v>19</v>
      </c>
    </row>
    <row r="259" customFormat="false" ht="13.5" hidden="false" customHeight="false" outlineLevel="0" collapsed="false">
      <c r="A259" s="39" t="n">
        <v>339</v>
      </c>
      <c r="B259" s="40" t="s">
        <v>271</v>
      </c>
      <c r="C259" s="23" t="n">
        <v>0</v>
      </c>
      <c r="D259" s="24" t="n">
        <v>162</v>
      </c>
      <c r="E259" s="32"/>
      <c r="F259" s="33"/>
      <c r="G259" s="34"/>
      <c r="H259" s="24" t="s">
        <v>19</v>
      </c>
      <c r="I259" s="28"/>
      <c r="J259" s="28"/>
      <c r="K259" s="28" t="n">
        <v>0</v>
      </c>
      <c r="L259" s="24" t="n">
        <v>307</v>
      </c>
      <c r="M259" s="42" t="s">
        <v>19</v>
      </c>
      <c r="N259" s="42" t="s">
        <v>19</v>
      </c>
    </row>
    <row r="260" customFormat="false" ht="13.5" hidden="false" customHeight="false" outlineLevel="0" collapsed="false">
      <c r="A260" s="39" t="n">
        <v>340</v>
      </c>
      <c r="B260" s="40" t="s">
        <v>272</v>
      </c>
      <c r="C260" s="23" t="n">
        <v>126.4</v>
      </c>
      <c r="D260" s="24" t="n">
        <v>96</v>
      </c>
      <c r="E260" s="32"/>
      <c r="F260" s="33"/>
      <c r="G260" s="34"/>
      <c r="H260" s="24" t="s">
        <v>19</v>
      </c>
      <c r="I260" s="28"/>
      <c r="J260" s="28"/>
      <c r="K260" s="28" t="n">
        <v>126.4</v>
      </c>
      <c r="L260" s="24" t="n">
        <v>215</v>
      </c>
      <c r="M260" s="29" t="n">
        <v>100</v>
      </c>
      <c r="N260" s="29" t="n">
        <v>0</v>
      </c>
    </row>
    <row r="261" customFormat="false" ht="13.5" hidden="false" customHeight="false" outlineLevel="0" collapsed="false">
      <c r="A261" s="39" t="n">
        <v>341</v>
      </c>
      <c r="B261" s="40" t="s">
        <v>273</v>
      </c>
      <c r="C261" s="23" t="n">
        <v>207.7</v>
      </c>
      <c r="D261" s="24" t="n">
        <v>87</v>
      </c>
      <c r="E261" s="32"/>
      <c r="F261" s="33"/>
      <c r="G261" s="34"/>
      <c r="H261" s="24" t="s">
        <v>19</v>
      </c>
      <c r="I261" s="28"/>
      <c r="J261" s="28"/>
      <c r="K261" s="28" t="n">
        <v>207.7</v>
      </c>
      <c r="L261" s="24" t="n">
        <v>201</v>
      </c>
      <c r="M261" s="29" t="n">
        <v>100</v>
      </c>
      <c r="N261" s="29" t="n">
        <v>0</v>
      </c>
    </row>
    <row r="262" customFormat="false" ht="13.5" hidden="false" customHeight="false" outlineLevel="0" collapsed="false">
      <c r="A262" s="39" t="n">
        <v>342</v>
      </c>
      <c r="B262" s="40" t="s">
        <v>274</v>
      </c>
      <c r="C262" s="23" t="n">
        <v>1289.4</v>
      </c>
      <c r="D262" s="24" t="n">
        <v>59</v>
      </c>
      <c r="E262" s="32" t="n">
        <v>102.405695678154</v>
      </c>
      <c r="F262" s="33"/>
      <c r="G262" s="34"/>
      <c r="H262" s="24" t="s">
        <v>19</v>
      </c>
      <c r="I262" s="28"/>
      <c r="J262" s="28" t="n">
        <v>102.405695678154</v>
      </c>
      <c r="K262" s="28" t="n">
        <v>1391.80569567815</v>
      </c>
      <c r="L262" s="24" t="n">
        <v>132</v>
      </c>
      <c r="M262" s="29" t="n">
        <v>92.6422419453991</v>
      </c>
      <c r="N262" s="29" t="n">
        <v>7.35775805460093</v>
      </c>
    </row>
    <row r="263" customFormat="false" ht="13.5" hidden="false" customHeight="false" outlineLevel="0" collapsed="false">
      <c r="A263" s="39" t="n">
        <v>343</v>
      </c>
      <c r="B263" s="40" t="s">
        <v>275</v>
      </c>
      <c r="C263" s="23" t="n">
        <v>0</v>
      </c>
      <c r="D263" s="24" t="n">
        <v>162</v>
      </c>
      <c r="E263" s="32"/>
      <c r="F263" s="33"/>
      <c r="G263" s="34"/>
      <c r="H263" s="24" t="s">
        <v>19</v>
      </c>
      <c r="I263" s="28"/>
      <c r="J263" s="28"/>
      <c r="K263" s="28" t="n">
        <v>0</v>
      </c>
      <c r="L263" s="24" t="n">
        <v>307</v>
      </c>
      <c r="M263" s="42" t="s">
        <v>19</v>
      </c>
      <c r="N263" s="42" t="s">
        <v>19</v>
      </c>
    </row>
    <row r="264" customFormat="false" ht="13.5" hidden="false" customHeight="false" outlineLevel="0" collapsed="false">
      <c r="A264" s="39" t="n">
        <v>346</v>
      </c>
      <c r="B264" s="40" t="s">
        <v>276</v>
      </c>
      <c r="C264" s="23" t="n">
        <v>0</v>
      </c>
      <c r="D264" s="24" t="n">
        <v>162</v>
      </c>
      <c r="E264" s="32"/>
      <c r="F264" s="33" t="n">
        <v>0.367433177400279</v>
      </c>
      <c r="G264" s="34"/>
      <c r="H264" s="24" t="s">
        <v>19</v>
      </c>
      <c r="I264" s="28"/>
      <c r="J264" s="28" t="n">
        <v>0.367433177400279</v>
      </c>
      <c r="K264" s="28" t="n">
        <v>0.367433177400279</v>
      </c>
      <c r="L264" s="24" t="n">
        <v>302</v>
      </c>
      <c r="M264" s="29" t="n">
        <v>0</v>
      </c>
      <c r="N264" s="29" t="n">
        <v>100</v>
      </c>
    </row>
    <row r="265" customFormat="false" ht="13.5" hidden="false" customHeight="false" outlineLevel="0" collapsed="false">
      <c r="A265" s="39" t="n">
        <v>347</v>
      </c>
      <c r="B265" s="40" t="s">
        <v>277</v>
      </c>
      <c r="C265" s="23" t="n">
        <v>0</v>
      </c>
      <c r="D265" s="24" t="n">
        <v>162</v>
      </c>
      <c r="E265" s="32"/>
      <c r="F265" s="33"/>
      <c r="G265" s="34"/>
      <c r="H265" s="24" t="s">
        <v>19</v>
      </c>
      <c r="I265" s="28"/>
      <c r="J265" s="28"/>
      <c r="K265" s="28" t="n">
        <v>0</v>
      </c>
      <c r="L265" s="24" t="n">
        <v>307</v>
      </c>
      <c r="M265" s="42" t="s">
        <v>19</v>
      </c>
      <c r="N265" s="42" t="s">
        <v>19</v>
      </c>
    </row>
    <row r="266" customFormat="false" ht="13.5" hidden="false" customHeight="false" outlineLevel="0" collapsed="false">
      <c r="A266" s="39" t="n">
        <v>348</v>
      </c>
      <c r="B266" s="40" t="s">
        <v>278</v>
      </c>
      <c r="C266" s="23" t="n">
        <v>17</v>
      </c>
      <c r="D266" s="24" t="n">
        <v>118</v>
      </c>
      <c r="E266" s="32"/>
      <c r="F266" s="33"/>
      <c r="G266" s="34"/>
      <c r="H266" s="24" t="s">
        <v>19</v>
      </c>
      <c r="I266" s="28"/>
      <c r="J266" s="28"/>
      <c r="K266" s="28" t="n">
        <v>17</v>
      </c>
      <c r="L266" s="24" t="n">
        <v>256</v>
      </c>
      <c r="M266" s="29" t="n">
        <v>100</v>
      </c>
      <c r="N266" s="29" t="n">
        <v>0</v>
      </c>
    </row>
    <row r="267" customFormat="false" ht="13.5" hidden="false" customHeight="false" outlineLevel="0" collapsed="false">
      <c r="A267" s="39" t="n">
        <v>349</v>
      </c>
      <c r="B267" s="40" t="s">
        <v>279</v>
      </c>
      <c r="C267" s="23" t="n">
        <v>7508.2</v>
      </c>
      <c r="D267" s="24" t="n">
        <v>30</v>
      </c>
      <c r="E267" s="32" t="n">
        <v>158.504546583591</v>
      </c>
      <c r="F267" s="33"/>
      <c r="G267" s="34"/>
      <c r="H267" s="24" t="s">
        <v>19</v>
      </c>
      <c r="I267" s="28"/>
      <c r="J267" s="28" t="n">
        <v>158.504546583591</v>
      </c>
      <c r="K267" s="28" t="n">
        <v>7666.70454658359</v>
      </c>
      <c r="L267" s="24" t="n">
        <v>63</v>
      </c>
      <c r="M267" s="29" t="n">
        <v>97.9325596073189</v>
      </c>
      <c r="N267" s="29" t="n">
        <v>2.06744039268115</v>
      </c>
    </row>
    <row r="268" customFormat="false" ht="13.5" hidden="false" customHeight="false" outlineLevel="0" collapsed="false">
      <c r="A268" s="39" t="n">
        <v>350</v>
      </c>
      <c r="B268" s="40" t="s">
        <v>280</v>
      </c>
      <c r="C268" s="23"/>
      <c r="D268" s="24" t="s">
        <v>19</v>
      </c>
      <c r="E268" s="32"/>
      <c r="F268" s="33" t="n">
        <v>532.294435869011</v>
      </c>
      <c r="G268" s="34" t="n">
        <v>137.768951913295</v>
      </c>
      <c r="H268" s="24" t="n">
        <v>43</v>
      </c>
      <c r="I268" s="28"/>
      <c r="J268" s="28" t="n">
        <v>670.063387782306</v>
      </c>
      <c r="K268" s="28" t="n">
        <v>670.063387782306</v>
      </c>
      <c r="L268" s="24" t="n">
        <v>166</v>
      </c>
      <c r="M268" s="29" t="n">
        <v>0</v>
      </c>
      <c r="N268" s="29" t="n">
        <v>100</v>
      </c>
    </row>
    <row r="269" customFormat="false" ht="13.5" hidden="false" customHeight="false" outlineLevel="0" collapsed="false">
      <c r="A269" s="39" t="n">
        <v>351</v>
      </c>
      <c r="B269" s="40" t="s">
        <v>281</v>
      </c>
      <c r="C269" s="23" t="n">
        <v>6500</v>
      </c>
      <c r="D269" s="24" t="n">
        <v>34</v>
      </c>
      <c r="E269" s="32"/>
      <c r="F269" s="33" t="n">
        <v>462.817529198182</v>
      </c>
      <c r="G269" s="34" t="n">
        <v>2531.62245792492</v>
      </c>
      <c r="H269" s="24" t="n">
        <v>21</v>
      </c>
      <c r="I269" s="28" t="n">
        <v>46362.1404654205</v>
      </c>
      <c r="J269" s="28" t="n">
        <v>49356.5804525436</v>
      </c>
      <c r="K269" s="28" t="n">
        <v>55856.5804525436</v>
      </c>
      <c r="L269" s="24" t="n">
        <v>27</v>
      </c>
      <c r="M269" s="29" t="n">
        <v>11.6369458125394</v>
      </c>
      <c r="N269" s="29" t="n">
        <v>88.3630541874606</v>
      </c>
    </row>
    <row r="270" customFormat="false" ht="13.5" hidden="false" customHeight="false" outlineLevel="0" collapsed="false">
      <c r="A270" s="39" t="n">
        <v>352</v>
      </c>
      <c r="B270" s="40" t="s">
        <v>282</v>
      </c>
      <c r="C270" s="23" t="n">
        <v>0</v>
      </c>
      <c r="D270" s="24" t="n">
        <v>162</v>
      </c>
      <c r="E270" s="32"/>
      <c r="F270" s="33"/>
      <c r="G270" s="34"/>
      <c r="H270" s="24" t="s">
        <v>19</v>
      </c>
      <c r="I270" s="28"/>
      <c r="J270" s="28"/>
      <c r="K270" s="28" t="n">
        <v>0</v>
      </c>
      <c r="L270" s="24" t="n">
        <v>307</v>
      </c>
      <c r="M270" s="42" t="s">
        <v>19</v>
      </c>
      <c r="N270" s="42" t="s">
        <v>19</v>
      </c>
    </row>
    <row r="271" customFormat="false" ht="13.5" hidden="false" customHeight="false" outlineLevel="0" collapsed="false">
      <c r="A271" s="39" t="n">
        <v>353</v>
      </c>
      <c r="B271" s="40" t="s">
        <v>283</v>
      </c>
      <c r="C271" s="23" t="n">
        <v>0</v>
      </c>
      <c r="D271" s="24" t="n">
        <v>162</v>
      </c>
      <c r="E271" s="32"/>
      <c r="F271" s="33"/>
      <c r="G271" s="34"/>
      <c r="H271" s="24" t="s">
        <v>19</v>
      </c>
      <c r="I271" s="28"/>
      <c r="J271" s="28"/>
      <c r="K271" s="28" t="n">
        <v>0</v>
      </c>
      <c r="L271" s="24" t="n">
        <v>307</v>
      </c>
      <c r="M271" s="42" t="s">
        <v>19</v>
      </c>
      <c r="N271" s="42" t="s">
        <v>19</v>
      </c>
    </row>
    <row r="272" customFormat="false" ht="13.5" hidden="false" customHeight="false" outlineLevel="0" collapsed="false">
      <c r="A272" s="39" t="n">
        <v>354</v>
      </c>
      <c r="B272" s="40" t="s">
        <v>284</v>
      </c>
      <c r="C272" s="23" t="n">
        <v>51.5</v>
      </c>
      <c r="D272" s="24" t="n">
        <v>107</v>
      </c>
      <c r="E272" s="32" t="n">
        <v>10.9314028997435</v>
      </c>
      <c r="F272" s="33" t="n">
        <v>986.716152883857</v>
      </c>
      <c r="G272" s="34"/>
      <c r="H272" s="24" t="s">
        <v>19</v>
      </c>
      <c r="I272" s="28"/>
      <c r="J272" s="28" t="n">
        <v>997.6475557836</v>
      </c>
      <c r="K272" s="28" t="n">
        <v>1049.1475557836</v>
      </c>
      <c r="L272" s="24" t="n">
        <v>145</v>
      </c>
      <c r="M272" s="29" t="n">
        <v>4.90874707910224</v>
      </c>
      <c r="N272" s="29" t="n">
        <v>95.0912529208978</v>
      </c>
    </row>
    <row r="273" customFormat="false" ht="13.5" hidden="false" customHeight="false" outlineLevel="0" collapsed="false">
      <c r="A273" s="39" t="n">
        <v>355</v>
      </c>
      <c r="B273" s="40" t="s">
        <v>285</v>
      </c>
      <c r="C273" s="23" t="n">
        <v>2900.5</v>
      </c>
      <c r="D273" s="24" t="n">
        <v>47</v>
      </c>
      <c r="E273" s="32" t="n">
        <v>237.366980020182</v>
      </c>
      <c r="F273" s="33"/>
      <c r="G273" s="34"/>
      <c r="H273" s="24" t="s">
        <v>19</v>
      </c>
      <c r="I273" s="28"/>
      <c r="J273" s="28" t="n">
        <v>237.366980020182</v>
      </c>
      <c r="K273" s="28" t="n">
        <v>3137.86698002018</v>
      </c>
      <c r="L273" s="24" t="n">
        <v>101</v>
      </c>
      <c r="M273" s="29" t="n">
        <v>92.4354033637635</v>
      </c>
      <c r="N273" s="29" t="n">
        <v>7.56459663623647</v>
      </c>
    </row>
    <row r="274" customFormat="false" ht="13.5" hidden="false" customHeight="false" outlineLevel="0" collapsed="false">
      <c r="A274" s="39" t="n">
        <v>356</v>
      </c>
      <c r="B274" s="40" t="s">
        <v>286</v>
      </c>
      <c r="C274" s="23" t="n">
        <v>0</v>
      </c>
      <c r="D274" s="24" t="n">
        <v>162</v>
      </c>
      <c r="E274" s="32" t="n">
        <v>7.69995441719203</v>
      </c>
      <c r="F274" s="33"/>
      <c r="G274" s="34"/>
      <c r="H274" s="24" t="s">
        <v>19</v>
      </c>
      <c r="I274" s="28"/>
      <c r="J274" s="28" t="n">
        <v>7.69995441719203</v>
      </c>
      <c r="K274" s="28" t="n">
        <v>7.69995441719203</v>
      </c>
      <c r="L274" s="24" t="n">
        <v>265</v>
      </c>
      <c r="M274" s="29" t="n">
        <v>0</v>
      </c>
      <c r="N274" s="29" t="n">
        <v>100</v>
      </c>
    </row>
    <row r="275" customFormat="false" ht="13.5" hidden="false" customHeight="false" outlineLevel="0" collapsed="false">
      <c r="A275" s="39" t="n">
        <v>357</v>
      </c>
      <c r="B275" s="40" t="s">
        <v>287</v>
      </c>
      <c r="C275" s="23"/>
      <c r="D275" s="24" t="s">
        <v>19</v>
      </c>
      <c r="E275" s="32"/>
      <c r="F275" s="33" t="n">
        <v>209.195128134409</v>
      </c>
      <c r="G275" s="34" t="n">
        <v>50.8048718655909</v>
      </c>
      <c r="H275" s="24" t="n">
        <v>54</v>
      </c>
      <c r="I275" s="28"/>
      <c r="J275" s="28" t="n">
        <v>260</v>
      </c>
      <c r="K275" s="28" t="n">
        <v>260</v>
      </c>
      <c r="L275" s="24" t="n">
        <v>197</v>
      </c>
      <c r="M275" s="29" t="n">
        <v>0</v>
      </c>
      <c r="N275" s="29" t="n">
        <v>100</v>
      </c>
    </row>
    <row r="276" customFormat="false" ht="27" hidden="false" customHeight="false" outlineLevel="0" collapsed="false">
      <c r="A276" s="39" t="n">
        <v>359</v>
      </c>
      <c r="B276" s="40" t="s">
        <v>288</v>
      </c>
      <c r="C276" s="23" t="n">
        <v>0</v>
      </c>
      <c r="D276" s="24" t="n">
        <v>162</v>
      </c>
      <c r="E276" s="32"/>
      <c r="F276" s="33"/>
      <c r="G276" s="34"/>
      <c r="H276" s="24" t="s">
        <v>19</v>
      </c>
      <c r="I276" s="28"/>
      <c r="J276" s="28"/>
      <c r="K276" s="28" t="n">
        <v>0</v>
      </c>
      <c r="L276" s="24" t="n">
        <v>307</v>
      </c>
      <c r="M276" s="42" t="s">
        <v>19</v>
      </c>
      <c r="N276" s="42" t="s">
        <v>19</v>
      </c>
    </row>
    <row r="277" customFormat="false" ht="13.5" hidden="false" customHeight="false" outlineLevel="0" collapsed="false">
      <c r="A277" s="39" t="n">
        <v>360</v>
      </c>
      <c r="B277" s="40" t="s">
        <v>289</v>
      </c>
      <c r="C277" s="23"/>
      <c r="D277" s="24" t="s">
        <v>19</v>
      </c>
      <c r="E277" s="32"/>
      <c r="F277" s="33" t="n">
        <v>2325</v>
      </c>
      <c r="G277" s="34"/>
      <c r="H277" s="24" t="s">
        <v>19</v>
      </c>
      <c r="I277" s="28"/>
      <c r="J277" s="28" t="n">
        <v>2325</v>
      </c>
      <c r="K277" s="28" t="n">
        <v>2325</v>
      </c>
      <c r="L277" s="24" t="n">
        <v>117</v>
      </c>
      <c r="M277" s="29" t="n">
        <v>0</v>
      </c>
      <c r="N277" s="29" t="n">
        <v>100</v>
      </c>
    </row>
    <row r="278" customFormat="false" ht="13.5" hidden="false" customHeight="false" outlineLevel="0" collapsed="false">
      <c r="A278" s="39" t="n">
        <v>361</v>
      </c>
      <c r="B278" s="40" t="s">
        <v>290</v>
      </c>
      <c r="C278" s="23"/>
      <c r="D278" s="24" t="s">
        <v>19</v>
      </c>
      <c r="E278" s="32"/>
      <c r="F278" s="33" t="n">
        <v>963.6</v>
      </c>
      <c r="G278" s="34"/>
      <c r="H278" s="24" t="s">
        <v>19</v>
      </c>
      <c r="I278" s="28"/>
      <c r="J278" s="28" t="n">
        <v>963.6</v>
      </c>
      <c r="K278" s="28" t="n">
        <v>963.6</v>
      </c>
      <c r="L278" s="24" t="n">
        <v>151</v>
      </c>
      <c r="M278" s="29" t="n">
        <v>0</v>
      </c>
      <c r="N278" s="29" t="n">
        <v>100</v>
      </c>
    </row>
    <row r="279" customFormat="false" ht="13.5" hidden="false" customHeight="false" outlineLevel="0" collapsed="false">
      <c r="A279" s="39" t="n">
        <v>363</v>
      </c>
      <c r="B279" s="40" t="s">
        <v>291</v>
      </c>
      <c r="C279" s="23"/>
      <c r="D279" s="24" t="s">
        <v>19</v>
      </c>
      <c r="E279" s="32"/>
      <c r="F279" s="33" t="n">
        <v>1152</v>
      </c>
      <c r="G279" s="34"/>
      <c r="H279" s="24" t="s">
        <v>19</v>
      </c>
      <c r="I279" s="28"/>
      <c r="J279" s="28" t="n">
        <v>1152</v>
      </c>
      <c r="K279" s="28" t="n">
        <v>1152</v>
      </c>
      <c r="L279" s="24" t="n">
        <v>139</v>
      </c>
      <c r="M279" s="29" t="n">
        <v>0</v>
      </c>
      <c r="N279" s="29" t="n">
        <v>100</v>
      </c>
    </row>
    <row r="280" customFormat="false" ht="13.5" hidden="false" customHeight="false" outlineLevel="0" collapsed="false">
      <c r="A280" s="39" t="n">
        <v>364</v>
      </c>
      <c r="B280" s="40" t="s">
        <v>292</v>
      </c>
      <c r="C280" s="23"/>
      <c r="D280" s="24" t="s">
        <v>19</v>
      </c>
      <c r="E280" s="32"/>
      <c r="F280" s="33" t="n">
        <v>32.5788884098927</v>
      </c>
      <c r="G280" s="34" t="n">
        <v>14.4211115901073</v>
      </c>
      <c r="H280" s="24" t="n">
        <v>60</v>
      </c>
      <c r="I280" s="28"/>
      <c r="J280" s="28" t="n">
        <v>47</v>
      </c>
      <c r="K280" s="28" t="n">
        <v>47</v>
      </c>
      <c r="L280" s="24" t="n">
        <v>239</v>
      </c>
      <c r="M280" s="29" t="n">
        <v>0</v>
      </c>
      <c r="N280" s="29" t="n">
        <v>100</v>
      </c>
    </row>
    <row r="281" customFormat="false" ht="13.5" hidden="false" customHeight="false" outlineLevel="0" collapsed="false">
      <c r="A281" s="39" t="n">
        <v>366</v>
      </c>
      <c r="B281" s="40" t="s">
        <v>293</v>
      </c>
      <c r="C281" s="23" t="n">
        <v>0</v>
      </c>
      <c r="D281" s="24" t="n">
        <v>162</v>
      </c>
      <c r="E281" s="32"/>
      <c r="F281" s="33"/>
      <c r="G281" s="34"/>
      <c r="H281" s="24" t="s">
        <v>19</v>
      </c>
      <c r="I281" s="28"/>
      <c r="J281" s="28"/>
      <c r="K281" s="28" t="n">
        <v>0</v>
      </c>
      <c r="L281" s="24" t="n">
        <v>307</v>
      </c>
      <c r="M281" s="42" t="s">
        <v>19</v>
      </c>
      <c r="N281" s="42" t="s">
        <v>19</v>
      </c>
    </row>
    <row r="282" customFormat="false" ht="13.5" hidden="false" customHeight="false" outlineLevel="0" collapsed="false">
      <c r="A282" s="39" t="n">
        <v>367</v>
      </c>
      <c r="B282" s="40" t="s">
        <v>294</v>
      </c>
      <c r="C282" s="23"/>
      <c r="D282" s="24" t="s">
        <v>19</v>
      </c>
      <c r="E282" s="32"/>
      <c r="F282" s="33"/>
      <c r="G282" s="34"/>
      <c r="H282" s="24" t="s">
        <v>19</v>
      </c>
      <c r="I282" s="28"/>
      <c r="J282" s="28"/>
      <c r="K282" s="28"/>
      <c r="L282" s="24" t="s">
        <v>19</v>
      </c>
      <c r="M282" s="29" t="n">
        <v>0</v>
      </c>
      <c r="N282" s="29" t="n">
        <v>0</v>
      </c>
    </row>
    <row r="283" customFormat="false" ht="13.5" hidden="false" customHeight="false" outlineLevel="0" collapsed="false">
      <c r="A283" s="39" t="n">
        <v>368</v>
      </c>
      <c r="B283" s="40" t="s">
        <v>295</v>
      </c>
      <c r="C283" s="23" t="n">
        <v>0</v>
      </c>
      <c r="D283" s="24" t="n">
        <v>162</v>
      </c>
      <c r="E283" s="32"/>
      <c r="F283" s="33"/>
      <c r="G283" s="34"/>
      <c r="H283" s="24" t="s">
        <v>19</v>
      </c>
      <c r="I283" s="28"/>
      <c r="J283" s="28"/>
      <c r="K283" s="28" t="n">
        <v>0</v>
      </c>
      <c r="L283" s="24" t="n">
        <v>307</v>
      </c>
      <c r="M283" s="42" t="s">
        <v>19</v>
      </c>
      <c r="N283" s="42" t="s">
        <v>19</v>
      </c>
    </row>
    <row r="284" customFormat="false" ht="13.5" hidden="false" customHeight="false" outlineLevel="0" collapsed="false">
      <c r="A284" s="39" t="n">
        <v>370</v>
      </c>
      <c r="B284" s="40" t="s">
        <v>296</v>
      </c>
      <c r="C284" s="23"/>
      <c r="D284" s="24" t="s">
        <v>19</v>
      </c>
      <c r="E284" s="32"/>
      <c r="F284" s="33" t="n">
        <v>100</v>
      </c>
      <c r="G284" s="34"/>
      <c r="H284" s="24" t="s">
        <v>19</v>
      </c>
      <c r="I284" s="28"/>
      <c r="J284" s="28" t="n">
        <v>100</v>
      </c>
      <c r="K284" s="28" t="n">
        <v>100</v>
      </c>
      <c r="L284" s="24" t="n">
        <v>218</v>
      </c>
      <c r="M284" s="29" t="n">
        <v>0</v>
      </c>
      <c r="N284" s="29" t="n">
        <v>100</v>
      </c>
    </row>
    <row r="285" customFormat="false" ht="13.5" hidden="false" customHeight="false" outlineLevel="0" collapsed="false">
      <c r="A285" s="39" t="n">
        <v>371</v>
      </c>
      <c r="B285" s="40" t="s">
        <v>297</v>
      </c>
      <c r="C285" s="23"/>
      <c r="D285" s="24" t="s">
        <v>19</v>
      </c>
      <c r="E285" s="32"/>
      <c r="F285" s="33" t="n">
        <v>70</v>
      </c>
      <c r="G285" s="34"/>
      <c r="H285" s="24" t="s">
        <v>19</v>
      </c>
      <c r="I285" s="28"/>
      <c r="J285" s="28" t="n">
        <v>70</v>
      </c>
      <c r="K285" s="28" t="n">
        <v>70</v>
      </c>
      <c r="L285" s="24" t="n">
        <v>227</v>
      </c>
      <c r="M285" s="29" t="n">
        <v>0</v>
      </c>
      <c r="N285" s="29" t="n">
        <v>100</v>
      </c>
    </row>
    <row r="286" customFormat="false" ht="13.5" hidden="false" customHeight="false" outlineLevel="0" collapsed="false">
      <c r="A286" s="39" t="n">
        <v>374</v>
      </c>
      <c r="B286" s="40" t="s">
        <v>298</v>
      </c>
      <c r="C286" s="23" t="n">
        <v>108225.3</v>
      </c>
      <c r="D286" s="24" t="n">
        <v>9</v>
      </c>
      <c r="E286" s="32" t="n">
        <v>2041.18781440582</v>
      </c>
      <c r="F286" s="33"/>
      <c r="G286" s="34"/>
      <c r="H286" s="24" t="s">
        <v>19</v>
      </c>
      <c r="I286" s="28"/>
      <c r="J286" s="28" t="n">
        <v>2041.18781440582</v>
      </c>
      <c r="K286" s="28" t="n">
        <v>110266.487814406</v>
      </c>
      <c r="L286" s="24" t="n">
        <v>23</v>
      </c>
      <c r="M286" s="29" t="n">
        <v>98.1488593181263</v>
      </c>
      <c r="N286" s="29" t="n">
        <v>1.85114068187374</v>
      </c>
    </row>
    <row r="287" customFormat="false" ht="13.5" hidden="false" customHeight="false" outlineLevel="0" collapsed="false">
      <c r="A287" s="39" t="n">
        <v>376</v>
      </c>
      <c r="B287" s="40" t="s">
        <v>299</v>
      </c>
      <c r="C287" s="23"/>
      <c r="D287" s="24" t="s">
        <v>19</v>
      </c>
      <c r="E287" s="32"/>
      <c r="F287" s="33" t="n">
        <v>3985.5</v>
      </c>
      <c r="G287" s="34"/>
      <c r="H287" s="24" t="s">
        <v>19</v>
      </c>
      <c r="I287" s="28"/>
      <c r="J287" s="28" t="n">
        <v>3985.5</v>
      </c>
      <c r="K287" s="28" t="n">
        <v>3985.5</v>
      </c>
      <c r="L287" s="24" t="n">
        <v>94</v>
      </c>
      <c r="M287" s="29" t="n">
        <v>0</v>
      </c>
      <c r="N287" s="29" t="n">
        <v>100</v>
      </c>
    </row>
    <row r="288" customFormat="false" ht="13.5" hidden="false" customHeight="false" outlineLevel="0" collapsed="false">
      <c r="A288" s="39" t="n">
        <v>377</v>
      </c>
      <c r="B288" s="40" t="s">
        <v>300</v>
      </c>
      <c r="C288" s="23" t="n">
        <v>0.7</v>
      </c>
      <c r="D288" s="24" t="n">
        <v>152</v>
      </c>
      <c r="E288" s="32"/>
      <c r="F288" s="33"/>
      <c r="G288" s="34"/>
      <c r="H288" s="24" t="s">
        <v>19</v>
      </c>
      <c r="I288" s="28"/>
      <c r="J288" s="28"/>
      <c r="K288" s="28" t="n">
        <v>0.7</v>
      </c>
      <c r="L288" s="24" t="n">
        <v>297</v>
      </c>
      <c r="M288" s="29" t="n">
        <v>100</v>
      </c>
      <c r="N288" s="29" t="n">
        <v>0</v>
      </c>
    </row>
    <row r="289" customFormat="false" ht="13.5" hidden="false" customHeight="false" outlineLevel="0" collapsed="false">
      <c r="A289" s="39" t="n">
        <v>378</v>
      </c>
      <c r="B289" s="40" t="s">
        <v>301</v>
      </c>
      <c r="C289" s="23"/>
      <c r="D289" s="24" t="s">
        <v>19</v>
      </c>
      <c r="E289" s="32"/>
      <c r="F289" s="33" t="n">
        <v>4200</v>
      </c>
      <c r="G289" s="34"/>
      <c r="H289" s="24" t="s">
        <v>19</v>
      </c>
      <c r="I289" s="28"/>
      <c r="J289" s="28" t="n">
        <v>4200</v>
      </c>
      <c r="K289" s="28" t="n">
        <v>4200</v>
      </c>
      <c r="L289" s="24" t="n">
        <v>90</v>
      </c>
      <c r="M289" s="29" t="n">
        <v>0</v>
      </c>
      <c r="N289" s="29" t="n">
        <v>100</v>
      </c>
    </row>
    <row r="290" customFormat="false" ht="13.5" hidden="false" customHeight="false" outlineLevel="0" collapsed="false">
      <c r="A290" s="39" t="n">
        <v>381</v>
      </c>
      <c r="B290" s="40" t="s">
        <v>302</v>
      </c>
      <c r="C290" s="23"/>
      <c r="D290" s="24" t="s">
        <v>19</v>
      </c>
      <c r="E290" s="32" t="n">
        <v>1343.58621920892</v>
      </c>
      <c r="F290" s="33" t="n">
        <v>543.210876395168</v>
      </c>
      <c r="G290" s="34" t="n">
        <v>2231.39421706033</v>
      </c>
      <c r="H290" s="24" t="n">
        <v>23</v>
      </c>
      <c r="I290" s="28"/>
      <c r="J290" s="28" t="n">
        <v>4118.19131266442</v>
      </c>
      <c r="K290" s="28" t="n">
        <v>4118.19131266442</v>
      </c>
      <c r="L290" s="24" t="n">
        <v>93</v>
      </c>
      <c r="M290" s="29" t="n">
        <v>0</v>
      </c>
      <c r="N290" s="29" t="n">
        <v>100</v>
      </c>
    </row>
    <row r="291" customFormat="false" ht="13.5" hidden="false" customHeight="false" outlineLevel="0" collapsed="false">
      <c r="A291" s="39" t="n">
        <v>383</v>
      </c>
      <c r="B291" s="40" t="s">
        <v>303</v>
      </c>
      <c r="C291" s="23"/>
      <c r="D291" s="24" t="s">
        <v>19</v>
      </c>
      <c r="E291" s="32"/>
      <c r="F291" s="33" t="n">
        <v>4487.3</v>
      </c>
      <c r="G291" s="34"/>
      <c r="H291" s="24" t="s">
        <v>19</v>
      </c>
      <c r="I291" s="28"/>
      <c r="J291" s="28" t="n">
        <v>4487.3</v>
      </c>
      <c r="K291" s="28" t="n">
        <v>4487.3</v>
      </c>
      <c r="L291" s="24" t="n">
        <v>85</v>
      </c>
      <c r="M291" s="29" t="n">
        <v>0</v>
      </c>
      <c r="N291" s="29" t="n">
        <v>100</v>
      </c>
    </row>
    <row r="292" customFormat="false" ht="13.5" hidden="false" customHeight="false" outlineLevel="0" collapsed="false">
      <c r="A292" s="39" t="n">
        <v>384</v>
      </c>
      <c r="B292" s="40" t="s">
        <v>304</v>
      </c>
      <c r="C292" s="23" t="n">
        <v>1850</v>
      </c>
      <c r="D292" s="24" t="n">
        <v>55</v>
      </c>
      <c r="E292" s="32" t="n">
        <v>8078.00626625627</v>
      </c>
      <c r="F292" s="33"/>
      <c r="G292" s="34"/>
      <c r="H292" s="24" t="s">
        <v>19</v>
      </c>
      <c r="I292" s="28"/>
      <c r="J292" s="28" t="n">
        <v>8078.00626625627</v>
      </c>
      <c r="K292" s="28" t="n">
        <v>9928.00626625627</v>
      </c>
      <c r="L292" s="24" t="n">
        <v>58</v>
      </c>
      <c r="M292" s="29" t="n">
        <v>18.6341542338451</v>
      </c>
      <c r="N292" s="29" t="n">
        <v>81.3658457661549</v>
      </c>
    </row>
    <row r="293" customFormat="false" ht="13.5" hidden="false" customHeight="false" outlineLevel="0" collapsed="false">
      <c r="A293" s="39" t="n">
        <v>386</v>
      </c>
      <c r="B293" s="40" t="s">
        <v>305</v>
      </c>
      <c r="C293" s="23" t="n">
        <v>6100</v>
      </c>
      <c r="D293" s="24" t="n">
        <v>35</v>
      </c>
      <c r="E293" s="32" t="n">
        <v>8560.75572349411</v>
      </c>
      <c r="F293" s="33"/>
      <c r="G293" s="34"/>
      <c r="H293" s="24" t="s">
        <v>19</v>
      </c>
      <c r="I293" s="28"/>
      <c r="J293" s="28" t="n">
        <v>8560.75572349411</v>
      </c>
      <c r="K293" s="28" t="n">
        <v>14660.7557234941</v>
      </c>
      <c r="L293" s="24" t="n">
        <v>44</v>
      </c>
      <c r="M293" s="29" t="n">
        <v>41.6076777694662</v>
      </c>
      <c r="N293" s="29" t="n">
        <v>58.3923222305338</v>
      </c>
    </row>
    <row r="294" customFormat="false" ht="27" hidden="false" customHeight="false" outlineLevel="0" collapsed="false">
      <c r="A294" s="39" t="n">
        <v>389</v>
      </c>
      <c r="B294" s="40" t="s">
        <v>306</v>
      </c>
      <c r="C294" s="23" t="n">
        <v>11005.7</v>
      </c>
      <c r="D294" s="24" t="n">
        <v>22</v>
      </c>
      <c r="E294" s="32" t="n">
        <v>557.223124951282</v>
      </c>
      <c r="F294" s="33" t="n">
        <v>609.800129240092</v>
      </c>
      <c r="G294" s="34" t="n">
        <v>1068.33699586078</v>
      </c>
      <c r="H294" s="24" t="n">
        <v>33</v>
      </c>
      <c r="I294" s="28"/>
      <c r="J294" s="28" t="n">
        <v>2235.36025005216</v>
      </c>
      <c r="K294" s="28" t="n">
        <v>13241.0602500522</v>
      </c>
      <c r="L294" s="24" t="n">
        <v>46</v>
      </c>
      <c r="M294" s="29" t="n">
        <v>83.1179663271802</v>
      </c>
      <c r="N294" s="29" t="n">
        <v>16.8820336728198</v>
      </c>
    </row>
    <row r="295" customFormat="false" ht="13.5" hidden="false" customHeight="false" outlineLevel="0" collapsed="false">
      <c r="A295" s="39" t="n">
        <v>390</v>
      </c>
      <c r="B295" s="40" t="s">
        <v>307</v>
      </c>
      <c r="C295" s="23" t="n">
        <v>0</v>
      </c>
      <c r="D295" s="24" t="n">
        <v>162</v>
      </c>
      <c r="E295" s="32"/>
      <c r="F295" s="33"/>
      <c r="G295" s="34"/>
      <c r="H295" s="24" t="s">
        <v>19</v>
      </c>
      <c r="I295" s="28"/>
      <c r="J295" s="28"/>
      <c r="K295" s="28" t="n">
        <v>0</v>
      </c>
      <c r="L295" s="24" t="n">
        <v>307</v>
      </c>
      <c r="M295" s="42" t="s">
        <v>19</v>
      </c>
      <c r="N295" s="42" t="s">
        <v>19</v>
      </c>
    </row>
    <row r="296" customFormat="false" ht="13.5" hidden="false" customHeight="false" outlineLevel="0" collapsed="false">
      <c r="A296" s="39" t="n">
        <v>391</v>
      </c>
      <c r="B296" s="40" t="s">
        <v>308</v>
      </c>
      <c r="C296" s="23" t="n">
        <v>0.7</v>
      </c>
      <c r="D296" s="24" t="n">
        <v>152</v>
      </c>
      <c r="E296" s="32" t="n">
        <v>5.97918789991101</v>
      </c>
      <c r="F296" s="33"/>
      <c r="G296" s="34"/>
      <c r="H296" s="24" t="s">
        <v>19</v>
      </c>
      <c r="I296" s="28"/>
      <c r="J296" s="28" t="n">
        <v>5.97918789991101</v>
      </c>
      <c r="K296" s="28" t="n">
        <v>6.67918789991101</v>
      </c>
      <c r="L296" s="24" t="n">
        <v>269</v>
      </c>
      <c r="M296" s="29" t="n">
        <v>10.4803160277813</v>
      </c>
      <c r="N296" s="29" t="n">
        <v>89.5196839722187</v>
      </c>
    </row>
    <row r="297" customFormat="false" ht="13.5" hidden="false" customHeight="false" outlineLevel="0" collapsed="false">
      <c r="A297" s="39" t="n">
        <v>392</v>
      </c>
      <c r="B297" s="40" t="s">
        <v>309</v>
      </c>
      <c r="C297" s="23" t="n">
        <v>1190453.7</v>
      </c>
      <c r="D297" s="24" t="n">
        <v>2</v>
      </c>
      <c r="E297" s="32" t="n">
        <v>106099.41581052</v>
      </c>
      <c r="F297" s="33" t="n">
        <v>8827.04250201159</v>
      </c>
      <c r="G297" s="34" t="n">
        <v>1122.68419299346</v>
      </c>
      <c r="H297" s="24" t="n">
        <v>32</v>
      </c>
      <c r="I297" s="28" t="n">
        <v>200182.705018466</v>
      </c>
      <c r="J297" s="28" t="n">
        <v>316231.847523991</v>
      </c>
      <c r="K297" s="28" t="n">
        <v>1506685.54752399</v>
      </c>
      <c r="L297" s="24" t="n">
        <v>3</v>
      </c>
      <c r="M297" s="29" t="n">
        <v>79.0114235818038</v>
      </c>
      <c r="N297" s="29" t="n">
        <v>20.9885764181962</v>
      </c>
    </row>
    <row r="298" customFormat="false" ht="13.5" hidden="false" customHeight="false" outlineLevel="0" collapsed="false">
      <c r="A298" s="39" t="n">
        <v>394</v>
      </c>
      <c r="B298" s="40" t="s">
        <v>310</v>
      </c>
      <c r="C298" s="23"/>
      <c r="D298" s="24" t="s">
        <v>19</v>
      </c>
      <c r="E298" s="32" t="n">
        <v>0.731295285148382</v>
      </c>
      <c r="F298" s="33"/>
      <c r="G298" s="34"/>
      <c r="H298" s="24" t="s">
        <v>19</v>
      </c>
      <c r="I298" s="28"/>
      <c r="J298" s="28" t="n">
        <v>0.731295285148382</v>
      </c>
      <c r="K298" s="28" t="n">
        <v>0.731295285148382</v>
      </c>
      <c r="L298" s="24" t="n">
        <v>296</v>
      </c>
      <c r="M298" s="29" t="n">
        <v>0</v>
      </c>
      <c r="N298" s="29" t="n">
        <v>100</v>
      </c>
    </row>
    <row r="299" customFormat="false" ht="13.5" hidden="false" customHeight="false" outlineLevel="0" collapsed="false">
      <c r="A299" s="39" t="n">
        <v>395</v>
      </c>
      <c r="B299" s="40" t="s">
        <v>311</v>
      </c>
      <c r="C299" s="23" t="n">
        <v>0</v>
      </c>
      <c r="D299" s="24" t="n">
        <v>162</v>
      </c>
      <c r="E299" s="32" t="n">
        <v>5.22305207999336</v>
      </c>
      <c r="F299" s="33"/>
      <c r="G299" s="34"/>
      <c r="H299" s="24" t="s">
        <v>19</v>
      </c>
      <c r="I299" s="28"/>
      <c r="J299" s="28" t="n">
        <v>5.22305207999336</v>
      </c>
      <c r="K299" s="28" t="n">
        <v>5.22305207999336</v>
      </c>
      <c r="L299" s="24" t="n">
        <v>275</v>
      </c>
      <c r="M299" s="29" t="n">
        <v>0</v>
      </c>
      <c r="N299" s="29" t="n">
        <v>100</v>
      </c>
    </row>
    <row r="300" customFormat="false" ht="13.5" hidden="false" customHeight="false" outlineLevel="0" collapsed="false">
      <c r="A300" s="39" t="n">
        <v>398</v>
      </c>
      <c r="B300" s="40" t="s">
        <v>312</v>
      </c>
      <c r="C300" s="23" t="n">
        <v>0.2</v>
      </c>
      <c r="D300" s="24" t="n">
        <v>159</v>
      </c>
      <c r="E300" s="32"/>
      <c r="F300" s="33"/>
      <c r="G300" s="34"/>
      <c r="H300" s="24" t="s">
        <v>19</v>
      </c>
      <c r="I300" s="28"/>
      <c r="J300" s="28"/>
      <c r="K300" s="28" t="n">
        <v>0.2</v>
      </c>
      <c r="L300" s="24" t="n">
        <v>303</v>
      </c>
      <c r="M300" s="29" t="n">
        <v>100</v>
      </c>
      <c r="N300" s="29" t="n">
        <v>0</v>
      </c>
    </row>
    <row r="301" customFormat="false" ht="13.5" hidden="false" customHeight="false" outlineLevel="0" collapsed="false">
      <c r="A301" s="39" t="n">
        <v>399</v>
      </c>
      <c r="B301" s="40" t="s">
        <v>313</v>
      </c>
      <c r="C301" s="23" t="n">
        <v>0.2</v>
      </c>
      <c r="D301" s="24" t="n">
        <v>159</v>
      </c>
      <c r="E301" s="32" t="n">
        <v>0.00184925957041985</v>
      </c>
      <c r="F301" s="33" t="n">
        <v>260.471929517944</v>
      </c>
      <c r="G301" s="34"/>
      <c r="H301" s="24" t="s">
        <v>19</v>
      </c>
      <c r="I301" s="28" t="n">
        <v>16162.2420528943</v>
      </c>
      <c r="J301" s="28" t="n">
        <v>16422.7158316718</v>
      </c>
      <c r="K301" s="28" t="n">
        <v>16422.9158316718</v>
      </c>
      <c r="L301" s="24" t="n">
        <v>42</v>
      </c>
      <c r="M301" s="29" t="n">
        <v>0.0012178105401618</v>
      </c>
      <c r="N301" s="29" t="n">
        <v>99.9987821894598</v>
      </c>
    </row>
    <row r="302" customFormat="false" ht="13.5" hidden="false" customHeight="false" outlineLevel="0" collapsed="false">
      <c r="A302" s="39" t="n">
        <v>400</v>
      </c>
      <c r="B302" s="40" t="s">
        <v>314</v>
      </c>
      <c r="C302" s="23" t="n">
        <v>57435</v>
      </c>
      <c r="D302" s="24" t="n">
        <v>12</v>
      </c>
      <c r="E302" s="32" t="n">
        <v>6712.33188065284</v>
      </c>
      <c r="F302" s="33" t="n">
        <v>7992.09999860088</v>
      </c>
      <c r="G302" s="34" t="n">
        <v>2067.62605330419</v>
      </c>
      <c r="H302" s="24" t="n">
        <v>27</v>
      </c>
      <c r="I302" s="28" t="n">
        <v>272215.583131865</v>
      </c>
      <c r="J302" s="28" t="n">
        <v>288987.641064422</v>
      </c>
      <c r="K302" s="28" t="n">
        <v>346422.641064422</v>
      </c>
      <c r="L302" s="24" t="n">
        <v>10</v>
      </c>
      <c r="M302" s="29" t="n">
        <v>16.5794590744775</v>
      </c>
      <c r="N302" s="29" t="n">
        <v>83.4205409255225</v>
      </c>
    </row>
    <row r="303" customFormat="false" ht="27" hidden="false" customHeight="false" outlineLevel="0" collapsed="false">
      <c r="A303" s="39" t="n">
        <v>401</v>
      </c>
      <c r="B303" s="40" t="s">
        <v>315</v>
      </c>
      <c r="C303" s="23" t="n">
        <v>0</v>
      </c>
      <c r="D303" s="24" t="n">
        <v>162</v>
      </c>
      <c r="E303" s="32"/>
      <c r="F303" s="33"/>
      <c r="G303" s="34"/>
      <c r="H303" s="24" t="s">
        <v>19</v>
      </c>
      <c r="I303" s="28"/>
      <c r="J303" s="28"/>
      <c r="K303" s="28" t="n">
        <v>0</v>
      </c>
      <c r="L303" s="24" t="n">
        <v>307</v>
      </c>
      <c r="M303" s="42" t="s">
        <v>19</v>
      </c>
      <c r="N303" s="42" t="s">
        <v>19</v>
      </c>
    </row>
    <row r="304" customFormat="false" ht="13.5" hidden="false" customHeight="false" outlineLevel="0" collapsed="false">
      <c r="A304" s="39" t="n">
        <v>402</v>
      </c>
      <c r="B304" s="40" t="s">
        <v>316</v>
      </c>
      <c r="C304" s="23"/>
      <c r="D304" s="24" t="s">
        <v>19</v>
      </c>
      <c r="E304" s="32"/>
      <c r="F304" s="33" t="n">
        <v>2898.8</v>
      </c>
      <c r="G304" s="34"/>
      <c r="H304" s="24" t="s">
        <v>19</v>
      </c>
      <c r="I304" s="28"/>
      <c r="J304" s="28" t="n">
        <v>2898.8</v>
      </c>
      <c r="K304" s="28" t="n">
        <v>2898.8</v>
      </c>
      <c r="L304" s="24" t="n">
        <v>104</v>
      </c>
      <c r="M304" s="29" t="n">
        <v>0</v>
      </c>
      <c r="N304" s="29" t="n">
        <v>100</v>
      </c>
    </row>
    <row r="305" customFormat="false" ht="13.5" hidden="false" customHeight="false" outlineLevel="0" collapsed="false">
      <c r="A305" s="39" t="n">
        <v>403</v>
      </c>
      <c r="B305" s="40" t="s">
        <v>317</v>
      </c>
      <c r="C305" s="23" t="n">
        <v>0</v>
      </c>
      <c r="D305" s="24" t="n">
        <v>162</v>
      </c>
      <c r="E305" s="32" t="n">
        <v>0.00595175791292987</v>
      </c>
      <c r="F305" s="33"/>
      <c r="G305" s="34"/>
      <c r="H305" s="24" t="s">
        <v>19</v>
      </c>
      <c r="I305" s="28"/>
      <c r="J305" s="28" t="n">
        <v>0.00595175791292987</v>
      </c>
      <c r="K305" s="28" t="n">
        <v>0.00595175791292987</v>
      </c>
      <c r="L305" s="24" t="n">
        <v>306</v>
      </c>
      <c r="M305" s="29" t="n">
        <v>0</v>
      </c>
      <c r="N305" s="29" t="n">
        <v>100</v>
      </c>
    </row>
    <row r="306" customFormat="false" ht="13.5" hidden="false" customHeight="false" outlineLevel="0" collapsed="false">
      <c r="A306" s="39" t="n">
        <v>405</v>
      </c>
      <c r="B306" s="40" t="s">
        <v>318</v>
      </c>
      <c r="C306" s="23" t="n">
        <v>147069.6</v>
      </c>
      <c r="D306" s="24" t="n">
        <v>7</v>
      </c>
      <c r="E306" s="32" t="n">
        <v>1561.49595368122</v>
      </c>
      <c r="F306" s="33" t="n">
        <v>2622.39806345414</v>
      </c>
      <c r="G306" s="34" t="n">
        <v>37.8998457064899</v>
      </c>
      <c r="H306" s="24" t="n">
        <v>55</v>
      </c>
      <c r="I306" s="28"/>
      <c r="J306" s="28" t="n">
        <v>4221.79386284185</v>
      </c>
      <c r="K306" s="28" t="n">
        <v>151291.393862842</v>
      </c>
      <c r="L306" s="24" t="n">
        <v>20</v>
      </c>
      <c r="M306" s="29" t="n">
        <v>97.2094950313768</v>
      </c>
      <c r="N306" s="29" t="n">
        <v>2.79050496862317</v>
      </c>
    </row>
    <row r="307" customFormat="false" ht="13.5" hidden="false" customHeight="false" outlineLevel="0" collapsed="false">
      <c r="A307" s="39" t="n">
        <v>406</v>
      </c>
      <c r="B307" s="40" t="s">
        <v>319</v>
      </c>
      <c r="C307" s="23" t="n">
        <v>1.2</v>
      </c>
      <c r="D307" s="24" t="n">
        <v>149</v>
      </c>
      <c r="E307" s="32"/>
      <c r="F307" s="33"/>
      <c r="G307" s="34"/>
      <c r="H307" s="24" t="s">
        <v>19</v>
      </c>
      <c r="I307" s="28"/>
      <c r="J307" s="28"/>
      <c r="K307" s="28" t="n">
        <v>1.2</v>
      </c>
      <c r="L307" s="24" t="n">
        <v>292</v>
      </c>
      <c r="M307" s="29" t="n">
        <v>100</v>
      </c>
      <c r="N307" s="29" t="n">
        <v>0</v>
      </c>
    </row>
    <row r="308" customFormat="false" ht="40.5" hidden="false" customHeight="false" outlineLevel="0" collapsed="false">
      <c r="A308" s="39" t="n">
        <v>407</v>
      </c>
      <c r="B308" s="40" t="s">
        <v>320</v>
      </c>
      <c r="C308" s="23" t="n">
        <v>2818.8</v>
      </c>
      <c r="D308" s="24" t="n">
        <v>50</v>
      </c>
      <c r="E308" s="32" t="n">
        <v>51274.1447912067</v>
      </c>
      <c r="F308" s="33" t="n">
        <v>137652.08287709</v>
      </c>
      <c r="G308" s="34" t="n">
        <v>950885.779347466</v>
      </c>
      <c r="H308" s="24" t="n">
        <v>1</v>
      </c>
      <c r="I308" s="28"/>
      <c r="J308" s="28" t="n">
        <v>1139812.00701576</v>
      </c>
      <c r="K308" s="28" t="n">
        <v>1142630.80701576</v>
      </c>
      <c r="L308" s="24" t="n">
        <v>5</v>
      </c>
      <c r="M308" s="29" t="n">
        <v>0.246693856203819</v>
      </c>
      <c r="N308" s="29" t="n">
        <v>99.7533061437962</v>
      </c>
    </row>
    <row r="309" customFormat="false" ht="27" hidden="false" customHeight="false" outlineLevel="0" collapsed="false">
      <c r="A309" s="39" t="n">
        <v>408</v>
      </c>
      <c r="B309" s="40" t="s">
        <v>321</v>
      </c>
      <c r="C309" s="23" t="n">
        <v>0</v>
      </c>
      <c r="D309" s="24" t="n">
        <v>162</v>
      </c>
      <c r="E309" s="32" t="n">
        <v>93.854081781156</v>
      </c>
      <c r="F309" s="33" t="n">
        <v>2106.32160085861</v>
      </c>
      <c r="G309" s="34" t="n">
        <v>458.263144018269</v>
      </c>
      <c r="H309" s="24" t="n">
        <v>39</v>
      </c>
      <c r="I309" s="28"/>
      <c r="J309" s="28" t="n">
        <v>2658.43882665804</v>
      </c>
      <c r="K309" s="28" t="n">
        <v>2658.43882665804</v>
      </c>
      <c r="L309" s="24" t="n">
        <v>109</v>
      </c>
      <c r="M309" s="29" t="n">
        <v>0</v>
      </c>
      <c r="N309" s="29" t="n">
        <v>100</v>
      </c>
    </row>
    <row r="310" customFormat="false" ht="27" hidden="false" customHeight="false" outlineLevel="0" collapsed="false">
      <c r="A310" s="39" t="n">
        <v>409</v>
      </c>
      <c r="B310" s="40" t="s">
        <v>322</v>
      </c>
      <c r="C310" s="23" t="n">
        <v>7.8</v>
      </c>
      <c r="D310" s="24" t="n">
        <v>127</v>
      </c>
      <c r="E310" s="32" t="n">
        <v>38405.6315534264</v>
      </c>
      <c r="F310" s="33" t="n">
        <v>8425.38880112017</v>
      </c>
      <c r="G310" s="34" t="n">
        <v>141420.067065495</v>
      </c>
      <c r="H310" s="24" t="n">
        <v>4</v>
      </c>
      <c r="I310" s="28"/>
      <c r="J310" s="28" t="n">
        <v>188251.087420042</v>
      </c>
      <c r="K310" s="28" t="n">
        <v>188258.887420042</v>
      </c>
      <c r="L310" s="24" t="n">
        <v>17</v>
      </c>
      <c r="M310" s="29" t="n">
        <v>0.00414323068987266</v>
      </c>
      <c r="N310" s="29" t="n">
        <v>99.9958567693101</v>
      </c>
    </row>
    <row r="311" customFormat="false" ht="27" hidden="false" customHeight="false" outlineLevel="0" collapsed="false">
      <c r="A311" s="39" t="n">
        <v>410</v>
      </c>
      <c r="B311" s="40" t="s">
        <v>323</v>
      </c>
      <c r="C311" s="23" t="n">
        <v>9774</v>
      </c>
      <c r="D311" s="24" t="n">
        <v>26</v>
      </c>
      <c r="E311" s="32" t="n">
        <v>3783.61029719863</v>
      </c>
      <c r="F311" s="33" t="n">
        <v>33063.6633132473</v>
      </c>
      <c r="G311" s="34" t="n">
        <v>1365.27202155459</v>
      </c>
      <c r="H311" s="24" t="n">
        <v>30</v>
      </c>
      <c r="I311" s="28"/>
      <c r="J311" s="28" t="n">
        <v>38212.5456320005</v>
      </c>
      <c r="K311" s="28" t="n">
        <v>47986.5456320005</v>
      </c>
      <c r="L311" s="24" t="n">
        <v>28</v>
      </c>
      <c r="M311" s="29" t="n">
        <v>20.3682091954585</v>
      </c>
      <c r="N311" s="29" t="n">
        <v>79.6317908045415</v>
      </c>
    </row>
    <row r="312" customFormat="false" ht="13.5" hidden="false" customHeight="false" outlineLevel="0" collapsed="false">
      <c r="A312" s="39" t="n">
        <v>411</v>
      </c>
      <c r="B312" s="40" t="s">
        <v>324</v>
      </c>
      <c r="C312" s="23" t="n">
        <v>5099.7</v>
      </c>
      <c r="D312" s="24" t="n">
        <v>37</v>
      </c>
      <c r="E312" s="32" t="n">
        <v>3796.33908378379</v>
      </c>
      <c r="F312" s="33" t="n">
        <v>4713.13169636201</v>
      </c>
      <c r="G312" s="34" t="n">
        <v>3117.30579419616</v>
      </c>
      <c r="H312" s="24" t="n">
        <v>20</v>
      </c>
      <c r="I312" s="28" t="n">
        <v>248062.005073233</v>
      </c>
      <c r="J312" s="28" t="n">
        <v>259688.781647575</v>
      </c>
      <c r="K312" s="28" t="n">
        <v>264788.481647575</v>
      </c>
      <c r="L312" s="24" t="n">
        <v>13</v>
      </c>
      <c r="M312" s="29" t="n">
        <v>1.92595235573258</v>
      </c>
      <c r="N312" s="29" t="n">
        <v>98.0740476442674</v>
      </c>
    </row>
    <row r="313" customFormat="false" ht="13.5" hidden="false" customHeight="false" outlineLevel="0" collapsed="false">
      <c r="A313" s="39" t="n">
        <v>412</v>
      </c>
      <c r="B313" s="40" t="s">
        <v>325</v>
      </c>
      <c r="C313" s="23" t="n">
        <v>14734.8</v>
      </c>
      <c r="D313" s="24" t="n">
        <v>20</v>
      </c>
      <c r="E313" s="32" t="n">
        <v>20.5846374320985</v>
      </c>
      <c r="F313" s="33"/>
      <c r="G313" s="34"/>
      <c r="H313" s="24" t="s">
        <v>19</v>
      </c>
      <c r="I313" s="28"/>
      <c r="J313" s="28" t="n">
        <v>20.5846374320985</v>
      </c>
      <c r="K313" s="28" t="n">
        <v>14755.3846374321</v>
      </c>
      <c r="L313" s="24" t="n">
        <v>43</v>
      </c>
      <c r="M313" s="29" t="n">
        <v>99.8604940641135</v>
      </c>
      <c r="N313" s="29" t="n">
        <v>0.139505935886473</v>
      </c>
    </row>
    <row r="314" customFormat="false" ht="13.5" hidden="false" customHeight="false" outlineLevel="0" collapsed="false">
      <c r="A314" s="39" t="n">
        <v>413</v>
      </c>
      <c r="B314" s="40" t="s">
        <v>326</v>
      </c>
      <c r="C314" s="23" t="n">
        <v>168.6</v>
      </c>
      <c r="D314" s="24" t="n">
        <v>92</v>
      </c>
      <c r="E314" s="32"/>
      <c r="F314" s="33"/>
      <c r="G314" s="34"/>
      <c r="H314" s="24" t="s">
        <v>19</v>
      </c>
      <c r="I314" s="28"/>
      <c r="J314" s="28"/>
      <c r="K314" s="28" t="n">
        <v>168.6</v>
      </c>
      <c r="L314" s="24" t="n">
        <v>207</v>
      </c>
      <c r="M314" s="29" t="n">
        <v>100</v>
      </c>
      <c r="N314" s="29" t="n">
        <v>0</v>
      </c>
    </row>
    <row r="315" customFormat="false" ht="13.5" hidden="false" customHeight="false" outlineLevel="0" collapsed="false">
      <c r="A315" s="39" t="n">
        <v>414</v>
      </c>
      <c r="B315" s="40" t="s">
        <v>327</v>
      </c>
      <c r="C315" s="23" t="n">
        <v>115.6</v>
      </c>
      <c r="D315" s="24" t="n">
        <v>97</v>
      </c>
      <c r="E315" s="32"/>
      <c r="F315" s="33"/>
      <c r="G315" s="34"/>
      <c r="H315" s="24" t="s">
        <v>19</v>
      </c>
      <c r="I315" s="28"/>
      <c r="J315" s="28"/>
      <c r="K315" s="28" t="n">
        <v>115.6</v>
      </c>
      <c r="L315" s="24" t="n">
        <v>216</v>
      </c>
      <c r="M315" s="29" t="n">
        <v>100</v>
      </c>
      <c r="N315" s="29" t="n">
        <v>0</v>
      </c>
    </row>
    <row r="316" customFormat="false" ht="13.5" hidden="false" customHeight="false" outlineLevel="0" collapsed="false">
      <c r="A316" s="39" t="n">
        <v>415</v>
      </c>
      <c r="B316" s="40" t="s">
        <v>328</v>
      </c>
      <c r="C316" s="23" t="n">
        <v>26.5</v>
      </c>
      <c r="D316" s="24" t="n">
        <v>116</v>
      </c>
      <c r="E316" s="32" t="n">
        <v>252.614995420618</v>
      </c>
      <c r="F316" s="33"/>
      <c r="G316" s="34"/>
      <c r="H316" s="24" t="s">
        <v>19</v>
      </c>
      <c r="I316" s="28"/>
      <c r="J316" s="28" t="n">
        <v>252.614995420618</v>
      </c>
      <c r="K316" s="28" t="n">
        <v>279.114995420618</v>
      </c>
      <c r="L316" s="24" t="n">
        <v>195</v>
      </c>
      <c r="M316" s="29" t="n">
        <v>9.4942946222095</v>
      </c>
      <c r="N316" s="29" t="n">
        <v>90.5057053777905</v>
      </c>
    </row>
    <row r="317" customFormat="false" ht="13.5" hidden="false" customHeight="false" outlineLevel="0" collapsed="false">
      <c r="A317" s="39" t="n">
        <v>416</v>
      </c>
      <c r="B317" s="40" t="s">
        <v>329</v>
      </c>
      <c r="C317" s="23" t="n">
        <v>12.4</v>
      </c>
      <c r="D317" s="24" t="n">
        <v>121</v>
      </c>
      <c r="E317" s="32"/>
      <c r="F317" s="33"/>
      <c r="G317" s="34"/>
      <c r="H317" s="24" t="s">
        <v>19</v>
      </c>
      <c r="I317" s="28"/>
      <c r="J317" s="28"/>
      <c r="K317" s="28" t="n">
        <v>12.4</v>
      </c>
      <c r="L317" s="24" t="n">
        <v>261</v>
      </c>
      <c r="M317" s="29" t="n">
        <v>100</v>
      </c>
      <c r="N317" s="29" t="n">
        <v>0</v>
      </c>
    </row>
    <row r="318" customFormat="false" ht="13.5" hidden="false" customHeight="false" outlineLevel="0" collapsed="false">
      <c r="A318" s="39" t="n">
        <v>417</v>
      </c>
      <c r="B318" s="40" t="s">
        <v>330</v>
      </c>
      <c r="C318" s="23" t="n">
        <v>283</v>
      </c>
      <c r="D318" s="24" t="n">
        <v>80</v>
      </c>
      <c r="E318" s="32"/>
      <c r="F318" s="33"/>
      <c r="G318" s="34"/>
      <c r="H318" s="24" t="s">
        <v>19</v>
      </c>
      <c r="I318" s="28"/>
      <c r="J318" s="28"/>
      <c r="K318" s="28" t="n">
        <v>283</v>
      </c>
      <c r="L318" s="24" t="n">
        <v>193</v>
      </c>
      <c r="M318" s="29" t="n">
        <v>100</v>
      </c>
      <c r="N318" s="29" t="n">
        <v>0</v>
      </c>
    </row>
    <row r="319" customFormat="false" ht="13.5" hidden="false" customHeight="false" outlineLevel="0" collapsed="false">
      <c r="A319" s="39" t="n">
        <v>418</v>
      </c>
      <c r="B319" s="40" t="s">
        <v>331</v>
      </c>
      <c r="C319" s="23" t="n">
        <v>4.7</v>
      </c>
      <c r="D319" s="24" t="n">
        <v>134</v>
      </c>
      <c r="E319" s="32" t="n">
        <v>0.247391109050928</v>
      </c>
      <c r="F319" s="33"/>
      <c r="G319" s="34"/>
      <c r="H319" s="24" t="s">
        <v>19</v>
      </c>
      <c r="I319" s="28"/>
      <c r="J319" s="28" t="n">
        <v>0.247391109050928</v>
      </c>
      <c r="K319" s="28" t="n">
        <v>4.94739110905093</v>
      </c>
      <c r="L319" s="24" t="n">
        <v>276</v>
      </c>
      <c r="M319" s="29" t="n">
        <v>94.9995643441582</v>
      </c>
      <c r="N319" s="29" t="n">
        <v>5.00043565584176</v>
      </c>
    </row>
    <row r="320" customFormat="false" ht="13.5" hidden="false" customHeight="false" outlineLevel="0" collapsed="false">
      <c r="A320" s="39" t="n">
        <v>419</v>
      </c>
      <c r="B320" s="40" t="s">
        <v>332</v>
      </c>
      <c r="C320" s="23" t="n">
        <v>255.4</v>
      </c>
      <c r="D320" s="24" t="n">
        <v>83</v>
      </c>
      <c r="E320" s="32"/>
      <c r="F320" s="33"/>
      <c r="G320" s="34"/>
      <c r="H320" s="24" t="s">
        <v>19</v>
      </c>
      <c r="I320" s="28"/>
      <c r="J320" s="28"/>
      <c r="K320" s="28" t="n">
        <v>255.4</v>
      </c>
      <c r="L320" s="24" t="n">
        <v>198</v>
      </c>
      <c r="M320" s="29" t="n">
        <v>100</v>
      </c>
      <c r="N320" s="29" t="n">
        <v>0</v>
      </c>
    </row>
    <row r="321" customFormat="false" ht="13.5" hidden="false" customHeight="false" outlineLevel="0" collapsed="false">
      <c r="A321" s="39" t="n">
        <v>420</v>
      </c>
      <c r="B321" s="40" t="s">
        <v>333</v>
      </c>
      <c r="C321" s="23" t="n">
        <v>34228.1</v>
      </c>
      <c r="D321" s="24" t="n">
        <v>14</v>
      </c>
      <c r="E321" s="32" t="n">
        <v>942.933973091093</v>
      </c>
      <c r="F321" s="33" t="n">
        <v>396.184684840588</v>
      </c>
      <c r="G321" s="34"/>
      <c r="H321" s="24" t="s">
        <v>19</v>
      </c>
      <c r="I321" s="28"/>
      <c r="J321" s="28" t="n">
        <v>1339.11865793168</v>
      </c>
      <c r="K321" s="28" t="n">
        <v>35567.2186579317</v>
      </c>
      <c r="L321" s="24" t="n">
        <v>32</v>
      </c>
      <c r="M321" s="29" t="n">
        <v>96.2349637996418</v>
      </c>
      <c r="N321" s="29" t="n">
        <v>3.76503620035819</v>
      </c>
    </row>
    <row r="322" customFormat="false" ht="13.5" hidden="false" customHeight="false" outlineLevel="0" collapsed="false">
      <c r="A322" s="39" t="n">
        <v>422</v>
      </c>
      <c r="B322" s="40" t="s">
        <v>334</v>
      </c>
      <c r="C322" s="23"/>
      <c r="D322" s="24" t="s">
        <v>19</v>
      </c>
      <c r="E322" s="32"/>
      <c r="F322" s="33" t="n">
        <v>899</v>
      </c>
      <c r="G322" s="34"/>
      <c r="H322" s="24" t="s">
        <v>19</v>
      </c>
      <c r="I322" s="28"/>
      <c r="J322" s="28" t="n">
        <v>899</v>
      </c>
      <c r="K322" s="28" t="n">
        <v>899</v>
      </c>
      <c r="L322" s="24" t="n">
        <v>154</v>
      </c>
      <c r="M322" s="29" t="n">
        <v>0</v>
      </c>
      <c r="N322" s="29" t="n">
        <v>100</v>
      </c>
    </row>
    <row r="323" customFormat="false" ht="13.5" hidden="false" customHeight="false" outlineLevel="0" collapsed="false">
      <c r="A323" s="39" t="n">
        <v>423</v>
      </c>
      <c r="B323" s="40" t="s">
        <v>335</v>
      </c>
      <c r="C323" s="23" t="n">
        <v>9</v>
      </c>
      <c r="D323" s="24" t="n">
        <v>126</v>
      </c>
      <c r="E323" s="32"/>
      <c r="F323" s="33"/>
      <c r="G323" s="34"/>
      <c r="H323" s="24" t="s">
        <v>19</v>
      </c>
      <c r="I323" s="28"/>
      <c r="J323" s="28"/>
      <c r="K323" s="28" t="n">
        <v>9</v>
      </c>
      <c r="L323" s="24" t="n">
        <v>264</v>
      </c>
      <c r="M323" s="29" t="n">
        <v>100</v>
      </c>
      <c r="N323" s="29" t="n">
        <v>0</v>
      </c>
    </row>
    <row r="324" customFormat="false" ht="13.5" hidden="false" customHeight="false" outlineLevel="0" collapsed="false">
      <c r="A324" s="39" t="n">
        <v>424</v>
      </c>
      <c r="B324" s="40" t="s">
        <v>336</v>
      </c>
      <c r="C324" s="23"/>
      <c r="D324" s="24" t="s">
        <v>19</v>
      </c>
      <c r="E324" s="32"/>
      <c r="F324" s="33" t="n">
        <v>14040</v>
      </c>
      <c r="G324" s="34"/>
      <c r="H324" s="24" t="s">
        <v>19</v>
      </c>
      <c r="I324" s="28"/>
      <c r="J324" s="28" t="n">
        <v>14040</v>
      </c>
      <c r="K324" s="28" t="n">
        <v>14040</v>
      </c>
      <c r="L324" s="24" t="n">
        <v>45</v>
      </c>
      <c r="M324" s="29" t="n">
        <v>0</v>
      </c>
      <c r="N324" s="29" t="n">
        <v>100</v>
      </c>
    </row>
    <row r="325" customFormat="false" ht="13.5" hidden="false" customHeight="false" outlineLevel="0" collapsed="false">
      <c r="A325" s="39" t="n">
        <v>427</v>
      </c>
      <c r="B325" s="40" t="s">
        <v>337</v>
      </c>
      <c r="C325" s="23"/>
      <c r="D325" s="24" t="s">
        <v>19</v>
      </c>
      <c r="E325" s="32"/>
      <c r="F325" s="33" t="n">
        <v>980</v>
      </c>
      <c r="G325" s="34" t="n">
        <v>542.036777822575</v>
      </c>
      <c r="H325" s="24" t="n">
        <v>38</v>
      </c>
      <c r="I325" s="28"/>
      <c r="J325" s="28" t="n">
        <v>1522.03677782257</v>
      </c>
      <c r="K325" s="28" t="n">
        <v>1522.03677782257</v>
      </c>
      <c r="L325" s="24" t="n">
        <v>130</v>
      </c>
      <c r="M325" s="29" t="n">
        <v>0</v>
      </c>
      <c r="N325" s="29" t="n">
        <v>100</v>
      </c>
    </row>
    <row r="326" customFormat="false" ht="13.5" hidden="false" customHeight="false" outlineLevel="0" collapsed="false">
      <c r="A326" s="39" t="n">
        <v>428</v>
      </c>
      <c r="B326" s="40" t="s">
        <v>338</v>
      </c>
      <c r="C326" s="23"/>
      <c r="D326" s="24" t="s">
        <v>19</v>
      </c>
      <c r="E326" s="32"/>
      <c r="F326" s="33" t="n">
        <v>1290.97776880543</v>
      </c>
      <c r="G326" s="34" t="n">
        <v>446.453804458387</v>
      </c>
      <c r="H326" s="24" t="n">
        <v>40</v>
      </c>
      <c r="I326" s="28"/>
      <c r="J326" s="28" t="n">
        <v>1737.43157326382</v>
      </c>
      <c r="K326" s="28" t="n">
        <v>1737.43157326382</v>
      </c>
      <c r="L326" s="24" t="n">
        <v>126</v>
      </c>
      <c r="M326" s="29" t="n">
        <v>0</v>
      </c>
      <c r="N326" s="29" t="n">
        <v>100</v>
      </c>
    </row>
    <row r="327" customFormat="false" ht="13.5" hidden="false" customHeight="false" outlineLevel="0" collapsed="false">
      <c r="A327" s="39" t="n">
        <v>429</v>
      </c>
      <c r="B327" s="40" t="s">
        <v>339</v>
      </c>
      <c r="C327" s="23"/>
      <c r="D327" s="24" t="s">
        <v>19</v>
      </c>
      <c r="E327" s="32"/>
      <c r="F327" s="33" t="n">
        <v>152.4</v>
      </c>
      <c r="G327" s="34"/>
      <c r="H327" s="24" t="s">
        <v>19</v>
      </c>
      <c r="I327" s="28"/>
      <c r="J327" s="28" t="n">
        <v>152.4</v>
      </c>
      <c r="K327" s="28" t="n">
        <v>152.4</v>
      </c>
      <c r="L327" s="24" t="n">
        <v>210</v>
      </c>
      <c r="M327" s="29" t="n">
        <v>0</v>
      </c>
      <c r="N327" s="29" t="n">
        <v>100</v>
      </c>
    </row>
    <row r="328" customFormat="false" ht="13.5" hidden="false" customHeight="false" outlineLevel="0" collapsed="false">
      <c r="A328" s="39" t="n">
        <v>430</v>
      </c>
      <c r="B328" s="40" t="s">
        <v>340</v>
      </c>
      <c r="C328" s="23"/>
      <c r="D328" s="24" t="s">
        <v>19</v>
      </c>
      <c r="E328" s="32"/>
      <c r="F328" s="33" t="n">
        <v>37.5</v>
      </c>
      <c r="G328" s="34"/>
      <c r="H328" s="24" t="s">
        <v>19</v>
      </c>
      <c r="I328" s="28"/>
      <c r="J328" s="28" t="n">
        <v>37.5</v>
      </c>
      <c r="K328" s="28" t="n">
        <v>37.5</v>
      </c>
      <c r="L328" s="24" t="n">
        <v>246</v>
      </c>
      <c r="M328" s="29" t="n">
        <v>0</v>
      </c>
      <c r="N328" s="29" t="n">
        <v>100</v>
      </c>
    </row>
    <row r="329" customFormat="false" ht="13.5" hidden="false" customHeight="false" outlineLevel="0" collapsed="false">
      <c r="A329" s="39" t="n">
        <v>431</v>
      </c>
      <c r="B329" s="40" t="s">
        <v>341</v>
      </c>
      <c r="C329" s="23"/>
      <c r="D329" s="24" t="s">
        <v>19</v>
      </c>
      <c r="E329" s="32"/>
      <c r="F329" s="33" t="n">
        <v>4225.4</v>
      </c>
      <c r="G329" s="34"/>
      <c r="H329" s="24" t="s">
        <v>19</v>
      </c>
      <c r="I329" s="28"/>
      <c r="J329" s="28" t="n">
        <v>4225.4</v>
      </c>
      <c r="K329" s="28" t="n">
        <v>4225.4</v>
      </c>
      <c r="L329" s="24" t="n">
        <v>89</v>
      </c>
      <c r="M329" s="29" t="n">
        <v>0</v>
      </c>
      <c r="N329" s="29" t="n">
        <v>100</v>
      </c>
    </row>
    <row r="330" customFormat="false" ht="13.5" hidden="false" customHeight="false" outlineLevel="0" collapsed="false">
      <c r="A330" s="39" t="n">
        <v>432</v>
      </c>
      <c r="B330" s="40" t="s">
        <v>342</v>
      </c>
      <c r="C330" s="23"/>
      <c r="D330" s="24" t="s">
        <v>19</v>
      </c>
      <c r="E330" s="32"/>
      <c r="F330" s="33" t="n">
        <v>40</v>
      </c>
      <c r="G330" s="34"/>
      <c r="H330" s="24" t="s">
        <v>19</v>
      </c>
      <c r="I330" s="28"/>
      <c r="J330" s="28" t="n">
        <v>40</v>
      </c>
      <c r="K330" s="28" t="n">
        <v>40</v>
      </c>
      <c r="L330" s="24" t="n">
        <v>243</v>
      </c>
      <c r="M330" s="29" t="n">
        <v>0</v>
      </c>
      <c r="N330" s="29" t="n">
        <v>100</v>
      </c>
    </row>
    <row r="331" customFormat="false" ht="13.5" hidden="false" customHeight="false" outlineLevel="0" collapsed="false">
      <c r="A331" s="39" t="n">
        <v>433</v>
      </c>
      <c r="B331" s="40" t="s">
        <v>343</v>
      </c>
      <c r="C331" s="23"/>
      <c r="D331" s="24" t="s">
        <v>19</v>
      </c>
      <c r="E331" s="32"/>
      <c r="F331" s="33" t="n">
        <v>4400</v>
      </c>
      <c r="G331" s="34"/>
      <c r="H331" s="24" t="s">
        <v>19</v>
      </c>
      <c r="I331" s="28"/>
      <c r="J331" s="28" t="n">
        <v>4400</v>
      </c>
      <c r="K331" s="28" t="n">
        <v>4400</v>
      </c>
      <c r="L331" s="24" t="n">
        <v>86</v>
      </c>
      <c r="M331" s="29" t="n">
        <v>0</v>
      </c>
      <c r="N331" s="29" t="n">
        <v>100</v>
      </c>
    </row>
    <row r="332" customFormat="false" ht="13.5" hidden="false" customHeight="false" outlineLevel="0" collapsed="false">
      <c r="A332" s="39" t="n">
        <v>434</v>
      </c>
      <c r="B332" s="40" t="s">
        <v>344</v>
      </c>
      <c r="C332" s="23"/>
      <c r="D332" s="24" t="s">
        <v>19</v>
      </c>
      <c r="E332" s="32"/>
      <c r="F332" s="33" t="n">
        <v>32</v>
      </c>
      <c r="G332" s="34"/>
      <c r="H332" s="24" t="s">
        <v>19</v>
      </c>
      <c r="I332" s="28"/>
      <c r="J332" s="28" t="n">
        <v>32</v>
      </c>
      <c r="K332" s="28" t="n">
        <v>32</v>
      </c>
      <c r="L332" s="24" t="n">
        <v>251</v>
      </c>
      <c r="M332" s="29" t="n">
        <v>0</v>
      </c>
      <c r="N332" s="29" t="n">
        <v>100</v>
      </c>
    </row>
    <row r="333" customFormat="false" ht="13.5" hidden="false" customHeight="false" outlineLevel="0" collapsed="false">
      <c r="A333" s="39" t="n">
        <v>435</v>
      </c>
      <c r="B333" s="40" t="s">
        <v>345</v>
      </c>
      <c r="C333" s="23"/>
      <c r="D333" s="24" t="s">
        <v>19</v>
      </c>
      <c r="E333" s="32"/>
      <c r="F333" s="33" t="n">
        <v>106.9</v>
      </c>
      <c r="G333" s="34"/>
      <c r="H333" s="24" t="s">
        <v>19</v>
      </c>
      <c r="I333" s="28"/>
      <c r="J333" s="28" t="n">
        <v>106.9</v>
      </c>
      <c r="K333" s="28" t="n">
        <v>106.9</v>
      </c>
      <c r="L333" s="24" t="n">
        <v>217</v>
      </c>
      <c r="M333" s="29" t="n">
        <v>0</v>
      </c>
      <c r="N333" s="29" t="n">
        <v>100</v>
      </c>
    </row>
    <row r="334" customFormat="false" ht="13.5" hidden="false" customHeight="false" outlineLevel="0" collapsed="false">
      <c r="A334" s="39" t="n">
        <v>436</v>
      </c>
      <c r="B334" s="40" t="s">
        <v>346</v>
      </c>
      <c r="C334" s="23" t="n">
        <v>167.1</v>
      </c>
      <c r="D334" s="24" t="n">
        <v>93</v>
      </c>
      <c r="E334" s="32"/>
      <c r="F334" s="33"/>
      <c r="G334" s="34"/>
      <c r="H334" s="24" t="s">
        <v>19</v>
      </c>
      <c r="I334" s="28"/>
      <c r="J334" s="28"/>
      <c r="K334" s="28" t="n">
        <v>167.1</v>
      </c>
      <c r="L334" s="24" t="n">
        <v>208</v>
      </c>
      <c r="M334" s="29" t="n">
        <v>100</v>
      </c>
      <c r="N334" s="29" t="n">
        <v>0</v>
      </c>
    </row>
    <row r="335" customFormat="false" ht="13.5" hidden="false" customHeight="false" outlineLevel="0" collapsed="false">
      <c r="A335" s="39" t="n">
        <v>438</v>
      </c>
      <c r="B335" s="40" t="s">
        <v>347</v>
      </c>
      <c r="C335" s="23" t="n">
        <v>1908.1</v>
      </c>
      <c r="D335" s="24" t="n">
        <v>54</v>
      </c>
      <c r="E335" s="32" t="n">
        <v>48.8471054165618</v>
      </c>
      <c r="F335" s="33" t="n">
        <v>478.8</v>
      </c>
      <c r="G335" s="34" t="n">
        <v>1.44354743062695</v>
      </c>
      <c r="H335" s="24" t="n">
        <v>64</v>
      </c>
      <c r="I335" s="28"/>
      <c r="J335" s="28" t="n">
        <v>529.090652847189</v>
      </c>
      <c r="K335" s="28" t="n">
        <v>2437.19065284719</v>
      </c>
      <c r="L335" s="24" t="n">
        <v>113</v>
      </c>
      <c r="M335" s="29" t="n">
        <v>78.2909616763428</v>
      </c>
      <c r="N335" s="29" t="n">
        <v>21.7090383236573</v>
      </c>
    </row>
    <row r="336" customFormat="false" ht="13.5" hidden="false" customHeight="false" outlineLevel="0" collapsed="false">
      <c r="A336" s="39" t="n">
        <v>439</v>
      </c>
      <c r="B336" s="40" t="s">
        <v>348</v>
      </c>
      <c r="C336" s="23" t="n">
        <v>150.3</v>
      </c>
      <c r="D336" s="24" t="n">
        <v>95</v>
      </c>
      <c r="E336" s="32" t="n">
        <v>1.99866856774638</v>
      </c>
      <c r="F336" s="33"/>
      <c r="G336" s="34"/>
      <c r="H336" s="24" t="s">
        <v>19</v>
      </c>
      <c r="I336" s="28"/>
      <c r="J336" s="28" t="n">
        <v>1.99866856774638</v>
      </c>
      <c r="K336" s="28" t="n">
        <v>152.298668567746</v>
      </c>
      <c r="L336" s="24" t="n">
        <v>211</v>
      </c>
      <c r="M336" s="29" t="n">
        <v>98.6876651079472</v>
      </c>
      <c r="N336" s="29" t="n">
        <v>1.31233489205279</v>
      </c>
    </row>
    <row r="337" customFormat="false" ht="27" hidden="false" customHeight="false" outlineLevel="0" collapsed="false">
      <c r="A337" s="39" t="n">
        <v>440</v>
      </c>
      <c r="B337" s="40" t="s">
        <v>349</v>
      </c>
      <c r="C337" s="23" t="n">
        <v>4.7</v>
      </c>
      <c r="D337" s="24" t="n">
        <v>133</v>
      </c>
      <c r="E337" s="32" t="n">
        <v>1.38439372157475</v>
      </c>
      <c r="F337" s="33"/>
      <c r="G337" s="34"/>
      <c r="H337" s="24" t="s">
        <v>19</v>
      </c>
      <c r="I337" s="28"/>
      <c r="J337" s="28" t="n">
        <v>1.38439372157475</v>
      </c>
      <c r="K337" s="28" t="n">
        <v>6.08439372157475</v>
      </c>
      <c r="L337" s="24" t="n">
        <v>271</v>
      </c>
      <c r="M337" s="29" t="n">
        <v>77.246809050739</v>
      </c>
      <c r="N337" s="29" t="n">
        <v>22.753190949261</v>
      </c>
    </row>
    <row r="338" customFormat="false" ht="27" hidden="false" customHeight="false" outlineLevel="0" collapsed="false">
      <c r="A338" s="39" t="n">
        <v>441</v>
      </c>
      <c r="B338" s="40" t="s">
        <v>350</v>
      </c>
      <c r="C338" s="23" t="n">
        <v>0</v>
      </c>
      <c r="D338" s="24" t="n">
        <v>162</v>
      </c>
      <c r="E338" s="32"/>
      <c r="F338" s="33"/>
      <c r="G338" s="34"/>
      <c r="H338" s="24" t="s">
        <v>19</v>
      </c>
      <c r="I338" s="28"/>
      <c r="J338" s="28"/>
      <c r="K338" s="28" t="n">
        <v>0</v>
      </c>
      <c r="L338" s="24" t="n">
        <v>307</v>
      </c>
      <c r="M338" s="42" t="s">
        <v>19</v>
      </c>
      <c r="N338" s="42" t="s">
        <v>19</v>
      </c>
    </row>
    <row r="339" customFormat="false" ht="13.5" hidden="false" customHeight="false" outlineLevel="0" collapsed="false">
      <c r="A339" s="39" t="n">
        <v>442</v>
      </c>
      <c r="B339" s="40" t="s">
        <v>351</v>
      </c>
      <c r="C339" s="23"/>
      <c r="D339" s="24" t="s">
        <v>19</v>
      </c>
      <c r="E339" s="32"/>
      <c r="F339" s="33" t="n">
        <v>355</v>
      </c>
      <c r="G339" s="34"/>
      <c r="H339" s="24" t="s">
        <v>19</v>
      </c>
      <c r="I339" s="28"/>
      <c r="J339" s="28" t="n">
        <v>355</v>
      </c>
      <c r="K339" s="28" t="n">
        <v>355</v>
      </c>
      <c r="L339" s="24" t="n">
        <v>186</v>
      </c>
      <c r="M339" s="29" t="n">
        <v>0</v>
      </c>
      <c r="N339" s="29" t="n">
        <v>100</v>
      </c>
    </row>
    <row r="340" customFormat="false" ht="13.5" hidden="false" customHeight="false" outlineLevel="0" collapsed="false">
      <c r="A340" s="39" t="n">
        <v>443</v>
      </c>
      <c r="B340" s="40" t="s">
        <v>352</v>
      </c>
      <c r="C340" s="23"/>
      <c r="D340" s="24" t="s">
        <v>19</v>
      </c>
      <c r="E340" s="32"/>
      <c r="F340" s="33" t="n">
        <v>753</v>
      </c>
      <c r="G340" s="34"/>
      <c r="H340" s="24" t="s">
        <v>19</v>
      </c>
      <c r="I340" s="28"/>
      <c r="J340" s="28" t="n">
        <v>753</v>
      </c>
      <c r="K340" s="28" t="n">
        <v>753</v>
      </c>
      <c r="L340" s="24" t="n">
        <v>161</v>
      </c>
      <c r="M340" s="29" t="n">
        <v>0</v>
      </c>
      <c r="N340" s="29" t="n">
        <v>100</v>
      </c>
    </row>
    <row r="341" customFormat="false" ht="13.5" hidden="false" customHeight="false" outlineLevel="0" collapsed="false">
      <c r="A341" s="39" t="n">
        <v>444</v>
      </c>
      <c r="B341" s="40" t="s">
        <v>353</v>
      </c>
      <c r="C341" s="23"/>
      <c r="D341" s="24" t="s">
        <v>19</v>
      </c>
      <c r="E341" s="32"/>
      <c r="F341" s="33" t="n">
        <v>61.2</v>
      </c>
      <c r="G341" s="34"/>
      <c r="H341" s="24" t="s">
        <v>19</v>
      </c>
      <c r="I341" s="28"/>
      <c r="J341" s="28" t="n">
        <v>61.2</v>
      </c>
      <c r="K341" s="28" t="n">
        <v>61.2</v>
      </c>
      <c r="L341" s="24" t="n">
        <v>230</v>
      </c>
      <c r="M341" s="29" t="n">
        <v>0</v>
      </c>
      <c r="N341" s="29" t="n">
        <v>100</v>
      </c>
    </row>
    <row r="342" customFormat="false" ht="13.5" hidden="false" customHeight="false" outlineLevel="0" collapsed="false">
      <c r="A342" s="39" t="n">
        <v>445</v>
      </c>
      <c r="B342" s="40" t="s">
        <v>354</v>
      </c>
      <c r="C342" s="23"/>
      <c r="D342" s="24" t="s">
        <v>19</v>
      </c>
      <c r="E342" s="32"/>
      <c r="F342" s="33" t="n">
        <v>1987.6</v>
      </c>
      <c r="G342" s="34"/>
      <c r="H342" s="24" t="s">
        <v>19</v>
      </c>
      <c r="I342" s="28"/>
      <c r="J342" s="28" t="n">
        <v>1987.6</v>
      </c>
      <c r="K342" s="28" t="n">
        <v>1987.6</v>
      </c>
      <c r="L342" s="24" t="n">
        <v>121</v>
      </c>
      <c r="M342" s="29" t="n">
        <v>0</v>
      </c>
      <c r="N342" s="29" t="n">
        <v>100</v>
      </c>
    </row>
    <row r="343" customFormat="false" ht="13.5" hidden="false" customHeight="false" outlineLevel="0" collapsed="false">
      <c r="A343" s="39" t="n">
        <v>446</v>
      </c>
      <c r="B343" s="40" t="s">
        <v>355</v>
      </c>
      <c r="C343" s="23" t="n">
        <v>0</v>
      </c>
      <c r="D343" s="24" t="n">
        <v>162</v>
      </c>
      <c r="E343" s="32"/>
      <c r="F343" s="33"/>
      <c r="G343" s="34"/>
      <c r="H343" s="24" t="s">
        <v>19</v>
      </c>
      <c r="I343" s="28"/>
      <c r="J343" s="28"/>
      <c r="K343" s="28" t="n">
        <v>0</v>
      </c>
      <c r="L343" s="24" t="n">
        <v>307</v>
      </c>
      <c r="M343" s="42" t="s">
        <v>19</v>
      </c>
      <c r="N343" s="42" t="s">
        <v>19</v>
      </c>
    </row>
    <row r="344" customFormat="false" ht="27" hidden="false" customHeight="false" outlineLevel="0" collapsed="false">
      <c r="A344" s="39" t="n">
        <v>447</v>
      </c>
      <c r="B344" s="40" t="s">
        <v>356</v>
      </c>
      <c r="C344" s="23" t="n">
        <v>0</v>
      </c>
      <c r="D344" s="24" t="n">
        <v>162</v>
      </c>
      <c r="E344" s="32"/>
      <c r="F344" s="33"/>
      <c r="G344" s="34"/>
      <c r="H344" s="24" t="s">
        <v>19</v>
      </c>
      <c r="I344" s="28"/>
      <c r="J344" s="28"/>
      <c r="K344" s="28" t="n">
        <v>0</v>
      </c>
      <c r="L344" s="24" t="n">
        <v>307</v>
      </c>
      <c r="M344" s="42" t="s">
        <v>19</v>
      </c>
      <c r="N344" s="42" t="s">
        <v>19</v>
      </c>
    </row>
    <row r="345" customFormat="false" ht="27" hidden="false" customHeight="false" outlineLevel="0" collapsed="false">
      <c r="A345" s="39" t="n">
        <v>448</v>
      </c>
      <c r="B345" s="40" t="s">
        <v>357</v>
      </c>
      <c r="C345" s="23" t="n">
        <v>6.9</v>
      </c>
      <c r="D345" s="24" t="n">
        <v>129</v>
      </c>
      <c r="E345" s="32" t="n">
        <v>65.3716277321008</v>
      </c>
      <c r="F345" s="33"/>
      <c r="G345" s="34"/>
      <c r="H345" s="24" t="s">
        <v>19</v>
      </c>
      <c r="I345" s="28"/>
      <c r="J345" s="28" t="n">
        <v>65.3716277321008</v>
      </c>
      <c r="K345" s="28" t="n">
        <v>72.2716277321008</v>
      </c>
      <c r="L345" s="24" t="n">
        <v>226</v>
      </c>
      <c r="M345" s="29" t="n">
        <v>9.54731506197312</v>
      </c>
      <c r="N345" s="29" t="n">
        <v>90.4526849380269</v>
      </c>
    </row>
    <row r="346" customFormat="false" ht="13.5" hidden="false" customHeight="false" outlineLevel="0" collapsed="false">
      <c r="A346" s="39" t="n">
        <v>450</v>
      </c>
      <c r="B346" s="40" t="s">
        <v>358</v>
      </c>
      <c r="C346" s="23"/>
      <c r="D346" s="24" t="s">
        <v>19</v>
      </c>
      <c r="E346" s="32"/>
      <c r="F346" s="33" t="n">
        <v>472</v>
      </c>
      <c r="G346" s="34"/>
      <c r="H346" s="24" t="s">
        <v>19</v>
      </c>
      <c r="I346" s="28"/>
      <c r="J346" s="28" t="n">
        <v>472</v>
      </c>
      <c r="K346" s="28" t="n">
        <v>472</v>
      </c>
      <c r="L346" s="24" t="n">
        <v>178</v>
      </c>
      <c r="M346" s="29" t="n">
        <v>0</v>
      </c>
      <c r="N346" s="29" t="n">
        <v>100</v>
      </c>
    </row>
    <row r="347" customFormat="false" ht="13.5" hidden="false" customHeight="false" outlineLevel="0" collapsed="false">
      <c r="A347" s="39" t="n">
        <v>452</v>
      </c>
      <c r="B347" s="40" t="s">
        <v>359</v>
      </c>
      <c r="C347" s="23"/>
      <c r="D347" s="24" t="s">
        <v>19</v>
      </c>
      <c r="E347" s="32" t="n">
        <v>27.2352043151594</v>
      </c>
      <c r="F347" s="33"/>
      <c r="G347" s="34"/>
      <c r="H347" s="24" t="s">
        <v>19</v>
      </c>
      <c r="I347" s="28"/>
      <c r="J347" s="28" t="n">
        <v>27.2352043151594</v>
      </c>
      <c r="K347" s="28" t="n">
        <v>27.2352043151594</v>
      </c>
      <c r="L347" s="24" t="n">
        <v>254</v>
      </c>
      <c r="M347" s="29" t="n">
        <v>0</v>
      </c>
      <c r="N347" s="29" t="n">
        <v>100</v>
      </c>
    </row>
    <row r="348" customFormat="false" ht="13.5" hidden="false" customHeight="false" outlineLevel="0" collapsed="false">
      <c r="A348" s="39" t="n">
        <v>453</v>
      </c>
      <c r="B348" s="40" t="s">
        <v>360</v>
      </c>
      <c r="C348" s="23" t="n">
        <v>3360.6</v>
      </c>
      <c r="D348" s="24" t="n">
        <v>45</v>
      </c>
      <c r="E348" s="32" t="n">
        <v>604.360418928126</v>
      </c>
      <c r="F348" s="33"/>
      <c r="G348" s="34"/>
      <c r="H348" s="24" t="s">
        <v>19</v>
      </c>
      <c r="I348" s="28"/>
      <c r="J348" s="28" t="n">
        <v>604.360418928126</v>
      </c>
      <c r="K348" s="28" t="n">
        <v>3964.96041892813</v>
      </c>
      <c r="L348" s="24" t="n">
        <v>95</v>
      </c>
      <c r="M348" s="29" t="n">
        <v>84.757466529981</v>
      </c>
      <c r="N348" s="29" t="n">
        <v>15.242533470019</v>
      </c>
    </row>
    <row r="349" customFormat="false" ht="13.5" hidden="false" customHeight="false" outlineLevel="0" collapsed="false">
      <c r="A349" s="39" t="n">
        <v>455</v>
      </c>
      <c r="B349" s="40" t="s">
        <v>361</v>
      </c>
      <c r="C349" s="23" t="n">
        <v>483.7</v>
      </c>
      <c r="D349" s="24" t="n">
        <v>75</v>
      </c>
      <c r="E349" s="32" t="n">
        <v>69.6143527457407</v>
      </c>
      <c r="F349" s="33"/>
      <c r="G349" s="34"/>
      <c r="H349" s="24" t="s">
        <v>19</v>
      </c>
      <c r="I349" s="28"/>
      <c r="J349" s="28" t="n">
        <v>69.6143527457407</v>
      </c>
      <c r="K349" s="28" t="n">
        <v>553.314352745741</v>
      </c>
      <c r="L349" s="24" t="n">
        <v>174</v>
      </c>
      <c r="M349" s="29" t="n">
        <v>87.4186613088401</v>
      </c>
      <c r="N349" s="29" t="n">
        <v>12.5813386911599</v>
      </c>
    </row>
    <row r="350" customFormat="false" ht="13.5" hidden="false" customHeight="false" outlineLevel="0" collapsed="false">
      <c r="A350" s="39" t="n">
        <v>456</v>
      </c>
      <c r="B350" s="40" t="s">
        <v>362</v>
      </c>
      <c r="C350" s="23"/>
      <c r="D350" s="24" t="s">
        <v>19</v>
      </c>
      <c r="E350" s="32" t="n">
        <v>1270</v>
      </c>
      <c r="F350" s="33"/>
      <c r="G350" s="34"/>
      <c r="H350" s="24" t="s">
        <v>19</v>
      </c>
      <c r="I350" s="28"/>
      <c r="J350" s="28" t="n">
        <v>1270</v>
      </c>
      <c r="K350" s="28" t="n">
        <v>1270</v>
      </c>
      <c r="L350" s="24" t="n">
        <v>136</v>
      </c>
      <c r="M350" s="29" t="n">
        <v>0</v>
      </c>
      <c r="N350" s="29" t="n">
        <v>100</v>
      </c>
    </row>
    <row r="351" customFormat="false" ht="13.5" hidden="false" customHeight="false" outlineLevel="0" collapsed="false">
      <c r="A351" s="39" t="n">
        <v>457</v>
      </c>
      <c r="B351" s="40" t="s">
        <v>363</v>
      </c>
      <c r="C351" s="23"/>
      <c r="D351" s="24" t="s">
        <v>19</v>
      </c>
      <c r="E351" s="32"/>
      <c r="F351" s="33" t="n">
        <v>1985.04345152971</v>
      </c>
      <c r="G351" s="34" t="n">
        <v>410.771271863574</v>
      </c>
      <c r="H351" s="24" t="n">
        <v>41</v>
      </c>
      <c r="I351" s="28"/>
      <c r="J351" s="28" t="n">
        <v>2395.81472339329</v>
      </c>
      <c r="K351" s="28" t="n">
        <v>2395.81472339329</v>
      </c>
      <c r="L351" s="24" t="n">
        <v>115</v>
      </c>
      <c r="M351" s="29" t="n">
        <v>0</v>
      </c>
      <c r="N351" s="29" t="n">
        <v>100</v>
      </c>
    </row>
    <row r="352" customFormat="false" ht="13.5" hidden="false" customHeight="false" outlineLevel="0" collapsed="false">
      <c r="A352" s="39" t="n">
        <v>459</v>
      </c>
      <c r="B352" s="40" t="s">
        <v>364</v>
      </c>
      <c r="C352" s="23"/>
      <c r="D352" s="24" t="s">
        <v>19</v>
      </c>
      <c r="E352" s="32" t="n">
        <v>1.98398953986325</v>
      </c>
      <c r="F352" s="33"/>
      <c r="G352" s="34"/>
      <c r="H352" s="24" t="s">
        <v>19</v>
      </c>
      <c r="I352" s="28"/>
      <c r="J352" s="28" t="n">
        <v>1.98398953986325</v>
      </c>
      <c r="K352" s="28" t="n">
        <v>1.98398953986325</v>
      </c>
      <c r="L352" s="24" t="n">
        <v>286</v>
      </c>
      <c r="M352" s="29" t="n">
        <v>0</v>
      </c>
      <c r="N352" s="29" t="n">
        <v>100</v>
      </c>
    </row>
    <row r="353" customFormat="false" ht="13.5" hidden="false" customHeight="false" outlineLevel="0" collapsed="false">
      <c r="A353" s="39" t="n">
        <v>460</v>
      </c>
      <c r="B353" s="40" t="s">
        <v>365</v>
      </c>
      <c r="C353" s="23" t="n">
        <v>0</v>
      </c>
      <c r="D353" s="24" t="n">
        <v>162</v>
      </c>
      <c r="E353" s="32" t="n">
        <v>49.0171694355267</v>
      </c>
      <c r="F353" s="33"/>
      <c r="G353" s="34"/>
      <c r="H353" s="24" t="s">
        <v>19</v>
      </c>
      <c r="I353" s="28"/>
      <c r="J353" s="28" t="n">
        <v>49.0171694355267</v>
      </c>
      <c r="K353" s="28" t="n">
        <v>49.0171694355267</v>
      </c>
      <c r="L353" s="24" t="n">
        <v>237</v>
      </c>
      <c r="M353" s="29" t="n">
        <v>0</v>
      </c>
      <c r="N353" s="29" t="n">
        <v>100</v>
      </c>
    </row>
    <row r="354" customFormat="false" ht="13.5" hidden="false" customHeight="false" outlineLevel="0" collapsed="false">
      <c r="A354" s="39" t="n">
        <v>461</v>
      </c>
      <c r="B354" s="40" t="s">
        <v>366</v>
      </c>
      <c r="C354" s="23" t="n">
        <v>0</v>
      </c>
      <c r="D354" s="24" t="n">
        <v>162</v>
      </c>
      <c r="E354" s="32"/>
      <c r="F354" s="33"/>
      <c r="G354" s="34"/>
      <c r="H354" s="24" t="s">
        <v>19</v>
      </c>
      <c r="I354" s="28"/>
      <c r="J354" s="28"/>
      <c r="K354" s="28" t="n">
        <v>0</v>
      </c>
      <c r="L354" s="24" t="n">
        <v>307</v>
      </c>
      <c r="M354" s="42" t="s">
        <v>19</v>
      </c>
      <c r="N354" s="42" t="s">
        <v>19</v>
      </c>
    </row>
    <row r="355" customFormat="false" ht="13.5" hidden="false" customHeight="false" outlineLevel="0" collapsed="false">
      <c r="A355" s="39" t="n">
        <v>462</v>
      </c>
      <c r="B355" s="40" t="s">
        <v>367</v>
      </c>
      <c r="C355" s="23" t="n">
        <v>0</v>
      </c>
      <c r="D355" s="24" t="n">
        <v>162</v>
      </c>
      <c r="E355" s="32"/>
      <c r="F355" s="33"/>
      <c r="G355" s="34"/>
      <c r="H355" s="24" t="s">
        <v>19</v>
      </c>
      <c r="I355" s="28"/>
      <c r="J355" s="28"/>
      <c r="K355" s="28" t="n">
        <v>0</v>
      </c>
      <c r="L355" s="24" t="n">
        <v>307</v>
      </c>
      <c r="M355" s="42" t="s">
        <v>19</v>
      </c>
      <c r="N355" s="42" t="s">
        <v>19</v>
      </c>
    </row>
    <row r="356" customFormat="false" ht="13.5" hidden="false" customHeight="true" outlineLevel="0" collapsed="false">
      <c r="A356" s="44" t="s">
        <v>368</v>
      </c>
      <c r="B356" s="44"/>
      <c r="C356" s="45" t="n">
        <v>5586729.60779097</v>
      </c>
      <c r="D356" s="46" t="s">
        <v>19</v>
      </c>
      <c r="E356" s="46" t="n">
        <v>1526995.80098275</v>
      </c>
      <c r="F356" s="46" t="n">
        <v>4136858.22661698</v>
      </c>
      <c r="G356" s="46" t="n">
        <v>2350061.29504773</v>
      </c>
      <c r="H356" s="46" t="s">
        <v>19</v>
      </c>
      <c r="I356" s="47" t="n">
        <v>2778387.02226018</v>
      </c>
      <c r="J356" s="47" t="n">
        <v>10792302.3449076</v>
      </c>
      <c r="K356" s="47" t="n">
        <v>16379031.9526986</v>
      </c>
      <c r="L356" s="48" t="s">
        <v>19</v>
      </c>
      <c r="M356" s="49" t="n">
        <v>34.1090341842242</v>
      </c>
      <c r="N356" s="49" t="n">
        <v>65.8909658157759</v>
      </c>
    </row>
    <row r="357" customFormat="false" ht="13.5" hidden="false" customHeight="false" outlineLevel="0" collapsed="false">
      <c r="A357" s="4"/>
      <c r="B357" s="5"/>
      <c r="C357" s="50"/>
      <c r="D357" s="7"/>
      <c r="E357" s="50"/>
      <c r="F357" s="50"/>
      <c r="G357" s="50"/>
      <c r="H357" s="51"/>
      <c r="I357" s="50"/>
      <c r="J357" s="50"/>
      <c r="K357" s="50"/>
      <c r="L357" s="52"/>
      <c r="M357" s="53"/>
      <c r="N357" s="9"/>
    </row>
    <row r="358" customFormat="false" ht="13.5" hidden="false" customHeight="false" outlineLevel="0" collapsed="false">
      <c r="A358" s="4"/>
      <c r="B358" s="54" t="s">
        <v>369</v>
      </c>
      <c r="C358" s="5"/>
      <c r="D358" s="7"/>
      <c r="E358" s="5"/>
      <c r="F358" s="5"/>
      <c r="G358" s="5"/>
      <c r="H358" s="7"/>
      <c r="I358" s="5"/>
      <c r="J358" s="5"/>
      <c r="K358" s="5"/>
      <c r="L358" s="7"/>
      <c r="M358" s="8"/>
      <c r="N358" s="9"/>
    </row>
    <row r="359" customFormat="false" ht="13.5" hidden="false" customHeight="false" outlineLevel="0" collapsed="false">
      <c r="A359" s="4"/>
      <c r="B359" s="54" t="s">
        <v>370</v>
      </c>
      <c r="C359" s="5"/>
      <c r="D359" s="7"/>
      <c r="E359" s="5"/>
      <c r="F359" s="5"/>
      <c r="G359" s="5"/>
      <c r="H359" s="7"/>
      <c r="I359" s="5"/>
      <c r="J359" s="5"/>
      <c r="K359" s="5"/>
      <c r="L359" s="7"/>
      <c r="M359" s="8"/>
      <c r="N359" s="9"/>
    </row>
    <row r="360" customFormat="false" ht="13.5" hidden="false" customHeight="false" outlineLevel="0" collapsed="false">
      <c r="A360" s="4"/>
      <c r="B360" s="54" t="s">
        <v>371</v>
      </c>
      <c r="C360" s="5"/>
      <c r="D360" s="7"/>
      <c r="E360" s="5"/>
      <c r="F360" s="5"/>
      <c r="G360" s="5"/>
      <c r="H360" s="7"/>
      <c r="I360" s="5"/>
      <c r="J360" s="5"/>
      <c r="K360" s="5"/>
      <c r="L360" s="7"/>
      <c r="M360" s="8"/>
      <c r="N360" s="9"/>
    </row>
    <row r="361" customFormat="false" ht="13.5" hidden="false" customHeight="false" outlineLevel="0" collapsed="false">
      <c r="A361" s="4"/>
      <c r="B361" s="5"/>
      <c r="C361" s="5"/>
      <c r="D361" s="7"/>
      <c r="E361" s="5"/>
      <c r="F361" s="5"/>
      <c r="G361" s="5"/>
      <c r="H361" s="7"/>
      <c r="I361" s="5"/>
      <c r="J361" s="5"/>
      <c r="K361" s="5"/>
      <c r="L361" s="7"/>
      <c r="M361" s="8"/>
      <c r="N361" s="9"/>
    </row>
    <row r="362" customFormat="false" ht="13.5" hidden="false" customHeight="false" outlineLevel="0" collapsed="false">
      <c r="A362" s="4"/>
      <c r="B362" s="5"/>
      <c r="C362" s="5"/>
      <c r="D362" s="7"/>
      <c r="E362" s="5"/>
      <c r="F362" s="5"/>
      <c r="G362" s="5"/>
      <c r="H362" s="7"/>
      <c r="I362" s="5"/>
      <c r="J362" s="5"/>
      <c r="K362" s="5"/>
      <c r="L362" s="7"/>
      <c r="M362" s="8"/>
      <c r="N362" s="9"/>
    </row>
    <row r="363" customFormat="false" ht="13.5" hidden="false" customHeight="false" outlineLevel="0" collapsed="false">
      <c r="A363" s="4"/>
      <c r="B363" s="5"/>
      <c r="C363" s="5"/>
      <c r="D363" s="7"/>
      <c r="E363" s="5"/>
      <c r="F363" s="5"/>
      <c r="G363" s="5"/>
      <c r="H363" s="7"/>
      <c r="I363" s="5"/>
      <c r="J363" s="5"/>
      <c r="K363" s="5"/>
      <c r="L363" s="7"/>
      <c r="M363" s="8"/>
      <c r="N363" s="9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I364" s="3"/>
      <c r="J364" s="3"/>
      <c r="K364" s="3"/>
      <c r="L364" s="3"/>
      <c r="M364" s="3"/>
      <c r="N364" s="3"/>
    </row>
  </sheetData>
  <mergeCells count="19">
    <mergeCell ref="C1:J1"/>
    <mergeCell ref="H2:N2"/>
    <mergeCell ref="A3:B3"/>
    <mergeCell ref="C3:L3"/>
    <mergeCell ref="M3:N3"/>
    <mergeCell ref="A4:A6"/>
    <mergeCell ref="B4:B6"/>
    <mergeCell ref="C4:C6"/>
    <mergeCell ref="D4:D5"/>
    <mergeCell ref="E4:J4"/>
    <mergeCell ref="K4:L5"/>
    <mergeCell ref="M4:M6"/>
    <mergeCell ref="N4:N6"/>
    <mergeCell ref="E5:E6"/>
    <mergeCell ref="F5:F6"/>
    <mergeCell ref="G5:G6"/>
    <mergeCell ref="I5:I6"/>
    <mergeCell ref="J5:J6"/>
    <mergeCell ref="A356:B356"/>
  </mergeCells>
  <conditionalFormatting sqref="D7:D355 H7:H355 L7:L355">
    <cfRule type="cellIs" priority="2" operator="lessThan" aboveAverage="0" equalAverage="0" bottom="0" percent="0" rank="0" text="" dxfId="0">
      <formula>5.5</formula>
    </cfRule>
  </conditionalFormatting>
  <printOptions headings="false" gridLines="false" gridLinesSet="true" horizontalCentered="false" verticalCentered="false"/>
  <pageMargins left="0.275694444444444" right="0.275694444444444" top="0.354166666666667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7:12Z</dcterms:created>
  <dc:creator>千葉県</dc:creator>
  <dc:description/>
  <dc:language>en-US</dc:language>
  <cp:lastModifiedBy>千葉県</cp:lastModifiedBy>
  <cp:lastPrinted>2018-03-09T11:00:33Z</cp:lastPrinted>
  <dcterms:modified xsi:type="dcterms:W3CDTF">2018-04-27T08:55:35Z</dcterms:modified>
  <cp:revision>0</cp:revision>
  <dc:subject/>
  <dc:title/>
</cp:coreProperties>
</file>