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01_市町村別集計表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r>
      <rPr>
        <sz val="16"/>
        <color rgb="FF000000"/>
        <rFont val="ＭＳ Ｐゴシック"/>
        <family val="3"/>
        <charset val="128"/>
      </rPr>
      <t xml:space="preserve">PRTR</t>
    </r>
    <r>
      <rPr>
        <sz val="16"/>
        <color rgb="FF000000"/>
        <rFont val="Noto Sans"/>
        <family val="2"/>
      </rPr>
      <t xml:space="preserve">届出（排出量・移動量）　市町村別集計結果（平成２４年度　千葉県）</t>
    </r>
  </si>
  <si>
    <r>
      <rPr>
        <sz val="9"/>
        <color rgb="FF000000"/>
        <rFont val="Noto Sans"/>
        <family val="2"/>
      </rPr>
      <t xml:space="preserve">単位：</t>
    </r>
    <r>
      <rPr>
        <sz val="9"/>
        <color rgb="FF000000"/>
        <rFont val="ＭＳ Ｐゴシック"/>
        <family val="3"/>
        <charset val="128"/>
      </rPr>
      <t xml:space="preserve">kg</t>
    </r>
    <r>
      <rPr>
        <sz val="9"/>
        <color rgb="FF000000"/>
        <rFont val="Noto Sans"/>
        <family val="2"/>
      </rPr>
      <t xml:space="preserve">（ダイオキシン類は</t>
    </r>
    <r>
      <rPr>
        <sz val="9"/>
        <color rgb="FF000000"/>
        <rFont val="ＭＳ Ｐゴシック"/>
        <family val="3"/>
        <charset val="128"/>
      </rPr>
      <t xml:space="preserve">mg-TEQ</t>
    </r>
    <r>
      <rPr>
        <sz val="9"/>
        <color rgb="FF000000"/>
        <rFont val="Noto Sans"/>
        <family val="2"/>
      </rPr>
      <t xml:space="preserve">）</t>
    </r>
  </si>
  <si>
    <t xml:space="preserve">市町村名</t>
  </si>
  <si>
    <t xml:space="preserve">届出数</t>
  </si>
  <si>
    <t xml:space="preserve">排出量</t>
  </si>
  <si>
    <t xml:space="preserve">移動量</t>
  </si>
  <si>
    <t xml:space="preserve">排出・移動量
合計</t>
  </si>
  <si>
    <t xml:space="preserve">大気</t>
  </si>
  <si>
    <t xml:space="preserve">水域</t>
  </si>
  <si>
    <t xml:space="preserve">土壌</t>
  </si>
  <si>
    <t xml:space="preserve">埋立</t>
  </si>
  <si>
    <t xml:space="preserve">下水道</t>
  </si>
  <si>
    <t xml:space="preserve">廃棄物</t>
  </si>
  <si>
    <t xml:space="preserve">順位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印旛郡酒々井町</t>
  </si>
  <si>
    <t xml:space="preserve">印旛郡栄町</t>
  </si>
  <si>
    <t xml:space="preserve">香取郡神崎町</t>
  </si>
  <si>
    <t xml:space="preserve">香取郡多古町</t>
  </si>
  <si>
    <t xml:space="preserve">香取郡東庄町</t>
  </si>
  <si>
    <t xml:space="preserve">山武郡大網白里町</t>
  </si>
  <si>
    <t xml:space="preserve">山武郡九十九里町</t>
  </si>
  <si>
    <t xml:space="preserve">山武郡芝山町</t>
  </si>
  <si>
    <t xml:space="preserve">山武郡横芝光町</t>
  </si>
  <si>
    <t xml:space="preserve">長生郡一宮町</t>
  </si>
  <si>
    <t xml:space="preserve">長生郡睦沢町</t>
  </si>
  <si>
    <t xml:space="preserve">長生郡長生村</t>
  </si>
  <si>
    <t xml:space="preserve">長生郡白子町</t>
  </si>
  <si>
    <t xml:space="preserve">長生郡長柄町</t>
  </si>
  <si>
    <t xml:space="preserve">長生郡長南町</t>
  </si>
  <si>
    <t xml:space="preserve">夷隅郡大多喜町</t>
  </si>
  <si>
    <t xml:space="preserve">夷隅郡御宿町</t>
  </si>
  <si>
    <t xml:space="preserve">安房郡鋸南町</t>
  </si>
  <si>
    <t xml:space="preserve">合計</t>
  </si>
  <si>
    <t xml:space="preserve">―</t>
  </si>
  <si>
    <t xml:space="preserve">※排出量（大気：大気への排出、水域：公共用水域への排出、土壌：事業所内の土壌への排出、埋立：事業所内の埋立処分</t>
  </si>
  <si>
    <t xml:space="preserve">※移動量（廃棄物：事業所外への廃棄物に含まれての移動、下水：下水道への移動）</t>
  </si>
  <si>
    <t xml:space="preserve">※本集計表の排出量の各欄を縦・横に合計した数値と合計地とは異なる場合がある。</t>
  </si>
  <si>
    <t xml:space="preserve">※届出数、排出量および移動量の網掛け部分は、上位５市町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5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31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4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_市町村別集計表" xfId="20"/>
  </cellStyles>
  <dxfs count="1">
    <dxf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10.2109375" defaultRowHeight="17.25" zeroHeight="false" outlineLevelRow="0" outlineLevelCol="0"/>
  <cols>
    <col collapsed="false" customWidth="true" hidden="false" outlineLevel="0" max="1" min="1" style="1" width="29.08"/>
    <col collapsed="false" customWidth="true" hidden="false" outlineLevel="0" max="2" min="2" style="2" width="7.51"/>
    <col collapsed="false" customWidth="true" hidden="false" outlineLevel="0" max="3" min="3" style="3" width="5.52"/>
    <col collapsed="false" customWidth="true" hidden="false" outlineLevel="0" max="4" min="4" style="2" width="15.46"/>
    <col collapsed="false" customWidth="true" hidden="false" outlineLevel="0" max="5" min="5" style="3" width="5.52"/>
    <col collapsed="false" customWidth="true" hidden="false" outlineLevel="0" max="6" min="6" style="2" width="15.46"/>
    <col collapsed="false" customWidth="true" hidden="false" outlineLevel="0" max="7" min="7" style="3" width="5.52"/>
    <col collapsed="false" customWidth="true" hidden="false" outlineLevel="0" max="8" min="8" style="2" width="12.05"/>
    <col collapsed="false" customWidth="true" hidden="false" outlineLevel="0" max="10" min="9" style="2" width="7.51"/>
    <col collapsed="false" customWidth="true" hidden="false" outlineLevel="0" max="11" min="11" style="2" width="14.33"/>
    <col collapsed="false" customWidth="true" hidden="false" outlineLevel="0" max="12" min="12" style="3" width="5.52"/>
    <col collapsed="false" customWidth="true" hidden="false" outlineLevel="0" max="13" min="13" style="2" width="8.93"/>
    <col collapsed="false" customWidth="true" hidden="false" outlineLevel="0" max="14" min="14" style="2" width="15.46"/>
    <col collapsed="false" customWidth="true" hidden="false" outlineLevel="0" max="15" min="15" style="2" width="16.03"/>
    <col collapsed="false" customWidth="true" hidden="false" outlineLevel="0" max="16" min="16" style="3" width="5.39"/>
    <col collapsed="false" customWidth="true" hidden="false" outlineLevel="0" max="17" min="17" style="4" width="4.67"/>
    <col collapsed="false" customWidth="true" hidden="false" outlineLevel="0" max="18" min="18" style="4" width="28.94"/>
    <col collapsed="false" customWidth="false" hidden="false" outlineLevel="0" max="257" min="19" style="4" width="10.2"/>
  </cols>
  <sheetData>
    <row r="1" s="7" customFormat="true" ht="20.1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" hidden="false" customHeight="false" outlineLevel="0" collapsed="false">
      <c r="M2" s="8" t="s">
        <v>1</v>
      </c>
      <c r="N2" s="8"/>
      <c r="O2" s="8"/>
      <c r="P2" s="8"/>
    </row>
    <row r="3" s="16" customFormat="true" ht="20.25" hidden="false" customHeight="true" outlineLevel="0" collapsed="false">
      <c r="A3" s="9" t="s">
        <v>2</v>
      </c>
      <c r="B3" s="10" t="s">
        <v>3</v>
      </c>
      <c r="C3" s="10"/>
      <c r="D3" s="11"/>
      <c r="E3" s="12" t="s">
        <v>4</v>
      </c>
      <c r="F3" s="12"/>
      <c r="G3" s="12"/>
      <c r="H3" s="12"/>
      <c r="I3" s="12"/>
      <c r="J3" s="12"/>
      <c r="K3" s="13" t="s">
        <v>5</v>
      </c>
      <c r="L3" s="13"/>
      <c r="M3" s="13"/>
      <c r="N3" s="13"/>
      <c r="O3" s="14" t="s">
        <v>6</v>
      </c>
      <c r="P3" s="14"/>
      <c r="Q3" s="15"/>
    </row>
    <row r="4" s="16" customFormat="true" ht="17.25" hidden="false" customHeight="true" outlineLevel="0" collapsed="false">
      <c r="A4" s="9"/>
      <c r="B4" s="10"/>
      <c r="C4" s="10"/>
      <c r="D4" s="11"/>
      <c r="E4" s="17"/>
      <c r="F4" s="18" t="s">
        <v>7</v>
      </c>
      <c r="G4" s="19"/>
      <c r="H4" s="20" t="s">
        <v>8</v>
      </c>
      <c r="I4" s="20" t="s">
        <v>9</v>
      </c>
      <c r="J4" s="21" t="s">
        <v>10</v>
      </c>
      <c r="K4" s="22"/>
      <c r="L4" s="23"/>
      <c r="M4" s="24" t="s">
        <v>11</v>
      </c>
      <c r="N4" s="21" t="s">
        <v>12</v>
      </c>
      <c r="O4" s="14"/>
      <c r="P4" s="14"/>
      <c r="Q4" s="15"/>
    </row>
    <row r="5" s="16" customFormat="true" ht="18" hidden="false" customHeight="true" outlineLevel="0" collapsed="false">
      <c r="A5" s="9"/>
      <c r="B5" s="25"/>
      <c r="C5" s="26" t="s">
        <v>13</v>
      </c>
      <c r="D5" s="11"/>
      <c r="E5" s="27" t="s">
        <v>13</v>
      </c>
      <c r="F5" s="18"/>
      <c r="G5" s="27" t="s">
        <v>13</v>
      </c>
      <c r="H5" s="20"/>
      <c r="I5" s="20"/>
      <c r="J5" s="21"/>
      <c r="K5" s="28"/>
      <c r="L5" s="29" t="s">
        <v>13</v>
      </c>
      <c r="M5" s="24"/>
      <c r="N5" s="21"/>
      <c r="O5" s="30"/>
      <c r="P5" s="31" t="s">
        <v>13</v>
      </c>
      <c r="Q5" s="15"/>
    </row>
    <row r="6" customFormat="false" ht="21.75" hidden="false" customHeight="true" outlineLevel="0" collapsed="false">
      <c r="A6" s="32" t="s">
        <v>14</v>
      </c>
      <c r="B6" s="33" t="n">
        <v>179</v>
      </c>
      <c r="C6" s="34" t="n">
        <v>1</v>
      </c>
      <c r="D6" s="35" t="n">
        <v>630181.500457772</v>
      </c>
      <c r="E6" s="36" t="n">
        <v>2</v>
      </c>
      <c r="F6" s="37" t="n">
        <v>558501.900450455</v>
      </c>
      <c r="G6" s="36" t="n">
        <v>2</v>
      </c>
      <c r="H6" s="33" t="n">
        <v>71679.6000073174</v>
      </c>
      <c r="I6" s="33" t="n">
        <v>0</v>
      </c>
      <c r="J6" s="33" t="n">
        <v>0</v>
      </c>
      <c r="K6" s="38" t="n">
        <v>1259709.20550038</v>
      </c>
      <c r="L6" s="39" t="n">
        <v>3</v>
      </c>
      <c r="M6" s="33" t="n">
        <v>132.8</v>
      </c>
      <c r="N6" s="40" t="n">
        <v>1259576.40550038</v>
      </c>
      <c r="O6" s="38" t="n">
        <v>1889890.70595816</v>
      </c>
      <c r="P6" s="41" t="n">
        <v>2</v>
      </c>
      <c r="Q6" s="42"/>
      <c r="R6" s="43"/>
    </row>
    <row r="7" customFormat="false" ht="21.75" hidden="false" customHeight="true" outlineLevel="0" collapsed="false">
      <c r="A7" s="44" t="s">
        <v>15</v>
      </c>
      <c r="B7" s="45" t="n">
        <v>12</v>
      </c>
      <c r="C7" s="46" t="n">
        <v>32</v>
      </c>
      <c r="D7" s="47" t="n">
        <v>2815.2030054003</v>
      </c>
      <c r="E7" s="48" t="n">
        <v>43</v>
      </c>
      <c r="F7" s="45" t="n">
        <v>712.800705400049</v>
      </c>
      <c r="G7" s="48" t="n">
        <v>46</v>
      </c>
      <c r="H7" s="45" t="n">
        <v>2102.40000000025</v>
      </c>
      <c r="I7" s="45" t="n">
        <v>0</v>
      </c>
      <c r="J7" s="45" t="n">
        <v>0.0023</v>
      </c>
      <c r="K7" s="47" t="n">
        <v>96776.703400006</v>
      </c>
      <c r="L7" s="48" t="n">
        <v>16</v>
      </c>
      <c r="M7" s="45" t="n">
        <v>76.7</v>
      </c>
      <c r="N7" s="49" t="n">
        <v>96700.003400006</v>
      </c>
      <c r="O7" s="47" t="n">
        <v>99591.9064054063</v>
      </c>
      <c r="P7" s="50" t="n">
        <v>22</v>
      </c>
      <c r="Q7" s="42"/>
      <c r="R7" s="43"/>
    </row>
    <row r="8" customFormat="false" ht="21.75" hidden="false" customHeight="true" outlineLevel="0" collapsed="false">
      <c r="A8" s="44" t="s">
        <v>16</v>
      </c>
      <c r="B8" s="45" t="n">
        <v>57</v>
      </c>
      <c r="C8" s="46" t="n">
        <v>5</v>
      </c>
      <c r="D8" s="47" t="n">
        <v>285060.900035751</v>
      </c>
      <c r="E8" s="48" t="n">
        <v>6</v>
      </c>
      <c r="F8" s="45" t="n">
        <v>247019.60003425</v>
      </c>
      <c r="G8" s="48" t="n">
        <v>6</v>
      </c>
      <c r="H8" s="45" t="n">
        <v>38041.3000015007</v>
      </c>
      <c r="I8" s="45" t="n">
        <v>0</v>
      </c>
      <c r="J8" s="45" t="n">
        <v>0</v>
      </c>
      <c r="K8" s="47" t="n">
        <v>371003.403401141</v>
      </c>
      <c r="L8" s="48" t="n">
        <v>8</v>
      </c>
      <c r="M8" s="45" t="n">
        <v>0</v>
      </c>
      <c r="N8" s="49" t="n">
        <v>371003.403401141</v>
      </c>
      <c r="O8" s="47" t="n">
        <v>656064.303436892</v>
      </c>
      <c r="P8" s="50" t="n">
        <v>8</v>
      </c>
      <c r="Q8" s="42"/>
      <c r="R8" s="43"/>
    </row>
    <row r="9" customFormat="false" ht="21.75" hidden="false" customHeight="true" outlineLevel="0" collapsed="false">
      <c r="A9" s="51" t="s">
        <v>17</v>
      </c>
      <c r="B9" s="45" t="n">
        <v>71</v>
      </c>
      <c r="C9" s="46" t="n">
        <v>3</v>
      </c>
      <c r="D9" s="47" t="n">
        <v>318649.400547008</v>
      </c>
      <c r="E9" s="48" t="n">
        <v>4</v>
      </c>
      <c r="F9" s="45" t="n">
        <v>308115.800547</v>
      </c>
      <c r="G9" s="48" t="n">
        <v>4</v>
      </c>
      <c r="H9" s="45" t="n">
        <v>10455.8000000084</v>
      </c>
      <c r="I9" s="45" t="n">
        <v>77.8</v>
      </c>
      <c r="J9" s="45" t="n">
        <v>0</v>
      </c>
      <c r="K9" s="47" t="n">
        <v>495118.0186</v>
      </c>
      <c r="L9" s="48" t="n">
        <v>7</v>
      </c>
      <c r="M9" s="45" t="n">
        <v>0</v>
      </c>
      <c r="N9" s="49" t="n">
        <v>495118.0186</v>
      </c>
      <c r="O9" s="47" t="n">
        <v>813767.419147008</v>
      </c>
      <c r="P9" s="50" t="n">
        <v>7</v>
      </c>
      <c r="Q9" s="42"/>
      <c r="R9" s="43"/>
    </row>
    <row r="10" customFormat="false" ht="21.75" hidden="false" customHeight="true" outlineLevel="0" collapsed="false">
      <c r="A10" s="51" t="s">
        <v>18</v>
      </c>
      <c r="B10" s="45" t="n">
        <v>14</v>
      </c>
      <c r="C10" s="46" t="n">
        <v>28</v>
      </c>
      <c r="D10" s="47" t="n">
        <v>3411.20000039</v>
      </c>
      <c r="E10" s="48" t="n">
        <v>42</v>
      </c>
      <c r="F10" s="45" t="n">
        <v>3129.90000039</v>
      </c>
      <c r="G10" s="48" t="n">
        <v>40</v>
      </c>
      <c r="H10" s="45" t="n">
        <v>281.300000000002</v>
      </c>
      <c r="I10" s="45" t="n">
        <v>0</v>
      </c>
      <c r="J10" s="45" t="n">
        <v>0</v>
      </c>
      <c r="K10" s="47" t="n">
        <v>35800.0032</v>
      </c>
      <c r="L10" s="48" t="n">
        <v>20</v>
      </c>
      <c r="M10" s="45" t="n">
        <v>0</v>
      </c>
      <c r="N10" s="49" t="n">
        <v>35800.0032</v>
      </c>
      <c r="O10" s="47" t="n">
        <v>39211.20320039</v>
      </c>
      <c r="P10" s="50" t="n">
        <v>29</v>
      </c>
      <c r="Q10" s="42"/>
      <c r="R10" s="43"/>
    </row>
    <row r="11" customFormat="false" ht="21.75" hidden="false" customHeight="true" outlineLevel="0" collapsed="false">
      <c r="A11" s="51" t="s">
        <v>19</v>
      </c>
      <c r="B11" s="45" t="n">
        <v>32</v>
      </c>
      <c r="C11" s="46" t="n">
        <v>12</v>
      </c>
      <c r="D11" s="47" t="n">
        <v>14640.9000042</v>
      </c>
      <c r="E11" s="48" t="n">
        <v>29</v>
      </c>
      <c r="F11" s="45" t="n">
        <v>13212.8000042</v>
      </c>
      <c r="G11" s="48" t="n">
        <v>27</v>
      </c>
      <c r="H11" s="45" t="n">
        <v>1428.1</v>
      </c>
      <c r="I11" s="45" t="n">
        <v>0</v>
      </c>
      <c r="J11" s="45" t="n">
        <v>0</v>
      </c>
      <c r="K11" s="47" t="n">
        <v>35430.0009</v>
      </c>
      <c r="L11" s="48" t="n">
        <v>21</v>
      </c>
      <c r="M11" s="45" t="n">
        <v>0</v>
      </c>
      <c r="N11" s="49" t="n">
        <v>35430.0009</v>
      </c>
      <c r="O11" s="47" t="n">
        <v>50070.9009042</v>
      </c>
      <c r="P11" s="50" t="n">
        <v>24</v>
      </c>
      <c r="Q11" s="42"/>
      <c r="R11" s="43"/>
    </row>
    <row r="12" customFormat="false" ht="21.75" hidden="false" customHeight="true" outlineLevel="0" collapsed="false">
      <c r="A12" s="51" t="s">
        <v>20</v>
      </c>
      <c r="B12" s="45" t="n">
        <v>43</v>
      </c>
      <c r="C12" s="46" t="n">
        <v>9</v>
      </c>
      <c r="D12" s="47" t="n">
        <v>88630.4000315601</v>
      </c>
      <c r="E12" s="48" t="n">
        <v>16</v>
      </c>
      <c r="F12" s="45" t="n">
        <v>88102.4000258601</v>
      </c>
      <c r="G12" s="48" t="n">
        <v>16</v>
      </c>
      <c r="H12" s="45" t="n">
        <v>528.0000057</v>
      </c>
      <c r="I12" s="45" t="n">
        <v>0</v>
      </c>
      <c r="J12" s="45" t="n">
        <v>0</v>
      </c>
      <c r="K12" s="47" t="n">
        <v>30830.8001225004</v>
      </c>
      <c r="L12" s="48" t="n">
        <v>23</v>
      </c>
      <c r="M12" s="45" t="n">
        <v>4E-010</v>
      </c>
      <c r="N12" s="49" t="n">
        <v>30830.8001225</v>
      </c>
      <c r="O12" s="47" t="n">
        <v>119461.20015406</v>
      </c>
      <c r="P12" s="50" t="n">
        <v>20</v>
      </c>
      <c r="Q12" s="42"/>
      <c r="R12" s="43"/>
    </row>
    <row r="13" customFormat="false" ht="21.75" hidden="false" customHeight="true" outlineLevel="0" collapsed="false">
      <c r="A13" s="51" t="s">
        <v>21</v>
      </c>
      <c r="B13" s="45" t="n">
        <v>62</v>
      </c>
      <c r="C13" s="46" t="n">
        <v>4</v>
      </c>
      <c r="D13" s="47" t="n">
        <v>116532.501001683</v>
      </c>
      <c r="E13" s="48" t="n">
        <v>12</v>
      </c>
      <c r="F13" s="45" t="n">
        <v>112682.50100168</v>
      </c>
      <c r="G13" s="48" t="n">
        <v>13</v>
      </c>
      <c r="H13" s="45" t="n">
        <v>3843.8000000026</v>
      </c>
      <c r="I13" s="45" t="n">
        <v>6.2</v>
      </c>
      <c r="J13" s="45" t="n">
        <v>0</v>
      </c>
      <c r="K13" s="47" t="n">
        <v>185383.50149</v>
      </c>
      <c r="L13" s="48" t="n">
        <v>10</v>
      </c>
      <c r="M13" s="45" t="n">
        <v>7.3</v>
      </c>
      <c r="N13" s="49" t="n">
        <v>185376.20149</v>
      </c>
      <c r="O13" s="47" t="n">
        <v>301916.002491683</v>
      </c>
      <c r="P13" s="50" t="n">
        <v>11</v>
      </c>
      <c r="Q13" s="42"/>
      <c r="R13" s="43"/>
    </row>
    <row r="14" customFormat="false" ht="21.75" hidden="false" customHeight="true" outlineLevel="0" collapsed="false">
      <c r="A14" s="51" t="s">
        <v>22</v>
      </c>
      <c r="B14" s="45" t="n">
        <v>29</v>
      </c>
      <c r="C14" s="46" t="n">
        <v>13</v>
      </c>
      <c r="D14" s="47" t="n">
        <v>7571.4</v>
      </c>
      <c r="E14" s="48" t="n">
        <v>34</v>
      </c>
      <c r="F14" s="45" t="n">
        <v>6706.8</v>
      </c>
      <c r="G14" s="48" t="n">
        <v>33</v>
      </c>
      <c r="H14" s="45" t="n">
        <v>864.6</v>
      </c>
      <c r="I14" s="45" t="n">
        <v>0</v>
      </c>
      <c r="J14" s="45" t="n">
        <v>0</v>
      </c>
      <c r="K14" s="47" t="n">
        <v>151054</v>
      </c>
      <c r="L14" s="48" t="n">
        <v>14</v>
      </c>
      <c r="M14" s="45" t="n">
        <v>0</v>
      </c>
      <c r="N14" s="49" t="n">
        <v>151054</v>
      </c>
      <c r="O14" s="47" t="n">
        <v>158625.4</v>
      </c>
      <c r="P14" s="50" t="n">
        <v>18</v>
      </c>
      <c r="Q14" s="42"/>
      <c r="R14" s="43"/>
    </row>
    <row r="15" customFormat="false" ht="21.75" hidden="false" customHeight="true" outlineLevel="0" collapsed="false">
      <c r="A15" s="52" t="s">
        <v>23</v>
      </c>
      <c r="B15" s="53" t="n">
        <v>45</v>
      </c>
      <c r="C15" s="54" t="n">
        <v>8</v>
      </c>
      <c r="D15" s="55" t="n">
        <v>81559.3001941201</v>
      </c>
      <c r="E15" s="56" t="n">
        <v>17</v>
      </c>
      <c r="F15" s="53" t="n">
        <v>81552.30019412</v>
      </c>
      <c r="G15" s="56" t="n">
        <v>17</v>
      </c>
      <c r="H15" s="53" t="n">
        <v>7.00000000008</v>
      </c>
      <c r="I15" s="53" t="n">
        <v>0</v>
      </c>
      <c r="J15" s="53" t="n">
        <v>0</v>
      </c>
      <c r="K15" s="55" t="n">
        <v>163679.90304</v>
      </c>
      <c r="L15" s="56" t="n">
        <v>12</v>
      </c>
      <c r="M15" s="53" t="n">
        <v>0</v>
      </c>
      <c r="N15" s="57" t="n">
        <v>163679.90304</v>
      </c>
      <c r="O15" s="55" t="n">
        <v>245239.20323412</v>
      </c>
      <c r="P15" s="58" t="n">
        <v>14</v>
      </c>
      <c r="Q15" s="42"/>
      <c r="R15" s="43"/>
    </row>
    <row r="16" customFormat="false" ht="21.75" hidden="false" customHeight="true" outlineLevel="0" collapsed="false">
      <c r="A16" s="59" t="s">
        <v>24</v>
      </c>
      <c r="B16" s="60" t="n">
        <v>33</v>
      </c>
      <c r="C16" s="61" t="n">
        <v>11</v>
      </c>
      <c r="D16" s="62" t="n">
        <v>107054.700002973</v>
      </c>
      <c r="E16" s="63" t="n">
        <v>14</v>
      </c>
      <c r="F16" s="60" t="n">
        <v>107054.700002973</v>
      </c>
      <c r="G16" s="63" t="n">
        <v>14</v>
      </c>
      <c r="H16" s="60" t="n">
        <v>0</v>
      </c>
      <c r="I16" s="60" t="n">
        <v>0</v>
      </c>
      <c r="J16" s="60" t="n">
        <v>0</v>
      </c>
      <c r="K16" s="62" t="n">
        <v>176956.6000012</v>
      </c>
      <c r="L16" s="63" t="n">
        <v>11</v>
      </c>
      <c r="M16" s="60" t="n">
        <v>28</v>
      </c>
      <c r="N16" s="64" t="n">
        <v>176928.6000012</v>
      </c>
      <c r="O16" s="62" t="n">
        <v>284011.300004173</v>
      </c>
      <c r="P16" s="65" t="n">
        <v>12</v>
      </c>
      <c r="Q16" s="42"/>
      <c r="R16" s="43"/>
    </row>
    <row r="17" customFormat="false" ht="21.75" hidden="false" customHeight="true" outlineLevel="0" collapsed="false">
      <c r="A17" s="51" t="s">
        <v>25</v>
      </c>
      <c r="B17" s="45" t="n">
        <v>25</v>
      </c>
      <c r="C17" s="46" t="n">
        <v>16</v>
      </c>
      <c r="D17" s="47" t="n">
        <v>57931.000029</v>
      </c>
      <c r="E17" s="48" t="n">
        <v>20</v>
      </c>
      <c r="F17" s="45" t="n">
        <v>57391.300029</v>
      </c>
      <c r="G17" s="48" t="n">
        <v>19</v>
      </c>
      <c r="H17" s="45" t="n">
        <v>535</v>
      </c>
      <c r="I17" s="45" t="n">
        <v>4.7</v>
      </c>
      <c r="J17" s="45" t="n">
        <v>0</v>
      </c>
      <c r="K17" s="47" t="n">
        <v>245874.70056043</v>
      </c>
      <c r="L17" s="48" t="n">
        <v>9</v>
      </c>
      <c r="M17" s="45" t="n">
        <v>18.6</v>
      </c>
      <c r="N17" s="49" t="n">
        <v>245856.10056043</v>
      </c>
      <c r="O17" s="47" t="n">
        <v>303805.70058943</v>
      </c>
      <c r="P17" s="50" t="n">
        <v>10</v>
      </c>
      <c r="Q17" s="42"/>
      <c r="R17" s="43"/>
    </row>
    <row r="18" customFormat="false" ht="21.75" hidden="false" customHeight="true" outlineLevel="0" collapsed="false">
      <c r="A18" s="51" t="s">
        <v>26</v>
      </c>
      <c r="B18" s="45" t="n">
        <v>25</v>
      </c>
      <c r="C18" s="46" t="n">
        <v>16</v>
      </c>
      <c r="D18" s="47" t="n">
        <v>129765.4001106</v>
      </c>
      <c r="E18" s="48" t="n">
        <v>11</v>
      </c>
      <c r="F18" s="45" t="n">
        <v>129566.800107</v>
      </c>
      <c r="G18" s="48" t="n">
        <v>11</v>
      </c>
      <c r="H18" s="45" t="n">
        <v>198.600000000043</v>
      </c>
      <c r="I18" s="45" t="n">
        <v>0</v>
      </c>
      <c r="J18" s="45" t="n">
        <v>3.6E-006</v>
      </c>
      <c r="K18" s="47" t="n">
        <v>38491.8014910047</v>
      </c>
      <c r="L18" s="48" t="n">
        <v>19</v>
      </c>
      <c r="M18" s="45" t="n">
        <v>0</v>
      </c>
      <c r="N18" s="49" t="n">
        <v>38491.8014910047</v>
      </c>
      <c r="O18" s="47" t="n">
        <v>168257.201601605</v>
      </c>
      <c r="P18" s="50" t="n">
        <v>16</v>
      </c>
      <c r="Q18" s="42"/>
      <c r="R18" s="43"/>
    </row>
    <row r="19" customFormat="false" ht="21.75" hidden="false" customHeight="true" outlineLevel="0" collapsed="false">
      <c r="A19" s="51" t="s">
        <v>27</v>
      </c>
      <c r="B19" s="45" t="n">
        <v>27</v>
      </c>
      <c r="C19" s="46" t="n">
        <v>15</v>
      </c>
      <c r="D19" s="47" t="n">
        <v>78860.000003897</v>
      </c>
      <c r="E19" s="48" t="n">
        <v>18</v>
      </c>
      <c r="F19" s="45" t="n">
        <v>50630.500003767</v>
      </c>
      <c r="G19" s="48" t="n">
        <v>20</v>
      </c>
      <c r="H19" s="45" t="n">
        <v>28229.50000013</v>
      </c>
      <c r="I19" s="45" t="n">
        <v>0</v>
      </c>
      <c r="J19" s="45" t="n">
        <v>0</v>
      </c>
      <c r="K19" s="47" t="n">
        <v>31781.5007814</v>
      </c>
      <c r="L19" s="48" t="n">
        <v>22</v>
      </c>
      <c r="M19" s="45" t="n">
        <v>0</v>
      </c>
      <c r="N19" s="49" t="n">
        <v>31781.5007814</v>
      </c>
      <c r="O19" s="47" t="n">
        <v>110641.500785297</v>
      </c>
      <c r="P19" s="50" t="n">
        <v>21</v>
      </c>
      <c r="Q19" s="42"/>
      <c r="R19" s="43"/>
    </row>
    <row r="20" customFormat="false" ht="21.75" hidden="false" customHeight="true" outlineLevel="0" collapsed="false">
      <c r="A20" s="51" t="s">
        <v>28</v>
      </c>
      <c r="B20" s="45" t="n">
        <v>53</v>
      </c>
      <c r="C20" s="46" t="n">
        <v>6</v>
      </c>
      <c r="D20" s="47" t="n">
        <v>297666.100011501</v>
      </c>
      <c r="E20" s="48" t="n">
        <v>5</v>
      </c>
      <c r="F20" s="45" t="n">
        <v>297639.6000115</v>
      </c>
      <c r="G20" s="48" t="n">
        <v>5</v>
      </c>
      <c r="H20" s="45" t="n">
        <v>26.5000000006119</v>
      </c>
      <c r="I20" s="45" t="n">
        <v>0</v>
      </c>
      <c r="J20" s="45" t="n">
        <v>0</v>
      </c>
      <c r="K20" s="47" t="n">
        <v>138918.851</v>
      </c>
      <c r="L20" s="48" t="n">
        <v>15</v>
      </c>
      <c r="M20" s="45" t="n">
        <v>671.6</v>
      </c>
      <c r="N20" s="49" t="n">
        <v>138247.251</v>
      </c>
      <c r="O20" s="47" t="n">
        <v>436584.9510115</v>
      </c>
      <c r="P20" s="50" t="n">
        <v>9</v>
      </c>
      <c r="Q20" s="42"/>
      <c r="R20" s="43"/>
    </row>
    <row r="21" customFormat="false" ht="21.75" hidden="false" customHeight="true" outlineLevel="0" collapsed="false">
      <c r="A21" s="51" t="s">
        <v>29</v>
      </c>
      <c r="B21" s="45" t="n">
        <v>3</v>
      </c>
      <c r="C21" s="46" t="n">
        <v>46</v>
      </c>
      <c r="D21" s="47" t="n">
        <v>4109.400055</v>
      </c>
      <c r="E21" s="48" t="n">
        <v>40</v>
      </c>
      <c r="F21" s="45" t="n">
        <v>4109.400055</v>
      </c>
      <c r="G21" s="48" t="n">
        <v>37</v>
      </c>
      <c r="H21" s="45" t="n">
        <v>0</v>
      </c>
      <c r="I21" s="45" t="n">
        <v>0</v>
      </c>
      <c r="J21" s="45" t="n">
        <v>0</v>
      </c>
      <c r="K21" s="47" t="n">
        <v>337.0028</v>
      </c>
      <c r="L21" s="48" t="n">
        <v>42</v>
      </c>
      <c r="M21" s="45" t="n">
        <v>0</v>
      </c>
      <c r="N21" s="49" t="n">
        <v>337.0028</v>
      </c>
      <c r="O21" s="47" t="n">
        <v>4446.402855</v>
      </c>
      <c r="P21" s="50" t="n">
        <v>43</v>
      </c>
      <c r="Q21" s="42"/>
      <c r="R21" s="43"/>
    </row>
    <row r="22" customFormat="false" ht="21.75" hidden="false" customHeight="true" outlineLevel="0" collapsed="false">
      <c r="A22" s="51" t="s">
        <v>30</v>
      </c>
      <c r="B22" s="45" t="n">
        <v>141</v>
      </c>
      <c r="C22" s="46" t="n">
        <v>2</v>
      </c>
      <c r="D22" s="47" t="n">
        <v>2792142.50030685</v>
      </c>
      <c r="E22" s="48" t="n">
        <v>1</v>
      </c>
      <c r="F22" s="45" t="n">
        <v>2729937.70026983</v>
      </c>
      <c r="G22" s="48" t="n">
        <v>1</v>
      </c>
      <c r="H22" s="45" t="n">
        <v>62204.8000370141</v>
      </c>
      <c r="I22" s="45" t="n">
        <v>0</v>
      </c>
      <c r="J22" s="45" t="n">
        <v>0</v>
      </c>
      <c r="K22" s="47" t="n">
        <v>6045505.51224926</v>
      </c>
      <c r="L22" s="48" t="n">
        <v>1</v>
      </c>
      <c r="M22" s="45" t="n">
        <v>165.4</v>
      </c>
      <c r="N22" s="49" t="n">
        <v>6045340.11224926</v>
      </c>
      <c r="O22" s="47" t="n">
        <v>8837648.0125561</v>
      </c>
      <c r="P22" s="50" t="n">
        <v>1</v>
      </c>
      <c r="Q22" s="42"/>
      <c r="R22" s="43"/>
    </row>
    <row r="23" customFormat="false" ht="21.75" hidden="false" customHeight="true" outlineLevel="0" collapsed="false">
      <c r="A23" s="51" t="s">
        <v>31</v>
      </c>
      <c r="B23" s="45" t="n">
        <v>17</v>
      </c>
      <c r="C23" s="46" t="n">
        <v>22</v>
      </c>
      <c r="D23" s="47" t="n">
        <v>40434.00000025</v>
      </c>
      <c r="E23" s="48" t="n">
        <v>21</v>
      </c>
      <c r="F23" s="45" t="n">
        <v>40434.00000025</v>
      </c>
      <c r="G23" s="48" t="n">
        <v>21</v>
      </c>
      <c r="H23" s="45" t="n">
        <v>0</v>
      </c>
      <c r="I23" s="45" t="n">
        <v>0</v>
      </c>
      <c r="J23" s="45" t="n">
        <v>0</v>
      </c>
      <c r="K23" s="47" t="n">
        <v>6270.00170016</v>
      </c>
      <c r="L23" s="48" t="n">
        <v>33</v>
      </c>
      <c r="M23" s="45" t="n">
        <v>1.6E-007</v>
      </c>
      <c r="N23" s="49" t="n">
        <v>6270.0017</v>
      </c>
      <c r="O23" s="47" t="n">
        <v>46704.00170041</v>
      </c>
      <c r="P23" s="50" t="n">
        <v>26</v>
      </c>
      <c r="Q23" s="42"/>
      <c r="R23" s="43"/>
    </row>
    <row r="24" customFormat="false" ht="21.75" hidden="false" customHeight="true" outlineLevel="0" collapsed="false">
      <c r="A24" s="51" t="s">
        <v>32</v>
      </c>
      <c r="B24" s="45" t="n">
        <v>42</v>
      </c>
      <c r="C24" s="46" t="n">
        <v>10</v>
      </c>
      <c r="D24" s="47" t="n">
        <v>320552.509746</v>
      </c>
      <c r="E24" s="48" t="n">
        <v>3</v>
      </c>
      <c r="F24" s="45" t="n">
        <v>320406.300046</v>
      </c>
      <c r="G24" s="48" t="n">
        <v>3</v>
      </c>
      <c r="H24" s="45" t="n">
        <v>146.200000000003</v>
      </c>
      <c r="I24" s="45" t="n">
        <v>0</v>
      </c>
      <c r="J24" s="45" t="n">
        <v>0.0097</v>
      </c>
      <c r="K24" s="47" t="n">
        <v>505936.600112</v>
      </c>
      <c r="L24" s="48" t="n">
        <v>6</v>
      </c>
      <c r="M24" s="45" t="n">
        <v>0.4</v>
      </c>
      <c r="N24" s="49" t="n">
        <v>505936.200112</v>
      </c>
      <c r="O24" s="47" t="n">
        <v>826489.109858</v>
      </c>
      <c r="P24" s="50" t="n">
        <v>6</v>
      </c>
      <c r="Q24" s="42"/>
      <c r="R24" s="43"/>
    </row>
    <row r="25" customFormat="false" ht="21.75" hidden="false" customHeight="true" outlineLevel="0" collapsed="false">
      <c r="A25" s="51" t="s">
        <v>33</v>
      </c>
      <c r="B25" s="45" t="n">
        <v>13</v>
      </c>
      <c r="C25" s="46" t="n">
        <v>29</v>
      </c>
      <c r="D25" s="47" t="n">
        <v>20589.6000170262</v>
      </c>
      <c r="E25" s="48" t="n">
        <v>25</v>
      </c>
      <c r="F25" s="45" t="n">
        <v>2524.6000170032</v>
      </c>
      <c r="G25" s="48" t="n">
        <v>41</v>
      </c>
      <c r="H25" s="45" t="n">
        <v>18065.000000023</v>
      </c>
      <c r="I25" s="45" t="n">
        <v>0</v>
      </c>
      <c r="J25" s="45" t="n">
        <v>0</v>
      </c>
      <c r="K25" s="47" t="n">
        <v>350.005200024</v>
      </c>
      <c r="L25" s="48" t="n">
        <v>41</v>
      </c>
      <c r="M25" s="45" t="n">
        <v>0</v>
      </c>
      <c r="N25" s="49" t="n">
        <v>350.005200024</v>
      </c>
      <c r="O25" s="47" t="n">
        <v>20939.6052170502</v>
      </c>
      <c r="P25" s="50" t="n">
        <v>33</v>
      </c>
      <c r="Q25" s="42"/>
      <c r="R25" s="43"/>
    </row>
    <row r="26" customFormat="false" ht="21.75" hidden="false" customHeight="true" outlineLevel="0" collapsed="false">
      <c r="A26" s="51" t="s">
        <v>34</v>
      </c>
      <c r="B26" s="45" t="n">
        <v>13</v>
      </c>
      <c r="C26" s="46" t="n">
        <v>29</v>
      </c>
      <c r="D26" s="47" t="n">
        <v>8008.70001322091</v>
      </c>
      <c r="E26" s="48" t="n">
        <v>33</v>
      </c>
      <c r="F26" s="45" t="n">
        <v>7983.50001322</v>
      </c>
      <c r="G26" s="48" t="n">
        <v>31</v>
      </c>
      <c r="H26" s="45" t="n">
        <v>25.20000000091</v>
      </c>
      <c r="I26" s="45" t="n">
        <v>0</v>
      </c>
      <c r="J26" s="45" t="n">
        <v>0</v>
      </c>
      <c r="K26" s="47" t="n">
        <v>0.8018</v>
      </c>
      <c r="L26" s="48" t="n">
        <v>45</v>
      </c>
      <c r="M26" s="45" t="n">
        <v>0</v>
      </c>
      <c r="N26" s="49" t="n">
        <v>0.8018</v>
      </c>
      <c r="O26" s="47" t="n">
        <v>8009.50181322091</v>
      </c>
      <c r="P26" s="50" t="n">
        <v>40</v>
      </c>
      <c r="Q26" s="42"/>
      <c r="R26" s="43"/>
    </row>
    <row r="27" customFormat="false" ht="21.75" hidden="false" customHeight="true" outlineLevel="0" collapsed="false">
      <c r="A27" s="51" t="s">
        <v>35</v>
      </c>
      <c r="B27" s="45" t="n">
        <v>8</v>
      </c>
      <c r="C27" s="46" t="n">
        <v>36</v>
      </c>
      <c r="D27" s="47" t="n">
        <v>1686.3</v>
      </c>
      <c r="E27" s="48" t="n">
        <v>46</v>
      </c>
      <c r="F27" s="45" t="n">
        <v>1686.3</v>
      </c>
      <c r="G27" s="48" t="n">
        <v>44</v>
      </c>
      <c r="H27" s="45" t="n">
        <v>0</v>
      </c>
      <c r="I27" s="45" t="n">
        <v>0</v>
      </c>
      <c r="J27" s="45" t="n">
        <v>0</v>
      </c>
      <c r="K27" s="47" t="n">
        <v>0</v>
      </c>
      <c r="L27" s="48" t="n">
        <v>49</v>
      </c>
      <c r="M27" s="45" t="n">
        <v>0</v>
      </c>
      <c r="N27" s="49" t="n">
        <v>0</v>
      </c>
      <c r="O27" s="47" t="n">
        <v>1686.3</v>
      </c>
      <c r="P27" s="50" t="n">
        <v>47</v>
      </c>
      <c r="Q27" s="42"/>
      <c r="R27" s="43"/>
    </row>
    <row r="28" customFormat="false" ht="21.75" hidden="false" customHeight="true" outlineLevel="0" collapsed="false">
      <c r="A28" s="52" t="s">
        <v>36</v>
      </c>
      <c r="B28" s="53" t="n">
        <v>29</v>
      </c>
      <c r="C28" s="54" t="n">
        <v>13</v>
      </c>
      <c r="D28" s="55" t="n">
        <v>162895.0003935</v>
      </c>
      <c r="E28" s="56" t="n">
        <v>9</v>
      </c>
      <c r="F28" s="53" t="n">
        <v>148757.0003935</v>
      </c>
      <c r="G28" s="56" t="n">
        <v>9</v>
      </c>
      <c r="H28" s="53" t="n">
        <v>14138</v>
      </c>
      <c r="I28" s="53" t="n">
        <v>0</v>
      </c>
      <c r="J28" s="53" t="n">
        <v>0</v>
      </c>
      <c r="K28" s="55" t="n">
        <v>1673937.1</v>
      </c>
      <c r="L28" s="56" t="n">
        <v>2</v>
      </c>
      <c r="M28" s="53" t="n">
        <v>0</v>
      </c>
      <c r="N28" s="57" t="n">
        <v>1673937.1</v>
      </c>
      <c r="O28" s="55" t="n">
        <v>1836832.1003935</v>
      </c>
      <c r="P28" s="58" t="n">
        <v>3</v>
      </c>
      <c r="Q28" s="42"/>
      <c r="R28" s="43"/>
    </row>
    <row r="29" customFormat="false" ht="21.75" hidden="false" customHeight="true" outlineLevel="0" collapsed="false">
      <c r="A29" s="59" t="s">
        <v>37</v>
      </c>
      <c r="B29" s="60" t="n">
        <v>21</v>
      </c>
      <c r="C29" s="61" t="n">
        <v>20</v>
      </c>
      <c r="D29" s="62" t="n">
        <v>159203.600000003</v>
      </c>
      <c r="E29" s="63" t="n">
        <v>10</v>
      </c>
      <c r="F29" s="60" t="n">
        <v>144378.8</v>
      </c>
      <c r="G29" s="63" t="n">
        <v>10</v>
      </c>
      <c r="H29" s="60" t="n">
        <v>14824.8000000034</v>
      </c>
      <c r="I29" s="60" t="n">
        <v>0</v>
      </c>
      <c r="J29" s="60" t="n">
        <v>0</v>
      </c>
      <c r="K29" s="62" t="n">
        <v>6774.1</v>
      </c>
      <c r="L29" s="63" t="n">
        <v>32</v>
      </c>
      <c r="M29" s="60" t="n">
        <v>0</v>
      </c>
      <c r="N29" s="64" t="n">
        <v>6774.1</v>
      </c>
      <c r="O29" s="62" t="n">
        <v>165977.700000003</v>
      </c>
      <c r="P29" s="65" t="n">
        <v>17</v>
      </c>
      <c r="Q29" s="42"/>
      <c r="R29" s="43"/>
    </row>
    <row r="30" customFormat="false" ht="21.75" hidden="false" customHeight="true" outlineLevel="0" collapsed="false">
      <c r="A30" s="51" t="s">
        <v>38</v>
      </c>
      <c r="B30" s="45" t="n">
        <v>17</v>
      </c>
      <c r="C30" s="46" t="n">
        <v>22</v>
      </c>
      <c r="D30" s="47" t="n">
        <v>14656.400044</v>
      </c>
      <c r="E30" s="48" t="n">
        <v>28</v>
      </c>
      <c r="F30" s="45" t="n">
        <v>14656.400044</v>
      </c>
      <c r="G30" s="48" t="n">
        <v>26</v>
      </c>
      <c r="H30" s="45" t="n">
        <v>0</v>
      </c>
      <c r="I30" s="45" t="n">
        <v>0</v>
      </c>
      <c r="J30" s="45" t="n">
        <v>0</v>
      </c>
      <c r="K30" s="47" t="n">
        <v>1330.019</v>
      </c>
      <c r="L30" s="48" t="n">
        <v>37</v>
      </c>
      <c r="M30" s="45" t="n">
        <v>0</v>
      </c>
      <c r="N30" s="49" t="n">
        <v>1330.019</v>
      </c>
      <c r="O30" s="47" t="n">
        <v>15986.419044</v>
      </c>
      <c r="P30" s="50" t="n">
        <v>35</v>
      </c>
      <c r="Q30" s="42"/>
      <c r="R30" s="43"/>
    </row>
    <row r="31" customFormat="false" ht="21.75" hidden="false" customHeight="true" outlineLevel="0" collapsed="false">
      <c r="A31" s="51" t="s">
        <v>39</v>
      </c>
      <c r="B31" s="45" t="n">
        <v>11</v>
      </c>
      <c r="C31" s="46" t="n">
        <v>33</v>
      </c>
      <c r="D31" s="47" t="n">
        <v>2216.000082</v>
      </c>
      <c r="E31" s="48" t="n">
        <v>44</v>
      </c>
      <c r="F31" s="45" t="n">
        <v>2216.000082</v>
      </c>
      <c r="G31" s="48" t="n">
        <v>42</v>
      </c>
      <c r="H31" s="45" t="n">
        <v>0</v>
      </c>
      <c r="I31" s="45" t="n">
        <v>0</v>
      </c>
      <c r="J31" s="45" t="n">
        <v>0</v>
      </c>
      <c r="K31" s="47" t="n">
        <v>0.0044</v>
      </c>
      <c r="L31" s="48" t="n">
        <v>47</v>
      </c>
      <c r="M31" s="45" t="n">
        <v>0</v>
      </c>
      <c r="N31" s="49" t="n">
        <v>0.0044</v>
      </c>
      <c r="O31" s="47" t="n">
        <v>2216.004482</v>
      </c>
      <c r="P31" s="50" t="n">
        <v>45</v>
      </c>
      <c r="Q31" s="42"/>
      <c r="R31" s="43"/>
    </row>
    <row r="32" customFormat="false" ht="21.75" hidden="false" customHeight="true" outlineLevel="0" collapsed="false">
      <c r="A32" s="51" t="s">
        <v>40</v>
      </c>
      <c r="B32" s="45" t="n">
        <v>46</v>
      </c>
      <c r="C32" s="46" t="n">
        <v>7</v>
      </c>
      <c r="D32" s="47" t="n">
        <v>193111.700039447</v>
      </c>
      <c r="E32" s="48" t="n">
        <v>8</v>
      </c>
      <c r="F32" s="45" t="n">
        <v>152993.800018326</v>
      </c>
      <c r="G32" s="48" t="n">
        <v>8</v>
      </c>
      <c r="H32" s="45" t="n">
        <v>40117.900021121</v>
      </c>
      <c r="I32" s="45" t="n">
        <v>0</v>
      </c>
      <c r="J32" s="45" t="n">
        <v>0</v>
      </c>
      <c r="K32" s="47" t="n">
        <v>953011.508211</v>
      </c>
      <c r="L32" s="48" t="n">
        <v>4</v>
      </c>
      <c r="M32" s="45" t="n">
        <v>0</v>
      </c>
      <c r="N32" s="49" t="n">
        <v>953011.508211</v>
      </c>
      <c r="O32" s="47" t="n">
        <v>1146123.20825045</v>
      </c>
      <c r="P32" s="50" t="n">
        <v>4</v>
      </c>
      <c r="Q32" s="42"/>
      <c r="R32" s="43"/>
    </row>
    <row r="33" customFormat="false" ht="21.75" hidden="false" customHeight="true" outlineLevel="0" collapsed="false">
      <c r="A33" s="51" t="s">
        <v>41</v>
      </c>
      <c r="B33" s="45" t="n">
        <v>17</v>
      </c>
      <c r="C33" s="46" t="n">
        <v>22</v>
      </c>
      <c r="D33" s="47" t="n">
        <v>7107.200093013</v>
      </c>
      <c r="E33" s="48" t="n">
        <v>35</v>
      </c>
      <c r="F33" s="45" t="n">
        <v>7095.000093013</v>
      </c>
      <c r="G33" s="48" t="n">
        <v>32</v>
      </c>
      <c r="H33" s="45" t="n">
        <v>12.2</v>
      </c>
      <c r="I33" s="45" t="n">
        <v>0</v>
      </c>
      <c r="J33" s="45" t="n">
        <v>0</v>
      </c>
      <c r="K33" s="47" t="n">
        <v>1133.000042</v>
      </c>
      <c r="L33" s="48" t="n">
        <v>38</v>
      </c>
      <c r="M33" s="45" t="n">
        <v>0</v>
      </c>
      <c r="N33" s="49" t="n">
        <v>1133.000042</v>
      </c>
      <c r="O33" s="47" t="n">
        <v>8240.200135013</v>
      </c>
      <c r="P33" s="50" t="n">
        <v>39</v>
      </c>
      <c r="Q33" s="42"/>
      <c r="R33" s="43"/>
    </row>
    <row r="34" customFormat="false" ht="21.75" hidden="false" customHeight="true" outlineLevel="0" collapsed="false">
      <c r="A34" s="51" t="s">
        <v>42</v>
      </c>
      <c r="B34" s="45" t="n">
        <v>11</v>
      </c>
      <c r="C34" s="46" t="n">
        <v>33</v>
      </c>
      <c r="D34" s="47" t="n">
        <v>4650.30004</v>
      </c>
      <c r="E34" s="48" t="n">
        <v>37</v>
      </c>
      <c r="F34" s="45" t="n">
        <v>4650.30004</v>
      </c>
      <c r="G34" s="48" t="n">
        <v>35</v>
      </c>
      <c r="H34" s="45" t="n">
        <v>0</v>
      </c>
      <c r="I34" s="45" t="n">
        <v>0</v>
      </c>
      <c r="J34" s="45" t="n">
        <v>0</v>
      </c>
      <c r="K34" s="47" t="n">
        <v>2926.50082</v>
      </c>
      <c r="L34" s="48" t="n">
        <v>36</v>
      </c>
      <c r="M34" s="45" t="n">
        <v>0.5</v>
      </c>
      <c r="N34" s="49" t="n">
        <v>2926.00082</v>
      </c>
      <c r="O34" s="47" t="n">
        <v>7576.80086</v>
      </c>
      <c r="P34" s="50" t="n">
        <v>41</v>
      </c>
      <c r="Q34" s="42"/>
      <c r="R34" s="43"/>
    </row>
    <row r="35" customFormat="false" ht="21.75" hidden="false" customHeight="true" outlineLevel="0" collapsed="false">
      <c r="A35" s="51" t="s">
        <v>43</v>
      </c>
      <c r="B35" s="45" t="n">
        <v>25</v>
      </c>
      <c r="C35" s="46" t="n">
        <v>16</v>
      </c>
      <c r="D35" s="47" t="n">
        <v>200407.1000373</v>
      </c>
      <c r="E35" s="48" t="n">
        <v>7</v>
      </c>
      <c r="F35" s="45" t="n">
        <v>200407.1000373</v>
      </c>
      <c r="G35" s="48" t="n">
        <v>7</v>
      </c>
      <c r="H35" s="45" t="n">
        <v>0</v>
      </c>
      <c r="I35" s="45" t="n">
        <v>0</v>
      </c>
      <c r="J35" s="45" t="n">
        <v>0</v>
      </c>
      <c r="K35" s="47" t="n">
        <v>63611.50076</v>
      </c>
      <c r="L35" s="48" t="n">
        <v>18</v>
      </c>
      <c r="M35" s="45" t="n">
        <v>45.2</v>
      </c>
      <c r="N35" s="49" t="n">
        <v>63566.30076</v>
      </c>
      <c r="O35" s="47" t="n">
        <v>264018.6007973</v>
      </c>
      <c r="P35" s="50" t="n">
        <v>13</v>
      </c>
      <c r="Q35" s="42"/>
      <c r="R35" s="43"/>
    </row>
    <row r="36" customFormat="false" ht="21.75" hidden="false" customHeight="true" outlineLevel="0" collapsed="false">
      <c r="A36" s="51" t="s">
        <v>44</v>
      </c>
      <c r="B36" s="45" t="n">
        <v>13</v>
      </c>
      <c r="C36" s="46" t="n">
        <v>29</v>
      </c>
      <c r="D36" s="47" t="n">
        <v>4377.90002050028</v>
      </c>
      <c r="E36" s="48" t="n">
        <v>39</v>
      </c>
      <c r="F36" s="45" t="n">
        <v>4376.7000205</v>
      </c>
      <c r="G36" s="48" t="n">
        <v>36</v>
      </c>
      <c r="H36" s="45" t="n">
        <v>1.20000000028</v>
      </c>
      <c r="I36" s="45" t="n">
        <v>0</v>
      </c>
      <c r="J36" s="45" t="n">
        <v>0</v>
      </c>
      <c r="K36" s="47" t="n">
        <v>30494.000005141</v>
      </c>
      <c r="L36" s="48" t="n">
        <v>24</v>
      </c>
      <c r="M36" s="45" t="n">
        <v>0</v>
      </c>
      <c r="N36" s="49" t="n">
        <v>30494.000005141</v>
      </c>
      <c r="O36" s="47" t="n">
        <v>34871.9000256413</v>
      </c>
      <c r="P36" s="50" t="n">
        <v>30</v>
      </c>
      <c r="Q36" s="42"/>
      <c r="R36" s="43"/>
    </row>
    <row r="37" customFormat="false" ht="21.75" hidden="false" customHeight="true" outlineLevel="0" collapsed="false">
      <c r="A37" s="51" t="s">
        <v>45</v>
      </c>
      <c r="B37" s="45" t="n">
        <v>15</v>
      </c>
      <c r="C37" s="46" t="n">
        <v>25</v>
      </c>
      <c r="D37" s="47" t="n">
        <v>11508.300022001</v>
      </c>
      <c r="E37" s="48" t="n">
        <v>32</v>
      </c>
      <c r="F37" s="45" t="n">
        <v>11484.200022</v>
      </c>
      <c r="G37" s="48" t="n">
        <v>30</v>
      </c>
      <c r="H37" s="45" t="n">
        <v>24.1000000009814</v>
      </c>
      <c r="I37" s="45" t="n">
        <v>0</v>
      </c>
      <c r="J37" s="45" t="n">
        <v>0</v>
      </c>
      <c r="K37" s="47" t="n">
        <v>590.00017</v>
      </c>
      <c r="L37" s="48" t="n">
        <v>40</v>
      </c>
      <c r="M37" s="45" t="n">
        <v>0</v>
      </c>
      <c r="N37" s="49" t="n">
        <v>590.00017</v>
      </c>
      <c r="O37" s="47" t="n">
        <v>12098.300192001</v>
      </c>
      <c r="P37" s="50" t="n">
        <v>37</v>
      </c>
      <c r="Q37" s="42"/>
      <c r="R37" s="43"/>
    </row>
    <row r="38" customFormat="false" ht="21.75" hidden="false" customHeight="true" outlineLevel="0" collapsed="false">
      <c r="A38" s="51" t="s">
        <v>46</v>
      </c>
      <c r="B38" s="45" t="n">
        <v>15</v>
      </c>
      <c r="C38" s="46" t="n">
        <v>25</v>
      </c>
      <c r="D38" s="47" t="n">
        <v>61195.500037</v>
      </c>
      <c r="E38" s="48" t="n">
        <v>19</v>
      </c>
      <c r="F38" s="45" t="n">
        <v>61171.500037</v>
      </c>
      <c r="G38" s="48" t="n">
        <v>18</v>
      </c>
      <c r="H38" s="45" t="n">
        <v>24</v>
      </c>
      <c r="I38" s="45" t="n">
        <v>0</v>
      </c>
      <c r="J38" s="45" t="n">
        <v>0</v>
      </c>
      <c r="K38" s="47" t="n">
        <v>161276.500041</v>
      </c>
      <c r="L38" s="48" t="n">
        <v>13</v>
      </c>
      <c r="M38" s="45" t="n">
        <v>0</v>
      </c>
      <c r="N38" s="49" t="n">
        <v>161276.500041</v>
      </c>
      <c r="O38" s="47" t="n">
        <v>222472.000078</v>
      </c>
      <c r="P38" s="50" t="n">
        <v>15</v>
      </c>
      <c r="Q38" s="42"/>
      <c r="R38" s="43"/>
    </row>
    <row r="39" customFormat="false" ht="21.75" hidden="false" customHeight="true" outlineLevel="0" collapsed="false">
      <c r="A39" s="51" t="s">
        <v>47</v>
      </c>
      <c r="B39" s="45" t="n">
        <v>22</v>
      </c>
      <c r="C39" s="46" t="n">
        <v>19</v>
      </c>
      <c r="D39" s="47" t="n">
        <v>96333.8017182128</v>
      </c>
      <c r="E39" s="48" t="n">
        <v>15</v>
      </c>
      <c r="F39" s="45" t="n">
        <v>94156.200118204</v>
      </c>
      <c r="G39" s="48" t="n">
        <v>15</v>
      </c>
      <c r="H39" s="45" t="n">
        <v>2177.6000000088</v>
      </c>
      <c r="I39" s="45" t="n">
        <v>0</v>
      </c>
      <c r="J39" s="45" t="n">
        <v>0.0016</v>
      </c>
      <c r="K39" s="47" t="n">
        <v>23600.002</v>
      </c>
      <c r="L39" s="48" t="n">
        <v>26</v>
      </c>
      <c r="M39" s="45" t="n">
        <v>0</v>
      </c>
      <c r="N39" s="49" t="n">
        <v>23600.002</v>
      </c>
      <c r="O39" s="47" t="n">
        <v>119933.803718213</v>
      </c>
      <c r="P39" s="50" t="n">
        <v>19</v>
      </c>
      <c r="Q39" s="42"/>
      <c r="R39" s="43"/>
    </row>
    <row r="40" customFormat="false" ht="21.75" hidden="false" customHeight="true" outlineLevel="0" collapsed="false">
      <c r="A40" s="51" t="s">
        <v>48</v>
      </c>
      <c r="B40" s="45" t="n">
        <v>21</v>
      </c>
      <c r="C40" s="46" t="n">
        <v>20</v>
      </c>
      <c r="D40" s="47" t="n">
        <v>22024.806517</v>
      </c>
      <c r="E40" s="48" t="n">
        <v>24</v>
      </c>
      <c r="F40" s="45" t="n">
        <v>21796.100017</v>
      </c>
      <c r="G40" s="48" t="n">
        <v>24</v>
      </c>
      <c r="H40" s="45" t="n">
        <v>228.700000000003</v>
      </c>
      <c r="I40" s="45" t="n">
        <v>0</v>
      </c>
      <c r="J40" s="45" t="n">
        <v>0.0065</v>
      </c>
      <c r="K40" s="47" t="n">
        <v>27210</v>
      </c>
      <c r="L40" s="48" t="n">
        <v>25</v>
      </c>
      <c r="M40" s="45" t="n">
        <v>0</v>
      </c>
      <c r="N40" s="49" t="n">
        <v>27210</v>
      </c>
      <c r="O40" s="47" t="n">
        <v>49234.806517</v>
      </c>
      <c r="P40" s="50" t="n">
        <v>25</v>
      </c>
      <c r="Q40" s="42"/>
      <c r="R40" s="43"/>
    </row>
    <row r="41" customFormat="false" ht="21.75" hidden="false" customHeight="true" outlineLevel="0" collapsed="false">
      <c r="A41" s="52" t="s">
        <v>49</v>
      </c>
      <c r="B41" s="53" t="n">
        <v>15</v>
      </c>
      <c r="C41" s="54" t="n">
        <v>25</v>
      </c>
      <c r="D41" s="55" t="n">
        <v>15821.00004251</v>
      </c>
      <c r="E41" s="56" t="n">
        <v>27</v>
      </c>
      <c r="F41" s="53" t="n">
        <v>3808.00004217</v>
      </c>
      <c r="G41" s="56" t="n">
        <v>38</v>
      </c>
      <c r="H41" s="53" t="n">
        <v>12013.00000034</v>
      </c>
      <c r="I41" s="53" t="n">
        <v>0</v>
      </c>
      <c r="J41" s="53" t="n">
        <v>0</v>
      </c>
      <c r="K41" s="55" t="n">
        <v>74166.6062</v>
      </c>
      <c r="L41" s="56" t="n">
        <v>17</v>
      </c>
      <c r="M41" s="53" t="n">
        <v>0</v>
      </c>
      <c r="N41" s="57" t="n">
        <v>74166.6062</v>
      </c>
      <c r="O41" s="55" t="n">
        <v>89987.60624251</v>
      </c>
      <c r="P41" s="58" t="n">
        <v>23</v>
      </c>
      <c r="Q41" s="42"/>
      <c r="R41" s="43"/>
    </row>
    <row r="42" customFormat="false" ht="21.75" hidden="false" customHeight="true" outlineLevel="0" collapsed="false">
      <c r="A42" s="59" t="s">
        <v>50</v>
      </c>
      <c r="B42" s="60" t="n">
        <v>9</v>
      </c>
      <c r="C42" s="61" t="n">
        <v>35</v>
      </c>
      <c r="D42" s="62" t="n">
        <v>1168.40000360005</v>
      </c>
      <c r="E42" s="63" t="n">
        <v>47</v>
      </c>
      <c r="F42" s="60" t="n">
        <v>1145.1000036</v>
      </c>
      <c r="G42" s="63" t="n">
        <v>45</v>
      </c>
      <c r="H42" s="60" t="n">
        <v>23.300000000048</v>
      </c>
      <c r="I42" s="60" t="n">
        <v>0</v>
      </c>
      <c r="J42" s="60" t="n">
        <v>0</v>
      </c>
      <c r="K42" s="62" t="n">
        <v>0.0059</v>
      </c>
      <c r="L42" s="63" t="n">
        <v>46</v>
      </c>
      <c r="M42" s="60" t="n">
        <v>0</v>
      </c>
      <c r="N42" s="64" t="n">
        <v>0.0059</v>
      </c>
      <c r="O42" s="62" t="n">
        <v>1168.40590360005</v>
      </c>
      <c r="P42" s="65" t="n">
        <v>49</v>
      </c>
      <c r="Q42" s="42"/>
      <c r="R42" s="43"/>
    </row>
    <row r="43" customFormat="false" ht="21.75" hidden="false" customHeight="true" outlineLevel="0" collapsed="false">
      <c r="A43" s="51" t="s">
        <v>51</v>
      </c>
      <c r="B43" s="45" t="n">
        <v>4</v>
      </c>
      <c r="C43" s="46" t="n">
        <v>44</v>
      </c>
      <c r="D43" s="47" t="n">
        <v>694.8</v>
      </c>
      <c r="E43" s="48" t="n">
        <v>48</v>
      </c>
      <c r="F43" s="45" t="n">
        <v>269.8</v>
      </c>
      <c r="G43" s="48" t="n">
        <v>48</v>
      </c>
      <c r="H43" s="45" t="n">
        <v>425</v>
      </c>
      <c r="I43" s="45" t="n">
        <v>0</v>
      </c>
      <c r="J43" s="45" t="n">
        <v>0</v>
      </c>
      <c r="K43" s="47" t="n">
        <v>890.6</v>
      </c>
      <c r="L43" s="48" t="n">
        <v>39</v>
      </c>
      <c r="M43" s="45" t="n">
        <v>0</v>
      </c>
      <c r="N43" s="49" t="n">
        <v>890.6</v>
      </c>
      <c r="O43" s="47" t="n">
        <v>1585.4</v>
      </c>
      <c r="P43" s="50" t="n">
        <v>48</v>
      </c>
      <c r="Q43" s="42"/>
      <c r="R43" s="43"/>
    </row>
    <row r="44" customFormat="false" ht="21.75" hidden="false" customHeight="true" outlineLevel="0" collapsed="false">
      <c r="A44" s="51" t="s">
        <v>52</v>
      </c>
      <c r="B44" s="45" t="n">
        <v>3</v>
      </c>
      <c r="C44" s="46" t="n">
        <v>46</v>
      </c>
      <c r="D44" s="47" t="n">
        <v>23000.000000029</v>
      </c>
      <c r="E44" s="48" t="n">
        <v>23</v>
      </c>
      <c r="F44" s="45" t="n">
        <v>23000</v>
      </c>
      <c r="G44" s="48" t="n">
        <v>23</v>
      </c>
      <c r="H44" s="45" t="n">
        <v>2.9E-008</v>
      </c>
      <c r="I44" s="45" t="n">
        <v>0</v>
      </c>
      <c r="J44" s="45" t="n">
        <v>0</v>
      </c>
      <c r="K44" s="47" t="n">
        <v>20600</v>
      </c>
      <c r="L44" s="48" t="n">
        <v>28</v>
      </c>
      <c r="M44" s="45" t="n">
        <v>0</v>
      </c>
      <c r="N44" s="49" t="n">
        <v>20600</v>
      </c>
      <c r="O44" s="47" t="n">
        <v>43600.000000029</v>
      </c>
      <c r="P44" s="50" t="n">
        <v>28</v>
      </c>
      <c r="Q44" s="42"/>
      <c r="R44" s="43"/>
    </row>
    <row r="45" customFormat="false" ht="21.75" hidden="false" customHeight="true" outlineLevel="0" collapsed="false">
      <c r="A45" s="51" t="s">
        <v>53</v>
      </c>
      <c r="B45" s="45" t="n">
        <v>7</v>
      </c>
      <c r="C45" s="46" t="n">
        <v>40</v>
      </c>
      <c r="D45" s="47" t="n">
        <v>16184.900000048</v>
      </c>
      <c r="E45" s="48" t="n">
        <v>26</v>
      </c>
      <c r="F45" s="45" t="n">
        <v>16184.900000048</v>
      </c>
      <c r="G45" s="48" t="n">
        <v>25</v>
      </c>
      <c r="H45" s="45" t="n">
        <v>0</v>
      </c>
      <c r="I45" s="45" t="n">
        <v>0</v>
      </c>
      <c r="J45" s="45" t="n">
        <v>0</v>
      </c>
      <c r="K45" s="47" t="n">
        <v>6896.600000045</v>
      </c>
      <c r="L45" s="48" t="n">
        <v>31</v>
      </c>
      <c r="M45" s="45" t="n">
        <v>0</v>
      </c>
      <c r="N45" s="49" t="n">
        <v>6896.600000045</v>
      </c>
      <c r="O45" s="47" t="n">
        <v>23081.500000093</v>
      </c>
      <c r="P45" s="50" t="n">
        <v>32</v>
      </c>
      <c r="Q45" s="42"/>
      <c r="R45" s="43"/>
    </row>
    <row r="46" customFormat="false" ht="21.75" hidden="false" customHeight="true" outlineLevel="0" collapsed="false">
      <c r="A46" s="66" t="s">
        <v>54</v>
      </c>
      <c r="B46" s="53" t="n">
        <v>5</v>
      </c>
      <c r="C46" s="54" t="n">
        <v>42</v>
      </c>
      <c r="D46" s="55" t="n">
        <v>116006</v>
      </c>
      <c r="E46" s="56" t="n">
        <v>13</v>
      </c>
      <c r="F46" s="53" t="n">
        <v>115988</v>
      </c>
      <c r="G46" s="56" t="n">
        <v>12</v>
      </c>
      <c r="H46" s="53" t="n">
        <v>18</v>
      </c>
      <c r="I46" s="53" t="n">
        <v>0</v>
      </c>
      <c r="J46" s="53" t="n">
        <v>0</v>
      </c>
      <c r="K46" s="55" t="n">
        <v>787842</v>
      </c>
      <c r="L46" s="56" t="n">
        <v>5</v>
      </c>
      <c r="M46" s="53" t="n">
        <v>0</v>
      </c>
      <c r="N46" s="57" t="n">
        <v>787842</v>
      </c>
      <c r="O46" s="55" t="n">
        <v>903848</v>
      </c>
      <c r="P46" s="58" t="n">
        <v>5</v>
      </c>
      <c r="Q46" s="42"/>
      <c r="R46" s="43"/>
    </row>
    <row r="47" customFormat="false" ht="21.75" hidden="false" customHeight="true" outlineLevel="0" collapsed="false">
      <c r="A47" s="59" t="s">
        <v>55</v>
      </c>
      <c r="B47" s="60" t="n">
        <v>8</v>
      </c>
      <c r="C47" s="61" t="n">
        <v>36</v>
      </c>
      <c r="D47" s="62" t="n">
        <v>3936.80000000001</v>
      </c>
      <c r="E47" s="63" t="n">
        <v>41</v>
      </c>
      <c r="F47" s="60" t="n">
        <v>3511.7</v>
      </c>
      <c r="G47" s="63" t="n">
        <v>39</v>
      </c>
      <c r="H47" s="60" t="n">
        <v>425.100000000005</v>
      </c>
      <c r="I47" s="60" t="n">
        <v>0</v>
      </c>
      <c r="J47" s="60" t="n">
        <v>0</v>
      </c>
      <c r="K47" s="62" t="n">
        <v>0</v>
      </c>
      <c r="L47" s="63" t="n">
        <v>49</v>
      </c>
      <c r="M47" s="60" t="n">
        <v>0</v>
      </c>
      <c r="N47" s="64" t="n">
        <v>0</v>
      </c>
      <c r="O47" s="62" t="n">
        <v>3936.80000000001</v>
      </c>
      <c r="P47" s="65" t="n">
        <v>44</v>
      </c>
      <c r="Q47" s="42"/>
      <c r="R47" s="43"/>
    </row>
    <row r="48" customFormat="false" ht="21.75" hidden="false" customHeight="true" outlineLevel="0" collapsed="false">
      <c r="A48" s="67" t="s">
        <v>56</v>
      </c>
      <c r="B48" s="45" t="n">
        <v>3</v>
      </c>
      <c r="C48" s="46" t="n">
        <v>46</v>
      </c>
      <c r="D48" s="47" t="n">
        <v>25132.5</v>
      </c>
      <c r="E48" s="48" t="n">
        <v>22</v>
      </c>
      <c r="F48" s="45" t="n">
        <v>25132.5</v>
      </c>
      <c r="G48" s="48" t="n">
        <v>22</v>
      </c>
      <c r="H48" s="45" t="n">
        <v>0</v>
      </c>
      <c r="I48" s="45" t="n">
        <v>0</v>
      </c>
      <c r="J48" s="45" t="n">
        <v>0</v>
      </c>
      <c r="K48" s="47" t="n">
        <v>19299</v>
      </c>
      <c r="L48" s="48" t="n">
        <v>29</v>
      </c>
      <c r="M48" s="45" t="n">
        <v>0</v>
      </c>
      <c r="N48" s="49" t="n">
        <v>19299</v>
      </c>
      <c r="O48" s="47" t="n">
        <v>44431.5</v>
      </c>
      <c r="P48" s="50" t="n">
        <v>27</v>
      </c>
      <c r="Q48" s="42"/>
      <c r="R48" s="43"/>
    </row>
    <row r="49" customFormat="false" ht="21.75" hidden="false" customHeight="true" outlineLevel="0" collapsed="false">
      <c r="A49" s="51" t="s">
        <v>57</v>
      </c>
      <c r="B49" s="45" t="n">
        <v>6</v>
      </c>
      <c r="C49" s="46" t="n">
        <v>41</v>
      </c>
      <c r="D49" s="47" t="n">
        <v>12007.5</v>
      </c>
      <c r="E49" s="48" t="n">
        <v>31</v>
      </c>
      <c r="F49" s="45" t="n">
        <v>11992.3</v>
      </c>
      <c r="G49" s="48" t="n">
        <v>29</v>
      </c>
      <c r="H49" s="45" t="n">
        <v>15.2</v>
      </c>
      <c r="I49" s="45" t="n">
        <v>0</v>
      </c>
      <c r="J49" s="45" t="n">
        <v>0</v>
      </c>
      <c r="K49" s="47" t="n">
        <v>3896</v>
      </c>
      <c r="L49" s="48" t="n">
        <v>35</v>
      </c>
      <c r="M49" s="45" t="n">
        <v>0</v>
      </c>
      <c r="N49" s="49" t="n">
        <v>3896</v>
      </c>
      <c r="O49" s="47" t="n">
        <v>15903.5</v>
      </c>
      <c r="P49" s="50" t="n">
        <v>36</v>
      </c>
      <c r="Q49" s="42"/>
      <c r="R49" s="43"/>
    </row>
    <row r="50" customFormat="false" ht="21.75" hidden="false" customHeight="true" outlineLevel="0" collapsed="false">
      <c r="A50" s="51" t="s">
        <v>58</v>
      </c>
      <c r="B50" s="45" t="n">
        <v>8</v>
      </c>
      <c r="C50" s="46" t="n">
        <v>36</v>
      </c>
      <c r="D50" s="47" t="n">
        <v>1697.3</v>
      </c>
      <c r="E50" s="48" t="n">
        <v>45</v>
      </c>
      <c r="F50" s="45" t="n">
        <v>1697.3</v>
      </c>
      <c r="G50" s="48" t="n">
        <v>43</v>
      </c>
      <c r="H50" s="45" t="n">
        <v>0</v>
      </c>
      <c r="I50" s="45" t="n">
        <v>0</v>
      </c>
      <c r="J50" s="45" t="n">
        <v>0</v>
      </c>
      <c r="K50" s="47" t="n">
        <v>0</v>
      </c>
      <c r="L50" s="48" t="n">
        <v>49</v>
      </c>
      <c r="M50" s="45" t="n">
        <v>0</v>
      </c>
      <c r="N50" s="49" t="n">
        <v>0</v>
      </c>
      <c r="O50" s="47" t="n">
        <v>1697.3</v>
      </c>
      <c r="P50" s="50" t="n">
        <v>46</v>
      </c>
      <c r="Q50" s="42"/>
      <c r="R50" s="43"/>
    </row>
    <row r="51" customFormat="false" ht="21.75" hidden="false" customHeight="true" outlineLevel="0" collapsed="false">
      <c r="A51" s="52" t="s">
        <v>59</v>
      </c>
      <c r="B51" s="53" t="n">
        <v>2</v>
      </c>
      <c r="C51" s="54" t="n">
        <v>51</v>
      </c>
      <c r="D51" s="55" t="n">
        <v>4639.7</v>
      </c>
      <c r="E51" s="56" t="n">
        <v>38</v>
      </c>
      <c r="F51" s="53" t="n">
        <v>28.3</v>
      </c>
      <c r="G51" s="56" t="n">
        <v>52</v>
      </c>
      <c r="H51" s="53" t="n">
        <v>4611.4</v>
      </c>
      <c r="I51" s="53" t="n">
        <v>0</v>
      </c>
      <c r="J51" s="53" t="n">
        <v>0</v>
      </c>
      <c r="K51" s="55" t="n">
        <v>21184</v>
      </c>
      <c r="L51" s="56" t="n">
        <v>27</v>
      </c>
      <c r="M51" s="53" t="n">
        <v>0</v>
      </c>
      <c r="N51" s="57" t="n">
        <v>21184</v>
      </c>
      <c r="O51" s="55" t="n">
        <v>25823.7</v>
      </c>
      <c r="P51" s="58" t="n">
        <v>31</v>
      </c>
      <c r="Q51" s="42"/>
      <c r="R51" s="43"/>
    </row>
    <row r="52" customFormat="false" ht="21.75" hidden="false" customHeight="true" outlineLevel="0" collapsed="false">
      <c r="A52" s="67" t="s">
        <v>60</v>
      </c>
      <c r="B52" s="60" t="n">
        <v>2</v>
      </c>
      <c r="C52" s="61" t="n">
        <v>51</v>
      </c>
      <c r="D52" s="62" t="n">
        <v>169.9</v>
      </c>
      <c r="E52" s="63" t="n">
        <v>50</v>
      </c>
      <c r="F52" s="60" t="n">
        <v>116.9</v>
      </c>
      <c r="G52" s="63" t="n">
        <v>50</v>
      </c>
      <c r="H52" s="60" t="n">
        <v>53</v>
      </c>
      <c r="I52" s="60" t="n">
        <v>0</v>
      </c>
      <c r="J52" s="60" t="n">
        <v>0</v>
      </c>
      <c r="K52" s="62" t="n">
        <v>0</v>
      </c>
      <c r="L52" s="63" t="n">
        <v>49</v>
      </c>
      <c r="M52" s="60" t="n">
        <v>0</v>
      </c>
      <c r="N52" s="64" t="n">
        <v>0</v>
      </c>
      <c r="O52" s="62" t="n">
        <v>169.9</v>
      </c>
      <c r="P52" s="65" t="n">
        <v>51</v>
      </c>
      <c r="Q52" s="42"/>
      <c r="R52" s="43"/>
    </row>
    <row r="53" customFormat="false" ht="21.75" hidden="false" customHeight="true" outlineLevel="0" collapsed="false">
      <c r="A53" s="51" t="s">
        <v>61</v>
      </c>
      <c r="B53" s="45" t="n">
        <v>8</v>
      </c>
      <c r="C53" s="46" t="n">
        <v>36</v>
      </c>
      <c r="D53" s="47" t="n">
        <v>685.9000018</v>
      </c>
      <c r="E53" s="48" t="n">
        <v>49</v>
      </c>
      <c r="F53" s="45" t="n">
        <v>335.6000018</v>
      </c>
      <c r="G53" s="48" t="n">
        <v>47</v>
      </c>
      <c r="H53" s="45" t="n">
        <v>350.3</v>
      </c>
      <c r="I53" s="45" t="n">
        <v>0</v>
      </c>
      <c r="J53" s="45" t="n">
        <v>0</v>
      </c>
      <c r="K53" s="47" t="n">
        <v>9720.00023</v>
      </c>
      <c r="L53" s="48" t="n">
        <v>30</v>
      </c>
      <c r="M53" s="45" t="n">
        <v>0</v>
      </c>
      <c r="N53" s="49" t="n">
        <v>9720.00023</v>
      </c>
      <c r="O53" s="47" t="n">
        <v>10405.9002318</v>
      </c>
      <c r="P53" s="50" t="n">
        <v>38</v>
      </c>
      <c r="Q53" s="42"/>
      <c r="R53" s="43"/>
    </row>
    <row r="54" customFormat="false" ht="21.75" hidden="false" customHeight="true" outlineLevel="0" collapsed="false">
      <c r="A54" s="67" t="s">
        <v>62</v>
      </c>
      <c r="B54" s="45" t="n">
        <v>3</v>
      </c>
      <c r="C54" s="61" t="n">
        <v>46</v>
      </c>
      <c r="D54" s="62" t="n">
        <v>5966</v>
      </c>
      <c r="E54" s="63" t="n">
        <v>36</v>
      </c>
      <c r="F54" s="45" t="n">
        <v>5964</v>
      </c>
      <c r="G54" s="63" t="n">
        <v>34</v>
      </c>
      <c r="H54" s="45" t="n">
        <v>2</v>
      </c>
      <c r="I54" s="45" t="n">
        <v>0</v>
      </c>
      <c r="J54" s="45" t="n">
        <v>0</v>
      </c>
      <c r="K54" s="62" t="n">
        <v>15</v>
      </c>
      <c r="L54" s="63" t="n">
        <v>44</v>
      </c>
      <c r="M54" s="45" t="n">
        <v>0</v>
      </c>
      <c r="N54" s="49" t="n">
        <v>15</v>
      </c>
      <c r="O54" s="62" t="n">
        <v>5981</v>
      </c>
      <c r="P54" s="65" t="n">
        <v>42</v>
      </c>
      <c r="Q54" s="42"/>
      <c r="R54" s="43"/>
    </row>
    <row r="55" customFormat="false" ht="21.75" hidden="false" customHeight="true" outlineLevel="0" collapsed="false">
      <c r="A55" s="51" t="s">
        <v>63</v>
      </c>
      <c r="B55" s="45" t="n">
        <v>3</v>
      </c>
      <c r="C55" s="46" t="n">
        <v>46</v>
      </c>
      <c r="D55" s="47" t="n">
        <v>109.2</v>
      </c>
      <c r="E55" s="48" t="n">
        <v>52</v>
      </c>
      <c r="F55" s="45" t="n">
        <v>109.2</v>
      </c>
      <c r="G55" s="48" t="n">
        <v>51</v>
      </c>
      <c r="H55" s="45" t="n">
        <v>0</v>
      </c>
      <c r="I55" s="45" t="n">
        <v>0</v>
      </c>
      <c r="J55" s="45" t="n">
        <v>0</v>
      </c>
      <c r="K55" s="47" t="n">
        <v>0</v>
      </c>
      <c r="L55" s="48" t="n">
        <v>49</v>
      </c>
      <c r="M55" s="45" t="n">
        <v>0</v>
      </c>
      <c r="N55" s="49" t="n">
        <v>0</v>
      </c>
      <c r="O55" s="47" t="n">
        <v>109.2</v>
      </c>
      <c r="P55" s="50" t="n">
        <v>52</v>
      </c>
      <c r="Q55" s="42"/>
      <c r="R55" s="43"/>
    </row>
    <row r="56" customFormat="false" ht="21.75" hidden="false" customHeight="true" outlineLevel="0" collapsed="false">
      <c r="A56" s="52" t="s">
        <v>64</v>
      </c>
      <c r="B56" s="53" t="n">
        <v>5</v>
      </c>
      <c r="C56" s="54" t="n">
        <v>42</v>
      </c>
      <c r="D56" s="55" t="n">
        <v>12870</v>
      </c>
      <c r="E56" s="56" t="n">
        <v>30</v>
      </c>
      <c r="F56" s="53" t="n">
        <v>12870</v>
      </c>
      <c r="G56" s="56" t="n">
        <v>28</v>
      </c>
      <c r="H56" s="53" t="n">
        <v>0</v>
      </c>
      <c r="I56" s="53" t="n">
        <v>0</v>
      </c>
      <c r="J56" s="53" t="n">
        <v>0</v>
      </c>
      <c r="K56" s="55" t="n">
        <v>6222</v>
      </c>
      <c r="L56" s="56" t="n">
        <v>34</v>
      </c>
      <c r="M56" s="53" t="n">
        <v>0</v>
      </c>
      <c r="N56" s="57" t="n">
        <v>6222</v>
      </c>
      <c r="O56" s="55" t="n">
        <v>19092</v>
      </c>
      <c r="P56" s="58" t="n">
        <v>34</v>
      </c>
      <c r="Q56" s="42"/>
      <c r="R56" s="43"/>
    </row>
    <row r="57" customFormat="false" ht="21.75" hidden="false" customHeight="true" outlineLevel="0" collapsed="false">
      <c r="A57" s="67" t="s">
        <v>65</v>
      </c>
      <c r="B57" s="60" t="n">
        <v>4</v>
      </c>
      <c r="C57" s="61" t="n">
        <v>44</v>
      </c>
      <c r="D57" s="62" t="n">
        <v>140.5</v>
      </c>
      <c r="E57" s="63" t="n">
        <v>51</v>
      </c>
      <c r="F57" s="60" t="n">
        <v>140.5</v>
      </c>
      <c r="G57" s="63" t="n">
        <v>49</v>
      </c>
      <c r="H57" s="60" t="n">
        <v>0</v>
      </c>
      <c r="I57" s="60" t="n">
        <v>0</v>
      </c>
      <c r="J57" s="60" t="n">
        <v>0</v>
      </c>
      <c r="K57" s="62" t="n">
        <v>63.7</v>
      </c>
      <c r="L57" s="63" t="n">
        <v>43</v>
      </c>
      <c r="M57" s="60" t="n">
        <v>0</v>
      </c>
      <c r="N57" s="64" t="n">
        <v>63.7</v>
      </c>
      <c r="O57" s="62" t="n">
        <v>204.2</v>
      </c>
      <c r="P57" s="65" t="n">
        <v>50</v>
      </c>
      <c r="Q57" s="42"/>
      <c r="R57" s="43"/>
    </row>
    <row r="58" customFormat="false" ht="21.75" hidden="false" customHeight="true" outlineLevel="0" collapsed="false">
      <c r="A58" s="51" t="s">
        <v>66</v>
      </c>
      <c r="B58" s="45" t="n">
        <v>1</v>
      </c>
      <c r="C58" s="46" t="n">
        <v>53</v>
      </c>
      <c r="D58" s="47" t="n">
        <v>4.9E-006</v>
      </c>
      <c r="E58" s="48" t="n">
        <v>53</v>
      </c>
      <c r="F58" s="45" t="n">
        <v>4.9E-006</v>
      </c>
      <c r="G58" s="48" t="n">
        <v>53</v>
      </c>
      <c r="H58" s="45" t="n">
        <v>0</v>
      </c>
      <c r="I58" s="45" t="n">
        <v>0</v>
      </c>
      <c r="J58" s="45" t="n">
        <v>0</v>
      </c>
      <c r="K58" s="47" t="n">
        <v>3.6E-005</v>
      </c>
      <c r="L58" s="48" t="n">
        <v>48</v>
      </c>
      <c r="M58" s="45" t="n">
        <v>0</v>
      </c>
      <c r="N58" s="49" t="n">
        <v>3.6E-005</v>
      </c>
      <c r="O58" s="47" t="n">
        <v>4.09E-005</v>
      </c>
      <c r="P58" s="50" t="n">
        <v>53</v>
      </c>
      <c r="Q58" s="42"/>
      <c r="R58" s="43"/>
    </row>
    <row r="59" customFormat="false" ht="21.75" hidden="false" customHeight="true" outlineLevel="0" collapsed="false">
      <c r="A59" s="51" t="s">
        <v>67</v>
      </c>
      <c r="B59" s="45" t="n">
        <v>1</v>
      </c>
      <c r="C59" s="68" t="n">
        <v>53</v>
      </c>
      <c r="D59" s="69" t="n">
        <v>0</v>
      </c>
      <c r="E59" s="63" t="n">
        <v>54</v>
      </c>
      <c r="F59" s="45" t="n">
        <v>0</v>
      </c>
      <c r="G59" s="63" t="n">
        <v>54</v>
      </c>
      <c r="H59" s="45" t="n">
        <v>0</v>
      </c>
      <c r="I59" s="45" t="n">
        <v>0</v>
      </c>
      <c r="J59" s="45" t="n">
        <v>0</v>
      </c>
      <c r="K59" s="70" t="n">
        <v>0</v>
      </c>
      <c r="L59" s="71" t="n">
        <v>49</v>
      </c>
      <c r="M59" s="45" t="n">
        <v>0</v>
      </c>
      <c r="N59" s="49" t="n">
        <v>0</v>
      </c>
      <c r="O59" s="70" t="n">
        <v>0</v>
      </c>
      <c r="P59" s="72" t="n">
        <v>54</v>
      </c>
      <c r="Q59" s="42"/>
      <c r="R59" s="43"/>
    </row>
    <row r="60" customFormat="false" ht="21.75" hidden="false" customHeight="true" outlineLevel="0" collapsed="false">
      <c r="A60" s="73" t="s">
        <v>68</v>
      </c>
      <c r="B60" s="74" t="n">
        <v>1304</v>
      </c>
      <c r="C60" s="75" t="s">
        <v>69</v>
      </c>
      <c r="D60" s="76" t="n">
        <v>6587770.92467106</v>
      </c>
      <c r="E60" s="77" t="s">
        <v>69</v>
      </c>
      <c r="F60" s="74" t="n">
        <v>6259534.70449426</v>
      </c>
      <c r="G60" s="77" t="s">
        <v>69</v>
      </c>
      <c r="H60" s="74" t="n">
        <v>328147.500073202</v>
      </c>
      <c r="I60" s="74" t="n">
        <v>88.7</v>
      </c>
      <c r="J60" s="78" t="n">
        <v>0.0201036</v>
      </c>
      <c r="K60" s="79" t="n">
        <v>13911898.6651647</v>
      </c>
      <c r="L60" s="77" t="s">
        <v>69</v>
      </c>
      <c r="M60" s="74" t="n">
        <v>1146.5000001604</v>
      </c>
      <c r="N60" s="78" t="n">
        <v>13910752.1651645</v>
      </c>
      <c r="O60" s="76" t="n">
        <v>20499669.5898358</v>
      </c>
      <c r="P60" s="80" t="s">
        <v>69</v>
      </c>
      <c r="Q60" s="42"/>
    </row>
    <row r="61" customFormat="false" ht="17.25" hidden="false" customHeight="true" outlineLevel="0" collapsed="false">
      <c r="B61" s="81" t="s">
        <v>70</v>
      </c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</row>
    <row r="62" customFormat="false" ht="17.25" hidden="false" customHeight="true" outlineLevel="0" collapsed="false">
      <c r="B62" s="82" t="s">
        <v>71</v>
      </c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</row>
    <row r="63" customFormat="false" ht="17.25" hidden="false" customHeight="true" outlineLevel="0" collapsed="false">
      <c r="B63" s="82" t="s">
        <v>72</v>
      </c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</row>
    <row r="64" customFormat="false" ht="17.25" hidden="false" customHeight="true" outlineLevel="0" collapsed="false">
      <c r="B64" s="82" t="s">
        <v>73</v>
      </c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</row>
  </sheetData>
  <mergeCells count="18">
    <mergeCell ref="B1:M1"/>
    <mergeCell ref="M2:P2"/>
    <mergeCell ref="A3:A5"/>
    <mergeCell ref="B3:C4"/>
    <mergeCell ref="D3:D5"/>
    <mergeCell ref="E3:J3"/>
    <mergeCell ref="K3:N3"/>
    <mergeCell ref="O3:P4"/>
    <mergeCell ref="F4:F5"/>
    <mergeCell ref="H4:H5"/>
    <mergeCell ref="I4:I5"/>
    <mergeCell ref="J4:J5"/>
    <mergeCell ref="M4:M5"/>
    <mergeCell ref="N4:N5"/>
    <mergeCell ref="B61:P61"/>
    <mergeCell ref="B62:P62"/>
    <mergeCell ref="B63:P63"/>
    <mergeCell ref="B64:P64"/>
  </mergeCells>
  <conditionalFormatting sqref="C6:C59 E6:E59 G6:G59 L6:L59 P6:P59">
    <cfRule type="cellIs" priority="2" operator="lessThanOrEqual" aboveAverage="0" equalAverage="0" bottom="0" percent="0" rank="0" text="" dxfId="0">
      <formula>5</formula>
    </cfRule>
  </conditionalFormatting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00:35:31Z</dcterms:created>
  <dc:creator>千葉県</dc:creator>
  <dc:description/>
  <dc:language>en-US</dc:language>
  <cp:lastModifiedBy>千葉県</cp:lastModifiedBy>
  <cp:lastPrinted>2014-05-02T00:06:23Z</cp:lastPrinted>
  <dcterms:modified xsi:type="dcterms:W3CDTF">2018-05-01T05:07:30Z</dcterms:modified>
  <cp:revision>0</cp:revision>
  <dc:subject/>
  <dc:title/>
</cp:coreProperties>
</file>