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ア環境基準" sheetId="1" state="visible" r:id="rId2"/>
    <sheet name="R1イ指針値" sheetId="2" state="visible" r:id="rId3"/>
    <sheet name="R1ウその他" sheetId="3" state="visible" r:id="rId4"/>
  </sheets>
  <definedNames>
    <definedName function="false" hidden="false" localSheetId="0" name="_xlnm.Print_Area" vbProcedure="false">R1ア環境基準!$B$1:$K$51</definedName>
    <definedName function="false" hidden="false" localSheetId="1" name="_xlnm.Print_Area" vbProcedure="false">R1イ指針値!$A$1:$U$41</definedName>
    <definedName function="false" hidden="false" localSheetId="2" name="_xlnm.Print_Area" vbProcedure="false">R1ウその他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03">
  <si>
    <t xml:space="preserve">令和元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
（施設名）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3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市民センター</t>
  </si>
  <si>
    <t xml:space="preserve">○</t>
  </si>
  <si>
    <t xml:space="preserve">成田加良部局</t>
  </si>
  <si>
    <t xml:space="preserve">君津久保局</t>
  </si>
  <si>
    <t xml:space="preserve">館山亀ケ原局</t>
  </si>
  <si>
    <t xml:space="preserve">清澄防災無線中継局</t>
  </si>
  <si>
    <t xml:space="preserve">市原岩崎西局</t>
  </si>
  <si>
    <t xml:space="preserve">袖ケ浦長浦局</t>
  </si>
  <si>
    <t xml:space="preserve">東庄町シルバー人材センター</t>
  </si>
  <si>
    <t xml:space="preserve">白井七次台局</t>
  </si>
  <si>
    <t xml:space="preserve">千葉市</t>
  </si>
  <si>
    <t xml:space="preserve">真砂公園局</t>
  </si>
  <si>
    <t xml:space="preserve">千葉市水道局</t>
  </si>
  <si>
    <t xml:space="preserve">福正寺局</t>
  </si>
  <si>
    <t xml:space="preserve">寒川小学校局</t>
  </si>
  <si>
    <t xml:space="preserve">千葉市役所自排局</t>
  </si>
  <si>
    <t xml:space="preserve">宮野木自排局</t>
  </si>
  <si>
    <t xml:space="preserve">市川市</t>
  </si>
  <si>
    <t xml:space="preserve">宮田小学校</t>
  </si>
  <si>
    <t xml:space="preserve">市川南高校</t>
  </si>
  <si>
    <t xml:space="preserve">-</t>
  </si>
  <si>
    <t xml:space="preserve">行徳小学校</t>
  </si>
  <si>
    <t xml:space="preserve">浦安市</t>
  </si>
  <si>
    <t xml:space="preserve">浦安猫実局</t>
  </si>
  <si>
    <t xml:space="preserve">船橋市</t>
  </si>
  <si>
    <t xml:space="preserve">船橋高根台局</t>
  </si>
  <si>
    <t xml:space="preserve">船橋日の出（車）局</t>
  </si>
  <si>
    <t xml:space="preserve">松戸市</t>
  </si>
  <si>
    <t xml:space="preserve">松戸根本局</t>
  </si>
  <si>
    <t xml:space="preserve">松戸五香局</t>
  </si>
  <si>
    <t xml:space="preserve">松戸二ツ木局</t>
  </si>
  <si>
    <t xml:space="preserve">松戸上本郷（車）局</t>
  </si>
  <si>
    <t xml:space="preserve">柏  市</t>
  </si>
  <si>
    <t xml:space="preserve">柏大室局</t>
  </si>
  <si>
    <t xml:space="preserve">柏永楽台局</t>
  </si>
  <si>
    <t xml:space="preserve">柏旭（車）局</t>
  </si>
  <si>
    <t xml:space="preserve">柏大津ヶ丘（車）局</t>
  </si>
  <si>
    <t xml:space="preserve">柏市第二最終処分場</t>
  </si>
  <si>
    <t xml:space="preserve">市原市</t>
  </si>
  <si>
    <t xml:space="preserve">市原五井局</t>
  </si>
  <si>
    <t xml:space="preserve">市原郡本局</t>
  </si>
  <si>
    <t xml:space="preserve">市原姉崎局</t>
  </si>
  <si>
    <t xml:space="preserve">市原八幡局</t>
  </si>
  <si>
    <t xml:space="preserve">袖ケ浦市</t>
  </si>
  <si>
    <t xml:space="preserve">袖ケ浦横田局</t>
  </si>
  <si>
    <t xml:space="preserve">全地点平均値</t>
  </si>
  <si>
    <t xml:space="preserve">全地点最小値</t>
  </si>
  <si>
    <t xml:space="preserve">全地点最大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</t>
    </r>
  </si>
  <si>
    <t xml:space="preserve"> この方法により算出した年平均値が、全測定の最大の検出下限値未満の数値であった場合は、その値を太字斜字体とし下線をつけて表示している。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マンガン及び
その化合物</t>
  </si>
  <si>
    <t xml:space="preserve">年
平均値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40)
</t>
    </r>
    <r>
      <rPr>
        <sz val="10"/>
        <rFont val="Noto Sans"/>
        <family val="2"/>
      </rPr>
      <t xml:space="preserve">との
比較</t>
    </r>
  </si>
  <si>
    <r>
      <rPr>
        <sz val="8"/>
        <rFont val="Century"/>
        <family val="1"/>
      </rPr>
      <t xml:space="preserve">ngHg/</t>
    </r>
    <r>
      <rPr>
        <sz val="8"/>
        <rFont val="Noto Sans"/>
        <family val="2"/>
      </rPr>
      <t xml:space="preserve">ｍ</t>
    </r>
    <r>
      <rPr>
        <vertAlign val="superscript"/>
        <sz val="8"/>
        <rFont val="Century"/>
        <family val="1"/>
      </rPr>
      <t xml:space="preserve">3</t>
    </r>
  </si>
  <si>
    <r>
      <rPr>
        <sz val="9"/>
        <rFont val="Century"/>
        <family val="1"/>
      </rPr>
      <t xml:space="preserve">ngNi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8"/>
        <rFont val="Century"/>
        <family val="1"/>
      </rPr>
      <t xml:space="preserve">ngAs/</t>
    </r>
    <r>
      <rPr>
        <sz val="8"/>
        <rFont val="Noto Sans"/>
        <family val="2"/>
      </rPr>
      <t xml:space="preserve">ｍ</t>
    </r>
    <r>
      <rPr>
        <vertAlign val="superscript"/>
        <sz val="8"/>
        <rFont val="Century"/>
        <family val="1"/>
      </rPr>
      <t xml:space="preserve">3</t>
    </r>
  </si>
  <si>
    <r>
      <rPr>
        <sz val="8"/>
        <rFont val="Century"/>
        <family val="1"/>
      </rPr>
      <t xml:space="preserve">ngMn/</t>
    </r>
    <r>
      <rPr>
        <sz val="8"/>
        <rFont val="Noto Sans"/>
        <family val="2"/>
      </rPr>
      <t xml:space="preserve">ｍ</t>
    </r>
    <r>
      <rPr>
        <vertAlign val="superscript"/>
        <sz val="8"/>
        <rFont val="Century"/>
        <family val="1"/>
      </rPr>
      <t xml:space="preserve">3</t>
    </r>
  </si>
  <si>
    <t xml:space="preserve">柏　市</t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その化合物</t>
  </si>
  <si>
    <t xml:space="preserve">クロム及び
その化合物</t>
  </si>
  <si>
    <t xml:space="preserve">トルエン</t>
  </si>
  <si>
    <t xml:space="preserve">塩化メチル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0.000"/>
    <numFmt numFmtId="168" formatCode="0.00_ "/>
    <numFmt numFmtId="169" formatCode="0.0_ "/>
    <numFmt numFmtId="170" formatCode="0.000_ "/>
    <numFmt numFmtId="171" formatCode="0.0_);[RED]\(0.0\)"/>
    <numFmt numFmtId="172" formatCode="0.00_);[RED]\(0.00\)"/>
    <numFmt numFmtId="173" formatCode="0.000_);[RED]\(0.000\)"/>
    <numFmt numFmtId="174" formatCode="@"/>
    <numFmt numFmtId="175" formatCode="0_);[RED]\(0\)"/>
    <numFmt numFmtId="176" formatCode="0.0000_);[RED]\(0.00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u val="single"/>
      <sz val="10"/>
      <color rgb="FF000000"/>
      <name val="ＭＳ Ｐゴシック"/>
      <family val="3"/>
      <charset val="128"/>
    </font>
    <font>
      <sz val="8"/>
      <name val="Century"/>
      <family val="1"/>
    </font>
    <font>
      <sz val="8"/>
      <name val="Noto Sans"/>
      <family val="2"/>
    </font>
    <font>
      <vertAlign val="superscript"/>
      <sz val="8"/>
      <name val="Century"/>
      <family val="1"/>
    </font>
    <font>
      <sz val="9"/>
      <name val="Century"/>
      <family val="1"/>
    </font>
    <font>
      <sz val="9"/>
      <name val="Noto Sans"/>
      <family val="2"/>
    </font>
    <font>
      <vertAlign val="superscript"/>
      <sz val="9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標準 10" xfId="22"/>
    <cellStyle name="標準 10 2" xfId="23"/>
    <cellStyle name="標準 2" xfId="24"/>
    <cellStyle name="標準 2 2" xfId="25"/>
    <cellStyle name="標準 2_C19豊田市【有害】（測定地点等一覧表）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8 2" xfId="33"/>
    <cellStyle name="標準 9" xfId="34"/>
    <cellStyle name="標準_20年度集計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  <c r="F1" s="2"/>
      <c r="G1" s="2"/>
    </row>
    <row r="3" customFormat="false" ht="23.25" hidden="false" customHeight="true" outlineLevel="0" collapsed="false">
      <c r="B3" s="3" t="s">
        <v>1</v>
      </c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5"/>
    </row>
    <row r="5" customFormat="false" ht="21.75" hidden="false" customHeight="true" outlineLevel="0" collapsed="false">
      <c r="B5" s="6" t="s">
        <v>2</v>
      </c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7" t="s">
        <v>6</v>
      </c>
      <c r="K5" s="7"/>
    </row>
    <row r="6" customFormat="false" ht="45" hidden="false" customHeight="true" outlineLevel="0" collapsed="false">
      <c r="B6" s="9" t="s">
        <v>7</v>
      </c>
      <c r="C6" s="10" t="s">
        <v>8</v>
      </c>
      <c r="D6" s="11" t="s">
        <v>9</v>
      </c>
      <c r="E6" s="12" t="s">
        <v>10</v>
      </c>
      <c r="F6" s="13" t="s">
        <v>9</v>
      </c>
      <c r="G6" s="14" t="s">
        <v>11</v>
      </c>
      <c r="H6" s="15" t="s">
        <v>9</v>
      </c>
      <c r="I6" s="12" t="s">
        <v>12</v>
      </c>
      <c r="J6" s="13" t="s">
        <v>9</v>
      </c>
      <c r="K6" s="14" t="s">
        <v>13</v>
      </c>
    </row>
    <row r="7" customFormat="false" ht="19.5" hidden="false" customHeight="true" outlineLevel="0" collapsed="false">
      <c r="B7" s="9"/>
      <c r="C7" s="9"/>
      <c r="D7" s="16" t="s">
        <v>14</v>
      </c>
      <c r="E7" s="12"/>
      <c r="F7" s="17" t="s">
        <v>14</v>
      </c>
      <c r="G7" s="14"/>
      <c r="H7" s="16" t="s">
        <v>14</v>
      </c>
      <c r="I7" s="12"/>
      <c r="J7" s="17" t="s">
        <v>14</v>
      </c>
      <c r="K7" s="14"/>
    </row>
    <row r="8" customFormat="false" ht="18" hidden="false" customHeight="true" outlineLevel="0" collapsed="false">
      <c r="B8" s="18" t="s">
        <v>15</v>
      </c>
      <c r="C8" s="19" t="s">
        <v>16</v>
      </c>
      <c r="D8" s="20" t="n">
        <v>0.5</v>
      </c>
      <c r="E8" s="21" t="s">
        <v>17</v>
      </c>
      <c r="F8" s="22" t="n">
        <v>0.056</v>
      </c>
      <c r="G8" s="21" t="s">
        <v>17</v>
      </c>
      <c r="H8" s="23" t="n">
        <v>0.028</v>
      </c>
      <c r="I8" s="21" t="s">
        <v>17</v>
      </c>
      <c r="J8" s="22" t="n">
        <v>0.55</v>
      </c>
      <c r="K8" s="21" t="s">
        <v>17</v>
      </c>
    </row>
    <row r="9" customFormat="false" ht="18" hidden="false" customHeight="true" outlineLevel="0" collapsed="false">
      <c r="B9" s="18"/>
      <c r="C9" s="24" t="s">
        <v>18</v>
      </c>
      <c r="D9" s="25" t="n">
        <v>0.85</v>
      </c>
      <c r="E9" s="21" t="s">
        <v>17</v>
      </c>
      <c r="F9" s="22" t="n">
        <v>0.19</v>
      </c>
      <c r="G9" s="21" t="s">
        <v>17</v>
      </c>
      <c r="H9" s="26" t="n">
        <v>0.1</v>
      </c>
      <c r="I9" s="27" t="s">
        <v>17</v>
      </c>
      <c r="J9" s="28" t="n">
        <v>1</v>
      </c>
      <c r="K9" s="27" t="s">
        <v>17</v>
      </c>
    </row>
    <row r="10" customFormat="false" ht="18" hidden="false" customHeight="true" outlineLevel="0" collapsed="false">
      <c r="B10" s="18"/>
      <c r="C10" s="29" t="s">
        <v>19</v>
      </c>
      <c r="D10" s="25" t="n">
        <v>0.99</v>
      </c>
      <c r="E10" s="21" t="s">
        <v>17</v>
      </c>
      <c r="F10" s="30" t="n">
        <v>0.34</v>
      </c>
      <c r="G10" s="21" t="s">
        <v>17</v>
      </c>
      <c r="H10" s="30" t="n">
        <v>0.089</v>
      </c>
      <c r="I10" s="21" t="s">
        <v>17</v>
      </c>
      <c r="J10" s="30" t="n">
        <v>1.1</v>
      </c>
      <c r="K10" s="21" t="s">
        <v>17</v>
      </c>
    </row>
    <row r="11" customFormat="false" ht="18" hidden="false" customHeight="true" outlineLevel="0" collapsed="false">
      <c r="B11" s="18"/>
      <c r="C11" s="24" t="s">
        <v>20</v>
      </c>
      <c r="D11" s="20" t="n">
        <v>0.8</v>
      </c>
      <c r="E11" s="21" t="s">
        <v>17</v>
      </c>
      <c r="F11" s="22" t="n">
        <v>0.16</v>
      </c>
      <c r="G11" s="21" t="s">
        <v>17</v>
      </c>
      <c r="H11" s="31" t="n">
        <v>0.05</v>
      </c>
      <c r="I11" s="27" t="s">
        <v>17</v>
      </c>
      <c r="J11" s="22" t="n">
        <v>0.69</v>
      </c>
      <c r="K11" s="27" t="s">
        <v>17</v>
      </c>
    </row>
    <row r="12" customFormat="false" ht="19.5" hidden="false" customHeight="true" outlineLevel="0" collapsed="false">
      <c r="B12" s="18"/>
      <c r="C12" s="24" t="s">
        <v>21</v>
      </c>
      <c r="D12" s="32" t="n">
        <v>0.47</v>
      </c>
      <c r="E12" s="27" t="s">
        <v>17</v>
      </c>
      <c r="F12" s="22" t="n">
        <v>0.087</v>
      </c>
      <c r="G12" s="27" t="s">
        <v>17</v>
      </c>
      <c r="H12" s="22" t="n">
        <v>0.039</v>
      </c>
      <c r="I12" s="27" t="s">
        <v>17</v>
      </c>
      <c r="J12" s="22" t="n">
        <v>0.62</v>
      </c>
      <c r="K12" s="27" t="s">
        <v>17</v>
      </c>
    </row>
    <row r="13" customFormat="false" ht="19.5" hidden="false" customHeight="true" outlineLevel="0" collapsed="false">
      <c r="B13" s="18"/>
      <c r="C13" s="33" t="s">
        <v>22</v>
      </c>
      <c r="D13" s="34" t="n">
        <v>3</v>
      </c>
      <c r="E13" s="21" t="s">
        <v>17</v>
      </c>
      <c r="F13" s="30" t="n">
        <v>0.59</v>
      </c>
      <c r="G13" s="21" t="s">
        <v>17</v>
      </c>
      <c r="H13" s="30" t="n">
        <v>0.28</v>
      </c>
      <c r="I13" s="21" t="s">
        <v>17</v>
      </c>
      <c r="J13" s="30" t="n">
        <v>1.3</v>
      </c>
      <c r="K13" s="21" t="s">
        <v>17</v>
      </c>
    </row>
    <row r="14" customFormat="false" ht="19.5" hidden="false" customHeight="true" outlineLevel="0" collapsed="false">
      <c r="B14" s="18"/>
      <c r="C14" s="35" t="s">
        <v>23</v>
      </c>
      <c r="D14" s="32" t="n">
        <v>1.4</v>
      </c>
      <c r="E14" s="21" t="s">
        <v>17</v>
      </c>
      <c r="F14" s="22" t="n">
        <v>0.44</v>
      </c>
      <c r="G14" s="21" t="s">
        <v>17</v>
      </c>
      <c r="H14" s="26" t="n">
        <v>0.1</v>
      </c>
      <c r="I14" s="27" t="s">
        <v>17</v>
      </c>
      <c r="J14" s="22" t="n">
        <v>1.3</v>
      </c>
      <c r="K14" s="27" t="s">
        <v>17</v>
      </c>
    </row>
    <row r="15" customFormat="false" ht="19.5" hidden="false" customHeight="true" outlineLevel="0" collapsed="false">
      <c r="B15" s="18"/>
      <c r="C15" s="35" t="s">
        <v>24</v>
      </c>
      <c r="D15" s="25" t="n">
        <v>1.9</v>
      </c>
      <c r="E15" s="21" t="s">
        <v>17</v>
      </c>
      <c r="F15" s="22" t="n">
        <v>0.075</v>
      </c>
      <c r="G15" s="21" t="s">
        <v>17</v>
      </c>
      <c r="H15" s="31" t="n">
        <v>0.04</v>
      </c>
      <c r="I15" s="27" t="s">
        <v>17</v>
      </c>
      <c r="J15" s="22" t="n">
        <v>1.1</v>
      </c>
      <c r="K15" s="27" t="s">
        <v>17</v>
      </c>
    </row>
    <row r="16" customFormat="false" ht="18" hidden="false" customHeight="true" outlineLevel="0" collapsed="false">
      <c r="B16" s="18"/>
      <c r="C16" s="36" t="s">
        <v>25</v>
      </c>
      <c r="D16" s="37" t="n">
        <v>0.9</v>
      </c>
      <c r="E16" s="38" t="s">
        <v>17</v>
      </c>
      <c r="F16" s="39" t="n">
        <v>0.33</v>
      </c>
      <c r="G16" s="38" t="s">
        <v>17</v>
      </c>
      <c r="H16" s="39" t="n">
        <v>0.092</v>
      </c>
      <c r="I16" s="38" t="s">
        <v>17</v>
      </c>
      <c r="J16" s="40" t="n">
        <v>5.3</v>
      </c>
      <c r="K16" s="38" t="s">
        <v>17</v>
      </c>
    </row>
    <row r="17" s="41" customFormat="true" ht="20.25" hidden="false" customHeight="true" outlineLevel="0" collapsed="false">
      <c r="B17" s="42" t="s">
        <v>26</v>
      </c>
      <c r="C17" s="43" t="s">
        <v>27</v>
      </c>
      <c r="D17" s="44" t="n">
        <v>1.2</v>
      </c>
      <c r="E17" s="45" t="s">
        <v>17</v>
      </c>
      <c r="F17" s="46" t="n">
        <v>0.28</v>
      </c>
      <c r="G17" s="47" t="s">
        <v>17</v>
      </c>
      <c r="H17" s="48" t="n">
        <v>0.08</v>
      </c>
      <c r="I17" s="47" t="s">
        <v>17</v>
      </c>
      <c r="J17" s="49" t="n">
        <v>1.3</v>
      </c>
      <c r="K17" s="47" t="s">
        <v>17</v>
      </c>
      <c r="L17" s="0"/>
    </row>
    <row r="18" s="41" customFormat="true" ht="20.25" hidden="false" customHeight="true" outlineLevel="0" collapsed="false">
      <c r="B18" s="42"/>
      <c r="C18" s="50" t="s">
        <v>28</v>
      </c>
      <c r="D18" s="25" t="n">
        <v>0.84</v>
      </c>
      <c r="E18" s="51" t="s">
        <v>17</v>
      </c>
      <c r="F18" s="52" t="n">
        <v>0.14</v>
      </c>
      <c r="G18" s="21" t="s">
        <v>17</v>
      </c>
      <c r="H18" s="30" t="n">
        <v>0.057</v>
      </c>
      <c r="I18" s="21" t="s">
        <v>17</v>
      </c>
      <c r="J18" s="30" t="n">
        <v>1.1</v>
      </c>
      <c r="K18" s="21" t="s">
        <v>17</v>
      </c>
      <c r="L18" s="0"/>
    </row>
    <row r="19" s="41" customFormat="true" ht="20.25" hidden="false" customHeight="true" outlineLevel="0" collapsed="false">
      <c r="B19" s="42"/>
      <c r="C19" s="50" t="s">
        <v>29</v>
      </c>
      <c r="D19" s="25" t="n">
        <v>1.4</v>
      </c>
      <c r="E19" s="21" t="s">
        <v>17</v>
      </c>
      <c r="F19" s="52" t="n">
        <v>0.38</v>
      </c>
      <c r="G19" s="21" t="s">
        <v>17</v>
      </c>
      <c r="H19" s="30" t="n">
        <v>0.13</v>
      </c>
      <c r="I19" s="21" t="s">
        <v>17</v>
      </c>
      <c r="J19" s="30" t="n">
        <v>1.1</v>
      </c>
      <c r="K19" s="21" t="s">
        <v>17</v>
      </c>
      <c r="L19" s="0"/>
    </row>
    <row r="20" s="41" customFormat="true" ht="19.5" hidden="false" customHeight="true" outlineLevel="0" collapsed="false">
      <c r="B20" s="42"/>
      <c r="C20" s="53" t="s">
        <v>30</v>
      </c>
      <c r="D20" s="32" t="n">
        <v>1.9</v>
      </c>
      <c r="E20" s="54" t="s">
        <v>17</v>
      </c>
      <c r="F20" s="55" t="n">
        <v>0.29</v>
      </c>
      <c r="G20" s="21" t="s">
        <v>17</v>
      </c>
      <c r="H20" s="26" t="n">
        <v>0.1</v>
      </c>
      <c r="I20" s="27" t="s">
        <v>17</v>
      </c>
      <c r="J20" s="28" t="n">
        <v>1</v>
      </c>
      <c r="K20" s="27" t="s">
        <v>17</v>
      </c>
      <c r="L20" s="0"/>
    </row>
    <row r="21" s="41" customFormat="true" ht="19.5" hidden="false" customHeight="true" outlineLevel="0" collapsed="false">
      <c r="B21" s="42"/>
      <c r="C21" s="53" t="s">
        <v>31</v>
      </c>
      <c r="D21" s="32" t="n">
        <v>1.4</v>
      </c>
      <c r="E21" s="54" t="s">
        <v>17</v>
      </c>
      <c r="F21" s="55" t="n">
        <v>0.29</v>
      </c>
      <c r="G21" s="21" t="s">
        <v>17</v>
      </c>
      <c r="H21" s="26" t="n">
        <v>0.1</v>
      </c>
      <c r="I21" s="27" t="s">
        <v>17</v>
      </c>
      <c r="J21" s="22" t="n">
        <v>1.1</v>
      </c>
      <c r="K21" s="27" t="s">
        <v>17</v>
      </c>
      <c r="L21" s="0"/>
    </row>
    <row r="22" s="41" customFormat="true" ht="19.5" hidden="false" customHeight="true" outlineLevel="0" collapsed="false">
      <c r="B22" s="42"/>
      <c r="C22" s="56" t="s">
        <v>32</v>
      </c>
      <c r="D22" s="40" t="n">
        <v>1.1</v>
      </c>
      <c r="E22" s="57" t="s">
        <v>17</v>
      </c>
      <c r="F22" s="58" t="n">
        <v>0.33</v>
      </c>
      <c r="G22" s="38" t="s">
        <v>17</v>
      </c>
      <c r="H22" s="39" t="n">
        <v>0.073</v>
      </c>
      <c r="I22" s="38" t="s">
        <v>17</v>
      </c>
      <c r="J22" s="59" t="n">
        <v>1.5</v>
      </c>
      <c r="K22" s="38" t="s">
        <v>17</v>
      </c>
      <c r="L22" s="0"/>
    </row>
    <row r="23" customFormat="false" ht="21" hidden="false" customHeight="true" outlineLevel="0" collapsed="false">
      <c r="B23" s="42" t="s">
        <v>33</v>
      </c>
      <c r="C23" s="60" t="s">
        <v>34</v>
      </c>
      <c r="D23" s="61" t="n">
        <v>1</v>
      </c>
      <c r="E23" s="21" t="s">
        <v>17</v>
      </c>
      <c r="F23" s="30" t="n">
        <v>0.68</v>
      </c>
      <c r="G23" s="21" t="s">
        <v>17</v>
      </c>
      <c r="H23" s="30" t="n">
        <v>0.12</v>
      </c>
      <c r="I23" s="21" t="s">
        <v>17</v>
      </c>
      <c r="J23" s="44" t="n">
        <v>2.1</v>
      </c>
      <c r="K23" s="21" t="s">
        <v>17</v>
      </c>
    </row>
    <row r="24" customFormat="false" ht="21.75" hidden="false" customHeight="true" outlineLevel="0" collapsed="false">
      <c r="B24" s="42"/>
      <c r="C24" s="35" t="s">
        <v>35</v>
      </c>
      <c r="D24" s="28" t="s">
        <v>36</v>
      </c>
      <c r="E24" s="27" t="s">
        <v>36</v>
      </c>
      <c r="F24" s="62" t="s">
        <v>36</v>
      </c>
      <c r="G24" s="21" t="s">
        <v>36</v>
      </c>
      <c r="H24" s="62" t="s">
        <v>36</v>
      </c>
      <c r="I24" s="27" t="s">
        <v>36</v>
      </c>
      <c r="J24" s="28" t="n">
        <v>2</v>
      </c>
      <c r="K24" s="27" t="s">
        <v>17</v>
      </c>
    </row>
    <row r="25" customFormat="false" ht="20.25" hidden="false" customHeight="true" outlineLevel="0" collapsed="false">
      <c r="B25" s="42"/>
      <c r="C25" s="36" t="s">
        <v>37</v>
      </c>
      <c r="D25" s="63" t="n">
        <v>1</v>
      </c>
      <c r="E25" s="38" t="s">
        <v>17</v>
      </c>
      <c r="F25" s="64" t="s">
        <v>36</v>
      </c>
      <c r="G25" s="38" t="s">
        <v>36</v>
      </c>
      <c r="H25" s="64" t="s">
        <v>36</v>
      </c>
      <c r="I25" s="38" t="s">
        <v>36</v>
      </c>
      <c r="J25" s="65" t="s">
        <v>36</v>
      </c>
      <c r="K25" s="38" t="s">
        <v>36</v>
      </c>
    </row>
    <row r="26" customFormat="false" ht="20.25" hidden="false" customHeight="true" outlineLevel="0" collapsed="false">
      <c r="B26" s="66" t="s">
        <v>38</v>
      </c>
      <c r="C26" s="67" t="s">
        <v>39</v>
      </c>
      <c r="D26" s="68" t="n">
        <v>1.2</v>
      </c>
      <c r="E26" s="69" t="s">
        <v>17</v>
      </c>
      <c r="F26" s="70" t="n">
        <v>0.79</v>
      </c>
      <c r="G26" s="69" t="s">
        <v>17</v>
      </c>
      <c r="H26" s="70" t="n">
        <v>0.12</v>
      </c>
      <c r="I26" s="69" t="s">
        <v>17</v>
      </c>
      <c r="J26" s="70" t="n">
        <v>1.7</v>
      </c>
      <c r="K26" s="69" t="s">
        <v>17</v>
      </c>
    </row>
    <row r="27" customFormat="false" ht="20.25" hidden="false" customHeight="true" outlineLevel="0" collapsed="false">
      <c r="B27" s="18" t="s">
        <v>40</v>
      </c>
      <c r="C27" s="71" t="s">
        <v>41</v>
      </c>
      <c r="D27" s="30" t="n">
        <v>1.1</v>
      </c>
      <c r="E27" s="21" t="s">
        <v>17</v>
      </c>
      <c r="F27" s="30" t="n">
        <v>0.27</v>
      </c>
      <c r="G27" s="21" t="s">
        <v>17</v>
      </c>
      <c r="H27" s="30" t="n">
        <v>0.059</v>
      </c>
      <c r="I27" s="21" t="s">
        <v>17</v>
      </c>
      <c r="J27" s="30" t="n">
        <v>1.4</v>
      </c>
      <c r="K27" s="21" t="s">
        <v>17</v>
      </c>
    </row>
    <row r="28" customFormat="false" ht="21.75" hidden="false" customHeight="true" outlineLevel="0" collapsed="false">
      <c r="B28" s="18"/>
      <c r="C28" s="72" t="s">
        <v>42</v>
      </c>
      <c r="D28" s="40" t="n">
        <v>1.4</v>
      </c>
      <c r="E28" s="38" t="s">
        <v>17</v>
      </c>
      <c r="F28" s="39" t="s">
        <v>36</v>
      </c>
      <c r="G28" s="38" t="s">
        <v>36</v>
      </c>
      <c r="H28" s="39" t="s">
        <v>36</v>
      </c>
      <c r="I28" s="38" t="s">
        <v>36</v>
      </c>
      <c r="J28" s="39" t="s">
        <v>36</v>
      </c>
      <c r="K28" s="38" t="s">
        <v>36</v>
      </c>
    </row>
    <row r="29" customFormat="false" ht="18" hidden="false" customHeight="true" outlineLevel="0" collapsed="false">
      <c r="B29" s="73" t="s">
        <v>43</v>
      </c>
      <c r="C29" s="71" t="s">
        <v>44</v>
      </c>
      <c r="D29" s="25" t="n">
        <v>1.3</v>
      </c>
      <c r="E29" s="21" t="s">
        <v>17</v>
      </c>
      <c r="F29" s="30" t="n">
        <v>0.91</v>
      </c>
      <c r="G29" s="21" t="s">
        <v>17</v>
      </c>
      <c r="H29" s="30" t="n">
        <v>0.28</v>
      </c>
      <c r="I29" s="21" t="s">
        <v>17</v>
      </c>
      <c r="J29" s="30" t="n">
        <v>2.2</v>
      </c>
      <c r="K29" s="21" t="s">
        <v>17</v>
      </c>
    </row>
    <row r="30" customFormat="false" ht="20.25" hidden="false" customHeight="true" outlineLevel="0" collapsed="false">
      <c r="B30" s="73"/>
      <c r="C30" s="74" t="s">
        <v>45</v>
      </c>
      <c r="D30" s="32" t="n">
        <v>1.6</v>
      </c>
      <c r="E30" s="27" t="s">
        <v>17</v>
      </c>
      <c r="F30" s="62" t="s">
        <v>36</v>
      </c>
      <c r="G30" s="27" t="s">
        <v>36</v>
      </c>
      <c r="H30" s="62" t="s">
        <v>36</v>
      </c>
      <c r="I30" s="27" t="s">
        <v>36</v>
      </c>
      <c r="J30" s="75" t="s">
        <v>36</v>
      </c>
      <c r="K30" s="27" t="s">
        <v>36</v>
      </c>
    </row>
    <row r="31" customFormat="false" ht="21" hidden="false" customHeight="true" outlineLevel="0" collapsed="false">
      <c r="B31" s="73"/>
      <c r="C31" s="71" t="s">
        <v>46</v>
      </c>
      <c r="D31" s="25" t="n">
        <v>1.1</v>
      </c>
      <c r="E31" s="21" t="s">
        <v>17</v>
      </c>
      <c r="F31" s="76" t="s">
        <v>36</v>
      </c>
      <c r="G31" s="27" t="s">
        <v>36</v>
      </c>
      <c r="H31" s="76" t="s">
        <v>36</v>
      </c>
      <c r="I31" s="21" t="s">
        <v>36</v>
      </c>
      <c r="J31" s="77" t="s">
        <v>36</v>
      </c>
      <c r="K31" s="21" t="s">
        <v>36</v>
      </c>
    </row>
    <row r="32" customFormat="false" ht="18" hidden="false" customHeight="true" outlineLevel="0" collapsed="false">
      <c r="B32" s="73"/>
      <c r="C32" s="78" t="s">
        <v>47</v>
      </c>
      <c r="D32" s="79" t="n">
        <v>1.3</v>
      </c>
      <c r="E32" s="80" t="s">
        <v>17</v>
      </c>
      <c r="F32" s="81" t="s">
        <v>36</v>
      </c>
      <c r="G32" s="80" t="s">
        <v>36</v>
      </c>
      <c r="H32" s="81" t="s">
        <v>36</v>
      </c>
      <c r="I32" s="80" t="s">
        <v>36</v>
      </c>
      <c r="J32" s="81" t="s">
        <v>36</v>
      </c>
      <c r="K32" s="80" t="s">
        <v>36</v>
      </c>
    </row>
    <row r="33" customFormat="false" ht="20.85" hidden="false" customHeight="true" outlineLevel="0" collapsed="false">
      <c r="B33" s="73" t="s">
        <v>48</v>
      </c>
      <c r="C33" s="82" t="s">
        <v>49</v>
      </c>
      <c r="D33" s="34" t="n">
        <v>1</v>
      </c>
      <c r="E33" s="21" t="s">
        <v>17</v>
      </c>
      <c r="F33" s="30" t="n">
        <v>0.33</v>
      </c>
      <c r="G33" s="47" t="s">
        <v>17</v>
      </c>
      <c r="H33" s="30" t="n">
        <v>0.024</v>
      </c>
      <c r="I33" s="21" t="s">
        <v>17</v>
      </c>
      <c r="J33" s="30" t="n">
        <v>1.3</v>
      </c>
      <c r="K33" s="21" t="s">
        <v>17</v>
      </c>
    </row>
    <row r="34" customFormat="false" ht="20.85" hidden="false" customHeight="true" outlineLevel="0" collapsed="false">
      <c r="B34" s="73"/>
      <c r="C34" s="83" t="s">
        <v>50</v>
      </c>
      <c r="D34" s="32" t="n">
        <v>1.1</v>
      </c>
      <c r="E34" s="21" t="s">
        <v>17</v>
      </c>
      <c r="F34" s="22" t="n">
        <v>0.32</v>
      </c>
      <c r="G34" s="21" t="s">
        <v>17</v>
      </c>
      <c r="H34" s="22" t="n">
        <v>0.039</v>
      </c>
      <c r="I34" s="21" t="s">
        <v>17</v>
      </c>
      <c r="J34" s="22" t="n">
        <v>1.5</v>
      </c>
      <c r="K34" s="21" t="s">
        <v>17</v>
      </c>
    </row>
    <row r="35" customFormat="false" ht="20.85" hidden="false" customHeight="true" outlineLevel="0" collapsed="false">
      <c r="B35" s="73"/>
      <c r="C35" s="82" t="s">
        <v>51</v>
      </c>
      <c r="D35" s="25" t="n">
        <v>1.3</v>
      </c>
      <c r="E35" s="21" t="s">
        <v>17</v>
      </c>
      <c r="F35" s="30" t="n">
        <v>0.34</v>
      </c>
      <c r="G35" s="27" t="s">
        <v>17</v>
      </c>
      <c r="H35" s="30" t="n">
        <v>0.042</v>
      </c>
      <c r="I35" s="21" t="s">
        <v>17</v>
      </c>
      <c r="J35" s="30" t="n">
        <v>1.7</v>
      </c>
      <c r="K35" s="21" t="s">
        <v>17</v>
      </c>
    </row>
    <row r="36" customFormat="false" ht="20.85" hidden="false" customHeight="true" outlineLevel="0" collapsed="false">
      <c r="B36" s="73"/>
      <c r="C36" s="83" t="s">
        <v>52</v>
      </c>
      <c r="D36" s="32" t="n">
        <v>1.1</v>
      </c>
      <c r="E36" s="21" t="s">
        <v>17</v>
      </c>
      <c r="F36" s="26" t="n">
        <v>0.3</v>
      </c>
      <c r="G36" s="21" t="s">
        <v>17</v>
      </c>
      <c r="H36" s="22" t="n">
        <v>0.032</v>
      </c>
      <c r="I36" s="27" t="s">
        <v>17</v>
      </c>
      <c r="J36" s="22" t="n">
        <v>1.7</v>
      </c>
      <c r="K36" s="27" t="s">
        <v>17</v>
      </c>
    </row>
    <row r="37" customFormat="false" ht="20.85" hidden="false" customHeight="true" outlineLevel="0" collapsed="false">
      <c r="B37" s="73"/>
      <c r="C37" s="36" t="s">
        <v>53</v>
      </c>
      <c r="D37" s="40" t="n">
        <v>1.2</v>
      </c>
      <c r="E37" s="84" t="s">
        <v>17</v>
      </c>
      <c r="F37" s="39" t="n">
        <v>0.29</v>
      </c>
      <c r="G37" s="38" t="s">
        <v>17</v>
      </c>
      <c r="H37" s="39" t="n">
        <v>0.035</v>
      </c>
      <c r="I37" s="38" t="s">
        <v>17</v>
      </c>
      <c r="J37" s="39" t="n">
        <v>1.8</v>
      </c>
      <c r="K37" s="38" t="s">
        <v>17</v>
      </c>
    </row>
    <row r="38" customFormat="false" ht="20.85" hidden="false" customHeight="true" outlineLevel="0" collapsed="false">
      <c r="B38" s="85" t="s">
        <v>54</v>
      </c>
      <c r="C38" s="33" t="s">
        <v>55</v>
      </c>
      <c r="D38" s="25" t="n">
        <v>1.2</v>
      </c>
      <c r="E38" s="47" t="s">
        <v>17</v>
      </c>
      <c r="F38" s="25" t="n">
        <v>0.81</v>
      </c>
      <c r="G38" s="21" t="s">
        <v>17</v>
      </c>
      <c r="H38" s="30" t="n">
        <v>0.24</v>
      </c>
      <c r="I38" s="21" t="s">
        <v>17</v>
      </c>
      <c r="J38" s="30" t="n">
        <v>1.2</v>
      </c>
      <c r="K38" s="21" t="s">
        <v>17</v>
      </c>
    </row>
    <row r="39" customFormat="false" ht="20.85" hidden="false" customHeight="true" outlineLevel="0" collapsed="false">
      <c r="B39" s="85"/>
      <c r="C39" s="35" t="s">
        <v>56</v>
      </c>
      <c r="D39" s="32" t="n">
        <v>1.1</v>
      </c>
      <c r="E39" s="27" t="s">
        <v>17</v>
      </c>
      <c r="F39" s="32" t="n">
        <v>0.38</v>
      </c>
      <c r="G39" s="21" t="s">
        <v>17</v>
      </c>
      <c r="H39" s="22" t="n">
        <v>0.13</v>
      </c>
      <c r="I39" s="27" t="s">
        <v>17</v>
      </c>
      <c r="J39" s="22" t="n">
        <v>1.4</v>
      </c>
      <c r="K39" s="27" t="s">
        <v>17</v>
      </c>
    </row>
    <row r="40" customFormat="false" ht="20.85" hidden="false" customHeight="true" outlineLevel="0" collapsed="false">
      <c r="B40" s="85"/>
      <c r="C40" s="86" t="s">
        <v>57</v>
      </c>
      <c r="D40" s="87" t="n">
        <v>2.1</v>
      </c>
      <c r="E40" s="27" t="s">
        <v>17</v>
      </c>
      <c r="F40" s="87" t="n">
        <v>0.45</v>
      </c>
      <c r="G40" s="21" t="s">
        <v>17</v>
      </c>
      <c r="H40" s="22" t="n">
        <v>0.15</v>
      </c>
      <c r="I40" s="27" t="s">
        <v>17</v>
      </c>
      <c r="J40" s="22" t="n">
        <v>1.2</v>
      </c>
      <c r="K40" s="27" t="s">
        <v>17</v>
      </c>
    </row>
    <row r="41" customFormat="false" ht="20.85" hidden="false" customHeight="true" outlineLevel="0" collapsed="false">
      <c r="B41" s="85"/>
      <c r="C41" s="36" t="s">
        <v>58</v>
      </c>
      <c r="D41" s="40" t="n">
        <v>1.2</v>
      </c>
      <c r="E41" s="38" t="s">
        <v>17</v>
      </c>
      <c r="F41" s="37" t="n">
        <v>0.3</v>
      </c>
      <c r="G41" s="84" t="s">
        <v>17</v>
      </c>
      <c r="H41" s="39" t="n">
        <v>0.16</v>
      </c>
      <c r="I41" s="38" t="s">
        <v>17</v>
      </c>
      <c r="J41" s="39" t="n">
        <v>1.6</v>
      </c>
      <c r="K41" s="38" t="s">
        <v>17</v>
      </c>
    </row>
    <row r="42" customFormat="false" ht="20.85" hidden="false" customHeight="true" outlineLevel="0" collapsed="false">
      <c r="B42" s="88" t="s">
        <v>59</v>
      </c>
      <c r="C42" s="89" t="s">
        <v>60</v>
      </c>
      <c r="D42" s="79" t="n">
        <v>0.98</v>
      </c>
      <c r="E42" s="21" t="s">
        <v>17</v>
      </c>
      <c r="F42" s="76" t="s">
        <v>36</v>
      </c>
      <c r="G42" s="69" t="s">
        <v>36</v>
      </c>
      <c r="H42" s="76" t="s">
        <v>36</v>
      </c>
      <c r="I42" s="21" t="s">
        <v>36</v>
      </c>
      <c r="J42" s="77" t="s">
        <v>36</v>
      </c>
      <c r="K42" s="21" t="s">
        <v>36</v>
      </c>
      <c r="O42" s="90"/>
    </row>
    <row r="43" customFormat="false" ht="24" hidden="false" customHeight="true" outlineLevel="0" collapsed="false">
      <c r="B43" s="91" t="s">
        <v>61</v>
      </c>
      <c r="C43" s="91"/>
      <c r="D43" s="92" t="n">
        <f aca="false">AVERAGE(D8:D42)</f>
        <v>1.23323529411765</v>
      </c>
      <c r="E43" s="92"/>
      <c r="F43" s="93" t="n">
        <f aca="false">AVERAGE(F8:F42)</f>
        <v>0.362428571428571</v>
      </c>
      <c r="G43" s="93"/>
      <c r="H43" s="93" t="n">
        <f aca="false">AVERAGE(H8:H42)</f>
        <v>0.0996071428571429</v>
      </c>
      <c r="I43" s="93"/>
      <c r="J43" s="92" t="n">
        <f aca="false">AVERAGE(J8:J42)</f>
        <v>1.47793103448276</v>
      </c>
      <c r="K43" s="92"/>
    </row>
    <row r="44" customFormat="false" ht="24" hidden="false" customHeight="true" outlineLevel="0" collapsed="false">
      <c r="B44" s="94" t="s">
        <v>62</v>
      </c>
      <c r="C44" s="94"/>
      <c r="D44" s="95" t="n">
        <f aca="false">MIN(D8:D42)</f>
        <v>0.47</v>
      </c>
      <c r="E44" s="95"/>
      <c r="F44" s="96" t="n">
        <f aca="false">MIN(F8:F42)</f>
        <v>0.056</v>
      </c>
      <c r="G44" s="96"/>
      <c r="H44" s="96" t="n">
        <f aca="false">MIN(H8:H42)</f>
        <v>0.024</v>
      </c>
      <c r="I44" s="96"/>
      <c r="J44" s="95" t="n">
        <f aca="false">MIN(J8:J42)</f>
        <v>0.55</v>
      </c>
      <c r="K44" s="95"/>
    </row>
    <row r="45" customFormat="false" ht="24" hidden="false" customHeight="true" outlineLevel="0" collapsed="false">
      <c r="B45" s="97" t="s">
        <v>63</v>
      </c>
      <c r="C45" s="97"/>
      <c r="D45" s="98" t="n">
        <f aca="false">MAX(D8:D42)</f>
        <v>3</v>
      </c>
      <c r="E45" s="98"/>
      <c r="F45" s="99" t="n">
        <f aca="false">MAX(F8:F42)</f>
        <v>0.91</v>
      </c>
      <c r="G45" s="99"/>
      <c r="H45" s="99" t="n">
        <f aca="false">MAX(H8:H42)</f>
        <v>0.28</v>
      </c>
      <c r="I45" s="99"/>
      <c r="J45" s="98" t="n">
        <f aca="false">MAX(J8:J42)</f>
        <v>5.3</v>
      </c>
      <c r="K45" s="98"/>
    </row>
    <row r="47" customFormat="false" ht="13.5" hidden="false" customHeight="false" outlineLevel="0" collapsed="false">
      <c r="B47" s="100" t="s">
        <v>64</v>
      </c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3.5" hidden="false" customHeight="false" outlineLevel="0" collapsed="false">
      <c r="B48" s="101" t="s">
        <v>65</v>
      </c>
      <c r="C48" s="101"/>
      <c r="D48" s="101"/>
      <c r="E48" s="101"/>
      <c r="F48" s="101"/>
      <c r="G48" s="101"/>
      <c r="H48" s="101"/>
      <c r="I48" s="101"/>
      <c r="J48" s="101"/>
      <c r="K48" s="101"/>
    </row>
    <row r="50" customFormat="false" ht="13.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3.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</sheetData>
  <mergeCells count="36">
    <mergeCell ref="B5:C5"/>
    <mergeCell ref="D5:E5"/>
    <mergeCell ref="F5:G5"/>
    <mergeCell ref="H5:I5"/>
    <mergeCell ref="J5:K5"/>
    <mergeCell ref="B6:B7"/>
    <mergeCell ref="C6:C7"/>
    <mergeCell ref="E6:E7"/>
    <mergeCell ref="G6:G7"/>
    <mergeCell ref="I6:I7"/>
    <mergeCell ref="K6:K7"/>
    <mergeCell ref="B8:B16"/>
    <mergeCell ref="B17:B22"/>
    <mergeCell ref="B23:B25"/>
    <mergeCell ref="B27:B28"/>
    <mergeCell ref="B29:B32"/>
    <mergeCell ref="B33:B37"/>
    <mergeCell ref="B38:B41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7:K47"/>
    <mergeCell ref="B48:K48"/>
    <mergeCell ref="B50:K51"/>
  </mergeCells>
  <printOptions headings="false" gridLines="false" gridLinesSet="true" horizontalCentered="false" verticalCentered="false"/>
  <pageMargins left="0.7" right="0.4701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03" width="7.99"/>
    <col collapsed="false" customWidth="true" hidden="false" outlineLevel="0" max="3" min="3" style="103" width="20.49"/>
    <col collapsed="false" customWidth="true" hidden="false" outlineLevel="0" max="4" min="4" style="104" width="6.87"/>
    <col collapsed="false" customWidth="true" hidden="false" outlineLevel="0" max="5" min="5" style="105" width="5.75"/>
    <col collapsed="false" customWidth="true" hidden="false" outlineLevel="0" max="6" min="6" style="104" width="6.99"/>
    <col collapsed="false" customWidth="true" hidden="false" outlineLevel="0" max="7" min="7" style="105" width="6.12"/>
    <col collapsed="false" customWidth="true" hidden="false" outlineLevel="0" max="8" min="8" style="104" width="6.99"/>
    <col collapsed="false" customWidth="true" hidden="false" outlineLevel="0" max="9" min="9" style="105" width="6.12"/>
    <col collapsed="false" customWidth="true" hidden="false" outlineLevel="0" max="10" min="10" style="104" width="6.99"/>
    <col collapsed="false" customWidth="true" hidden="false" outlineLevel="0" max="11" min="11" style="105" width="5.99"/>
    <col collapsed="false" customWidth="true" hidden="false" outlineLevel="0" max="12" min="12" style="104" width="6.99"/>
    <col collapsed="false" customWidth="true" hidden="false" outlineLevel="0" max="13" min="13" style="105" width="6.12"/>
    <col collapsed="false" customWidth="true" hidden="false" outlineLevel="0" max="14" min="14" style="104" width="6.99"/>
    <col collapsed="false" customWidth="true" hidden="false" outlineLevel="0" max="15" min="15" style="105" width="5.99"/>
    <col collapsed="false" customWidth="true" hidden="false" outlineLevel="0" max="16" min="16" style="104" width="6.99"/>
    <col collapsed="false" customWidth="true" hidden="false" outlineLevel="0" max="17" min="17" style="105" width="6.25"/>
    <col collapsed="false" customWidth="true" hidden="false" outlineLevel="0" max="18" min="18" style="103" width="6.99"/>
    <col collapsed="false" customWidth="true" hidden="false" outlineLevel="0" max="19" min="19" style="103" width="5.99"/>
    <col collapsed="false" customWidth="true" hidden="false" outlineLevel="0" max="20" min="20" style="106" width="6.99"/>
    <col collapsed="false" customWidth="true" hidden="false" outlineLevel="0" max="21" min="21" style="103" width="5.99"/>
    <col collapsed="false" customWidth="false" hidden="false" outlineLevel="0" max="257" min="22" style="103" width="8.99"/>
  </cols>
  <sheetData>
    <row r="1" customFormat="false" ht="21.75" hidden="false" customHeight="true" outlineLevel="0" collapsed="false">
      <c r="B1" s="107" t="s">
        <v>66</v>
      </c>
      <c r="L1" s="108"/>
      <c r="M1" s="108"/>
      <c r="N1" s="108"/>
      <c r="O1" s="109"/>
      <c r="P1" s="108"/>
      <c r="Q1" s="108"/>
      <c r="T1" s="108"/>
    </row>
    <row r="2" customFormat="false" ht="7.5" hidden="false" customHeight="true" outlineLevel="0" collapsed="false"/>
    <row r="3" customFormat="false" ht="30.75" hidden="false" customHeight="true" outlineLevel="0" collapsed="false">
      <c r="B3" s="9" t="s">
        <v>2</v>
      </c>
      <c r="C3" s="9"/>
      <c r="D3" s="7" t="s">
        <v>67</v>
      </c>
      <c r="E3" s="7"/>
      <c r="F3" s="7" t="s">
        <v>68</v>
      </c>
      <c r="G3" s="7"/>
      <c r="H3" s="110" t="s">
        <v>69</v>
      </c>
      <c r="I3" s="110"/>
      <c r="J3" s="7" t="s">
        <v>70</v>
      </c>
      <c r="K3" s="7"/>
      <c r="L3" s="7" t="s">
        <v>71</v>
      </c>
      <c r="M3" s="7"/>
      <c r="N3" s="111" t="s">
        <v>72</v>
      </c>
      <c r="O3" s="111"/>
      <c r="P3" s="111" t="s">
        <v>73</v>
      </c>
      <c r="Q3" s="111"/>
      <c r="R3" s="110" t="s">
        <v>74</v>
      </c>
      <c r="S3" s="110"/>
      <c r="T3" s="110" t="s">
        <v>75</v>
      </c>
      <c r="U3" s="110"/>
    </row>
    <row r="4" customFormat="false" ht="71.25" hidden="false" customHeight="true" outlineLevel="0" collapsed="false">
      <c r="B4" s="9" t="s">
        <v>7</v>
      </c>
      <c r="C4" s="10" t="s">
        <v>8</v>
      </c>
      <c r="D4" s="112" t="s">
        <v>76</v>
      </c>
      <c r="E4" s="14" t="s">
        <v>77</v>
      </c>
      <c r="F4" s="112" t="s">
        <v>76</v>
      </c>
      <c r="G4" s="14" t="s">
        <v>78</v>
      </c>
      <c r="H4" s="113" t="s">
        <v>76</v>
      </c>
      <c r="I4" s="12" t="s">
        <v>79</v>
      </c>
      <c r="J4" s="113" t="s">
        <v>76</v>
      </c>
      <c r="K4" s="12" t="s">
        <v>80</v>
      </c>
      <c r="L4" s="112" t="s">
        <v>76</v>
      </c>
      <c r="M4" s="14" t="s">
        <v>81</v>
      </c>
      <c r="N4" s="112" t="s">
        <v>76</v>
      </c>
      <c r="O4" s="14" t="s">
        <v>82</v>
      </c>
      <c r="P4" s="113" t="s">
        <v>76</v>
      </c>
      <c r="Q4" s="12" t="s">
        <v>83</v>
      </c>
      <c r="R4" s="112" t="s">
        <v>76</v>
      </c>
      <c r="S4" s="14" t="s">
        <v>84</v>
      </c>
      <c r="T4" s="114" t="s">
        <v>76</v>
      </c>
      <c r="U4" s="14" t="s">
        <v>85</v>
      </c>
    </row>
    <row r="5" customFormat="false" ht="18" hidden="false" customHeight="true" outlineLevel="0" collapsed="false">
      <c r="B5" s="9"/>
      <c r="C5" s="10"/>
      <c r="D5" s="17" t="s">
        <v>14</v>
      </c>
      <c r="E5" s="14"/>
      <c r="F5" s="17" t="s">
        <v>14</v>
      </c>
      <c r="G5" s="14"/>
      <c r="H5" s="115" t="s">
        <v>86</v>
      </c>
      <c r="I5" s="12"/>
      <c r="J5" s="116" t="s">
        <v>87</v>
      </c>
      <c r="K5" s="12"/>
      <c r="L5" s="17" t="s">
        <v>14</v>
      </c>
      <c r="M5" s="14"/>
      <c r="N5" s="17" t="s">
        <v>14</v>
      </c>
      <c r="O5" s="14"/>
      <c r="P5" s="16" t="s">
        <v>14</v>
      </c>
      <c r="Q5" s="12"/>
      <c r="R5" s="117" t="s">
        <v>88</v>
      </c>
      <c r="S5" s="14"/>
      <c r="T5" s="117" t="s">
        <v>89</v>
      </c>
      <c r="U5" s="14"/>
    </row>
    <row r="6" customFormat="false" ht="23.1" hidden="false" customHeight="true" outlineLevel="0" collapsed="false">
      <c r="B6" s="118" t="s">
        <v>15</v>
      </c>
      <c r="C6" s="119" t="s">
        <v>16</v>
      </c>
      <c r="D6" s="120" t="n">
        <v>0.026</v>
      </c>
      <c r="E6" s="121" t="s">
        <v>17</v>
      </c>
      <c r="F6" s="49" t="n">
        <v>0.025</v>
      </c>
      <c r="G6" s="121" t="s">
        <v>17</v>
      </c>
      <c r="H6" s="122" t="n">
        <v>1.5</v>
      </c>
      <c r="I6" s="121" t="s">
        <v>17</v>
      </c>
      <c r="J6" s="122" t="n">
        <v>2.9</v>
      </c>
      <c r="K6" s="121" t="s">
        <v>17</v>
      </c>
      <c r="L6" s="122" t="n">
        <v>0.11</v>
      </c>
      <c r="M6" s="121" t="s">
        <v>17</v>
      </c>
      <c r="N6" s="122" t="n">
        <v>0.13</v>
      </c>
      <c r="O6" s="121" t="s">
        <v>17</v>
      </c>
      <c r="P6" s="123" t="n">
        <v>0.009</v>
      </c>
      <c r="Q6" s="121" t="s">
        <v>17</v>
      </c>
      <c r="R6" s="124" t="n">
        <v>1</v>
      </c>
      <c r="S6" s="121" t="s">
        <v>17</v>
      </c>
      <c r="T6" s="125" t="n">
        <v>15</v>
      </c>
      <c r="U6" s="121" t="s">
        <v>17</v>
      </c>
    </row>
    <row r="7" customFormat="false" ht="23.1" hidden="false" customHeight="true" outlineLevel="0" collapsed="false">
      <c r="B7" s="118"/>
      <c r="C7" s="126" t="s">
        <v>18</v>
      </c>
      <c r="D7" s="127" t="n">
        <v>0.11</v>
      </c>
      <c r="E7" s="128" t="s">
        <v>17</v>
      </c>
      <c r="F7" s="22" t="n">
        <v>0.062</v>
      </c>
      <c r="G7" s="128" t="s">
        <v>17</v>
      </c>
      <c r="H7" s="129" t="n">
        <v>8.2</v>
      </c>
      <c r="I7" s="128" t="s">
        <v>17</v>
      </c>
      <c r="J7" s="129" t="n">
        <v>2.2</v>
      </c>
      <c r="K7" s="128" t="s">
        <v>17</v>
      </c>
      <c r="L7" s="129" t="n">
        <v>0.15</v>
      </c>
      <c r="M7" s="128" t="s">
        <v>17</v>
      </c>
      <c r="N7" s="129" t="n">
        <v>0.52</v>
      </c>
      <c r="O7" s="128" t="s">
        <v>17</v>
      </c>
      <c r="P7" s="130" t="n">
        <v>0.01</v>
      </c>
      <c r="Q7" s="131" t="s">
        <v>17</v>
      </c>
      <c r="R7" s="132" t="n">
        <v>1.4</v>
      </c>
      <c r="S7" s="128" t="s">
        <v>17</v>
      </c>
      <c r="T7" s="133" t="n">
        <v>23</v>
      </c>
      <c r="U7" s="134" t="s">
        <v>17</v>
      </c>
    </row>
    <row r="8" customFormat="false" ht="23.1" hidden="false" customHeight="true" outlineLevel="0" collapsed="false">
      <c r="B8" s="118"/>
      <c r="C8" s="135" t="s">
        <v>19</v>
      </c>
      <c r="D8" s="136" t="n">
        <v>0.04</v>
      </c>
      <c r="E8" s="134" t="s">
        <v>17</v>
      </c>
      <c r="F8" s="30" t="n">
        <v>0.026</v>
      </c>
      <c r="G8" s="134" t="s">
        <v>17</v>
      </c>
      <c r="H8" s="137" t="n">
        <v>1.3</v>
      </c>
      <c r="I8" s="134" t="s">
        <v>17</v>
      </c>
      <c r="J8" s="137" t="n">
        <v>3.8</v>
      </c>
      <c r="K8" s="134" t="s">
        <v>17</v>
      </c>
      <c r="L8" s="137" t="n">
        <v>0.16</v>
      </c>
      <c r="M8" s="134" t="s">
        <v>17</v>
      </c>
      <c r="N8" s="137" t="n">
        <v>0.17</v>
      </c>
      <c r="O8" s="134" t="s">
        <v>17</v>
      </c>
      <c r="P8" s="138" t="n">
        <v>0.014</v>
      </c>
      <c r="Q8" s="139" t="s">
        <v>17</v>
      </c>
      <c r="R8" s="127" t="n">
        <v>0.98</v>
      </c>
      <c r="S8" s="134" t="s">
        <v>17</v>
      </c>
      <c r="T8" s="140" t="n">
        <v>47</v>
      </c>
      <c r="U8" s="134" t="s">
        <v>17</v>
      </c>
    </row>
    <row r="9" customFormat="false" ht="23.1" hidden="false" customHeight="true" outlineLevel="0" collapsed="false">
      <c r="B9" s="118"/>
      <c r="C9" s="126" t="s">
        <v>20</v>
      </c>
      <c r="D9" s="127" t="n">
        <v>0.065</v>
      </c>
      <c r="E9" s="128" t="s">
        <v>17</v>
      </c>
      <c r="F9" s="22" t="n">
        <v>0.017</v>
      </c>
      <c r="G9" s="128" t="s">
        <v>17</v>
      </c>
      <c r="H9" s="129" t="n">
        <v>1.4</v>
      </c>
      <c r="I9" s="128" t="s">
        <v>17</v>
      </c>
      <c r="J9" s="129" t="n">
        <v>3.9</v>
      </c>
      <c r="K9" s="128" t="s">
        <v>17</v>
      </c>
      <c r="L9" s="129" t="n">
        <v>0.14</v>
      </c>
      <c r="M9" s="128" t="s">
        <v>17</v>
      </c>
      <c r="N9" s="129" t="n">
        <v>0.17</v>
      </c>
      <c r="O9" s="128" t="s">
        <v>17</v>
      </c>
      <c r="P9" s="141" t="n">
        <v>0.011</v>
      </c>
      <c r="Q9" s="131" t="s">
        <v>17</v>
      </c>
      <c r="R9" s="132" t="n">
        <v>0.81</v>
      </c>
      <c r="S9" s="128" t="s">
        <v>17</v>
      </c>
      <c r="T9" s="133" t="n">
        <v>15</v>
      </c>
      <c r="U9" s="134" t="s">
        <v>17</v>
      </c>
    </row>
    <row r="10" customFormat="false" ht="23.1" hidden="false" customHeight="true" outlineLevel="0" collapsed="false">
      <c r="B10" s="118"/>
      <c r="C10" s="126" t="s">
        <v>21</v>
      </c>
      <c r="D10" s="142" t="n">
        <v>0.006</v>
      </c>
      <c r="E10" s="128" t="s">
        <v>17</v>
      </c>
      <c r="F10" s="22" t="n">
        <v>0.012</v>
      </c>
      <c r="G10" s="128" t="s">
        <v>17</v>
      </c>
      <c r="H10" s="129" t="n">
        <v>1.4</v>
      </c>
      <c r="I10" s="128" t="s">
        <v>17</v>
      </c>
      <c r="J10" s="129" t="n">
        <v>1.2</v>
      </c>
      <c r="K10" s="128" t="s">
        <v>17</v>
      </c>
      <c r="L10" s="129" t="n">
        <v>0.13</v>
      </c>
      <c r="M10" s="128" t="s">
        <v>17</v>
      </c>
      <c r="N10" s="129" t="n">
        <v>0.16</v>
      </c>
      <c r="O10" s="128" t="s">
        <v>17</v>
      </c>
      <c r="P10" s="141" t="n">
        <v>0.009</v>
      </c>
      <c r="Q10" s="131" t="s">
        <v>17</v>
      </c>
      <c r="R10" s="132" t="n">
        <v>0.49</v>
      </c>
      <c r="S10" s="128" t="s">
        <v>17</v>
      </c>
      <c r="T10" s="133" t="n">
        <v>5.7</v>
      </c>
      <c r="U10" s="128" t="s">
        <v>17</v>
      </c>
    </row>
    <row r="11" customFormat="false" ht="23.1" hidden="false" customHeight="true" outlineLevel="0" collapsed="false">
      <c r="B11" s="118"/>
      <c r="C11" s="135" t="s">
        <v>22</v>
      </c>
      <c r="D11" s="127" t="n">
        <v>0.98</v>
      </c>
      <c r="E11" s="134" t="s">
        <v>17</v>
      </c>
      <c r="F11" s="30" t="n">
        <v>0.76</v>
      </c>
      <c r="G11" s="134" t="s">
        <v>17</v>
      </c>
      <c r="H11" s="137" t="n">
        <v>1.7</v>
      </c>
      <c r="I11" s="134" t="s">
        <v>17</v>
      </c>
      <c r="J11" s="137" t="n">
        <v>4.9</v>
      </c>
      <c r="K11" s="134" t="s">
        <v>17</v>
      </c>
      <c r="L11" s="137" t="n">
        <v>0.38</v>
      </c>
      <c r="M11" s="134" t="s">
        <v>17</v>
      </c>
      <c r="N11" s="137" t="n">
        <v>0.41</v>
      </c>
      <c r="O11" s="134" t="s">
        <v>17</v>
      </c>
      <c r="P11" s="143" t="n">
        <v>1</v>
      </c>
      <c r="Q11" s="139" t="s">
        <v>17</v>
      </c>
      <c r="R11" s="127" t="n">
        <v>1.3</v>
      </c>
      <c r="S11" s="134" t="s">
        <v>17</v>
      </c>
      <c r="T11" s="140" t="n">
        <v>40</v>
      </c>
      <c r="U11" s="134" t="s">
        <v>17</v>
      </c>
    </row>
    <row r="12" customFormat="false" ht="23.1" hidden="false" customHeight="true" outlineLevel="0" collapsed="false">
      <c r="B12" s="118"/>
      <c r="C12" s="126" t="s">
        <v>23</v>
      </c>
      <c r="D12" s="127" t="n">
        <v>0.12</v>
      </c>
      <c r="E12" s="128" t="s">
        <v>17</v>
      </c>
      <c r="F12" s="22" t="n">
        <v>0.087</v>
      </c>
      <c r="G12" s="128" t="s">
        <v>17</v>
      </c>
      <c r="H12" s="129" t="n">
        <v>1.8</v>
      </c>
      <c r="I12" s="128" t="s">
        <v>17</v>
      </c>
      <c r="J12" s="129" t="n">
        <v>5.2</v>
      </c>
      <c r="K12" s="128" t="s">
        <v>17</v>
      </c>
      <c r="L12" s="144" t="n">
        <v>0.2</v>
      </c>
      <c r="M12" s="128" t="s">
        <v>17</v>
      </c>
      <c r="N12" s="144" t="n">
        <v>0.2</v>
      </c>
      <c r="O12" s="128" t="s">
        <v>17</v>
      </c>
      <c r="P12" s="141" t="n">
        <v>0.012</v>
      </c>
      <c r="Q12" s="131" t="s">
        <v>17</v>
      </c>
      <c r="R12" s="132" t="n">
        <v>1.1</v>
      </c>
      <c r="S12" s="128" t="s">
        <v>17</v>
      </c>
      <c r="T12" s="133" t="n">
        <v>28</v>
      </c>
      <c r="U12" s="134" t="s">
        <v>17</v>
      </c>
    </row>
    <row r="13" customFormat="false" ht="23.1" hidden="false" customHeight="true" outlineLevel="0" collapsed="false">
      <c r="B13" s="118"/>
      <c r="C13" s="126" t="s">
        <v>24</v>
      </c>
      <c r="D13" s="127" t="n">
        <v>0.088</v>
      </c>
      <c r="E13" s="128" t="s">
        <v>17</v>
      </c>
      <c r="F13" s="26" t="n">
        <v>0.2</v>
      </c>
      <c r="G13" s="128" t="s">
        <v>17</v>
      </c>
      <c r="H13" s="145" t="s">
        <v>36</v>
      </c>
      <c r="I13" s="128" t="s">
        <v>36</v>
      </c>
      <c r="J13" s="145" t="s">
        <v>36</v>
      </c>
      <c r="K13" s="128" t="s">
        <v>36</v>
      </c>
      <c r="L13" s="129" t="n">
        <v>0.17</v>
      </c>
      <c r="M13" s="128" t="s">
        <v>17</v>
      </c>
      <c r="N13" s="129" t="n">
        <v>0.15</v>
      </c>
      <c r="O13" s="128" t="s">
        <v>17</v>
      </c>
      <c r="P13" s="129" t="n">
        <v>0.041</v>
      </c>
      <c r="Q13" s="131" t="s">
        <v>17</v>
      </c>
      <c r="R13" s="146" t="s">
        <v>36</v>
      </c>
      <c r="S13" s="128" t="s">
        <v>36</v>
      </c>
      <c r="T13" s="147" t="s">
        <v>36</v>
      </c>
      <c r="U13" s="134" t="s">
        <v>36</v>
      </c>
      <c r="W13" s="148"/>
      <c r="X13" s="148"/>
      <c r="Y13" s="148"/>
      <c r="Z13" s="148"/>
      <c r="AA13" s="149"/>
      <c r="AB13" s="149"/>
      <c r="AC13" s="148"/>
      <c r="AD13" s="148"/>
      <c r="AE13" s="148"/>
      <c r="AF13" s="148"/>
      <c r="AG13" s="148"/>
      <c r="AH13" s="148"/>
      <c r="AI13" s="148"/>
      <c r="AJ13" s="148"/>
      <c r="AK13" s="149"/>
      <c r="AL13" s="149"/>
      <c r="AM13" s="149"/>
      <c r="AN13" s="149"/>
    </row>
    <row r="14" customFormat="false" ht="23.1" hidden="false" customHeight="true" outlineLevel="0" collapsed="false">
      <c r="B14" s="118"/>
      <c r="C14" s="150" t="s">
        <v>25</v>
      </c>
      <c r="D14" s="151" t="n">
        <v>0.065</v>
      </c>
      <c r="E14" s="152" t="s">
        <v>17</v>
      </c>
      <c r="F14" s="39" t="n">
        <v>0.037</v>
      </c>
      <c r="G14" s="152" t="s">
        <v>17</v>
      </c>
      <c r="H14" s="153" t="s">
        <v>36</v>
      </c>
      <c r="I14" s="152" t="s">
        <v>36</v>
      </c>
      <c r="J14" s="153" t="s">
        <v>36</v>
      </c>
      <c r="K14" s="152" t="s">
        <v>36</v>
      </c>
      <c r="L14" s="154" t="n">
        <v>0.14</v>
      </c>
      <c r="M14" s="152" t="s">
        <v>17</v>
      </c>
      <c r="N14" s="154" t="n">
        <v>0.13</v>
      </c>
      <c r="O14" s="152" t="s">
        <v>17</v>
      </c>
      <c r="P14" s="155" t="n">
        <v>0.009</v>
      </c>
      <c r="Q14" s="156" t="s">
        <v>17</v>
      </c>
      <c r="R14" s="157" t="s">
        <v>36</v>
      </c>
      <c r="S14" s="152" t="s">
        <v>36</v>
      </c>
      <c r="T14" s="158" t="s">
        <v>36</v>
      </c>
      <c r="U14" s="152" t="s">
        <v>36</v>
      </c>
    </row>
    <row r="15" customFormat="false" ht="23.1" hidden="false" customHeight="true" outlineLevel="0" collapsed="false">
      <c r="A15" s="159"/>
      <c r="B15" s="14" t="s">
        <v>26</v>
      </c>
      <c r="C15" s="119" t="s">
        <v>27</v>
      </c>
      <c r="D15" s="44" t="n">
        <v>0.15</v>
      </c>
      <c r="E15" s="47" t="s">
        <v>17</v>
      </c>
      <c r="F15" s="44" t="n">
        <v>0.062</v>
      </c>
      <c r="G15" s="160" t="s">
        <v>17</v>
      </c>
      <c r="H15" s="161" t="n">
        <v>1.7</v>
      </c>
      <c r="I15" s="47" t="s">
        <v>17</v>
      </c>
      <c r="J15" s="162" t="n">
        <v>1.4</v>
      </c>
      <c r="K15" s="47" t="s">
        <v>17</v>
      </c>
      <c r="L15" s="163" t="n">
        <v>0.2</v>
      </c>
      <c r="M15" s="47" t="s">
        <v>17</v>
      </c>
      <c r="N15" s="162" t="n">
        <v>0.15</v>
      </c>
      <c r="O15" s="47" t="s">
        <v>17</v>
      </c>
      <c r="P15" s="162" t="n">
        <v>0.096</v>
      </c>
      <c r="Q15" s="164" t="s">
        <v>17</v>
      </c>
      <c r="R15" s="44" t="n">
        <v>1.2</v>
      </c>
      <c r="S15" s="47" t="s">
        <v>17</v>
      </c>
      <c r="T15" s="165" t="n">
        <v>25</v>
      </c>
      <c r="U15" s="47" t="s">
        <v>17</v>
      </c>
    </row>
    <row r="16" customFormat="false" ht="23.1" hidden="false" customHeight="true" outlineLevel="0" collapsed="false">
      <c r="A16" s="159"/>
      <c r="B16" s="14"/>
      <c r="C16" s="135" t="s">
        <v>28</v>
      </c>
      <c r="D16" s="25" t="n">
        <v>0.13</v>
      </c>
      <c r="E16" s="21" t="s">
        <v>17</v>
      </c>
      <c r="F16" s="25" t="n">
        <v>0.078</v>
      </c>
      <c r="G16" s="166" t="s">
        <v>17</v>
      </c>
      <c r="H16" s="167" t="n">
        <v>1.6</v>
      </c>
      <c r="I16" s="21" t="s">
        <v>17</v>
      </c>
      <c r="J16" s="168" t="n">
        <v>0.52</v>
      </c>
      <c r="K16" s="21" t="s">
        <v>17</v>
      </c>
      <c r="L16" s="169" t="n">
        <v>0.16</v>
      </c>
      <c r="M16" s="21" t="s">
        <v>17</v>
      </c>
      <c r="N16" s="169" t="n">
        <v>0.16</v>
      </c>
      <c r="O16" s="21" t="s">
        <v>17</v>
      </c>
      <c r="P16" s="169" t="n">
        <v>0.077</v>
      </c>
      <c r="Q16" s="170" t="s">
        <v>17</v>
      </c>
      <c r="R16" s="25" t="n">
        <v>0.96</v>
      </c>
      <c r="S16" s="21" t="s">
        <v>17</v>
      </c>
      <c r="T16" s="171" t="n">
        <v>15</v>
      </c>
      <c r="U16" s="21" t="s">
        <v>17</v>
      </c>
    </row>
    <row r="17" customFormat="false" ht="23.1" hidden="false" customHeight="true" outlineLevel="0" collapsed="false">
      <c r="A17" s="159"/>
      <c r="B17" s="14"/>
      <c r="C17" s="135" t="s">
        <v>29</v>
      </c>
      <c r="D17" s="25" t="n">
        <v>0.16</v>
      </c>
      <c r="E17" s="21" t="s">
        <v>17</v>
      </c>
      <c r="F17" s="25" t="n">
        <v>0.086</v>
      </c>
      <c r="G17" s="166" t="s">
        <v>17</v>
      </c>
      <c r="H17" s="172" t="n">
        <v>1.7</v>
      </c>
      <c r="I17" s="21" t="s">
        <v>17</v>
      </c>
      <c r="J17" s="169" t="n">
        <v>3.2</v>
      </c>
      <c r="K17" s="21" t="s">
        <v>17</v>
      </c>
      <c r="L17" s="169" t="n">
        <v>0.21</v>
      </c>
      <c r="M17" s="21" t="s">
        <v>17</v>
      </c>
      <c r="N17" s="169" t="n">
        <v>0.19</v>
      </c>
      <c r="O17" s="21" t="s">
        <v>17</v>
      </c>
      <c r="P17" s="173" t="n">
        <v>0.09</v>
      </c>
      <c r="Q17" s="170" t="s">
        <v>17</v>
      </c>
      <c r="R17" s="174" t="n">
        <v>1.5</v>
      </c>
      <c r="S17" s="21" t="s">
        <v>17</v>
      </c>
      <c r="T17" s="175" t="n">
        <v>67</v>
      </c>
      <c r="U17" s="21" t="s">
        <v>17</v>
      </c>
    </row>
    <row r="18" customFormat="false" ht="23.1" hidden="false" customHeight="true" outlineLevel="0" collapsed="false">
      <c r="A18" s="159"/>
      <c r="B18" s="14"/>
      <c r="C18" s="126" t="s">
        <v>30</v>
      </c>
      <c r="D18" s="32" t="n">
        <v>0.15</v>
      </c>
      <c r="E18" s="27" t="s">
        <v>17</v>
      </c>
      <c r="F18" s="32" t="n">
        <v>0.079</v>
      </c>
      <c r="G18" s="176" t="s">
        <v>17</v>
      </c>
      <c r="H18" s="177" t="n">
        <v>1.8</v>
      </c>
      <c r="I18" s="27" t="s">
        <v>17</v>
      </c>
      <c r="J18" s="178" t="n">
        <v>4.3</v>
      </c>
      <c r="K18" s="27" t="s">
        <v>17</v>
      </c>
      <c r="L18" s="179" t="n">
        <v>0.2</v>
      </c>
      <c r="M18" s="27" t="s">
        <v>17</v>
      </c>
      <c r="N18" s="178" t="n">
        <v>0.18</v>
      </c>
      <c r="O18" s="27" t="s">
        <v>17</v>
      </c>
      <c r="P18" s="178" t="n">
        <v>0.11</v>
      </c>
      <c r="Q18" s="180" t="s">
        <v>17</v>
      </c>
      <c r="R18" s="181" t="n">
        <v>1.6</v>
      </c>
      <c r="S18" s="27" t="s">
        <v>17</v>
      </c>
      <c r="T18" s="182" t="n">
        <v>82</v>
      </c>
      <c r="U18" s="21" t="s">
        <v>17</v>
      </c>
    </row>
    <row r="19" customFormat="false" ht="23.1" hidden="false" customHeight="true" outlineLevel="0" collapsed="false">
      <c r="A19" s="159"/>
      <c r="B19" s="14"/>
      <c r="C19" s="126" t="s">
        <v>31</v>
      </c>
      <c r="D19" s="32" t="n">
        <v>0.22</v>
      </c>
      <c r="E19" s="27" t="s">
        <v>17</v>
      </c>
      <c r="F19" s="32" t="n">
        <v>0.077</v>
      </c>
      <c r="G19" s="176" t="s">
        <v>17</v>
      </c>
      <c r="H19" s="183" t="n">
        <v>1.8</v>
      </c>
      <c r="I19" s="27" t="s">
        <v>17</v>
      </c>
      <c r="J19" s="184" t="s">
        <v>36</v>
      </c>
      <c r="K19" s="27" t="s">
        <v>36</v>
      </c>
      <c r="L19" s="179" t="n">
        <v>0.2</v>
      </c>
      <c r="M19" s="27" t="s">
        <v>17</v>
      </c>
      <c r="N19" s="179" t="n">
        <v>0.2</v>
      </c>
      <c r="O19" s="27" t="s">
        <v>17</v>
      </c>
      <c r="P19" s="178" t="n">
        <v>0.14</v>
      </c>
      <c r="Q19" s="180" t="s">
        <v>17</v>
      </c>
      <c r="R19" s="185" t="s">
        <v>36</v>
      </c>
      <c r="S19" s="27" t="s">
        <v>36</v>
      </c>
      <c r="T19" s="186" t="s">
        <v>36</v>
      </c>
      <c r="U19" s="21" t="s">
        <v>36</v>
      </c>
    </row>
    <row r="20" customFormat="false" ht="23.1" hidden="false" customHeight="true" outlineLevel="0" collapsed="false">
      <c r="A20" s="159"/>
      <c r="B20" s="14"/>
      <c r="C20" s="150" t="s">
        <v>32</v>
      </c>
      <c r="D20" s="40" t="n">
        <v>0.19</v>
      </c>
      <c r="E20" s="38" t="s">
        <v>17</v>
      </c>
      <c r="F20" s="40" t="n">
        <v>0.047</v>
      </c>
      <c r="G20" s="187" t="s">
        <v>17</v>
      </c>
      <c r="H20" s="188" t="n">
        <v>1.8</v>
      </c>
      <c r="I20" s="38" t="s">
        <v>17</v>
      </c>
      <c r="J20" s="189" t="s">
        <v>36</v>
      </c>
      <c r="K20" s="38" t="s">
        <v>36</v>
      </c>
      <c r="L20" s="190" t="n">
        <v>0.17</v>
      </c>
      <c r="M20" s="38" t="s">
        <v>17</v>
      </c>
      <c r="N20" s="190" t="n">
        <v>0.16</v>
      </c>
      <c r="O20" s="38" t="s">
        <v>17</v>
      </c>
      <c r="P20" s="190" t="n">
        <v>0.098</v>
      </c>
      <c r="Q20" s="191" t="s">
        <v>17</v>
      </c>
      <c r="R20" s="192" t="s">
        <v>36</v>
      </c>
      <c r="S20" s="38" t="s">
        <v>36</v>
      </c>
      <c r="T20" s="193" t="s">
        <v>36</v>
      </c>
      <c r="U20" s="80" t="s">
        <v>36</v>
      </c>
    </row>
    <row r="21" customFormat="false" ht="23.1" hidden="false" customHeight="true" outlineLevel="0" collapsed="false">
      <c r="B21" s="194" t="s">
        <v>33</v>
      </c>
      <c r="C21" s="135" t="s">
        <v>34</v>
      </c>
      <c r="D21" s="127" t="n">
        <v>0.033</v>
      </c>
      <c r="E21" s="134" t="s">
        <v>17</v>
      </c>
      <c r="F21" s="30" t="n">
        <v>0.053</v>
      </c>
      <c r="G21" s="134" t="s">
        <v>17</v>
      </c>
      <c r="H21" s="143" t="n">
        <v>2</v>
      </c>
      <c r="I21" s="134" t="s">
        <v>17</v>
      </c>
      <c r="J21" s="143" t="n">
        <v>2</v>
      </c>
      <c r="K21" s="134" t="s">
        <v>17</v>
      </c>
      <c r="L21" s="195" t="n">
        <v>0.2</v>
      </c>
      <c r="M21" s="134" t="s">
        <v>17</v>
      </c>
      <c r="N21" s="137" t="n">
        <v>0.061</v>
      </c>
      <c r="O21" s="134" t="s">
        <v>17</v>
      </c>
      <c r="P21" s="137" t="n">
        <v>0.11</v>
      </c>
      <c r="Q21" s="139" t="s">
        <v>17</v>
      </c>
      <c r="R21" s="127" t="n">
        <v>0.75</v>
      </c>
      <c r="S21" s="134" t="s">
        <v>17</v>
      </c>
      <c r="T21" s="140" t="n">
        <v>15</v>
      </c>
      <c r="U21" s="134" t="s">
        <v>17</v>
      </c>
    </row>
    <row r="22" customFormat="false" ht="23.1" hidden="false" customHeight="true" outlineLevel="0" collapsed="false">
      <c r="B22" s="194"/>
      <c r="C22" s="126" t="s">
        <v>35</v>
      </c>
      <c r="D22" s="196" t="s">
        <v>36</v>
      </c>
      <c r="E22" s="128" t="s">
        <v>36</v>
      </c>
      <c r="F22" s="197" t="s">
        <v>36</v>
      </c>
      <c r="G22" s="128" t="s">
        <v>36</v>
      </c>
      <c r="H22" s="145" t="s">
        <v>36</v>
      </c>
      <c r="I22" s="128" t="s">
        <v>36</v>
      </c>
      <c r="J22" s="145" t="s">
        <v>36</v>
      </c>
      <c r="K22" s="128" t="s">
        <v>36</v>
      </c>
      <c r="L22" s="129" t="n">
        <v>0.22</v>
      </c>
      <c r="M22" s="128" t="s">
        <v>17</v>
      </c>
      <c r="N22" s="198" t="s">
        <v>36</v>
      </c>
      <c r="O22" s="128" t="s">
        <v>36</v>
      </c>
      <c r="P22" s="198" t="s">
        <v>36</v>
      </c>
      <c r="Q22" s="131" t="s">
        <v>36</v>
      </c>
      <c r="R22" s="146" t="s">
        <v>36</v>
      </c>
      <c r="S22" s="128" t="s">
        <v>36</v>
      </c>
      <c r="T22" s="199" t="s">
        <v>36</v>
      </c>
      <c r="U22" s="134" t="s">
        <v>36</v>
      </c>
    </row>
    <row r="23" customFormat="false" ht="23.1" hidden="false" customHeight="true" outlineLevel="0" collapsed="false">
      <c r="B23" s="194"/>
      <c r="C23" s="150" t="s">
        <v>37</v>
      </c>
      <c r="D23" s="200" t="s">
        <v>36</v>
      </c>
      <c r="E23" s="152" t="s">
        <v>36</v>
      </c>
      <c r="F23" s="201" t="s">
        <v>36</v>
      </c>
      <c r="G23" s="152" t="s">
        <v>36</v>
      </c>
      <c r="H23" s="153" t="s">
        <v>36</v>
      </c>
      <c r="I23" s="152" t="s">
        <v>36</v>
      </c>
      <c r="J23" s="153" t="s">
        <v>36</v>
      </c>
      <c r="K23" s="152" t="s">
        <v>36</v>
      </c>
      <c r="L23" s="202" t="s">
        <v>36</v>
      </c>
      <c r="M23" s="152" t="s">
        <v>36</v>
      </c>
      <c r="N23" s="202" t="s">
        <v>36</v>
      </c>
      <c r="O23" s="152" t="s">
        <v>36</v>
      </c>
      <c r="P23" s="154" t="n">
        <v>0.11</v>
      </c>
      <c r="Q23" s="156" t="s">
        <v>17</v>
      </c>
      <c r="R23" s="157" t="s">
        <v>36</v>
      </c>
      <c r="S23" s="152" t="s">
        <v>36</v>
      </c>
      <c r="T23" s="203" t="s">
        <v>36</v>
      </c>
      <c r="U23" s="204" t="s">
        <v>36</v>
      </c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</row>
    <row r="24" customFormat="false" ht="23.1" hidden="false" customHeight="true" outlineLevel="0" collapsed="false">
      <c r="B24" s="206" t="s">
        <v>40</v>
      </c>
      <c r="C24" s="207" t="s">
        <v>41</v>
      </c>
      <c r="D24" s="127" t="n">
        <v>0.039</v>
      </c>
      <c r="E24" s="134" t="s">
        <v>17</v>
      </c>
      <c r="F24" s="137" t="n">
        <v>0.038</v>
      </c>
      <c r="G24" s="134" t="s">
        <v>17</v>
      </c>
      <c r="H24" s="137" t="n">
        <v>1.4</v>
      </c>
      <c r="I24" s="134" t="s">
        <v>17</v>
      </c>
      <c r="J24" s="137" t="n">
        <v>3.7</v>
      </c>
      <c r="K24" s="134" t="s">
        <v>17</v>
      </c>
      <c r="L24" s="137" t="n">
        <v>0.18</v>
      </c>
      <c r="M24" s="134" t="s">
        <v>17</v>
      </c>
      <c r="N24" s="137" t="n">
        <v>0.13</v>
      </c>
      <c r="O24" s="134" t="s">
        <v>17</v>
      </c>
      <c r="P24" s="137" t="n">
        <v>0.092</v>
      </c>
      <c r="Q24" s="139" t="s">
        <v>17</v>
      </c>
      <c r="R24" s="127" t="n">
        <v>0.84</v>
      </c>
      <c r="S24" s="134" t="s">
        <v>17</v>
      </c>
      <c r="T24" s="140" t="n">
        <v>26</v>
      </c>
      <c r="U24" s="134" t="s">
        <v>17</v>
      </c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</row>
    <row r="25" customFormat="false" ht="23.1" hidden="false" customHeight="true" outlineLevel="0" collapsed="false">
      <c r="B25" s="206"/>
      <c r="C25" s="208" t="s">
        <v>42</v>
      </c>
      <c r="D25" s="209" t="s">
        <v>36</v>
      </c>
      <c r="E25" s="204" t="s">
        <v>36</v>
      </c>
      <c r="F25" s="209" t="s">
        <v>36</v>
      </c>
      <c r="G25" s="204" t="s">
        <v>36</v>
      </c>
      <c r="H25" s="209" t="s">
        <v>36</v>
      </c>
      <c r="I25" s="204" t="s">
        <v>36</v>
      </c>
      <c r="J25" s="209" t="s">
        <v>36</v>
      </c>
      <c r="K25" s="204" t="s">
        <v>36</v>
      </c>
      <c r="L25" s="209" t="s">
        <v>36</v>
      </c>
      <c r="M25" s="204" t="s">
        <v>36</v>
      </c>
      <c r="N25" s="209" t="s">
        <v>36</v>
      </c>
      <c r="O25" s="204" t="s">
        <v>36</v>
      </c>
      <c r="P25" s="209" t="n">
        <v>0.16</v>
      </c>
      <c r="Q25" s="210" t="s">
        <v>17</v>
      </c>
      <c r="R25" s="211" t="s">
        <v>36</v>
      </c>
      <c r="S25" s="204" t="s">
        <v>36</v>
      </c>
      <c r="T25" s="212" t="s">
        <v>36</v>
      </c>
      <c r="U25" s="204" t="s">
        <v>36</v>
      </c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</row>
    <row r="26" customFormat="false" ht="23.1" hidden="false" customHeight="true" outlineLevel="0" collapsed="false">
      <c r="B26" s="213" t="s">
        <v>43</v>
      </c>
      <c r="C26" s="207" t="s">
        <v>44</v>
      </c>
      <c r="D26" s="127" t="n">
        <v>0.088</v>
      </c>
      <c r="E26" s="134" t="s">
        <v>17</v>
      </c>
      <c r="F26" s="127" t="n">
        <v>0.065</v>
      </c>
      <c r="G26" s="134" t="s">
        <v>17</v>
      </c>
      <c r="H26" s="214" t="n">
        <v>2</v>
      </c>
      <c r="I26" s="134" t="s">
        <v>17</v>
      </c>
      <c r="J26" s="127" t="n">
        <v>4.4</v>
      </c>
      <c r="K26" s="134" t="s">
        <v>17</v>
      </c>
      <c r="L26" s="127" t="n">
        <v>0.26</v>
      </c>
      <c r="M26" s="134" t="s">
        <v>17</v>
      </c>
      <c r="N26" s="195" t="n">
        <v>0.2</v>
      </c>
      <c r="O26" s="134" t="s">
        <v>17</v>
      </c>
      <c r="P26" s="137" t="n">
        <v>0.12</v>
      </c>
      <c r="Q26" s="139" t="s">
        <v>17</v>
      </c>
      <c r="R26" s="127" t="n">
        <v>1.1</v>
      </c>
      <c r="S26" s="134" t="s">
        <v>17</v>
      </c>
      <c r="T26" s="140" t="n">
        <v>25</v>
      </c>
      <c r="U26" s="134" t="s">
        <v>17</v>
      </c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</row>
    <row r="27" customFormat="false" ht="23.1" hidden="false" customHeight="true" outlineLevel="0" collapsed="false">
      <c r="B27" s="213"/>
      <c r="C27" s="207" t="s">
        <v>47</v>
      </c>
      <c r="D27" s="215" t="s">
        <v>36</v>
      </c>
      <c r="E27" s="134" t="s">
        <v>36</v>
      </c>
      <c r="F27" s="137" t="s">
        <v>36</v>
      </c>
      <c r="G27" s="134" t="s">
        <v>36</v>
      </c>
      <c r="H27" s="137" t="s">
        <v>36</v>
      </c>
      <c r="I27" s="134" t="s">
        <v>36</v>
      </c>
      <c r="J27" s="137" t="s">
        <v>36</v>
      </c>
      <c r="K27" s="134" t="s">
        <v>36</v>
      </c>
      <c r="L27" s="137" t="s">
        <v>36</v>
      </c>
      <c r="M27" s="134" t="s">
        <v>36</v>
      </c>
      <c r="N27" s="137" t="s">
        <v>36</v>
      </c>
      <c r="O27" s="134" t="s">
        <v>36</v>
      </c>
      <c r="P27" s="137" t="n">
        <v>0.17</v>
      </c>
      <c r="Q27" s="139" t="s">
        <v>17</v>
      </c>
      <c r="R27" s="127" t="s">
        <v>36</v>
      </c>
      <c r="S27" s="134" t="s">
        <v>36</v>
      </c>
      <c r="T27" s="140" t="s">
        <v>36</v>
      </c>
      <c r="U27" s="134" t="s">
        <v>36</v>
      </c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</row>
    <row r="28" customFormat="false" ht="23.1" hidden="false" customHeight="true" outlineLevel="0" collapsed="false">
      <c r="B28" s="118" t="s">
        <v>90</v>
      </c>
      <c r="C28" s="216" t="s">
        <v>51</v>
      </c>
      <c r="D28" s="120" t="n">
        <v>0.024</v>
      </c>
      <c r="E28" s="121" t="s">
        <v>17</v>
      </c>
      <c r="F28" s="49" t="n">
        <v>0.025</v>
      </c>
      <c r="G28" s="121" t="s">
        <v>17</v>
      </c>
      <c r="H28" s="49" t="n">
        <v>2.2</v>
      </c>
      <c r="I28" s="121" t="s">
        <v>17</v>
      </c>
      <c r="J28" s="122" t="n">
        <v>1.8</v>
      </c>
      <c r="K28" s="121" t="s">
        <v>17</v>
      </c>
      <c r="L28" s="49" t="n">
        <v>0.22</v>
      </c>
      <c r="M28" s="121" t="s">
        <v>17</v>
      </c>
      <c r="N28" s="217" t="n">
        <v>0.06</v>
      </c>
      <c r="O28" s="121" t="s">
        <v>17</v>
      </c>
      <c r="P28" s="122" t="n">
        <v>0.13</v>
      </c>
      <c r="Q28" s="218" t="s">
        <v>17</v>
      </c>
      <c r="R28" s="120" t="n">
        <v>0.68</v>
      </c>
      <c r="S28" s="121" t="s">
        <v>17</v>
      </c>
      <c r="T28" s="219" t="n">
        <v>15</v>
      </c>
      <c r="U28" s="121" t="s">
        <v>17</v>
      </c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</row>
    <row r="29" customFormat="false" ht="23.1" hidden="false" customHeight="true" outlineLevel="0" collapsed="false">
      <c r="B29" s="118"/>
      <c r="C29" s="220" t="s">
        <v>52</v>
      </c>
      <c r="D29" s="200" t="s">
        <v>36</v>
      </c>
      <c r="E29" s="152" t="s">
        <v>36</v>
      </c>
      <c r="F29" s="201" t="s">
        <v>36</v>
      </c>
      <c r="G29" s="152" t="s">
        <v>36</v>
      </c>
      <c r="H29" s="153" t="s">
        <v>36</v>
      </c>
      <c r="I29" s="152" t="s">
        <v>36</v>
      </c>
      <c r="J29" s="153" t="s">
        <v>36</v>
      </c>
      <c r="K29" s="152" t="s">
        <v>36</v>
      </c>
      <c r="L29" s="202" t="s">
        <v>36</v>
      </c>
      <c r="M29" s="152" t="s">
        <v>36</v>
      </c>
      <c r="N29" s="202" t="s">
        <v>36</v>
      </c>
      <c r="O29" s="152" t="s">
        <v>36</v>
      </c>
      <c r="P29" s="154" t="n">
        <v>0.099</v>
      </c>
      <c r="Q29" s="156" t="s">
        <v>17</v>
      </c>
      <c r="R29" s="40" t="n">
        <v>0.63</v>
      </c>
      <c r="S29" s="152" t="s">
        <v>17</v>
      </c>
      <c r="T29" s="221" t="s">
        <v>36</v>
      </c>
      <c r="U29" s="204" t="s">
        <v>36</v>
      </c>
    </row>
    <row r="30" customFormat="false" ht="23.1" hidden="false" customHeight="true" outlineLevel="0" collapsed="false">
      <c r="B30" s="194" t="s">
        <v>54</v>
      </c>
      <c r="C30" s="135" t="s">
        <v>55</v>
      </c>
      <c r="D30" s="127" t="n">
        <v>0.17</v>
      </c>
      <c r="E30" s="134" t="s">
        <v>17</v>
      </c>
      <c r="F30" s="137" t="n">
        <v>0.28</v>
      </c>
      <c r="G30" s="134" t="s">
        <v>17</v>
      </c>
      <c r="H30" s="222" t="s">
        <v>36</v>
      </c>
      <c r="I30" s="134" t="s">
        <v>36</v>
      </c>
      <c r="J30" s="222" t="s">
        <v>36</v>
      </c>
      <c r="K30" s="134" t="s">
        <v>36</v>
      </c>
      <c r="L30" s="137" t="n">
        <v>0.36</v>
      </c>
      <c r="M30" s="134" t="s">
        <v>17</v>
      </c>
      <c r="N30" s="223" t="n">
        <v>0.3</v>
      </c>
      <c r="O30" s="134" t="s">
        <v>17</v>
      </c>
      <c r="P30" s="137" t="n">
        <v>0.22</v>
      </c>
      <c r="Q30" s="139" t="s">
        <v>17</v>
      </c>
      <c r="R30" s="224" t="s">
        <v>36</v>
      </c>
      <c r="S30" s="134" t="s">
        <v>36</v>
      </c>
      <c r="T30" s="225" t="s">
        <v>36</v>
      </c>
      <c r="U30" s="134" t="s">
        <v>36</v>
      </c>
    </row>
    <row r="31" customFormat="false" ht="23.1" hidden="false" customHeight="true" outlineLevel="0" collapsed="false">
      <c r="B31" s="194"/>
      <c r="C31" s="126" t="s">
        <v>56</v>
      </c>
      <c r="D31" s="132" t="n">
        <v>0.12</v>
      </c>
      <c r="E31" s="128" t="s">
        <v>17</v>
      </c>
      <c r="F31" s="129" t="n">
        <v>0.12</v>
      </c>
      <c r="G31" s="128" t="s">
        <v>17</v>
      </c>
      <c r="H31" s="129" t="n">
        <v>2.2</v>
      </c>
      <c r="I31" s="128" t="s">
        <v>17</v>
      </c>
      <c r="J31" s="226" t="n">
        <v>4</v>
      </c>
      <c r="K31" s="128" t="s">
        <v>17</v>
      </c>
      <c r="L31" s="144" t="n">
        <v>0.4</v>
      </c>
      <c r="M31" s="128" t="s">
        <v>17</v>
      </c>
      <c r="N31" s="129" t="n">
        <v>0.19</v>
      </c>
      <c r="O31" s="128" t="s">
        <v>17</v>
      </c>
      <c r="P31" s="129" t="n">
        <v>0.089</v>
      </c>
      <c r="Q31" s="131" t="s">
        <v>17</v>
      </c>
      <c r="R31" s="227" t="n">
        <v>1</v>
      </c>
      <c r="S31" s="128" t="s">
        <v>17</v>
      </c>
      <c r="T31" s="133" t="n">
        <v>29</v>
      </c>
      <c r="U31" s="134" t="s">
        <v>17</v>
      </c>
    </row>
    <row r="32" customFormat="false" ht="23.1" hidden="false" customHeight="true" outlineLevel="0" collapsed="false">
      <c r="B32" s="194"/>
      <c r="C32" s="228" t="s">
        <v>57</v>
      </c>
      <c r="D32" s="229" t="n">
        <v>0.16</v>
      </c>
      <c r="E32" s="128" t="s">
        <v>17</v>
      </c>
      <c r="F32" s="129" t="n">
        <v>0.16</v>
      </c>
      <c r="G32" s="128" t="s">
        <v>17</v>
      </c>
      <c r="H32" s="145" t="s">
        <v>36</v>
      </c>
      <c r="I32" s="128" t="s">
        <v>36</v>
      </c>
      <c r="J32" s="145" t="s">
        <v>36</v>
      </c>
      <c r="K32" s="128" t="s">
        <v>36</v>
      </c>
      <c r="L32" s="129" t="n">
        <v>0.45</v>
      </c>
      <c r="M32" s="128" t="s">
        <v>17</v>
      </c>
      <c r="N32" s="129" t="n">
        <v>0.23</v>
      </c>
      <c r="O32" s="128" t="s">
        <v>17</v>
      </c>
      <c r="P32" s="129" t="n">
        <v>0.25</v>
      </c>
      <c r="Q32" s="131" t="s">
        <v>17</v>
      </c>
      <c r="R32" s="146" t="s">
        <v>36</v>
      </c>
      <c r="S32" s="128" t="s">
        <v>36</v>
      </c>
      <c r="T32" s="230" t="s">
        <v>36</v>
      </c>
      <c r="U32" s="134" t="s">
        <v>36</v>
      </c>
    </row>
    <row r="33" customFormat="false" ht="23.1" hidden="false" customHeight="true" outlineLevel="0" collapsed="false">
      <c r="B33" s="194"/>
      <c r="C33" s="228" t="s">
        <v>58</v>
      </c>
      <c r="D33" s="229" t="n">
        <v>0.11</v>
      </c>
      <c r="E33" s="128" t="s">
        <v>17</v>
      </c>
      <c r="F33" s="129" t="n">
        <v>0.16</v>
      </c>
      <c r="G33" s="128" t="s">
        <v>17</v>
      </c>
      <c r="H33" s="145" t="s">
        <v>36</v>
      </c>
      <c r="I33" s="128" t="s">
        <v>36</v>
      </c>
      <c r="J33" s="145" t="s">
        <v>36</v>
      </c>
      <c r="K33" s="128" t="s">
        <v>36</v>
      </c>
      <c r="L33" s="129" t="n">
        <v>0.44</v>
      </c>
      <c r="M33" s="128" t="s">
        <v>17</v>
      </c>
      <c r="N33" s="129" t="n">
        <v>0.22</v>
      </c>
      <c r="O33" s="128" t="s">
        <v>17</v>
      </c>
      <c r="P33" s="129" t="n">
        <v>0.095</v>
      </c>
      <c r="Q33" s="131" t="s">
        <v>17</v>
      </c>
      <c r="R33" s="146" t="s">
        <v>36</v>
      </c>
      <c r="S33" s="128" t="s">
        <v>36</v>
      </c>
      <c r="T33" s="231" t="s">
        <v>36</v>
      </c>
      <c r="U33" s="134" t="s">
        <v>36</v>
      </c>
    </row>
    <row r="34" customFormat="false" ht="24" hidden="false" customHeight="true" outlineLevel="0" collapsed="false">
      <c r="B34" s="91" t="s">
        <v>61</v>
      </c>
      <c r="C34" s="91"/>
      <c r="D34" s="232" t="n">
        <v>0.14104347826087</v>
      </c>
      <c r="E34" s="232"/>
      <c r="F34" s="232" t="n">
        <v>0.111130434782609</v>
      </c>
      <c r="G34" s="232"/>
      <c r="H34" s="233" t="n">
        <v>2.08333333333333</v>
      </c>
      <c r="I34" s="233"/>
      <c r="J34" s="233" t="n">
        <v>3.08875</v>
      </c>
      <c r="K34" s="233"/>
      <c r="L34" s="232" t="n">
        <v>0.227083333333333</v>
      </c>
      <c r="M34" s="232"/>
      <c r="N34" s="232" t="n">
        <v>0.194391304347826</v>
      </c>
      <c r="O34" s="232"/>
      <c r="P34" s="232" t="n">
        <v>0.124851851851852</v>
      </c>
      <c r="Q34" s="232"/>
      <c r="R34" s="233" t="n">
        <v>1.02</v>
      </c>
      <c r="S34" s="233"/>
      <c r="T34" s="234" t="n">
        <v>29.54375</v>
      </c>
      <c r="U34" s="234"/>
    </row>
    <row r="35" customFormat="false" ht="24" hidden="false" customHeight="true" outlineLevel="0" collapsed="false">
      <c r="B35" s="94" t="s">
        <v>62</v>
      </c>
      <c r="C35" s="94"/>
      <c r="D35" s="235" t="n">
        <v>0.006</v>
      </c>
      <c r="E35" s="235"/>
      <c r="F35" s="236" t="n">
        <v>0.012</v>
      </c>
      <c r="G35" s="236"/>
      <c r="H35" s="237" t="n">
        <v>1.3</v>
      </c>
      <c r="I35" s="237"/>
      <c r="J35" s="238" t="n">
        <v>0.52</v>
      </c>
      <c r="K35" s="238"/>
      <c r="L35" s="239" t="n">
        <v>0.11</v>
      </c>
      <c r="M35" s="239"/>
      <c r="N35" s="236" t="n">
        <v>0.06</v>
      </c>
      <c r="O35" s="236"/>
      <c r="P35" s="235" t="n">
        <v>0.009</v>
      </c>
      <c r="Q35" s="235"/>
      <c r="R35" s="239" t="n">
        <v>0.49</v>
      </c>
      <c r="S35" s="239"/>
      <c r="T35" s="237" t="n">
        <v>5.7</v>
      </c>
      <c r="U35" s="237"/>
    </row>
    <row r="36" customFormat="false" ht="24" hidden="false" customHeight="true" outlineLevel="0" collapsed="false">
      <c r="B36" s="97" t="s">
        <v>63</v>
      </c>
      <c r="C36" s="97"/>
      <c r="D36" s="240" t="n">
        <v>0.98</v>
      </c>
      <c r="E36" s="240"/>
      <c r="F36" s="240" t="n">
        <v>0.76</v>
      </c>
      <c r="G36" s="240"/>
      <c r="H36" s="241" t="n">
        <v>8.2</v>
      </c>
      <c r="I36" s="241"/>
      <c r="J36" s="241" t="n">
        <v>5.2</v>
      </c>
      <c r="K36" s="241"/>
      <c r="L36" s="240" t="n">
        <v>0.45</v>
      </c>
      <c r="M36" s="240"/>
      <c r="N36" s="240" t="n">
        <v>0.52</v>
      </c>
      <c r="O36" s="240"/>
      <c r="P36" s="241" t="n">
        <v>1</v>
      </c>
      <c r="Q36" s="241"/>
      <c r="R36" s="241" t="n">
        <v>1.6</v>
      </c>
      <c r="S36" s="241"/>
      <c r="T36" s="242" t="n">
        <v>82</v>
      </c>
      <c r="U36" s="242"/>
    </row>
    <row r="37" customFormat="false" ht="23.1" hidden="false" customHeight="true" outlineLevel="0" collapsed="false">
      <c r="B37" s="243"/>
      <c r="D37" s="244"/>
    </row>
    <row r="38" customFormat="false" ht="13.5" hidden="false" customHeight="false" outlineLevel="0" collapsed="false">
      <c r="B38" s="245" t="s">
        <v>64</v>
      </c>
    </row>
    <row r="39" customFormat="false" ht="13.5" hidden="false" customHeight="false" outlineLevel="0" collapsed="false">
      <c r="B39" s="246" t="s">
        <v>65</v>
      </c>
    </row>
    <row r="41" customFormat="false" ht="13.5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</sheetData>
  <mergeCells count="68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B6:B14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B15:B20"/>
    <mergeCell ref="B21:B23"/>
    <mergeCell ref="B24:B25"/>
    <mergeCell ref="B26:B27"/>
    <mergeCell ref="B28:B29"/>
    <mergeCell ref="B30:B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41:U41"/>
  </mergeCells>
  <printOptions headings="false" gridLines="false" gridLinesSet="true" horizontalCentered="false" verticalCentered="false"/>
  <pageMargins left="0.65" right="0.55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47" width="1.62"/>
    <col collapsed="false" customWidth="true" hidden="false" outlineLevel="0" max="2" min="2" style="247" width="7.99"/>
    <col collapsed="false" customWidth="true" hidden="false" outlineLevel="0" max="3" min="3" style="247" width="20.36"/>
    <col collapsed="false" customWidth="true" hidden="false" outlineLevel="0" max="4" min="4" style="248" width="11.37"/>
    <col collapsed="false" customWidth="true" hidden="false" outlineLevel="0" max="5" min="5" style="248" width="11.49"/>
    <col collapsed="false" customWidth="true" hidden="false" outlineLevel="0" max="6" min="6" style="248" width="13.12"/>
    <col collapsed="false" customWidth="true" hidden="false" outlineLevel="0" max="7" min="7" style="248" width="11.75"/>
    <col collapsed="false" customWidth="true" hidden="false" outlineLevel="0" max="8" min="8" style="248" width="11.99"/>
    <col collapsed="false" customWidth="true" hidden="false" outlineLevel="0" max="9" min="9" style="248" width="11.24"/>
    <col collapsed="false" customWidth="true" hidden="false" outlineLevel="0" max="11" min="10" style="247" width="11.24"/>
    <col collapsed="false" customWidth="false" hidden="false" outlineLevel="0" max="257" min="12" style="247" width="8.99"/>
  </cols>
  <sheetData>
    <row r="1" customFormat="false" ht="20.25" hidden="false" customHeight="true" outlineLevel="0" collapsed="false">
      <c r="B1" s="249" t="s">
        <v>91</v>
      </c>
      <c r="H1" s="250"/>
      <c r="I1" s="250"/>
      <c r="J1" s="250"/>
      <c r="K1" s="250"/>
    </row>
    <row r="2" customFormat="false" ht="12.75" hidden="false" customHeight="true" outlineLevel="0" collapsed="false">
      <c r="B2" s="251"/>
      <c r="C2" s="251"/>
    </row>
    <row r="3" customFormat="false" ht="54" hidden="false" customHeight="true" outlineLevel="0" collapsed="false">
      <c r="A3" s="252"/>
      <c r="B3" s="253" t="s">
        <v>2</v>
      </c>
      <c r="C3" s="253"/>
      <c r="D3" s="110" t="s">
        <v>92</v>
      </c>
      <c r="E3" s="254" t="s">
        <v>93</v>
      </c>
      <c r="F3" s="110" t="s">
        <v>94</v>
      </c>
      <c r="G3" s="254" t="s">
        <v>95</v>
      </c>
      <c r="H3" s="110" t="s">
        <v>96</v>
      </c>
      <c r="I3" s="110" t="s">
        <v>97</v>
      </c>
      <c r="J3" s="118" t="s">
        <v>98</v>
      </c>
      <c r="K3" s="118" t="s">
        <v>99</v>
      </c>
    </row>
    <row r="4" customFormat="false" ht="33" hidden="false" customHeight="true" outlineLevel="0" collapsed="false">
      <c r="A4" s="252"/>
      <c r="B4" s="9" t="s">
        <v>7</v>
      </c>
      <c r="C4" s="10" t="s">
        <v>8</v>
      </c>
      <c r="D4" s="255" t="s">
        <v>9</v>
      </c>
      <c r="E4" s="255" t="s">
        <v>9</v>
      </c>
      <c r="F4" s="255" t="s">
        <v>9</v>
      </c>
      <c r="G4" s="255" t="s">
        <v>9</v>
      </c>
      <c r="H4" s="255" t="s">
        <v>9</v>
      </c>
      <c r="I4" s="255" t="s">
        <v>9</v>
      </c>
      <c r="J4" s="256" t="s">
        <v>9</v>
      </c>
      <c r="K4" s="256" t="s">
        <v>9</v>
      </c>
    </row>
    <row r="5" customFormat="false" ht="25.5" hidden="false" customHeight="true" outlineLevel="0" collapsed="false">
      <c r="A5" s="252"/>
      <c r="B5" s="9"/>
      <c r="C5" s="9"/>
      <c r="D5" s="257" t="s">
        <v>14</v>
      </c>
      <c r="E5" s="257" t="s">
        <v>14</v>
      </c>
      <c r="F5" s="258" t="s">
        <v>100</v>
      </c>
      <c r="G5" s="257" t="s">
        <v>14</v>
      </c>
      <c r="H5" s="258" t="s">
        <v>101</v>
      </c>
      <c r="I5" s="259" t="s">
        <v>102</v>
      </c>
      <c r="J5" s="260" t="s">
        <v>14</v>
      </c>
      <c r="K5" s="261" t="s">
        <v>14</v>
      </c>
    </row>
    <row r="6" customFormat="false" ht="21" hidden="false" customHeight="true" outlineLevel="0" collapsed="false">
      <c r="B6" s="118" t="s">
        <v>15</v>
      </c>
      <c r="C6" s="262" t="s">
        <v>16</v>
      </c>
      <c r="D6" s="263" t="n">
        <v>0.72</v>
      </c>
      <c r="E6" s="263" t="n">
        <v>0.039</v>
      </c>
      <c r="F6" s="263" t="n">
        <v>0.063</v>
      </c>
      <c r="G6" s="264" t="n">
        <v>0.88</v>
      </c>
      <c r="H6" s="263" t="n">
        <v>0.013</v>
      </c>
      <c r="I6" s="265" t="n">
        <v>1.9</v>
      </c>
      <c r="J6" s="263" t="n">
        <v>1.7</v>
      </c>
      <c r="K6" s="263" t="n">
        <v>1.2</v>
      </c>
    </row>
    <row r="7" customFormat="false" ht="21" hidden="false" customHeight="true" outlineLevel="0" collapsed="false">
      <c r="B7" s="118"/>
      <c r="C7" s="266" t="s">
        <v>18</v>
      </c>
      <c r="D7" s="267" t="n">
        <v>1.4</v>
      </c>
      <c r="E7" s="267" t="n">
        <v>0.056</v>
      </c>
      <c r="F7" s="267" t="n">
        <v>0.17</v>
      </c>
      <c r="G7" s="268" t="n">
        <v>2.1</v>
      </c>
      <c r="H7" s="267" t="n">
        <v>0.015</v>
      </c>
      <c r="I7" s="269" t="n">
        <v>2.9</v>
      </c>
      <c r="J7" s="267" t="n">
        <v>4.1</v>
      </c>
      <c r="K7" s="267" t="n">
        <v>1.3</v>
      </c>
    </row>
    <row r="8" customFormat="false" ht="21" hidden="false" customHeight="true" outlineLevel="0" collapsed="false">
      <c r="B8" s="118"/>
      <c r="C8" s="270" t="s">
        <v>19</v>
      </c>
      <c r="D8" s="271" t="n">
        <v>1.8</v>
      </c>
      <c r="E8" s="271" t="n">
        <v>0.067</v>
      </c>
      <c r="F8" s="271" t="n">
        <v>0.24</v>
      </c>
      <c r="G8" s="272" t="n">
        <v>2.3</v>
      </c>
      <c r="H8" s="271" t="n">
        <v>0.019</v>
      </c>
      <c r="I8" s="273" t="n">
        <v>5</v>
      </c>
      <c r="J8" s="271" t="n">
        <v>4.5</v>
      </c>
      <c r="K8" s="271" t="n">
        <v>1.4</v>
      </c>
    </row>
    <row r="9" customFormat="false" ht="21" hidden="false" customHeight="true" outlineLevel="0" collapsed="false">
      <c r="B9" s="118"/>
      <c r="C9" s="266" t="s">
        <v>20</v>
      </c>
      <c r="D9" s="267" t="n">
        <v>1.2</v>
      </c>
      <c r="E9" s="267" t="n">
        <v>0.048</v>
      </c>
      <c r="F9" s="267" t="n">
        <v>0.13</v>
      </c>
      <c r="G9" s="268" t="n">
        <v>1.6</v>
      </c>
      <c r="H9" s="267" t="n">
        <v>0.011</v>
      </c>
      <c r="I9" s="269" t="n">
        <v>3.2</v>
      </c>
      <c r="J9" s="274" t="n">
        <v>3</v>
      </c>
      <c r="K9" s="267" t="n">
        <v>1.4</v>
      </c>
    </row>
    <row r="10" customFormat="false" ht="21" hidden="false" customHeight="true" outlineLevel="0" collapsed="false">
      <c r="B10" s="118"/>
      <c r="C10" s="275" t="s">
        <v>21</v>
      </c>
      <c r="D10" s="267" t="n">
        <v>0.71</v>
      </c>
      <c r="E10" s="276" t="n">
        <v>0.03</v>
      </c>
      <c r="F10" s="267" t="n">
        <v>0.049</v>
      </c>
      <c r="G10" s="268" t="n">
        <v>0.92</v>
      </c>
      <c r="H10" s="267" t="n">
        <v>0.0042</v>
      </c>
      <c r="I10" s="277" t="n">
        <v>1.8</v>
      </c>
      <c r="J10" s="267" t="n">
        <v>1.2</v>
      </c>
      <c r="K10" s="267" t="n">
        <v>1.3</v>
      </c>
    </row>
    <row r="11" customFormat="false" ht="21" hidden="false" customHeight="true" outlineLevel="0" collapsed="false">
      <c r="B11" s="118"/>
      <c r="C11" s="270" t="s">
        <v>22</v>
      </c>
      <c r="D11" s="278" t="n">
        <v>2</v>
      </c>
      <c r="E11" s="271" t="n">
        <v>0.18</v>
      </c>
      <c r="F11" s="271" t="n">
        <v>0.37</v>
      </c>
      <c r="G11" s="272" t="n">
        <v>2.4</v>
      </c>
      <c r="H11" s="271" t="n">
        <v>0.019</v>
      </c>
      <c r="I11" s="279" t="n">
        <v>20</v>
      </c>
      <c r="J11" s="271" t="n">
        <v>7.1</v>
      </c>
      <c r="K11" s="271" t="n">
        <v>1.4</v>
      </c>
    </row>
    <row r="12" customFormat="false" ht="21" hidden="false" customHeight="true" outlineLevel="0" collapsed="false">
      <c r="B12" s="118"/>
      <c r="C12" s="266" t="s">
        <v>23</v>
      </c>
      <c r="D12" s="267" t="n">
        <v>2.2</v>
      </c>
      <c r="E12" s="267" t="n">
        <v>0.089</v>
      </c>
      <c r="F12" s="267" t="n">
        <v>0.26</v>
      </c>
      <c r="G12" s="268" t="n">
        <v>2.8</v>
      </c>
      <c r="H12" s="267" t="n">
        <v>0.018</v>
      </c>
      <c r="I12" s="269" t="n">
        <v>8.8</v>
      </c>
      <c r="J12" s="267" t="n">
        <v>6.2</v>
      </c>
      <c r="K12" s="267" t="n">
        <v>1.4</v>
      </c>
    </row>
    <row r="13" customFormat="false" ht="21" hidden="false" customHeight="true" outlineLevel="0" collapsed="false">
      <c r="B13" s="118"/>
      <c r="C13" s="266" t="s">
        <v>24</v>
      </c>
      <c r="D13" s="280" t="s">
        <v>36</v>
      </c>
      <c r="E13" s="280" t="s">
        <v>36</v>
      </c>
      <c r="F13" s="281" t="s">
        <v>36</v>
      </c>
      <c r="G13" s="281" t="s">
        <v>36</v>
      </c>
      <c r="H13" s="281" t="s">
        <v>36</v>
      </c>
      <c r="I13" s="281" t="s">
        <v>36</v>
      </c>
      <c r="J13" s="267" t="n">
        <v>2.2</v>
      </c>
      <c r="K13" s="267" t="n">
        <v>1.4</v>
      </c>
    </row>
    <row r="14" customFormat="false" ht="21" hidden="false" customHeight="true" outlineLevel="0" collapsed="false">
      <c r="B14" s="118"/>
      <c r="C14" s="282" t="s">
        <v>25</v>
      </c>
      <c r="D14" s="283" t="s">
        <v>36</v>
      </c>
      <c r="E14" s="283" t="s">
        <v>36</v>
      </c>
      <c r="F14" s="283" t="s">
        <v>36</v>
      </c>
      <c r="G14" s="283" t="s">
        <v>36</v>
      </c>
      <c r="H14" s="283" t="s">
        <v>36</v>
      </c>
      <c r="I14" s="283" t="s">
        <v>36</v>
      </c>
      <c r="J14" s="284" t="n">
        <v>6.5</v>
      </c>
      <c r="K14" s="284" t="n">
        <v>1.4</v>
      </c>
      <c r="M14" s="149"/>
      <c r="N14" s="149"/>
      <c r="O14" s="149"/>
      <c r="P14" s="149"/>
      <c r="Q14" s="149"/>
      <c r="R14" s="149"/>
      <c r="S14" s="285"/>
      <c r="T14" s="285"/>
    </row>
    <row r="15" customFormat="false" ht="21" hidden="false" customHeight="true" outlineLevel="0" collapsed="false">
      <c r="B15" s="286" t="s">
        <v>26</v>
      </c>
      <c r="C15" s="228" t="s">
        <v>27</v>
      </c>
      <c r="D15" s="287" t="n">
        <v>2.5</v>
      </c>
      <c r="E15" s="288" t="n">
        <v>0.063</v>
      </c>
      <c r="F15" s="289" t="n">
        <v>0.16</v>
      </c>
      <c r="G15" s="290" t="n">
        <v>3.2</v>
      </c>
      <c r="H15" s="291" t="n">
        <v>0.034</v>
      </c>
      <c r="I15" s="289" t="n">
        <v>2.6</v>
      </c>
      <c r="J15" s="289" t="n">
        <v>5.4</v>
      </c>
      <c r="K15" s="288" t="n">
        <v>1.4</v>
      </c>
    </row>
    <row r="16" customFormat="false" ht="21" hidden="false" customHeight="true" outlineLevel="0" collapsed="false">
      <c r="B16" s="286"/>
      <c r="C16" s="126" t="s">
        <v>28</v>
      </c>
      <c r="D16" s="292" t="n">
        <v>1.5</v>
      </c>
      <c r="E16" s="267" t="n">
        <v>0.047</v>
      </c>
      <c r="F16" s="269" t="n">
        <v>0.16</v>
      </c>
      <c r="G16" s="293" t="n">
        <v>1.6</v>
      </c>
      <c r="H16" s="277" t="n">
        <v>0.033</v>
      </c>
      <c r="I16" s="269" t="n">
        <v>0.67</v>
      </c>
      <c r="J16" s="269" t="n">
        <v>4.3</v>
      </c>
      <c r="K16" s="267" t="n">
        <v>1.4</v>
      </c>
    </row>
    <row r="17" customFormat="false" ht="21" hidden="false" customHeight="true" outlineLevel="0" collapsed="false">
      <c r="B17" s="286"/>
      <c r="C17" s="135" t="s">
        <v>29</v>
      </c>
      <c r="D17" s="279" t="n">
        <v>2.4</v>
      </c>
      <c r="E17" s="294" t="s">
        <v>36</v>
      </c>
      <c r="F17" s="295" t="s">
        <v>36</v>
      </c>
      <c r="G17" s="296" t="n">
        <v>3.4</v>
      </c>
      <c r="H17" s="297" t="n">
        <v>0.046</v>
      </c>
      <c r="I17" s="279" t="n">
        <v>17</v>
      </c>
      <c r="J17" s="279" t="n">
        <v>4.6</v>
      </c>
      <c r="K17" s="271" t="n">
        <v>1.3</v>
      </c>
    </row>
    <row r="18" customFormat="false" ht="21" hidden="false" customHeight="true" outlineLevel="0" collapsed="false">
      <c r="B18" s="286"/>
      <c r="C18" s="126" t="s">
        <v>30</v>
      </c>
      <c r="D18" s="269" t="n">
        <v>3.7</v>
      </c>
      <c r="E18" s="298" t="s">
        <v>36</v>
      </c>
      <c r="F18" s="298" t="s">
        <v>36</v>
      </c>
      <c r="G18" s="299" t="n">
        <v>4</v>
      </c>
      <c r="H18" s="277" t="n">
        <v>0.053</v>
      </c>
      <c r="I18" s="269" t="n">
        <v>19</v>
      </c>
      <c r="J18" s="269" t="n">
        <v>4.8</v>
      </c>
      <c r="K18" s="267" t="n">
        <v>1.3</v>
      </c>
    </row>
    <row r="19" customFormat="false" ht="21" hidden="false" customHeight="true" outlineLevel="0" collapsed="false">
      <c r="B19" s="286"/>
      <c r="C19" s="126" t="s">
        <v>31</v>
      </c>
      <c r="D19" s="269" t="n">
        <v>3.3</v>
      </c>
      <c r="E19" s="300" t="s">
        <v>36</v>
      </c>
      <c r="F19" s="269" t="n">
        <v>0.17</v>
      </c>
      <c r="G19" s="293" t="n">
        <v>7.5</v>
      </c>
      <c r="H19" s="301" t="s">
        <v>36</v>
      </c>
      <c r="I19" s="298" t="s">
        <v>36</v>
      </c>
      <c r="J19" s="269" t="n">
        <v>5.7</v>
      </c>
      <c r="K19" s="267" t="n">
        <v>1.4</v>
      </c>
    </row>
    <row r="20" customFormat="false" ht="21" hidden="false" customHeight="true" outlineLevel="0" collapsed="false">
      <c r="B20" s="286"/>
      <c r="C20" s="150" t="s">
        <v>32</v>
      </c>
      <c r="D20" s="302" t="n">
        <v>3</v>
      </c>
      <c r="E20" s="298" t="s">
        <v>36</v>
      </c>
      <c r="F20" s="269" t="n">
        <v>0.18</v>
      </c>
      <c r="G20" s="293" t="n">
        <v>6.5</v>
      </c>
      <c r="H20" s="301" t="s">
        <v>36</v>
      </c>
      <c r="I20" s="303" t="s">
        <v>36</v>
      </c>
      <c r="J20" s="304" t="n">
        <v>6</v>
      </c>
      <c r="K20" s="267" t="n">
        <v>1.3</v>
      </c>
    </row>
    <row r="21" customFormat="false" ht="21" hidden="false" customHeight="true" outlineLevel="0" collapsed="false">
      <c r="B21" s="10" t="s">
        <v>33</v>
      </c>
      <c r="C21" s="119" t="s">
        <v>34</v>
      </c>
      <c r="D21" s="305" t="n">
        <v>2.8</v>
      </c>
      <c r="E21" s="263" t="n">
        <v>0.085</v>
      </c>
      <c r="F21" s="306" t="n">
        <v>0.15</v>
      </c>
      <c r="G21" s="264" t="n">
        <v>2.7</v>
      </c>
      <c r="H21" s="263" t="n">
        <v>0.0072</v>
      </c>
      <c r="I21" s="306" t="n">
        <v>3.4</v>
      </c>
      <c r="J21" s="306" t="n">
        <v>6.9</v>
      </c>
      <c r="K21" s="263" t="n">
        <v>1.4</v>
      </c>
    </row>
    <row r="22" customFormat="false" ht="21" hidden="false" customHeight="true" outlineLevel="0" collapsed="false">
      <c r="B22" s="10"/>
      <c r="C22" s="150" t="s">
        <v>37</v>
      </c>
      <c r="D22" s="307" t="n">
        <v>2.5</v>
      </c>
      <c r="E22" s="308" t="s">
        <v>36</v>
      </c>
      <c r="F22" s="309" t="n">
        <v>0.14</v>
      </c>
      <c r="G22" s="310" t="n">
        <v>2.3</v>
      </c>
      <c r="H22" s="283" t="s">
        <v>36</v>
      </c>
      <c r="I22" s="308" t="s">
        <v>36</v>
      </c>
      <c r="J22" s="309" t="n">
        <v>6.7</v>
      </c>
      <c r="K22" s="308" t="s">
        <v>36</v>
      </c>
      <c r="M22" s="311"/>
      <c r="N22" s="311"/>
      <c r="O22" s="311"/>
      <c r="P22" s="311"/>
      <c r="Q22" s="311"/>
      <c r="R22" s="311"/>
      <c r="S22" s="311"/>
      <c r="T22" s="311"/>
    </row>
    <row r="23" customFormat="false" ht="21" hidden="false" customHeight="true" outlineLevel="0" collapsed="false">
      <c r="B23" s="118" t="s">
        <v>40</v>
      </c>
      <c r="C23" s="216" t="s">
        <v>41</v>
      </c>
      <c r="D23" s="312" t="n">
        <v>3.4</v>
      </c>
      <c r="E23" s="313" t="n">
        <v>0.041</v>
      </c>
      <c r="F23" s="314" t="n">
        <v>0.21</v>
      </c>
      <c r="G23" s="264" t="n">
        <v>2.4</v>
      </c>
      <c r="H23" s="315" t="n">
        <v>0.017</v>
      </c>
      <c r="I23" s="263" t="n">
        <v>3.9</v>
      </c>
      <c r="J23" s="306" t="n">
        <v>5.6</v>
      </c>
      <c r="K23" s="263" t="n">
        <v>1.7</v>
      </c>
      <c r="M23" s="311"/>
      <c r="N23" s="311"/>
      <c r="O23" s="311"/>
      <c r="P23" s="311"/>
      <c r="Q23" s="311"/>
      <c r="R23" s="311"/>
      <c r="S23" s="311"/>
      <c r="T23" s="311"/>
    </row>
    <row r="24" customFormat="false" ht="21" hidden="false" customHeight="true" outlineLevel="0" collapsed="false">
      <c r="B24" s="118"/>
      <c r="C24" s="208" t="s">
        <v>42</v>
      </c>
      <c r="D24" s="316" t="n">
        <v>3.4</v>
      </c>
      <c r="E24" s="317" t="s">
        <v>36</v>
      </c>
      <c r="F24" s="318" t="n">
        <v>0.28</v>
      </c>
      <c r="G24" s="319" t="n">
        <v>2.4</v>
      </c>
      <c r="H24" s="320" t="s">
        <v>36</v>
      </c>
      <c r="I24" s="317" t="s">
        <v>36</v>
      </c>
      <c r="J24" s="318" t="n">
        <v>6.8</v>
      </c>
      <c r="K24" s="317" t="s">
        <v>36</v>
      </c>
      <c r="M24" s="311"/>
      <c r="N24" s="311"/>
      <c r="O24" s="311"/>
      <c r="P24" s="311"/>
      <c r="Q24" s="311"/>
      <c r="R24" s="311"/>
      <c r="S24" s="311"/>
      <c r="T24" s="311"/>
    </row>
    <row r="25" customFormat="false" ht="21" hidden="false" customHeight="true" outlineLevel="0" collapsed="false">
      <c r="B25" s="118" t="s">
        <v>43</v>
      </c>
      <c r="C25" s="216" t="s">
        <v>44</v>
      </c>
      <c r="D25" s="305" t="n">
        <v>2.4</v>
      </c>
      <c r="E25" s="263" t="n">
        <v>0.083</v>
      </c>
      <c r="F25" s="306" t="n">
        <v>0.13</v>
      </c>
      <c r="G25" s="264" t="n">
        <v>2.9</v>
      </c>
      <c r="H25" s="263" t="n">
        <v>0.017</v>
      </c>
      <c r="I25" s="263" t="n">
        <v>5.5</v>
      </c>
      <c r="J25" s="306" t="n">
        <v>7.6</v>
      </c>
      <c r="K25" s="263" t="n">
        <v>1.6</v>
      </c>
      <c r="M25" s="311"/>
      <c r="N25" s="311"/>
      <c r="O25" s="311"/>
      <c r="P25" s="311"/>
      <c r="Q25" s="311"/>
      <c r="R25" s="311"/>
      <c r="S25" s="311"/>
      <c r="T25" s="311"/>
    </row>
    <row r="26" customFormat="false" ht="21" hidden="false" customHeight="true" outlineLevel="0" collapsed="false">
      <c r="B26" s="118"/>
      <c r="C26" s="208" t="s">
        <v>47</v>
      </c>
      <c r="D26" s="316" t="n">
        <v>2.5</v>
      </c>
      <c r="E26" s="317" t="s">
        <v>36</v>
      </c>
      <c r="F26" s="318" t="n">
        <v>0.12</v>
      </c>
      <c r="G26" s="319" t="n">
        <v>4.1</v>
      </c>
      <c r="H26" s="317" t="s">
        <v>36</v>
      </c>
      <c r="I26" s="317" t="s">
        <v>36</v>
      </c>
      <c r="J26" s="321" t="n">
        <v>8</v>
      </c>
      <c r="K26" s="318" t="s">
        <v>36</v>
      </c>
      <c r="M26" s="311"/>
      <c r="N26" s="311"/>
      <c r="O26" s="311"/>
      <c r="P26" s="311"/>
      <c r="Q26" s="311"/>
      <c r="R26" s="311"/>
      <c r="S26" s="311"/>
      <c r="T26" s="311"/>
    </row>
    <row r="27" customFormat="false" ht="21" hidden="false" customHeight="true" outlineLevel="0" collapsed="false">
      <c r="B27" s="213" t="s">
        <v>90</v>
      </c>
      <c r="C27" s="71" t="s">
        <v>49</v>
      </c>
      <c r="D27" s="322" t="s">
        <v>36</v>
      </c>
      <c r="E27" s="323" t="s">
        <v>36</v>
      </c>
      <c r="F27" s="295" t="s">
        <v>36</v>
      </c>
      <c r="G27" s="324" t="s">
        <v>36</v>
      </c>
      <c r="H27" s="325" t="s">
        <v>36</v>
      </c>
      <c r="I27" s="323" t="s">
        <v>36</v>
      </c>
      <c r="J27" s="273" t="n">
        <v>7</v>
      </c>
      <c r="K27" s="323" t="s">
        <v>36</v>
      </c>
      <c r="M27" s="311"/>
      <c r="N27" s="311"/>
      <c r="O27" s="311"/>
      <c r="P27" s="311"/>
      <c r="Q27" s="311"/>
      <c r="R27" s="311"/>
      <c r="S27" s="311"/>
      <c r="T27" s="311"/>
    </row>
    <row r="28" customFormat="false" ht="21" hidden="false" customHeight="true" outlineLevel="0" collapsed="false">
      <c r="B28" s="213"/>
      <c r="C28" s="326" t="s">
        <v>51</v>
      </c>
      <c r="D28" s="267" t="n">
        <v>2.7</v>
      </c>
      <c r="E28" s="269" t="n">
        <v>0.073</v>
      </c>
      <c r="F28" s="269" t="n">
        <v>0.14</v>
      </c>
      <c r="G28" s="268" t="n">
        <v>3.7</v>
      </c>
      <c r="H28" s="269" t="n">
        <v>0.0077</v>
      </c>
      <c r="I28" s="269" t="n">
        <v>3.1</v>
      </c>
      <c r="J28" s="269" t="n">
        <v>8.2</v>
      </c>
      <c r="K28" s="267" t="n">
        <v>1.6</v>
      </c>
    </row>
    <row r="29" customFormat="false" ht="21" hidden="false" customHeight="true" outlineLevel="0" collapsed="false">
      <c r="B29" s="213"/>
      <c r="C29" s="326" t="s">
        <v>52</v>
      </c>
      <c r="D29" s="269" t="n">
        <v>1.9</v>
      </c>
      <c r="E29" s="298" t="s">
        <v>36</v>
      </c>
      <c r="F29" s="269" t="n">
        <v>0.18</v>
      </c>
      <c r="G29" s="269" t="n">
        <v>2.2</v>
      </c>
      <c r="H29" s="327" t="s">
        <v>36</v>
      </c>
      <c r="I29" s="298" t="s">
        <v>36</v>
      </c>
      <c r="J29" s="298" t="s">
        <v>36</v>
      </c>
      <c r="K29" s="280" t="s">
        <v>36</v>
      </c>
    </row>
    <row r="30" customFormat="false" ht="21" hidden="false" customHeight="true" outlineLevel="0" collapsed="false">
      <c r="B30" s="213"/>
      <c r="C30" s="328" t="s">
        <v>53</v>
      </c>
      <c r="D30" s="329" t="s">
        <v>36</v>
      </c>
      <c r="E30" s="330" t="s">
        <v>36</v>
      </c>
      <c r="F30" s="330" t="s">
        <v>36</v>
      </c>
      <c r="G30" s="331" t="n">
        <v>3</v>
      </c>
      <c r="H30" s="332" t="s">
        <v>36</v>
      </c>
      <c r="I30" s="330" t="s">
        <v>36</v>
      </c>
      <c r="J30" s="289" t="n">
        <v>6.8</v>
      </c>
      <c r="K30" s="329" t="s">
        <v>36</v>
      </c>
    </row>
    <row r="31" customFormat="false" ht="21" hidden="false" customHeight="true" outlineLevel="0" collapsed="false">
      <c r="B31" s="10" t="s">
        <v>54</v>
      </c>
      <c r="C31" s="43" t="s">
        <v>55</v>
      </c>
      <c r="D31" s="263" t="n">
        <v>2.2</v>
      </c>
      <c r="E31" s="263" t="n">
        <v>0.041</v>
      </c>
      <c r="F31" s="263" t="n">
        <v>0.17</v>
      </c>
      <c r="G31" s="264" t="n">
        <v>2.1</v>
      </c>
      <c r="H31" s="333" t="s">
        <v>36</v>
      </c>
      <c r="I31" s="334" t="s">
        <v>36</v>
      </c>
      <c r="J31" s="306" t="n">
        <v>4.8</v>
      </c>
      <c r="K31" s="306" t="n">
        <v>1.5</v>
      </c>
    </row>
    <row r="32" customFormat="false" ht="21" hidden="false" customHeight="true" outlineLevel="0" collapsed="false">
      <c r="B32" s="10"/>
      <c r="C32" s="53" t="s">
        <v>56</v>
      </c>
      <c r="D32" s="267" t="n">
        <v>1.5</v>
      </c>
      <c r="E32" s="267" t="n">
        <v>0.038</v>
      </c>
      <c r="F32" s="267" t="n">
        <v>0.23</v>
      </c>
      <c r="G32" s="268" t="n">
        <v>1.2</v>
      </c>
      <c r="H32" s="335" t="n">
        <v>0.01</v>
      </c>
      <c r="I32" s="267" t="n">
        <v>3.2</v>
      </c>
      <c r="J32" s="267" t="n">
        <v>4.2</v>
      </c>
      <c r="K32" s="267" t="n">
        <v>1.4</v>
      </c>
    </row>
    <row r="33" customFormat="false" ht="21" hidden="false" customHeight="true" outlineLevel="0" collapsed="false">
      <c r="B33" s="10"/>
      <c r="C33" s="336" t="s">
        <v>57</v>
      </c>
      <c r="D33" s="288" t="n">
        <v>1.9</v>
      </c>
      <c r="E33" s="288" t="n">
        <v>0.038</v>
      </c>
      <c r="F33" s="337" t="n">
        <v>0.2</v>
      </c>
      <c r="G33" s="268" t="n">
        <v>1.6</v>
      </c>
      <c r="H33" s="327" t="s">
        <v>36</v>
      </c>
      <c r="I33" s="327" t="s">
        <v>36</v>
      </c>
      <c r="J33" s="269" t="n">
        <v>4.6</v>
      </c>
      <c r="K33" s="269" t="n">
        <v>1.5</v>
      </c>
    </row>
    <row r="34" customFormat="false" ht="21" hidden="false" customHeight="true" outlineLevel="0" collapsed="false">
      <c r="B34" s="10"/>
      <c r="C34" s="56" t="s">
        <v>58</v>
      </c>
      <c r="D34" s="284" t="n">
        <v>2.1</v>
      </c>
      <c r="E34" s="338" t="n">
        <v>0.04</v>
      </c>
      <c r="F34" s="284" t="n">
        <v>0.17</v>
      </c>
      <c r="G34" s="339" t="n">
        <v>2</v>
      </c>
      <c r="H34" s="340" t="s">
        <v>36</v>
      </c>
      <c r="I34" s="340" t="s">
        <v>36</v>
      </c>
      <c r="J34" s="309" t="n">
        <v>4.3</v>
      </c>
      <c r="K34" s="309" t="n">
        <v>1.5</v>
      </c>
    </row>
    <row r="35" customFormat="false" ht="24" hidden="false" customHeight="true" outlineLevel="0" collapsed="false">
      <c r="B35" s="91" t="s">
        <v>61</v>
      </c>
      <c r="C35" s="91"/>
      <c r="D35" s="92" t="n">
        <f aca="false">AVERAGE(D6:D34)</f>
        <v>2.2292</v>
      </c>
      <c r="E35" s="341" t="n">
        <f aca="false">AVERAGE(E6:E34)</f>
        <v>0.0622352941176471</v>
      </c>
      <c r="F35" s="93" t="n">
        <f aca="false">AVERAGE(F6:F34)</f>
        <v>0.17704347826087</v>
      </c>
      <c r="G35" s="92" t="n">
        <f aca="false">AVERAGE(G6:G34)</f>
        <v>2.76153846153846</v>
      </c>
      <c r="H35" s="341" t="n">
        <f aca="false">AVERAGE(H6:H34)</f>
        <v>0.02025625</v>
      </c>
      <c r="I35" s="92" t="n">
        <f aca="false">AVERAGE(I6:I34)</f>
        <v>6.373125</v>
      </c>
      <c r="J35" s="92" t="n">
        <f aca="false">AVERAGE(J6:J34)</f>
        <v>5.31428571428572</v>
      </c>
      <c r="K35" s="92" t="n">
        <f aca="false">AVERAGE(K6:K34)</f>
        <v>1.41304347826087</v>
      </c>
    </row>
    <row r="36" customFormat="false" ht="24" hidden="false" customHeight="true" outlineLevel="0" collapsed="false">
      <c r="B36" s="94" t="s">
        <v>62</v>
      </c>
      <c r="C36" s="94"/>
      <c r="D36" s="342" t="n">
        <f aca="false">MIN(D6:D34)</f>
        <v>0.71</v>
      </c>
      <c r="E36" s="343" t="n">
        <f aca="false">MIN(E6:E34)</f>
        <v>0.03</v>
      </c>
      <c r="F36" s="343" t="n">
        <f aca="false">MIN(F6:F34)</f>
        <v>0.049</v>
      </c>
      <c r="G36" s="342" t="n">
        <f aca="false">MIN(G6:G34)</f>
        <v>0.88</v>
      </c>
      <c r="H36" s="281" t="n">
        <f aca="false">MIN(H6:H34)</f>
        <v>0.0042</v>
      </c>
      <c r="I36" s="342" t="n">
        <f aca="false">MIN(I6:I34)</f>
        <v>0.67</v>
      </c>
      <c r="J36" s="280" t="n">
        <f aca="false">MIN(J6:J34)</f>
        <v>1.2</v>
      </c>
      <c r="K36" s="280" t="n">
        <f aca="false">MIN(K6:K34)</f>
        <v>1.2</v>
      </c>
    </row>
    <row r="37" customFormat="false" ht="24" hidden="false" customHeight="true" outlineLevel="0" collapsed="false">
      <c r="B37" s="97" t="s">
        <v>63</v>
      </c>
      <c r="C37" s="97"/>
      <c r="D37" s="308" t="n">
        <f aca="false">MAX(D6:D34)</f>
        <v>3.7</v>
      </c>
      <c r="E37" s="344" t="n">
        <f aca="false">MAX(E6:E34)</f>
        <v>0.18</v>
      </c>
      <c r="F37" s="344" t="n">
        <f aca="false">MAX(F6:F34)</f>
        <v>0.37</v>
      </c>
      <c r="G37" s="308" t="n">
        <f aca="false">MAX(G6:G34)</f>
        <v>7.5</v>
      </c>
      <c r="H37" s="345" t="n">
        <f aca="false">MAX(H6:H34)</f>
        <v>0.053</v>
      </c>
      <c r="I37" s="346" t="n">
        <f aca="false">MAX(I6:I34)</f>
        <v>20</v>
      </c>
      <c r="J37" s="308" t="n">
        <f aca="false">MAX(J6:J34)</f>
        <v>8.2</v>
      </c>
      <c r="K37" s="308" t="n">
        <f aca="false">MAX(K6:K34)</f>
        <v>1.7</v>
      </c>
    </row>
    <row r="39" customFormat="false" ht="12" hidden="false" customHeight="false" outlineLevel="0" collapsed="false">
      <c r="B39" s="245" t="s">
        <v>64</v>
      </c>
    </row>
    <row r="40" customFormat="false" ht="12" hidden="false" customHeight="false" outlineLevel="0" collapsed="false">
      <c r="B40" s="246" t="s">
        <v>65</v>
      </c>
    </row>
    <row r="42" customFormat="false" ht="12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</sheetData>
  <mergeCells count="14">
    <mergeCell ref="B3:C3"/>
    <mergeCell ref="B4:B5"/>
    <mergeCell ref="C4:C5"/>
    <mergeCell ref="B6:B14"/>
    <mergeCell ref="B15:B20"/>
    <mergeCell ref="B21:B22"/>
    <mergeCell ref="B23:B24"/>
    <mergeCell ref="B25:B26"/>
    <mergeCell ref="B27:B30"/>
    <mergeCell ref="B31:B34"/>
    <mergeCell ref="B35:C35"/>
    <mergeCell ref="B36:C36"/>
    <mergeCell ref="B37:C37"/>
    <mergeCell ref="B42:K42"/>
  </mergeCells>
  <printOptions headings="false" gridLines="false" gridLinesSet="true" horizontalCentered="false" verticalCentered="false"/>
  <pageMargins left="0.729861111111111" right="0.55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20-09-07T00:08:30Z</cp:lastPrinted>
  <dcterms:modified xsi:type="dcterms:W3CDTF">2020-09-07T00:26:02Z</dcterms:modified>
  <cp:revision>0</cp:revision>
  <dc:subject/>
  <dc:title/>
</cp:coreProperties>
</file>