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下ばいじん" sheetId="1" state="visible" r:id="rId2"/>
    <sheet name="降下ばいじん(水溶性成分)" sheetId="2" state="visible" r:id="rId3"/>
    <sheet name="降下ばいじん（水不溶性成分）" sheetId="3" state="visible" r:id="rId4"/>
    <sheet name="Al" sheetId="4" state="visible" r:id="rId5"/>
    <sheet name="Mn" sheetId="5" state="visible" r:id="rId6"/>
    <sheet name="Fe" sheetId="6" state="visible" r:id="rId7"/>
  </sheets>
  <definedNames>
    <definedName function="false" hidden="false" localSheetId="3" name="_xlnm.Print_Area" vbProcedure="false">Al!$A$1:$P$17</definedName>
    <definedName function="false" hidden="false" localSheetId="5" name="_xlnm.Print_Area" vbProcedure="false">Fe!$A$1:$P$15</definedName>
    <definedName function="false" hidden="false" localSheetId="4" name="_xlnm.Print_Area" vbProcedure="false">Mn!$A$1:$P$1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0">
  <si>
    <t xml:space="preserve">降下ばいじん</t>
  </si>
  <si>
    <r>
      <rPr>
        <sz val="11"/>
        <rFont val="ＭＳ Ｐゴシック"/>
        <family val="3"/>
        <charset val="128"/>
      </rPr>
      <t xml:space="preserve">t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番号</t>
  </si>
  <si>
    <t xml:space="preserve">市町名</t>
  </si>
  <si>
    <t xml:space="preserve">調査地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問屋町</t>
  </si>
  <si>
    <t xml:space="preserve">市場町</t>
  </si>
  <si>
    <t xml:space="preserve">今井３</t>
  </si>
  <si>
    <t xml:space="preserve">寒　川</t>
  </si>
  <si>
    <t xml:space="preserve">千葉寺</t>
  </si>
  <si>
    <t xml:space="preserve">今井１</t>
  </si>
  <si>
    <t xml:space="preserve">蘇　我</t>
  </si>
  <si>
    <t xml:space="preserve">白旗</t>
  </si>
  <si>
    <t xml:space="preserve">銚子市</t>
  </si>
  <si>
    <t xml:space="preserve">白　石</t>
  </si>
  <si>
    <t xml:space="preserve">市川市</t>
  </si>
  <si>
    <t xml:space="preserve">大　野</t>
  </si>
  <si>
    <t xml:space="preserve">船橋市</t>
  </si>
  <si>
    <t xml:space="preserve">　湊</t>
  </si>
  <si>
    <t xml:space="preserve">木更津市</t>
  </si>
  <si>
    <t xml:space="preserve">中央</t>
  </si>
  <si>
    <t xml:space="preserve">畔　戸</t>
  </si>
  <si>
    <t xml:space="preserve">松戸市</t>
  </si>
  <si>
    <t xml:space="preserve">根　本</t>
  </si>
  <si>
    <t xml:space="preserve">香取市</t>
  </si>
  <si>
    <t xml:space="preserve">羽根川</t>
  </si>
  <si>
    <t xml:space="preserve">柏市</t>
  </si>
  <si>
    <t xml:space="preserve">　柏</t>
  </si>
  <si>
    <t xml:space="preserve">市原市</t>
  </si>
  <si>
    <t xml:space="preserve">八　幡</t>
  </si>
  <si>
    <t xml:space="preserve">姉　崎</t>
  </si>
  <si>
    <t xml:space="preserve">奉　免</t>
  </si>
  <si>
    <t xml:space="preserve">郡　本</t>
  </si>
  <si>
    <t xml:space="preserve">君津市</t>
  </si>
  <si>
    <t xml:space="preserve">人　見</t>
  </si>
  <si>
    <t xml:space="preserve">富津市</t>
  </si>
  <si>
    <t xml:space="preserve">下飯野</t>
  </si>
  <si>
    <t xml:space="preserve">本　郷</t>
  </si>
  <si>
    <t xml:space="preserve">検出下限値未満の扱いについて</t>
  </si>
  <si>
    <r>
      <rPr>
        <sz val="11"/>
        <rFont val="Noto Sans"/>
        <family val="2"/>
      </rPr>
      <t xml:space="preserve">・地点ごと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は、平均値は検出下限値未満とする。</t>
  </si>
  <si>
    <r>
      <rPr>
        <sz val="11"/>
        <rFont val="Noto Sans"/>
        <family val="2"/>
      </rPr>
      <t xml:space="preserve">・月毎、年間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の地点については、算出に用いない。</t>
  </si>
  <si>
    <r>
      <rPr>
        <sz val="11"/>
        <rFont val="Noto Sans"/>
        <family val="2"/>
      </rPr>
      <t xml:space="preserve">降下ばいじ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溶性成分</t>
    </r>
    <r>
      <rPr>
        <sz val="11"/>
        <rFont val="ＭＳ Ｐゴシック"/>
        <family val="3"/>
        <charset val="128"/>
      </rPr>
      <t xml:space="preserve">)</t>
    </r>
  </si>
  <si>
    <t xml:space="preserve">&lt;0.1</t>
  </si>
  <si>
    <t xml:space="preserve">降下ばいじん（水不溶性成分）</t>
  </si>
  <si>
    <t xml:space="preserve">アルミニウム測定結果</t>
  </si>
  <si>
    <r>
      <rPr>
        <sz val="11"/>
        <rFont val="ＭＳ Ｐゴシック"/>
        <family val="3"/>
        <charset val="128"/>
      </rPr>
      <t xml:space="preserve">kg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NO.</t>
  </si>
  <si>
    <t xml:space="preserve">寒川</t>
  </si>
  <si>
    <t xml:space="preserve">蘇我町</t>
  </si>
  <si>
    <t xml:space="preserve">湊</t>
  </si>
  <si>
    <t xml:space="preserve">根本</t>
  </si>
  <si>
    <t xml:space="preserve">マンガン測定結果</t>
  </si>
  <si>
    <t xml:space="preserve">&lt;0.6</t>
  </si>
  <si>
    <t xml:space="preserve">鉄測定結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);[RED]\(0\)"/>
    <numFmt numFmtId="167" formatCode="0_ "/>
    <numFmt numFmtId="168" formatCode="0.0_);[RED]\(0.0\)"/>
    <numFmt numFmtId="169" formatCode="0.00_);[RED]\(0.00\)"/>
    <numFmt numFmtId="170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3" customFormat="true" ht="15.75" hidden="false" customHeight="false" outlineLevel="0" collapsed="false">
      <c r="A1" s="1" t="s">
        <v>0</v>
      </c>
      <c r="B1" s="1"/>
      <c r="C1" s="1"/>
      <c r="D1" s="2" t="s">
        <v>1</v>
      </c>
    </row>
    <row r="2" s="3" customFormat="true" ht="18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</row>
    <row r="4" s="7" customFormat="true" ht="13.5" hidden="false" customHeight="false" outlineLevel="0" collapsed="false">
      <c r="A4" s="6" t="n">
        <v>1</v>
      </c>
      <c r="B4" s="5" t="s">
        <v>18</v>
      </c>
      <c r="C4" s="5" t="s">
        <v>19</v>
      </c>
      <c r="D4" s="6" t="n">
        <v>17</v>
      </c>
      <c r="E4" s="6" t="n">
        <v>8.9</v>
      </c>
      <c r="F4" s="6" t="n">
        <v>7.5</v>
      </c>
      <c r="G4" s="6" t="n">
        <v>8.7</v>
      </c>
      <c r="H4" s="6" t="n">
        <v>5.5</v>
      </c>
      <c r="I4" s="6" t="n">
        <v>8.4</v>
      </c>
      <c r="J4" s="6" t="n">
        <v>6</v>
      </c>
      <c r="K4" s="6" t="n">
        <v>10</v>
      </c>
      <c r="L4" s="6" t="n">
        <v>8.1</v>
      </c>
      <c r="M4" s="6" t="n">
        <v>5.3</v>
      </c>
      <c r="N4" s="6" t="n">
        <v>5.7</v>
      </c>
      <c r="O4" s="6" t="n">
        <v>10</v>
      </c>
      <c r="P4" s="8" t="n">
        <v>8.425</v>
      </c>
    </row>
    <row r="5" s="7" customFormat="true" ht="13.5" hidden="false" customHeight="false" outlineLevel="0" collapsed="false">
      <c r="A5" s="6" t="n">
        <v>2</v>
      </c>
      <c r="B5" s="5" t="s">
        <v>18</v>
      </c>
      <c r="C5" s="5" t="s">
        <v>20</v>
      </c>
      <c r="D5" s="6" t="n">
        <v>8</v>
      </c>
      <c r="E5" s="6" t="n">
        <v>4.3</v>
      </c>
      <c r="F5" s="6" t="n">
        <v>4.3</v>
      </c>
      <c r="G5" s="6" t="n">
        <v>6.8</v>
      </c>
      <c r="H5" s="6" t="n">
        <v>3</v>
      </c>
      <c r="I5" s="6" t="n">
        <v>3.9</v>
      </c>
      <c r="J5" s="6" t="n">
        <v>9.1</v>
      </c>
      <c r="K5" s="6" t="n">
        <v>6</v>
      </c>
      <c r="L5" s="6" t="n">
        <v>5.9</v>
      </c>
      <c r="M5" s="6" t="n">
        <v>3.5</v>
      </c>
      <c r="N5" s="6" t="n">
        <v>2.8</v>
      </c>
      <c r="O5" s="6" t="n">
        <v>7</v>
      </c>
      <c r="P5" s="8" t="n">
        <v>5.38333333333333</v>
      </c>
    </row>
    <row r="6" s="7" customFormat="true" ht="13.5" hidden="false" customHeight="false" outlineLevel="0" collapsed="false">
      <c r="A6" s="6" t="n">
        <v>3</v>
      </c>
      <c r="B6" s="5" t="s">
        <v>18</v>
      </c>
      <c r="C6" s="5" t="s">
        <v>21</v>
      </c>
      <c r="D6" s="6" t="n">
        <v>3.8</v>
      </c>
      <c r="E6" s="6" t="n">
        <v>2.2</v>
      </c>
      <c r="F6" s="6" t="n">
        <v>1.6</v>
      </c>
      <c r="G6" s="6" t="n">
        <v>2.5</v>
      </c>
      <c r="H6" s="6" t="n">
        <v>2.1</v>
      </c>
      <c r="I6" s="6" t="n">
        <v>2.4</v>
      </c>
      <c r="J6" s="6" t="n">
        <v>8</v>
      </c>
      <c r="K6" s="6" t="n">
        <v>3.1</v>
      </c>
      <c r="L6" s="6" t="n">
        <v>2.7</v>
      </c>
      <c r="M6" s="6" t="n">
        <v>2.7</v>
      </c>
      <c r="N6" s="6" t="n">
        <v>2.3</v>
      </c>
      <c r="O6" s="6" t="n">
        <v>4</v>
      </c>
      <c r="P6" s="8" t="n">
        <v>3.11666666666667</v>
      </c>
    </row>
    <row r="7" s="7" customFormat="true" ht="13.5" hidden="false" customHeight="false" outlineLevel="0" collapsed="false">
      <c r="A7" s="6" t="n">
        <v>4</v>
      </c>
      <c r="B7" s="5" t="s">
        <v>18</v>
      </c>
      <c r="C7" s="5" t="s">
        <v>22</v>
      </c>
      <c r="D7" s="6" t="n">
        <v>11</v>
      </c>
      <c r="E7" s="6" t="n">
        <v>6.2</v>
      </c>
      <c r="F7" s="6" t="n">
        <v>7.2</v>
      </c>
      <c r="G7" s="6" t="n">
        <v>6.9</v>
      </c>
      <c r="H7" s="6" t="n">
        <v>4.2</v>
      </c>
      <c r="I7" s="6" t="n">
        <v>5.7</v>
      </c>
      <c r="J7" s="6" t="n">
        <v>5.2</v>
      </c>
      <c r="K7" s="6" t="n">
        <v>5</v>
      </c>
      <c r="L7" s="6" t="n">
        <v>4.9</v>
      </c>
      <c r="M7" s="6" t="n">
        <v>4.9</v>
      </c>
      <c r="N7" s="6" t="n">
        <v>6.3</v>
      </c>
      <c r="O7" s="6" t="n">
        <v>8.8</v>
      </c>
      <c r="P7" s="8" t="n">
        <v>6.35833333333333</v>
      </c>
    </row>
    <row r="8" s="7" customFormat="true" ht="13.5" hidden="false" customHeight="false" outlineLevel="0" collapsed="false">
      <c r="A8" s="6" t="n">
        <v>5</v>
      </c>
      <c r="B8" s="5" t="s">
        <v>18</v>
      </c>
      <c r="C8" s="5" t="s">
        <v>23</v>
      </c>
      <c r="D8" s="6" t="n">
        <v>4</v>
      </c>
      <c r="E8" s="6" t="n">
        <v>7.3</v>
      </c>
      <c r="F8" s="6" t="n">
        <v>1.6</v>
      </c>
      <c r="G8" s="6" t="n">
        <v>1.8</v>
      </c>
      <c r="H8" s="6" t="n">
        <v>1.7</v>
      </c>
      <c r="I8" s="6" t="n">
        <v>1.1</v>
      </c>
      <c r="J8" s="6" t="n">
        <v>6.8</v>
      </c>
      <c r="K8" s="6" t="n">
        <v>1.6</v>
      </c>
      <c r="L8" s="6" t="n">
        <v>2.7</v>
      </c>
      <c r="M8" s="6" t="n">
        <v>2.2</v>
      </c>
      <c r="N8" s="6" t="n">
        <v>2.1</v>
      </c>
      <c r="O8" s="6" t="n">
        <v>2.3</v>
      </c>
      <c r="P8" s="8" t="n">
        <v>2.93333333333333</v>
      </c>
    </row>
    <row r="9" s="7" customFormat="true" ht="13.5" hidden="false" customHeight="false" outlineLevel="0" collapsed="false">
      <c r="A9" s="6" t="n">
        <v>6</v>
      </c>
      <c r="B9" s="5" t="s">
        <v>18</v>
      </c>
      <c r="C9" s="5" t="s">
        <v>24</v>
      </c>
      <c r="D9" s="6" t="n">
        <v>5.6</v>
      </c>
      <c r="E9" s="6" t="n">
        <v>3.5</v>
      </c>
      <c r="F9" s="6" t="n">
        <v>2.4</v>
      </c>
      <c r="G9" s="6" t="n">
        <v>4.1</v>
      </c>
      <c r="H9" s="6" t="n">
        <v>3.2</v>
      </c>
      <c r="I9" s="6" t="n">
        <v>3.3</v>
      </c>
      <c r="J9" s="6" t="n">
        <v>2.7</v>
      </c>
      <c r="K9" s="6" t="n">
        <v>3.6</v>
      </c>
      <c r="L9" s="6" t="n">
        <v>3.9</v>
      </c>
      <c r="M9" s="6" t="n">
        <v>3.5</v>
      </c>
      <c r="N9" s="6" t="n">
        <v>5.1</v>
      </c>
      <c r="O9" s="6" t="n">
        <v>5.6</v>
      </c>
      <c r="P9" s="8" t="n">
        <v>3.875</v>
      </c>
    </row>
    <row r="10" s="7" customFormat="true" ht="13.5" hidden="false" customHeight="false" outlineLevel="0" collapsed="false">
      <c r="A10" s="6" t="n">
        <v>7</v>
      </c>
      <c r="B10" s="5" t="s">
        <v>18</v>
      </c>
      <c r="C10" s="5" t="s">
        <v>25</v>
      </c>
      <c r="D10" s="6" t="n">
        <v>7.3</v>
      </c>
      <c r="E10" s="6" t="n">
        <v>3.5</v>
      </c>
      <c r="F10" s="6" t="n">
        <v>2.2</v>
      </c>
      <c r="G10" s="6" t="n">
        <v>3.2</v>
      </c>
      <c r="H10" s="6" t="n">
        <v>2.7</v>
      </c>
      <c r="I10" s="6" t="n">
        <v>4.1</v>
      </c>
      <c r="J10" s="6" t="n">
        <v>9.2</v>
      </c>
      <c r="K10" s="6" t="n">
        <v>4.3</v>
      </c>
      <c r="L10" s="6" t="n">
        <v>6.4</v>
      </c>
      <c r="M10" s="6" t="n">
        <v>4.9</v>
      </c>
      <c r="N10" s="6" t="n">
        <v>5.1</v>
      </c>
      <c r="O10" s="6" t="n">
        <v>8.1</v>
      </c>
      <c r="P10" s="8" t="n">
        <v>5.08333333333333</v>
      </c>
    </row>
    <row r="11" s="7" customFormat="true" ht="13.5" hidden="false" customHeight="false" outlineLevel="0" collapsed="false">
      <c r="A11" s="6" t="n">
        <v>8</v>
      </c>
      <c r="B11" s="5" t="s">
        <v>18</v>
      </c>
      <c r="C11" s="5" t="s">
        <v>26</v>
      </c>
      <c r="D11" s="6" t="n">
        <v>5.9</v>
      </c>
      <c r="E11" s="6" t="n">
        <v>9</v>
      </c>
      <c r="F11" s="6" t="n">
        <v>1.6</v>
      </c>
      <c r="G11" s="6" t="n">
        <v>2.6</v>
      </c>
      <c r="H11" s="6" t="n">
        <v>1.8</v>
      </c>
      <c r="I11" s="6" t="n">
        <v>3.4</v>
      </c>
      <c r="J11" s="6" t="n">
        <v>11</v>
      </c>
      <c r="K11" s="6" t="n">
        <v>5.4</v>
      </c>
      <c r="L11" s="6" t="n">
        <v>3.5</v>
      </c>
      <c r="M11" s="6" t="n">
        <v>2.4</v>
      </c>
      <c r="N11" s="6" t="n">
        <v>2.7</v>
      </c>
      <c r="O11" s="6" t="n">
        <v>4.5</v>
      </c>
      <c r="P11" s="8" t="n">
        <v>4.48333333333333</v>
      </c>
    </row>
    <row r="12" s="7" customFormat="true" ht="13.5" hidden="false" customHeight="false" outlineLevel="0" collapsed="false">
      <c r="A12" s="6" t="n">
        <v>9</v>
      </c>
      <c r="B12" s="5" t="s">
        <v>27</v>
      </c>
      <c r="C12" s="5" t="s">
        <v>28</v>
      </c>
      <c r="D12" s="6" t="n">
        <v>6.8</v>
      </c>
      <c r="E12" s="6" t="n">
        <v>3.1</v>
      </c>
      <c r="F12" s="6" t="n">
        <v>4.2</v>
      </c>
      <c r="G12" s="6" t="n">
        <v>1.2</v>
      </c>
      <c r="H12" s="6" t="n">
        <v>6.7</v>
      </c>
      <c r="I12" s="6" t="n">
        <v>7</v>
      </c>
      <c r="J12" s="6" t="n">
        <v>5.5</v>
      </c>
      <c r="K12" s="6" t="n">
        <v>2.5</v>
      </c>
      <c r="L12" s="6" t="n">
        <v>2</v>
      </c>
      <c r="M12" s="6" t="n">
        <v>1.6</v>
      </c>
      <c r="N12" s="6" t="n">
        <v>8.4</v>
      </c>
      <c r="O12" s="6" t="n">
        <v>3.3</v>
      </c>
      <c r="P12" s="8" t="n">
        <v>4.35833333333333</v>
      </c>
    </row>
    <row r="13" s="7" customFormat="true" ht="13.5" hidden="false" customHeight="false" outlineLevel="0" collapsed="false">
      <c r="A13" s="6" t="n">
        <v>10</v>
      </c>
      <c r="B13" s="5" t="s">
        <v>29</v>
      </c>
      <c r="C13" s="5" t="s">
        <v>30</v>
      </c>
      <c r="D13" s="6" t="n">
        <v>3.67</v>
      </c>
      <c r="E13" s="6" t="n">
        <v>1.06</v>
      </c>
      <c r="F13" s="6" t="n">
        <v>8.8</v>
      </c>
      <c r="G13" s="6" t="n">
        <v>1.4</v>
      </c>
      <c r="H13" s="6" t="n">
        <v>1.7</v>
      </c>
      <c r="I13" s="6" t="n">
        <v>1.2</v>
      </c>
      <c r="J13" s="6" t="n">
        <v>0.5</v>
      </c>
      <c r="K13" s="6" t="n">
        <v>1.4</v>
      </c>
      <c r="L13" s="6" t="n">
        <v>0.4</v>
      </c>
      <c r="M13" s="6" t="n">
        <v>1.6</v>
      </c>
      <c r="N13" s="6" t="n">
        <v>0.6</v>
      </c>
      <c r="O13" s="6" t="n">
        <v>1.3</v>
      </c>
      <c r="P13" s="8" t="n">
        <v>1.96916666666667</v>
      </c>
    </row>
    <row r="14" s="7" customFormat="true" ht="13.5" hidden="false" customHeight="false" outlineLevel="0" collapsed="false">
      <c r="A14" s="6" t="n">
        <v>11</v>
      </c>
      <c r="B14" s="5" t="s">
        <v>31</v>
      </c>
      <c r="C14" s="5" t="s">
        <v>32</v>
      </c>
      <c r="D14" s="6" t="n">
        <v>5.4</v>
      </c>
      <c r="E14" s="6" t="n">
        <v>4.2</v>
      </c>
      <c r="F14" s="6" t="n">
        <v>2.3</v>
      </c>
      <c r="G14" s="6" t="n">
        <v>3.1</v>
      </c>
      <c r="H14" s="6" t="n">
        <v>2.3</v>
      </c>
      <c r="I14" s="6" t="n">
        <v>3.1</v>
      </c>
      <c r="J14" s="6" t="n">
        <v>1.8</v>
      </c>
      <c r="K14" s="6" t="n">
        <v>4</v>
      </c>
      <c r="L14" s="6" t="n">
        <v>2.8</v>
      </c>
      <c r="M14" s="6" t="n">
        <v>3.6</v>
      </c>
      <c r="N14" s="6" t="n">
        <v>2.9</v>
      </c>
      <c r="O14" s="6" t="n">
        <v>4.8</v>
      </c>
      <c r="P14" s="8" t="n">
        <v>3.35833333333333</v>
      </c>
    </row>
    <row r="15" s="7" customFormat="true" ht="13.5" hidden="false" customHeight="false" outlineLevel="0" collapsed="false">
      <c r="A15" s="6" t="n">
        <v>12</v>
      </c>
      <c r="B15" s="5" t="s">
        <v>33</v>
      </c>
      <c r="C15" s="5" t="s">
        <v>34</v>
      </c>
      <c r="D15" s="6" t="n">
        <v>5.1</v>
      </c>
      <c r="E15" s="6" t="n">
        <v>4.4</v>
      </c>
      <c r="F15" s="6" t="n">
        <v>4.1</v>
      </c>
      <c r="G15" s="6" t="n">
        <v>4.1</v>
      </c>
      <c r="H15" s="6" t="n">
        <v>2.5</v>
      </c>
      <c r="I15" s="6" t="n">
        <v>3.2</v>
      </c>
      <c r="J15" s="6" t="n">
        <v>4</v>
      </c>
      <c r="K15" s="6" t="n">
        <v>2.8</v>
      </c>
      <c r="L15" s="6" t="n">
        <v>3.8</v>
      </c>
      <c r="M15" s="6" t="n">
        <v>5.1</v>
      </c>
      <c r="N15" s="6" t="n">
        <v>6.2</v>
      </c>
      <c r="O15" s="6" t="n">
        <v>4.9</v>
      </c>
      <c r="P15" s="8" t="n">
        <v>4.18333333333333</v>
      </c>
    </row>
    <row r="16" s="7" customFormat="true" ht="13.5" hidden="false" customHeight="false" outlineLevel="0" collapsed="false">
      <c r="A16" s="6" t="n">
        <v>13</v>
      </c>
      <c r="B16" s="5" t="s">
        <v>33</v>
      </c>
      <c r="C16" s="5" t="s">
        <v>35</v>
      </c>
      <c r="D16" s="6" t="n">
        <v>4</v>
      </c>
      <c r="E16" s="6" t="n">
        <v>3.3</v>
      </c>
      <c r="F16" s="6" t="n">
        <v>3.5</v>
      </c>
      <c r="G16" s="6" t="n">
        <v>2.5</v>
      </c>
      <c r="H16" s="6" t="n">
        <v>1.8</v>
      </c>
      <c r="I16" s="6" t="n">
        <v>3.4</v>
      </c>
      <c r="J16" s="6" t="n">
        <v>6.8</v>
      </c>
      <c r="K16" s="6" t="n">
        <v>2</v>
      </c>
      <c r="L16" s="6" t="n">
        <v>1.9</v>
      </c>
      <c r="M16" s="6" t="n">
        <v>1.6</v>
      </c>
      <c r="N16" s="6" t="n">
        <v>3.8</v>
      </c>
      <c r="O16" s="6" t="n">
        <v>2.4</v>
      </c>
      <c r="P16" s="8" t="n">
        <v>3.08333333333333</v>
      </c>
    </row>
    <row r="17" s="7" customFormat="true" ht="13.5" hidden="false" customHeight="false" outlineLevel="0" collapsed="false">
      <c r="A17" s="6" t="n">
        <v>14</v>
      </c>
      <c r="B17" s="5" t="s">
        <v>36</v>
      </c>
      <c r="C17" s="5" t="s">
        <v>37</v>
      </c>
      <c r="D17" s="6" t="n">
        <v>3.2</v>
      </c>
      <c r="E17" s="6" t="n">
        <v>9.1</v>
      </c>
      <c r="F17" s="6" t="n">
        <v>1</v>
      </c>
      <c r="G17" s="6" t="n">
        <v>2</v>
      </c>
      <c r="H17" s="6" t="n">
        <v>1.3</v>
      </c>
      <c r="I17" s="6" t="n">
        <v>1.6</v>
      </c>
      <c r="J17" s="6" t="n">
        <v>1.7</v>
      </c>
      <c r="K17" s="6" t="n">
        <v>1.5</v>
      </c>
      <c r="L17" s="6" t="n">
        <v>1.5</v>
      </c>
      <c r="M17" s="6" t="n">
        <v>1.8</v>
      </c>
      <c r="N17" s="6" t="n">
        <v>1.3</v>
      </c>
      <c r="O17" s="6" t="n">
        <v>2.41</v>
      </c>
      <c r="P17" s="8" t="n">
        <v>2.3675</v>
      </c>
    </row>
    <row r="18" s="7" customFormat="true" ht="13.5" hidden="false" customHeight="false" outlineLevel="0" collapsed="false">
      <c r="A18" s="6" t="n">
        <v>15</v>
      </c>
      <c r="B18" s="5" t="s">
        <v>38</v>
      </c>
      <c r="C18" s="5" t="s">
        <v>39</v>
      </c>
      <c r="D18" s="6" t="n">
        <v>6.3</v>
      </c>
      <c r="E18" s="6" t="n">
        <v>1.5</v>
      </c>
      <c r="F18" s="6" t="n">
        <v>3.2</v>
      </c>
      <c r="G18" s="6" t="n">
        <v>1.6</v>
      </c>
      <c r="H18" s="6" t="n">
        <v>0.8</v>
      </c>
      <c r="I18" s="6" t="n">
        <v>4.9</v>
      </c>
      <c r="J18" s="6" t="n">
        <v>2.3</v>
      </c>
      <c r="K18" s="6" t="n">
        <v>0.9</v>
      </c>
      <c r="L18" s="6" t="n">
        <v>2.9</v>
      </c>
      <c r="M18" s="6" t="n">
        <v>1.4</v>
      </c>
      <c r="N18" s="6" t="n">
        <v>8.9</v>
      </c>
      <c r="O18" s="6" t="n">
        <v>2.2</v>
      </c>
      <c r="P18" s="8" t="n">
        <v>3.075</v>
      </c>
    </row>
    <row r="19" s="7" customFormat="true" ht="13.5" hidden="false" customHeight="false" outlineLevel="0" collapsed="false">
      <c r="A19" s="6" t="n">
        <v>16</v>
      </c>
      <c r="B19" s="5" t="s">
        <v>40</v>
      </c>
      <c r="C19" s="5" t="s">
        <v>41</v>
      </c>
      <c r="D19" s="6" t="n">
        <v>7.1</v>
      </c>
      <c r="E19" s="6" t="n">
        <v>2.4</v>
      </c>
      <c r="F19" s="6" t="n">
        <v>1.9</v>
      </c>
      <c r="G19" s="6" t="n">
        <v>2</v>
      </c>
      <c r="H19" s="6" t="n">
        <v>1.9</v>
      </c>
      <c r="I19" s="6" t="n">
        <v>2.5</v>
      </c>
      <c r="J19" s="6" t="n">
        <v>3</v>
      </c>
      <c r="K19" s="6" t="n">
        <v>3.1</v>
      </c>
      <c r="L19" s="6" t="n">
        <v>1.2</v>
      </c>
      <c r="M19" s="6" t="n">
        <v>1.9</v>
      </c>
      <c r="N19" s="6" t="n">
        <v>1.9</v>
      </c>
      <c r="O19" s="6" t="n">
        <v>4</v>
      </c>
      <c r="P19" s="8" t="n">
        <v>2.74166666666667</v>
      </c>
    </row>
    <row r="20" s="7" customFormat="true" ht="13.5" hidden="false" customHeight="false" outlineLevel="0" collapsed="false">
      <c r="A20" s="6" t="n">
        <v>17</v>
      </c>
      <c r="B20" s="5" t="s">
        <v>42</v>
      </c>
      <c r="C20" s="5" t="s">
        <v>43</v>
      </c>
      <c r="D20" s="6" t="n">
        <v>4</v>
      </c>
      <c r="E20" s="6" t="n">
        <v>1.9</v>
      </c>
      <c r="F20" s="6" t="n">
        <v>1.7</v>
      </c>
      <c r="G20" s="6" t="n">
        <v>1.6</v>
      </c>
      <c r="H20" s="6" t="n">
        <v>0.6</v>
      </c>
      <c r="I20" s="6" t="n">
        <v>3.7</v>
      </c>
      <c r="J20" s="6" t="n">
        <v>2.1</v>
      </c>
      <c r="K20" s="6" t="n">
        <v>2</v>
      </c>
      <c r="L20" s="6" t="n">
        <v>2.2</v>
      </c>
      <c r="M20" s="6" t="n">
        <v>2.7</v>
      </c>
      <c r="N20" s="6" t="n">
        <v>2.3</v>
      </c>
      <c r="O20" s="6" t="n">
        <v>3.9</v>
      </c>
      <c r="P20" s="8" t="n">
        <v>2.39166666666667</v>
      </c>
    </row>
    <row r="21" s="7" customFormat="true" ht="13.5" hidden="false" customHeight="false" outlineLevel="0" collapsed="false">
      <c r="A21" s="6" t="n">
        <v>18</v>
      </c>
      <c r="B21" s="5" t="s">
        <v>42</v>
      </c>
      <c r="C21" s="5" t="s">
        <v>44</v>
      </c>
      <c r="D21" s="6" t="n">
        <v>5.1</v>
      </c>
      <c r="E21" s="6" t="n">
        <v>2.6</v>
      </c>
      <c r="F21" s="6" t="n">
        <v>2.6</v>
      </c>
      <c r="G21" s="6" t="n">
        <v>1.8</v>
      </c>
      <c r="H21" s="6" t="n">
        <v>1.3</v>
      </c>
      <c r="I21" s="6" t="n">
        <v>4</v>
      </c>
      <c r="J21" s="6" t="n">
        <v>3.9</v>
      </c>
      <c r="K21" s="6" t="n">
        <v>1.8</v>
      </c>
      <c r="L21" s="6" t="n">
        <v>2.1</v>
      </c>
      <c r="M21" s="6" t="n">
        <v>2.6</v>
      </c>
      <c r="N21" s="6" t="n">
        <v>3.7</v>
      </c>
      <c r="O21" s="6" t="n">
        <v>2.4</v>
      </c>
      <c r="P21" s="8" t="n">
        <v>2.825</v>
      </c>
    </row>
    <row r="22" s="7" customFormat="true" ht="13.5" hidden="false" customHeight="false" outlineLevel="0" collapsed="false">
      <c r="A22" s="6" t="n">
        <v>19</v>
      </c>
      <c r="B22" s="5" t="s">
        <v>42</v>
      </c>
      <c r="C22" s="5" t="s">
        <v>45</v>
      </c>
      <c r="D22" s="6" t="n">
        <v>4.3</v>
      </c>
      <c r="E22" s="6" t="n">
        <v>5.7</v>
      </c>
      <c r="F22" s="6" t="n">
        <v>2.8</v>
      </c>
      <c r="G22" s="6" t="n">
        <v>1.3</v>
      </c>
      <c r="H22" s="6" t="n">
        <v>0.8</v>
      </c>
      <c r="I22" s="6" t="n">
        <v>5.8</v>
      </c>
      <c r="J22" s="6" t="n">
        <v>5.4</v>
      </c>
      <c r="K22" s="6" t="n">
        <v>1.6</v>
      </c>
      <c r="L22" s="6" t="n">
        <v>2.1</v>
      </c>
      <c r="M22" s="6" t="n">
        <v>2</v>
      </c>
      <c r="N22" s="6" t="n">
        <v>1.8</v>
      </c>
      <c r="O22" s="6" t="n">
        <v>2</v>
      </c>
      <c r="P22" s="8" t="n">
        <v>2.96666666666667</v>
      </c>
    </row>
    <row r="23" s="7" customFormat="true" ht="13.5" hidden="false" customHeight="false" outlineLevel="0" collapsed="false">
      <c r="A23" s="6" t="n">
        <v>20</v>
      </c>
      <c r="B23" s="5" t="s">
        <v>42</v>
      </c>
      <c r="C23" s="5" t="s">
        <v>46</v>
      </c>
      <c r="D23" s="6" t="n">
        <v>5.1</v>
      </c>
      <c r="E23" s="6" t="n">
        <v>2.3</v>
      </c>
      <c r="F23" s="6" t="n">
        <v>2.2</v>
      </c>
      <c r="G23" s="6" t="n">
        <v>1.4</v>
      </c>
      <c r="H23" s="6" t="n">
        <v>1.2</v>
      </c>
      <c r="I23" s="6" t="n">
        <v>3.4</v>
      </c>
      <c r="J23" s="6" t="n">
        <v>2.4</v>
      </c>
      <c r="K23" s="6" t="n">
        <v>1.7</v>
      </c>
      <c r="L23" s="6" t="n">
        <v>2.4</v>
      </c>
      <c r="M23" s="6" t="n">
        <v>3.2</v>
      </c>
      <c r="N23" s="6" t="n">
        <v>3.4</v>
      </c>
      <c r="O23" s="6" t="n">
        <v>4.4</v>
      </c>
      <c r="P23" s="8" t="n">
        <v>2.75833333333333</v>
      </c>
    </row>
    <row r="24" s="7" customFormat="true" ht="13.5" hidden="false" customHeight="false" outlineLevel="0" collapsed="false">
      <c r="A24" s="6" t="n">
        <v>21</v>
      </c>
      <c r="B24" s="5" t="s">
        <v>47</v>
      </c>
      <c r="C24" s="5" t="s">
        <v>48</v>
      </c>
      <c r="D24" s="6" t="n">
        <v>6.4</v>
      </c>
      <c r="E24" s="6" t="n">
        <v>7.3</v>
      </c>
      <c r="F24" s="6" t="n">
        <v>7.5</v>
      </c>
      <c r="G24" s="6" t="n">
        <v>2.4</v>
      </c>
      <c r="H24" s="6" t="n">
        <v>2.7</v>
      </c>
      <c r="I24" s="6" t="n">
        <v>12.3</v>
      </c>
      <c r="J24" s="6" t="n">
        <v>12.7</v>
      </c>
      <c r="K24" s="6" t="n">
        <v>5.1</v>
      </c>
      <c r="L24" s="6" t="n">
        <v>5.5</v>
      </c>
      <c r="M24" s="6" t="n">
        <v>11.9</v>
      </c>
      <c r="N24" s="6" t="n">
        <v>9.5</v>
      </c>
      <c r="O24" s="6" t="n">
        <v>6.3</v>
      </c>
      <c r="P24" s="8" t="n">
        <v>7.46666666666667</v>
      </c>
    </row>
    <row r="25" s="7" customFormat="true" ht="13.5" hidden="false" customHeight="false" outlineLevel="0" collapsed="false">
      <c r="A25" s="6" t="n">
        <v>22</v>
      </c>
      <c r="B25" s="5" t="s">
        <v>49</v>
      </c>
      <c r="C25" s="5" t="s">
        <v>50</v>
      </c>
      <c r="D25" s="6" t="n">
        <v>18.9</v>
      </c>
      <c r="E25" s="6" t="n">
        <v>10.4</v>
      </c>
      <c r="F25" s="6" t="n">
        <v>9.8</v>
      </c>
      <c r="G25" s="6" t="n">
        <v>8.5</v>
      </c>
      <c r="H25" s="6" t="n">
        <v>8.5</v>
      </c>
      <c r="I25" s="6" t="n">
        <v>6.9</v>
      </c>
      <c r="J25" s="6" t="n">
        <v>7.5</v>
      </c>
      <c r="K25" s="6" t="n">
        <v>13.2</v>
      </c>
      <c r="L25" s="6" t="n">
        <v>2.6</v>
      </c>
      <c r="M25" s="6" t="n">
        <v>7.3</v>
      </c>
      <c r="N25" s="6" t="n">
        <v>7.6</v>
      </c>
      <c r="O25" s="6" t="n">
        <v>13.2</v>
      </c>
      <c r="P25" s="8" t="n">
        <v>9.53333333333333</v>
      </c>
    </row>
    <row r="26" s="7" customFormat="true" ht="13.5" hidden="false" customHeight="false" outlineLevel="0" collapsed="false">
      <c r="A26" s="6" t="n">
        <v>23</v>
      </c>
      <c r="B26" s="5" t="s">
        <v>49</v>
      </c>
      <c r="C26" s="5" t="s">
        <v>51</v>
      </c>
      <c r="D26" s="6" t="n">
        <v>7.6</v>
      </c>
      <c r="E26" s="6" t="n">
        <v>5</v>
      </c>
      <c r="F26" s="6" t="n">
        <v>6.7</v>
      </c>
      <c r="G26" s="6" t="n">
        <v>2.7</v>
      </c>
      <c r="H26" s="6" t="n">
        <v>3.8</v>
      </c>
      <c r="I26" s="6" t="n">
        <v>4.8</v>
      </c>
      <c r="J26" s="6" t="n">
        <v>3.8</v>
      </c>
      <c r="K26" s="6" t="n">
        <v>7.6</v>
      </c>
      <c r="L26" s="6" t="n">
        <v>3.1</v>
      </c>
      <c r="M26" s="6" t="n">
        <v>4.5</v>
      </c>
      <c r="N26" s="6" t="n">
        <v>4</v>
      </c>
      <c r="O26" s="6" t="n">
        <v>7.2</v>
      </c>
      <c r="P26" s="8" t="n">
        <v>5.06666666666667</v>
      </c>
    </row>
    <row r="27" s="7" customFormat="true" ht="13.5" hidden="false" customHeight="false" outlineLevel="0" collapsed="false">
      <c r="A27" s="9" t="s">
        <v>17</v>
      </c>
      <c r="B27" s="9"/>
      <c r="C27" s="9"/>
      <c r="D27" s="8" t="n">
        <v>6.76391304347826</v>
      </c>
      <c r="E27" s="8" t="n">
        <v>4.74608695652174</v>
      </c>
      <c r="F27" s="8" t="n">
        <v>3.94347826086957</v>
      </c>
      <c r="G27" s="8" t="n">
        <v>3.22608695652174</v>
      </c>
      <c r="H27" s="8" t="n">
        <v>2.7</v>
      </c>
      <c r="I27" s="8" t="n">
        <v>4.35217391304348</v>
      </c>
      <c r="J27" s="8" t="n">
        <v>5.27826086956522</v>
      </c>
      <c r="K27" s="8" t="n">
        <v>3.92173913043478</v>
      </c>
      <c r="L27" s="8" t="n">
        <v>3.24347826086957</v>
      </c>
      <c r="M27" s="8" t="n">
        <v>3.57391304347826</v>
      </c>
      <c r="N27" s="8" t="n">
        <v>4.27826086956522</v>
      </c>
      <c r="O27" s="8" t="n">
        <v>5.0004347826087</v>
      </c>
      <c r="P27" s="8" t="n">
        <v>4.25231884057971</v>
      </c>
    </row>
    <row r="30" s="13" customFormat="true" ht="13.5" hidden="false" customHeight="false" outlineLevel="0" collapsed="false">
      <c r="A30" s="10"/>
      <c r="B30" s="11" t="s">
        <v>52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2"/>
      <c r="O30" s="10"/>
      <c r="P30" s="10"/>
      <c r="Q30" s="10"/>
    </row>
    <row r="31" s="13" customFormat="true" ht="13.5" hidden="false" customHeight="false" outlineLevel="0" collapsed="false">
      <c r="A31" s="10"/>
      <c r="B31" s="11" t="s">
        <v>5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2"/>
      <c r="O31" s="10"/>
      <c r="P31" s="10"/>
      <c r="Q31" s="10"/>
    </row>
    <row r="32" s="13" customFormat="true" ht="13.5" hidden="false" customHeight="false" outlineLevel="0" collapsed="false">
      <c r="A32" s="10"/>
      <c r="B32" s="11" t="s">
        <v>54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  <c r="O32" s="10"/>
      <c r="P32" s="10"/>
      <c r="Q32" s="10"/>
    </row>
    <row r="33" s="13" customFormat="true" ht="13.5" hidden="false" customHeight="false" outlineLevel="0" collapsed="false">
      <c r="A33" s="10"/>
      <c r="B33" s="11" t="s">
        <v>5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2"/>
      <c r="O33" s="10"/>
      <c r="P33" s="10"/>
      <c r="Q33" s="10"/>
    </row>
    <row r="34" s="13" customFormat="true" ht="13.5" hidden="false" customHeight="false" outlineLevel="0" collapsed="false">
      <c r="A34" s="10"/>
      <c r="B34" s="11" t="s">
        <v>56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2"/>
      <c r="O34" s="10"/>
      <c r="P34" s="10"/>
      <c r="Q34" s="10"/>
    </row>
  </sheetData>
  <mergeCells count="2">
    <mergeCell ref="A1:C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3" customFormat="true" ht="15.75" hidden="false" customHeight="false" outlineLevel="0" collapsed="false">
      <c r="A1" s="1" t="s">
        <v>57</v>
      </c>
      <c r="B1" s="1"/>
      <c r="C1" s="1"/>
      <c r="D1" s="2" t="s">
        <v>1</v>
      </c>
    </row>
    <row r="2" s="3" customFormat="true" ht="18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4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</row>
    <row r="4" s="14" customFormat="true" ht="13.5" hidden="false" customHeight="false" outlineLevel="0" collapsed="false">
      <c r="A4" s="6" t="n">
        <v>1</v>
      </c>
      <c r="B4" s="5" t="s">
        <v>18</v>
      </c>
      <c r="C4" s="5" t="s">
        <v>19</v>
      </c>
      <c r="D4" s="15" t="n">
        <v>3.4</v>
      </c>
      <c r="E4" s="15" t="n">
        <v>2.2</v>
      </c>
      <c r="F4" s="15" t="n">
        <v>2.3</v>
      </c>
      <c r="G4" s="15" t="n">
        <v>2.6</v>
      </c>
      <c r="H4" s="15" t="n">
        <v>1.6</v>
      </c>
      <c r="I4" s="15" t="n">
        <v>3.1</v>
      </c>
      <c r="J4" s="15" t="n">
        <v>3.6</v>
      </c>
      <c r="K4" s="15" t="n">
        <v>0.61</v>
      </c>
      <c r="L4" s="15" t="n">
        <v>2.8</v>
      </c>
      <c r="M4" s="15" t="n">
        <v>1.5</v>
      </c>
      <c r="N4" s="15" t="n">
        <v>2.4</v>
      </c>
      <c r="O4" s="15" t="n">
        <v>3.4</v>
      </c>
      <c r="P4" s="15" t="n">
        <v>2.45916666666667</v>
      </c>
    </row>
    <row r="5" s="14" customFormat="true" ht="13.5" hidden="false" customHeight="false" outlineLevel="0" collapsed="false">
      <c r="A5" s="6" t="n">
        <v>2</v>
      </c>
      <c r="B5" s="5" t="s">
        <v>18</v>
      </c>
      <c r="C5" s="5" t="s">
        <v>20</v>
      </c>
      <c r="D5" s="15" t="n">
        <v>2.2</v>
      </c>
      <c r="E5" s="15" t="n">
        <v>1.4</v>
      </c>
      <c r="F5" s="15" t="n">
        <v>0.17</v>
      </c>
      <c r="G5" s="15" t="n">
        <v>2.5</v>
      </c>
      <c r="H5" s="15" t="n">
        <v>1.1</v>
      </c>
      <c r="I5" s="15" t="n">
        <v>0.62</v>
      </c>
      <c r="J5" s="15" t="n">
        <v>7.5</v>
      </c>
      <c r="K5" s="15" t="n">
        <v>0.19</v>
      </c>
      <c r="L5" s="15" t="n">
        <v>2.3</v>
      </c>
      <c r="M5" s="15" t="n">
        <v>0.99</v>
      </c>
      <c r="N5" s="15" t="n">
        <v>1.3</v>
      </c>
      <c r="O5" s="15" t="n">
        <v>2.1</v>
      </c>
      <c r="P5" s="15" t="n">
        <v>1.86416666666667</v>
      </c>
    </row>
    <row r="6" s="14" customFormat="true" ht="13.5" hidden="false" customHeight="false" outlineLevel="0" collapsed="false">
      <c r="A6" s="6" t="n">
        <v>3</v>
      </c>
      <c r="B6" s="5" t="s">
        <v>18</v>
      </c>
      <c r="C6" s="5" t="s">
        <v>21</v>
      </c>
      <c r="D6" s="15" t="n">
        <v>1.3</v>
      </c>
      <c r="E6" s="15" t="n">
        <v>0.66</v>
      </c>
      <c r="F6" s="15" t="n">
        <v>0.64</v>
      </c>
      <c r="G6" s="15" t="n">
        <v>1.1</v>
      </c>
      <c r="H6" s="15" t="n">
        <v>0.88</v>
      </c>
      <c r="I6" s="15" t="n">
        <v>0.91</v>
      </c>
      <c r="J6" s="15" t="n">
        <v>7.7</v>
      </c>
      <c r="K6" s="15" t="n">
        <v>0.18</v>
      </c>
      <c r="L6" s="15" t="n">
        <v>1.2</v>
      </c>
      <c r="M6" s="15" t="n">
        <v>0.7</v>
      </c>
      <c r="N6" s="15" t="n">
        <v>1.1</v>
      </c>
      <c r="O6" s="15" t="n">
        <v>1.9</v>
      </c>
      <c r="P6" s="15" t="n">
        <v>1.5225</v>
      </c>
    </row>
    <row r="7" s="14" customFormat="true" ht="13.5" hidden="false" customHeight="false" outlineLevel="0" collapsed="false">
      <c r="A7" s="6" t="n">
        <v>4</v>
      </c>
      <c r="B7" s="5" t="s">
        <v>18</v>
      </c>
      <c r="C7" s="5" t="s">
        <v>22</v>
      </c>
      <c r="D7" s="15" t="n">
        <v>2.6</v>
      </c>
      <c r="E7" s="15" t="n">
        <v>1.5</v>
      </c>
      <c r="F7" s="15" t="n">
        <v>1.7</v>
      </c>
      <c r="G7" s="15" t="n">
        <v>1.8</v>
      </c>
      <c r="H7" s="15" t="n">
        <v>1.7</v>
      </c>
      <c r="I7" s="15" t="n">
        <v>1.2</v>
      </c>
      <c r="J7" s="15" t="n">
        <v>4.9</v>
      </c>
      <c r="K7" s="15" t="n">
        <v>0.49</v>
      </c>
      <c r="L7" s="15" t="n">
        <v>2</v>
      </c>
      <c r="M7" s="15" t="n">
        <v>0.98</v>
      </c>
      <c r="N7" s="15" t="n">
        <v>3.1</v>
      </c>
      <c r="O7" s="15" t="n">
        <v>1.7</v>
      </c>
      <c r="P7" s="15" t="n">
        <v>1.9725</v>
      </c>
    </row>
    <row r="8" s="14" customFormat="true" ht="13.5" hidden="false" customHeight="false" outlineLevel="0" collapsed="false">
      <c r="A8" s="6" t="n">
        <v>5</v>
      </c>
      <c r="B8" s="5" t="s">
        <v>18</v>
      </c>
      <c r="C8" s="5" t="s">
        <v>23</v>
      </c>
      <c r="D8" s="15" t="n">
        <v>1.5</v>
      </c>
      <c r="E8" s="15" t="n">
        <v>1.4</v>
      </c>
      <c r="F8" s="15" t="n">
        <v>0.72</v>
      </c>
      <c r="G8" s="15" t="n">
        <v>0.99</v>
      </c>
      <c r="H8" s="15" t="n">
        <v>0.82</v>
      </c>
      <c r="I8" s="15" t="n">
        <v>0.17</v>
      </c>
      <c r="J8" s="15" t="n">
        <v>6.1</v>
      </c>
      <c r="K8" s="15" t="n">
        <v>0.31</v>
      </c>
      <c r="L8" s="15" t="n">
        <v>1.4</v>
      </c>
      <c r="M8" s="15" t="n">
        <v>0.56</v>
      </c>
      <c r="N8" s="15" t="n">
        <v>1.5</v>
      </c>
      <c r="O8" s="15" t="n">
        <v>1</v>
      </c>
      <c r="P8" s="15" t="n">
        <v>1.3725</v>
      </c>
    </row>
    <row r="9" s="14" customFormat="true" ht="13.5" hidden="false" customHeight="false" outlineLevel="0" collapsed="false">
      <c r="A9" s="6" t="n">
        <v>6</v>
      </c>
      <c r="B9" s="5" t="s">
        <v>18</v>
      </c>
      <c r="C9" s="5" t="s">
        <v>24</v>
      </c>
      <c r="D9" s="15" t="n">
        <v>1.8</v>
      </c>
      <c r="E9" s="15" t="n">
        <v>1</v>
      </c>
      <c r="F9" s="15" t="n">
        <v>0.04</v>
      </c>
      <c r="G9" s="15" t="n">
        <v>1.7</v>
      </c>
      <c r="H9" s="15" t="n">
        <v>1</v>
      </c>
      <c r="I9" s="15" t="n">
        <v>0.95</v>
      </c>
      <c r="J9" s="15" t="n">
        <v>1.5</v>
      </c>
      <c r="K9" s="15" t="n">
        <v>0.32</v>
      </c>
      <c r="L9" s="15" t="n">
        <v>1.6</v>
      </c>
      <c r="M9" s="15" t="n">
        <v>0.77</v>
      </c>
      <c r="N9" s="15" t="n">
        <v>2.5</v>
      </c>
      <c r="O9" s="15" t="n">
        <v>1.8</v>
      </c>
      <c r="P9" s="15" t="n">
        <v>1.24833333333333</v>
      </c>
    </row>
    <row r="10" s="14" customFormat="true" ht="13.5" hidden="false" customHeight="false" outlineLevel="0" collapsed="false">
      <c r="A10" s="6" t="n">
        <v>7</v>
      </c>
      <c r="B10" s="5" t="s">
        <v>18</v>
      </c>
      <c r="C10" s="5" t="s">
        <v>25</v>
      </c>
      <c r="D10" s="15" t="n">
        <v>1.8</v>
      </c>
      <c r="E10" s="15" t="n">
        <v>0.9</v>
      </c>
      <c r="F10" s="15" t="n">
        <v>0.11</v>
      </c>
      <c r="G10" s="15" t="n">
        <v>1.2</v>
      </c>
      <c r="H10" s="15" t="n">
        <v>0.93</v>
      </c>
      <c r="I10" s="15" t="n">
        <v>1.2</v>
      </c>
      <c r="J10" s="15" t="n">
        <v>7.8</v>
      </c>
      <c r="K10" s="15" t="n">
        <v>0.24</v>
      </c>
      <c r="L10" s="15" t="n">
        <v>0.9</v>
      </c>
      <c r="M10" s="15" t="n">
        <v>0.81</v>
      </c>
      <c r="N10" s="15" t="n">
        <v>1.8</v>
      </c>
      <c r="O10" s="15" t="n">
        <v>2</v>
      </c>
      <c r="P10" s="15" t="n">
        <v>1.64083333333333</v>
      </c>
    </row>
    <row r="11" s="14" customFormat="true" ht="13.5" hidden="false" customHeight="false" outlineLevel="0" collapsed="false">
      <c r="A11" s="6" t="n">
        <v>8</v>
      </c>
      <c r="B11" s="5" t="s">
        <v>18</v>
      </c>
      <c r="C11" s="5" t="s">
        <v>26</v>
      </c>
      <c r="D11" s="15" t="n">
        <v>1.8</v>
      </c>
      <c r="E11" s="15" t="n">
        <v>2</v>
      </c>
      <c r="F11" s="15" t="n">
        <v>0.42</v>
      </c>
      <c r="G11" s="15" t="n">
        <v>1</v>
      </c>
      <c r="H11" s="15" t="n">
        <v>0.71</v>
      </c>
      <c r="I11" s="15" t="n">
        <v>1.8</v>
      </c>
      <c r="J11" s="15" t="n">
        <v>10</v>
      </c>
      <c r="K11" s="15" t="n">
        <v>0.53</v>
      </c>
      <c r="L11" s="15" t="n">
        <v>1.4</v>
      </c>
      <c r="M11" s="15" t="n">
        <v>0.81</v>
      </c>
      <c r="N11" s="15" t="n">
        <v>1.6</v>
      </c>
      <c r="O11" s="15" t="n">
        <v>1.9</v>
      </c>
      <c r="P11" s="15" t="n">
        <v>1.9975</v>
      </c>
    </row>
    <row r="12" s="14" customFormat="true" ht="13.5" hidden="false" customHeight="false" outlineLevel="0" collapsed="false">
      <c r="A12" s="6" t="n">
        <v>9</v>
      </c>
      <c r="B12" s="5" t="s">
        <v>27</v>
      </c>
      <c r="C12" s="5" t="s">
        <v>28</v>
      </c>
      <c r="D12" s="15" t="n">
        <v>5.3</v>
      </c>
      <c r="E12" s="15" t="n">
        <v>1.7</v>
      </c>
      <c r="F12" s="15" t="n">
        <v>2.2</v>
      </c>
      <c r="G12" s="15" t="n">
        <v>0.8</v>
      </c>
      <c r="H12" s="15" t="n">
        <v>1.8</v>
      </c>
      <c r="I12" s="15" t="n">
        <v>3.9</v>
      </c>
      <c r="J12" s="15" t="n">
        <v>2.2</v>
      </c>
      <c r="K12" s="15" t="n">
        <v>2</v>
      </c>
      <c r="L12" s="15" t="n">
        <v>1.5</v>
      </c>
      <c r="M12" s="15" t="n">
        <v>1.1</v>
      </c>
      <c r="N12" s="15" t="n">
        <v>7.9</v>
      </c>
      <c r="O12" s="15" t="n">
        <v>2.1</v>
      </c>
      <c r="P12" s="15" t="n">
        <v>2.70833333333333</v>
      </c>
    </row>
    <row r="13" s="14" customFormat="true" ht="13.5" hidden="false" customHeight="false" outlineLevel="0" collapsed="false">
      <c r="A13" s="6" t="n">
        <v>10</v>
      </c>
      <c r="B13" s="5" t="s">
        <v>29</v>
      </c>
      <c r="C13" s="5" t="s">
        <v>30</v>
      </c>
      <c r="D13" s="15" t="n">
        <v>2.62</v>
      </c>
      <c r="E13" s="15" t="n">
        <v>0.14</v>
      </c>
      <c r="F13" s="15" t="n">
        <v>2.5</v>
      </c>
      <c r="G13" s="15" t="n">
        <v>0.8</v>
      </c>
      <c r="H13" s="15" t="n">
        <v>1.1</v>
      </c>
      <c r="I13" s="15" t="n">
        <v>0.7</v>
      </c>
      <c r="J13" s="15" t="n">
        <v>0.2</v>
      </c>
      <c r="K13" s="15" t="n">
        <v>1.1</v>
      </c>
      <c r="L13" s="15" t="n">
        <v>0.2</v>
      </c>
      <c r="M13" s="15" t="n">
        <v>1</v>
      </c>
      <c r="N13" s="15" t="n">
        <v>0.3</v>
      </c>
      <c r="O13" s="15" t="n">
        <v>0.6</v>
      </c>
      <c r="P13" s="15" t="n">
        <v>0.938333333333333</v>
      </c>
    </row>
    <row r="14" s="14" customFormat="true" ht="13.5" hidden="false" customHeight="false" outlineLevel="0" collapsed="false">
      <c r="A14" s="6" t="n">
        <v>11</v>
      </c>
      <c r="B14" s="5" t="s">
        <v>31</v>
      </c>
      <c r="C14" s="5" t="s">
        <v>32</v>
      </c>
      <c r="D14" s="15" t="n">
        <v>2.5</v>
      </c>
      <c r="E14" s="15" t="n">
        <v>1.3</v>
      </c>
      <c r="F14" s="15" t="n">
        <v>1.2</v>
      </c>
      <c r="G14" s="15" t="n">
        <v>1.7</v>
      </c>
      <c r="H14" s="15" t="n">
        <v>0.9</v>
      </c>
      <c r="I14" s="15" t="n">
        <v>2.2</v>
      </c>
      <c r="J14" s="15" t="n">
        <v>0.8</v>
      </c>
      <c r="K14" s="15" t="n">
        <v>1.1</v>
      </c>
      <c r="L14" s="15" t="n">
        <v>0.6</v>
      </c>
      <c r="M14" s="15" t="n">
        <v>0.3</v>
      </c>
      <c r="N14" s="15" t="n">
        <v>1.2</v>
      </c>
      <c r="O14" s="15" t="n">
        <v>1.9</v>
      </c>
      <c r="P14" s="15" t="n">
        <v>1.30833333333333</v>
      </c>
    </row>
    <row r="15" s="14" customFormat="true" ht="13.5" hidden="false" customHeight="false" outlineLevel="0" collapsed="false">
      <c r="A15" s="6" t="n">
        <v>12</v>
      </c>
      <c r="B15" s="5" t="s">
        <v>33</v>
      </c>
      <c r="C15" s="5" t="s">
        <v>34</v>
      </c>
      <c r="D15" s="15" t="n">
        <v>2.5</v>
      </c>
      <c r="E15" s="15" t="n">
        <v>1</v>
      </c>
      <c r="F15" s="15" t="n">
        <v>2.6</v>
      </c>
      <c r="G15" s="15" t="n">
        <v>2</v>
      </c>
      <c r="H15" s="15" t="n">
        <v>1.2</v>
      </c>
      <c r="I15" s="15" t="n">
        <v>1.8</v>
      </c>
      <c r="J15" s="15" t="n">
        <v>2.3</v>
      </c>
      <c r="K15" s="15" t="n">
        <v>1.6</v>
      </c>
      <c r="L15" s="15" t="n">
        <v>1.4</v>
      </c>
      <c r="M15" s="15" t="n">
        <v>1.3</v>
      </c>
      <c r="N15" s="15" t="n">
        <v>4.2</v>
      </c>
      <c r="O15" s="15" t="n">
        <v>1.8</v>
      </c>
      <c r="P15" s="15" t="n">
        <v>1.975</v>
      </c>
    </row>
    <row r="16" s="14" customFormat="true" ht="13.5" hidden="false" customHeight="false" outlineLevel="0" collapsed="false">
      <c r="A16" s="6" t="n">
        <v>13</v>
      </c>
      <c r="B16" s="5" t="s">
        <v>33</v>
      </c>
      <c r="C16" s="5" t="s">
        <v>35</v>
      </c>
      <c r="D16" s="15" t="n">
        <v>2.7</v>
      </c>
      <c r="E16" s="15" t="n">
        <v>1.4</v>
      </c>
      <c r="F16" s="15" t="n">
        <v>2.4</v>
      </c>
      <c r="G16" s="15" t="n">
        <v>1.5</v>
      </c>
      <c r="H16" s="15" t="n">
        <v>0.7</v>
      </c>
      <c r="I16" s="15" t="n">
        <v>2.7</v>
      </c>
      <c r="J16" s="15" t="n">
        <v>6.2</v>
      </c>
      <c r="K16" s="15" t="n">
        <v>1.4</v>
      </c>
      <c r="L16" s="15" t="n">
        <v>1.3</v>
      </c>
      <c r="M16" s="15" t="n">
        <v>0.9</v>
      </c>
      <c r="N16" s="15" t="n">
        <v>3.3</v>
      </c>
      <c r="O16" s="15" t="n">
        <v>1.6</v>
      </c>
      <c r="P16" s="15" t="n">
        <v>2.175</v>
      </c>
    </row>
    <row r="17" s="14" customFormat="true" ht="13.5" hidden="false" customHeight="false" outlineLevel="0" collapsed="false">
      <c r="A17" s="6" t="n">
        <v>14</v>
      </c>
      <c r="B17" s="5" t="s">
        <v>36</v>
      </c>
      <c r="C17" s="5" t="s">
        <v>37</v>
      </c>
      <c r="D17" s="15" t="n">
        <v>1.5</v>
      </c>
      <c r="E17" s="15" t="n">
        <v>1.4</v>
      </c>
      <c r="F17" s="15" t="n">
        <v>0.6</v>
      </c>
      <c r="G17" s="15" t="n">
        <v>1</v>
      </c>
      <c r="H17" s="15" t="n">
        <v>0.7</v>
      </c>
      <c r="I17" s="15" t="n">
        <v>1.1</v>
      </c>
      <c r="J17" s="15" t="n">
        <v>1.2</v>
      </c>
      <c r="K17" s="15" t="n">
        <v>0.8</v>
      </c>
      <c r="L17" s="15" t="n">
        <v>1.1</v>
      </c>
      <c r="M17" s="15" t="n">
        <v>0.6</v>
      </c>
      <c r="N17" s="15" t="n">
        <v>0.7</v>
      </c>
      <c r="O17" s="15" t="n">
        <v>1.7</v>
      </c>
      <c r="P17" s="15" t="n">
        <v>1.03333333333333</v>
      </c>
    </row>
    <row r="18" s="14" customFormat="true" ht="13.5" hidden="false" customHeight="false" outlineLevel="0" collapsed="false">
      <c r="A18" s="6" t="n">
        <v>15</v>
      </c>
      <c r="B18" s="5" t="s">
        <v>38</v>
      </c>
      <c r="C18" s="5" t="s">
        <v>39</v>
      </c>
      <c r="D18" s="15" t="n">
        <v>4.7</v>
      </c>
      <c r="E18" s="15" t="n">
        <v>0.8</v>
      </c>
      <c r="F18" s="15" t="n">
        <v>2.4</v>
      </c>
      <c r="G18" s="15" t="n">
        <v>1</v>
      </c>
      <c r="H18" s="15" t="n">
        <v>0.3</v>
      </c>
      <c r="I18" s="15" t="n">
        <v>3.9</v>
      </c>
      <c r="J18" s="15" t="n">
        <v>1.3</v>
      </c>
      <c r="K18" s="15" t="n">
        <v>0.6</v>
      </c>
      <c r="L18" s="15" t="n">
        <v>2.3</v>
      </c>
      <c r="M18" s="15" t="n">
        <v>0.9</v>
      </c>
      <c r="N18" s="15" t="n">
        <v>7.1</v>
      </c>
      <c r="O18" s="15" t="n">
        <v>1.3</v>
      </c>
      <c r="P18" s="15" t="n">
        <v>2.21666666666667</v>
      </c>
    </row>
    <row r="19" s="14" customFormat="true" ht="13.5" hidden="false" customHeight="false" outlineLevel="0" collapsed="false">
      <c r="A19" s="6" t="n">
        <v>16</v>
      </c>
      <c r="B19" s="5" t="s">
        <v>40</v>
      </c>
      <c r="C19" s="5" t="s">
        <v>41</v>
      </c>
      <c r="D19" s="15" t="n">
        <v>3.8</v>
      </c>
      <c r="E19" s="15" t="n">
        <v>1.1</v>
      </c>
      <c r="F19" s="15" t="n">
        <v>1.6</v>
      </c>
      <c r="G19" s="15" t="n">
        <v>1.5</v>
      </c>
      <c r="H19" s="15" t="n">
        <v>1.3</v>
      </c>
      <c r="I19" s="15" t="n">
        <v>2</v>
      </c>
      <c r="J19" s="15" t="n">
        <v>2.6</v>
      </c>
      <c r="K19" s="15" t="n">
        <v>2.2</v>
      </c>
      <c r="L19" s="15" t="n">
        <v>0.3</v>
      </c>
      <c r="M19" s="15" t="n">
        <v>0.3</v>
      </c>
      <c r="N19" s="15" t="n">
        <v>0.8</v>
      </c>
      <c r="O19" s="15" t="n">
        <v>2.3</v>
      </c>
      <c r="P19" s="15" t="n">
        <v>1.65</v>
      </c>
    </row>
    <row r="20" s="14" customFormat="true" ht="13.5" hidden="false" customHeight="false" outlineLevel="0" collapsed="false">
      <c r="A20" s="6" t="n">
        <v>17</v>
      </c>
      <c r="B20" s="5" t="s">
        <v>42</v>
      </c>
      <c r="C20" s="5" t="s">
        <v>43</v>
      </c>
      <c r="D20" s="15" t="n">
        <v>1.9</v>
      </c>
      <c r="E20" s="15" t="n">
        <v>0.7</v>
      </c>
      <c r="F20" s="15" t="n">
        <v>1</v>
      </c>
      <c r="G20" s="15" t="n">
        <v>0.9</v>
      </c>
      <c r="H20" s="15" t="s">
        <v>58</v>
      </c>
      <c r="I20" s="15" t="n">
        <v>2.7</v>
      </c>
      <c r="J20" s="15" t="n">
        <v>0.9</v>
      </c>
      <c r="K20" s="15" t="n">
        <v>1.1</v>
      </c>
      <c r="L20" s="15" t="n">
        <v>0.8</v>
      </c>
      <c r="M20" s="15" t="n">
        <v>1.1</v>
      </c>
      <c r="N20" s="15" t="n">
        <v>1.4</v>
      </c>
      <c r="O20" s="15" t="n">
        <v>1.6</v>
      </c>
      <c r="P20" s="15" t="n">
        <v>1.17916666666667</v>
      </c>
    </row>
    <row r="21" s="14" customFormat="true" ht="13.5" hidden="false" customHeight="false" outlineLevel="0" collapsed="false">
      <c r="A21" s="6" t="n">
        <v>18</v>
      </c>
      <c r="B21" s="5" t="s">
        <v>42</v>
      </c>
      <c r="C21" s="5" t="s">
        <v>44</v>
      </c>
      <c r="D21" s="15" t="n">
        <v>3.4</v>
      </c>
      <c r="E21" s="15" t="n">
        <v>1</v>
      </c>
      <c r="F21" s="15" t="n">
        <v>1.9</v>
      </c>
      <c r="G21" s="15" t="n">
        <v>1.4</v>
      </c>
      <c r="H21" s="15" t="n">
        <v>0.8</v>
      </c>
      <c r="I21" s="15" t="n">
        <v>3</v>
      </c>
      <c r="J21" s="15" t="n">
        <v>2.7</v>
      </c>
      <c r="K21" s="15" t="n">
        <v>1.2</v>
      </c>
      <c r="L21" s="15" t="n">
        <v>1.2</v>
      </c>
      <c r="M21" s="15" t="n">
        <v>1.3</v>
      </c>
      <c r="N21" s="15" t="n">
        <v>2.7</v>
      </c>
      <c r="O21" s="15" t="n">
        <v>1.2</v>
      </c>
      <c r="P21" s="15" t="n">
        <v>1.81666666666667</v>
      </c>
    </row>
    <row r="22" s="14" customFormat="true" ht="13.5" hidden="false" customHeight="false" outlineLevel="0" collapsed="false">
      <c r="A22" s="6" t="n">
        <v>19</v>
      </c>
      <c r="B22" s="5" t="s">
        <v>42</v>
      </c>
      <c r="C22" s="5" t="s">
        <v>45</v>
      </c>
      <c r="D22" s="15" t="n">
        <v>2.6</v>
      </c>
      <c r="E22" s="15" t="n">
        <v>0.9</v>
      </c>
      <c r="F22" s="15" t="n">
        <v>2.1</v>
      </c>
      <c r="G22" s="15" t="n">
        <v>0.9</v>
      </c>
      <c r="H22" s="15" t="n">
        <v>0.4</v>
      </c>
      <c r="I22" s="15" t="n">
        <v>5.1</v>
      </c>
      <c r="J22" s="15" t="n">
        <v>4.7</v>
      </c>
      <c r="K22" s="15" t="n">
        <v>1.2</v>
      </c>
      <c r="L22" s="15" t="n">
        <v>1.6</v>
      </c>
      <c r="M22" s="15" t="n">
        <v>1.4</v>
      </c>
      <c r="N22" s="15" t="n">
        <v>1.4</v>
      </c>
      <c r="O22" s="15" t="n">
        <v>1.1</v>
      </c>
      <c r="P22" s="15" t="n">
        <v>1.95</v>
      </c>
    </row>
    <row r="23" s="14" customFormat="true" ht="13.5" hidden="false" customHeight="false" outlineLevel="0" collapsed="false">
      <c r="A23" s="6" t="n">
        <v>20</v>
      </c>
      <c r="B23" s="5" t="s">
        <v>42</v>
      </c>
      <c r="C23" s="5" t="s">
        <v>46</v>
      </c>
      <c r="D23" s="15" t="n">
        <v>3.2</v>
      </c>
      <c r="E23" s="15" t="n">
        <v>0.8</v>
      </c>
      <c r="F23" s="15" t="n">
        <v>1.3</v>
      </c>
      <c r="G23" s="15" t="n">
        <v>0.9</v>
      </c>
      <c r="H23" s="15" t="n">
        <v>0.6</v>
      </c>
      <c r="I23" s="15" t="n">
        <v>2.7</v>
      </c>
      <c r="J23" s="15" t="n">
        <v>1.4</v>
      </c>
      <c r="K23" s="15" t="n">
        <v>0.7</v>
      </c>
      <c r="L23" s="15" t="n">
        <v>0.9</v>
      </c>
      <c r="M23" s="15" t="n">
        <v>1.1</v>
      </c>
      <c r="N23" s="15" t="n">
        <v>2.1</v>
      </c>
      <c r="O23" s="15" t="n">
        <v>1.1</v>
      </c>
      <c r="P23" s="15" t="n">
        <v>1.4</v>
      </c>
    </row>
    <row r="24" s="14" customFormat="true" ht="13.5" hidden="false" customHeight="false" outlineLevel="0" collapsed="false">
      <c r="A24" s="6" t="n">
        <v>21</v>
      </c>
      <c r="B24" s="5" t="s">
        <v>47</v>
      </c>
      <c r="C24" s="5" t="s">
        <v>48</v>
      </c>
      <c r="D24" s="15" t="n">
        <v>2.7</v>
      </c>
      <c r="E24" s="15" t="n">
        <v>2</v>
      </c>
      <c r="F24" s="15" t="n">
        <v>3.3</v>
      </c>
      <c r="G24" s="15" t="n">
        <v>1</v>
      </c>
      <c r="H24" s="15" t="n">
        <v>1.1</v>
      </c>
      <c r="I24" s="15" t="n">
        <v>8.4</v>
      </c>
      <c r="J24" s="15" t="n">
        <v>7.6</v>
      </c>
      <c r="K24" s="15" t="n">
        <v>1.3</v>
      </c>
      <c r="L24" s="15" t="n">
        <v>1.6</v>
      </c>
      <c r="M24" s="15" t="n">
        <v>2.8</v>
      </c>
      <c r="N24" s="15" t="n">
        <v>4.3</v>
      </c>
      <c r="O24" s="15" t="n">
        <v>2.1</v>
      </c>
      <c r="P24" s="15" t="n">
        <v>3.18333333333333</v>
      </c>
    </row>
    <row r="25" s="14" customFormat="true" ht="13.5" hidden="false" customHeight="false" outlineLevel="0" collapsed="false">
      <c r="A25" s="6" t="n">
        <v>22</v>
      </c>
      <c r="B25" s="5" t="s">
        <v>49</v>
      </c>
      <c r="C25" s="5" t="s">
        <v>50</v>
      </c>
      <c r="D25" s="15" t="n">
        <v>4.3</v>
      </c>
      <c r="E25" s="15" t="n">
        <v>2.6</v>
      </c>
      <c r="F25" s="15" t="n">
        <v>3.7</v>
      </c>
      <c r="G25" s="15" t="n">
        <v>2.2</v>
      </c>
      <c r="H25" s="15" t="n">
        <v>1.2</v>
      </c>
      <c r="I25" s="15" t="n">
        <v>3.8</v>
      </c>
      <c r="J25" s="15" t="n">
        <v>2.8</v>
      </c>
      <c r="K25" s="15" t="n">
        <v>1.7</v>
      </c>
      <c r="L25" s="15" t="n">
        <v>1.4</v>
      </c>
      <c r="M25" s="15" t="n">
        <v>2</v>
      </c>
      <c r="N25" s="15" t="n">
        <v>4.9</v>
      </c>
      <c r="O25" s="15" t="n">
        <v>3.1</v>
      </c>
      <c r="P25" s="15" t="n">
        <v>2.80833333333333</v>
      </c>
    </row>
    <row r="26" s="14" customFormat="true" ht="13.5" hidden="false" customHeight="false" outlineLevel="0" collapsed="false">
      <c r="A26" s="6" t="n">
        <v>23</v>
      </c>
      <c r="B26" s="5" t="s">
        <v>49</v>
      </c>
      <c r="C26" s="5" t="s">
        <v>51</v>
      </c>
      <c r="D26" s="15" t="n">
        <v>3.7</v>
      </c>
      <c r="E26" s="15" t="n">
        <v>1.6</v>
      </c>
      <c r="F26" s="15" t="n">
        <v>2.3</v>
      </c>
      <c r="G26" s="15" t="n">
        <v>1.1</v>
      </c>
      <c r="H26" s="15" t="n">
        <v>0.1</v>
      </c>
      <c r="I26" s="15" t="n">
        <v>3.2</v>
      </c>
      <c r="J26" s="15" t="n">
        <v>1.5</v>
      </c>
      <c r="K26" s="15" t="n">
        <v>2.2</v>
      </c>
      <c r="L26" s="15" t="n">
        <v>1.6</v>
      </c>
      <c r="M26" s="15" t="n">
        <v>1.8</v>
      </c>
      <c r="N26" s="15" t="n">
        <v>2.6</v>
      </c>
      <c r="O26" s="15" t="n">
        <v>0.2</v>
      </c>
      <c r="P26" s="15" t="n">
        <v>1.825</v>
      </c>
    </row>
    <row r="27" s="14" customFormat="true" ht="13.5" hidden="false" customHeight="false" outlineLevel="0" collapsed="false">
      <c r="A27" s="9" t="s">
        <v>17</v>
      </c>
      <c r="B27" s="9"/>
      <c r="C27" s="9"/>
      <c r="D27" s="15" t="n">
        <v>2.77478260869565</v>
      </c>
      <c r="E27" s="15" t="n">
        <v>1.28260869565217</v>
      </c>
      <c r="F27" s="15" t="n">
        <v>1.61739130434783</v>
      </c>
      <c r="G27" s="15" t="n">
        <v>1.37347826086956</v>
      </c>
      <c r="H27" s="15" t="n">
        <v>0.912608695652174</v>
      </c>
      <c r="I27" s="15" t="n">
        <v>2.48478260869565</v>
      </c>
      <c r="J27" s="15" t="n">
        <v>3.80434782608696</v>
      </c>
      <c r="K27" s="15" t="n">
        <v>1.00304347826087</v>
      </c>
      <c r="L27" s="15" t="n">
        <v>1.36521739130435</v>
      </c>
      <c r="M27" s="15" t="n">
        <v>1.08782608695652</v>
      </c>
      <c r="N27" s="15" t="n">
        <v>2.61739130434783</v>
      </c>
      <c r="O27" s="15" t="n">
        <v>1.71739130434783</v>
      </c>
      <c r="P27" s="15" t="n">
        <v>1.83673913043478</v>
      </c>
    </row>
    <row r="30" s="13" customFormat="true" ht="13.5" hidden="false" customHeight="false" outlineLevel="0" collapsed="false">
      <c r="A30" s="10"/>
      <c r="B30" s="11" t="s">
        <v>52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2"/>
      <c r="O30" s="10"/>
      <c r="P30" s="10"/>
      <c r="Q30" s="10"/>
    </row>
    <row r="31" s="13" customFormat="true" ht="13.5" hidden="false" customHeight="false" outlineLevel="0" collapsed="false">
      <c r="A31" s="10"/>
      <c r="B31" s="11" t="s">
        <v>5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2"/>
      <c r="O31" s="10"/>
      <c r="P31" s="10"/>
      <c r="Q31" s="10"/>
    </row>
    <row r="32" s="13" customFormat="true" ht="13.5" hidden="false" customHeight="false" outlineLevel="0" collapsed="false">
      <c r="A32" s="10"/>
      <c r="B32" s="11" t="s">
        <v>54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  <c r="O32" s="10"/>
      <c r="P32" s="10"/>
      <c r="Q32" s="10"/>
    </row>
    <row r="33" s="13" customFormat="true" ht="13.5" hidden="false" customHeight="false" outlineLevel="0" collapsed="false">
      <c r="A33" s="10"/>
      <c r="B33" s="11" t="s">
        <v>5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2"/>
      <c r="O33" s="10"/>
      <c r="P33" s="10"/>
      <c r="Q33" s="10"/>
    </row>
    <row r="34" s="13" customFormat="true" ht="13.5" hidden="false" customHeight="false" outlineLevel="0" collapsed="false">
      <c r="A34" s="10"/>
      <c r="B34" s="11" t="s">
        <v>56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2"/>
      <c r="O34" s="10"/>
      <c r="P34" s="10"/>
      <c r="Q34" s="10"/>
    </row>
  </sheetData>
  <mergeCells count="2">
    <mergeCell ref="A1:C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3" customFormat="true" ht="15.75" hidden="false" customHeight="false" outlineLevel="0" collapsed="false">
      <c r="A1" s="1" t="s">
        <v>59</v>
      </c>
      <c r="B1" s="1"/>
      <c r="C1" s="1"/>
      <c r="D1" s="2" t="s">
        <v>1</v>
      </c>
    </row>
    <row r="2" s="3" customFormat="true" ht="18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4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</row>
    <row r="4" s="14" customFormat="true" ht="13.5" hidden="false" customHeight="false" outlineLevel="0" collapsed="false">
      <c r="A4" s="6" t="n">
        <v>1</v>
      </c>
      <c r="B4" s="5" t="s">
        <v>18</v>
      </c>
      <c r="C4" s="5" t="s">
        <v>19</v>
      </c>
      <c r="D4" s="6" t="n">
        <v>14</v>
      </c>
      <c r="E4" s="6" t="n">
        <v>6.7</v>
      </c>
      <c r="F4" s="6" t="n">
        <v>5.2</v>
      </c>
      <c r="G4" s="6" t="n">
        <v>6.1</v>
      </c>
      <c r="H4" s="6" t="n">
        <v>3.9</v>
      </c>
      <c r="I4" s="6" t="n">
        <v>5.3</v>
      </c>
      <c r="J4" s="6" t="n">
        <v>2.4</v>
      </c>
      <c r="K4" s="6" t="n">
        <v>9.7</v>
      </c>
      <c r="L4" s="6" t="n">
        <v>5.3</v>
      </c>
      <c r="M4" s="6" t="n">
        <v>3.8</v>
      </c>
      <c r="N4" s="6" t="n">
        <v>3.3</v>
      </c>
      <c r="O4" s="6" t="n">
        <v>6.7</v>
      </c>
      <c r="P4" s="16" t="n">
        <v>6.03333333333333</v>
      </c>
    </row>
    <row r="5" s="14" customFormat="true" ht="13.5" hidden="false" customHeight="false" outlineLevel="0" collapsed="false">
      <c r="A5" s="6" t="n">
        <v>2</v>
      </c>
      <c r="B5" s="5" t="s">
        <v>18</v>
      </c>
      <c r="C5" s="5" t="s">
        <v>20</v>
      </c>
      <c r="D5" s="6" t="n">
        <v>5.8</v>
      </c>
      <c r="E5" s="6" t="n">
        <v>2.9</v>
      </c>
      <c r="F5" s="6" t="n">
        <v>4.1</v>
      </c>
      <c r="G5" s="6" t="n">
        <v>4.3</v>
      </c>
      <c r="H5" s="6" t="n">
        <v>1.9</v>
      </c>
      <c r="I5" s="6" t="n">
        <v>3.3</v>
      </c>
      <c r="J5" s="6" t="n">
        <v>1.6</v>
      </c>
      <c r="K5" s="6" t="n">
        <v>5.8</v>
      </c>
      <c r="L5" s="6" t="n">
        <v>3.6</v>
      </c>
      <c r="M5" s="6" t="n">
        <v>2.5</v>
      </c>
      <c r="N5" s="6" t="n">
        <v>1.5</v>
      </c>
      <c r="O5" s="6" t="n">
        <v>4.9</v>
      </c>
      <c r="P5" s="16" t="n">
        <v>3.51666666666667</v>
      </c>
    </row>
    <row r="6" s="14" customFormat="true" ht="13.5" hidden="false" customHeight="false" outlineLevel="0" collapsed="false">
      <c r="A6" s="6" t="n">
        <v>3</v>
      </c>
      <c r="B6" s="5" t="s">
        <v>18</v>
      </c>
      <c r="C6" s="5" t="s">
        <v>21</v>
      </c>
      <c r="D6" s="6" t="n">
        <v>2.5</v>
      </c>
      <c r="E6" s="6" t="n">
        <v>1.5</v>
      </c>
      <c r="F6" s="6" t="n">
        <v>0.98</v>
      </c>
      <c r="G6" s="6" t="n">
        <v>1.4</v>
      </c>
      <c r="H6" s="6" t="n">
        <v>1.2</v>
      </c>
      <c r="I6" s="6" t="n">
        <v>1.5</v>
      </c>
      <c r="J6" s="6" t="n">
        <v>0.33</v>
      </c>
      <c r="K6" s="6" t="n">
        <v>2.9</v>
      </c>
      <c r="L6" s="6" t="n">
        <v>1.5</v>
      </c>
      <c r="M6" s="6" t="n">
        <v>2</v>
      </c>
      <c r="N6" s="6" t="n">
        <v>1.2</v>
      </c>
      <c r="O6" s="6" t="n">
        <v>2.1</v>
      </c>
      <c r="P6" s="16" t="n">
        <v>1.5925</v>
      </c>
    </row>
    <row r="7" s="14" customFormat="true" ht="13.5" hidden="false" customHeight="false" outlineLevel="0" collapsed="false">
      <c r="A7" s="6" t="n">
        <v>4</v>
      </c>
      <c r="B7" s="5" t="s">
        <v>18</v>
      </c>
      <c r="C7" s="5" t="s">
        <v>22</v>
      </c>
      <c r="D7" s="6" t="n">
        <v>8.6</v>
      </c>
      <c r="E7" s="6" t="n">
        <v>4.7</v>
      </c>
      <c r="F7" s="6" t="n">
        <v>5.5</v>
      </c>
      <c r="G7" s="6" t="n">
        <v>5.1</v>
      </c>
      <c r="H7" s="6" t="n">
        <v>2.5</v>
      </c>
      <c r="I7" s="6" t="n">
        <v>4.5</v>
      </c>
      <c r="J7" s="6" t="n">
        <v>0.29</v>
      </c>
      <c r="K7" s="6" t="n">
        <v>4.5</v>
      </c>
      <c r="L7" s="6" t="n">
        <v>2.9</v>
      </c>
      <c r="M7" s="6" t="n">
        <v>3.9</v>
      </c>
      <c r="N7" s="6" t="n">
        <v>3.2</v>
      </c>
      <c r="O7" s="6" t="n">
        <v>7.1</v>
      </c>
      <c r="P7" s="16" t="n">
        <v>4.39916666666667</v>
      </c>
    </row>
    <row r="8" s="14" customFormat="true" ht="13.5" hidden="false" customHeight="false" outlineLevel="0" collapsed="false">
      <c r="A8" s="6" t="n">
        <v>5</v>
      </c>
      <c r="B8" s="5" t="s">
        <v>18</v>
      </c>
      <c r="C8" s="5" t="s">
        <v>23</v>
      </c>
      <c r="D8" s="6" t="n">
        <v>2.5</v>
      </c>
      <c r="E8" s="6" t="n">
        <v>5.9</v>
      </c>
      <c r="F8" s="6" t="n">
        <v>0.89</v>
      </c>
      <c r="G8" s="6" t="n">
        <v>0.77</v>
      </c>
      <c r="H8" s="6" t="n">
        <v>0.92</v>
      </c>
      <c r="I8" s="6" t="n">
        <v>0.96</v>
      </c>
      <c r="J8" s="6" t="n">
        <v>0.69</v>
      </c>
      <c r="K8" s="6" t="n">
        <v>1.31</v>
      </c>
      <c r="L8" s="6" t="n">
        <v>1.3</v>
      </c>
      <c r="M8" s="6" t="n">
        <v>1.6</v>
      </c>
      <c r="N8" s="6" t="n">
        <v>0.6</v>
      </c>
      <c r="O8" s="6" t="n">
        <v>1.3</v>
      </c>
      <c r="P8" s="16" t="n">
        <v>1.56166666666667</v>
      </c>
    </row>
    <row r="9" s="14" customFormat="true" ht="13.5" hidden="false" customHeight="false" outlineLevel="0" collapsed="false">
      <c r="A9" s="6" t="n">
        <v>6</v>
      </c>
      <c r="B9" s="5" t="s">
        <v>18</v>
      </c>
      <c r="C9" s="5" t="s">
        <v>24</v>
      </c>
      <c r="D9" s="6" t="n">
        <v>3.8</v>
      </c>
      <c r="E9" s="6" t="n">
        <v>2.5</v>
      </c>
      <c r="F9" s="6" t="n">
        <v>2.4</v>
      </c>
      <c r="G9" s="6" t="n">
        <v>2.4</v>
      </c>
      <c r="H9" s="6" t="n">
        <v>2.2</v>
      </c>
      <c r="I9" s="6" t="n">
        <v>2.3</v>
      </c>
      <c r="J9" s="6" t="n">
        <v>1.2</v>
      </c>
      <c r="K9" s="6" t="n">
        <v>3.3</v>
      </c>
      <c r="L9" s="6" t="n">
        <v>2.3</v>
      </c>
      <c r="M9" s="6" t="n">
        <v>2.7</v>
      </c>
      <c r="N9" s="6" t="n">
        <v>2.6</v>
      </c>
      <c r="O9" s="6" t="n">
        <v>3.8</v>
      </c>
      <c r="P9" s="16" t="n">
        <v>2.625</v>
      </c>
    </row>
    <row r="10" s="14" customFormat="true" ht="13.5" hidden="false" customHeight="false" outlineLevel="0" collapsed="false">
      <c r="A10" s="6" t="n">
        <v>7</v>
      </c>
      <c r="B10" s="5" t="s">
        <v>18</v>
      </c>
      <c r="C10" s="5" t="s">
        <v>25</v>
      </c>
      <c r="D10" s="6" t="n">
        <v>5.5</v>
      </c>
      <c r="E10" s="6" t="n">
        <v>2.6</v>
      </c>
      <c r="F10" s="6" t="n">
        <v>2.1</v>
      </c>
      <c r="G10" s="6" t="n">
        <v>2</v>
      </c>
      <c r="H10" s="6" t="n">
        <v>1.8</v>
      </c>
      <c r="I10" s="6" t="n">
        <v>2.9</v>
      </c>
      <c r="J10" s="6" t="n">
        <v>1.4</v>
      </c>
      <c r="K10" s="6" t="n">
        <v>4.1</v>
      </c>
      <c r="L10" s="6" t="n">
        <v>5.5</v>
      </c>
      <c r="M10" s="6" t="n">
        <v>4.1</v>
      </c>
      <c r="N10" s="6" t="n">
        <v>3.3</v>
      </c>
      <c r="O10" s="6" t="n">
        <v>6.1</v>
      </c>
      <c r="P10" s="16" t="n">
        <v>3.45</v>
      </c>
    </row>
    <row r="11" s="14" customFormat="true" ht="13.5" hidden="false" customHeight="false" outlineLevel="0" collapsed="false">
      <c r="A11" s="6" t="n">
        <v>8</v>
      </c>
      <c r="B11" s="5" t="s">
        <v>18</v>
      </c>
      <c r="C11" s="5" t="s">
        <v>26</v>
      </c>
      <c r="D11" s="6" t="n">
        <v>4.1</v>
      </c>
      <c r="E11" s="6" t="n">
        <v>7</v>
      </c>
      <c r="F11" s="6" t="n">
        <v>1.2</v>
      </c>
      <c r="G11" s="6" t="n">
        <v>1.6</v>
      </c>
      <c r="H11" s="6" t="n">
        <v>1.1</v>
      </c>
      <c r="I11" s="6" t="n">
        <v>1.6</v>
      </c>
      <c r="J11" s="6" t="n">
        <v>1</v>
      </c>
      <c r="K11" s="6" t="n">
        <v>4.9</v>
      </c>
      <c r="L11" s="6" t="n">
        <v>2.1</v>
      </c>
      <c r="M11" s="6" t="n">
        <v>1.6</v>
      </c>
      <c r="N11" s="6" t="n">
        <v>1.1</v>
      </c>
      <c r="O11" s="6" t="n">
        <v>2.6</v>
      </c>
      <c r="P11" s="16" t="n">
        <v>2.49166666666667</v>
      </c>
    </row>
    <row r="12" s="14" customFormat="true" ht="13.5" hidden="false" customHeight="false" outlineLevel="0" collapsed="false">
      <c r="A12" s="6" t="n">
        <v>9</v>
      </c>
      <c r="B12" s="5" t="s">
        <v>27</v>
      </c>
      <c r="C12" s="5" t="s">
        <v>28</v>
      </c>
      <c r="D12" s="6" t="n">
        <v>1.5</v>
      </c>
      <c r="E12" s="6" t="n">
        <v>1.4</v>
      </c>
      <c r="F12" s="6" t="n">
        <v>2</v>
      </c>
      <c r="G12" s="6" t="n">
        <v>0.4</v>
      </c>
      <c r="H12" s="6" t="n">
        <v>4.9</v>
      </c>
      <c r="I12" s="6" t="n">
        <v>3.1</v>
      </c>
      <c r="J12" s="6" t="n">
        <v>3.3</v>
      </c>
      <c r="K12" s="6" t="n">
        <v>0.5</v>
      </c>
      <c r="L12" s="6" t="n">
        <v>0.5</v>
      </c>
      <c r="M12" s="6" t="n">
        <v>0.5</v>
      </c>
      <c r="N12" s="6" t="n">
        <v>0.5</v>
      </c>
      <c r="O12" s="6" t="n">
        <v>1.2</v>
      </c>
      <c r="P12" s="16" t="n">
        <v>1.65</v>
      </c>
    </row>
    <row r="13" s="14" customFormat="true" ht="13.5" hidden="false" customHeight="false" outlineLevel="0" collapsed="false">
      <c r="A13" s="6" t="n">
        <v>10</v>
      </c>
      <c r="B13" s="5" t="s">
        <v>29</v>
      </c>
      <c r="C13" s="5" t="s">
        <v>30</v>
      </c>
      <c r="D13" s="6" t="n">
        <v>1.05</v>
      </c>
      <c r="E13" s="6" t="n">
        <v>0.92</v>
      </c>
      <c r="F13" s="6" t="n">
        <v>6.3</v>
      </c>
      <c r="G13" s="6" t="n">
        <v>0.6</v>
      </c>
      <c r="H13" s="6" t="n">
        <v>0.6</v>
      </c>
      <c r="I13" s="6" t="n">
        <v>0.5</v>
      </c>
      <c r="J13" s="6" t="n">
        <v>0.3</v>
      </c>
      <c r="K13" s="6" t="n">
        <v>0.3</v>
      </c>
      <c r="L13" s="6" t="n">
        <v>0.2</v>
      </c>
      <c r="M13" s="6" t="n">
        <v>0.6</v>
      </c>
      <c r="N13" s="6" t="n">
        <v>0.3</v>
      </c>
      <c r="O13" s="6" t="n">
        <v>0.6</v>
      </c>
      <c r="P13" s="16" t="n">
        <v>1.0225</v>
      </c>
    </row>
    <row r="14" s="14" customFormat="true" ht="13.5" hidden="false" customHeight="false" outlineLevel="0" collapsed="false">
      <c r="A14" s="6" t="n">
        <v>11</v>
      </c>
      <c r="B14" s="5" t="s">
        <v>31</v>
      </c>
      <c r="C14" s="5" t="s">
        <v>32</v>
      </c>
      <c r="D14" s="6" t="n">
        <v>2.9</v>
      </c>
      <c r="E14" s="6" t="n">
        <v>2.9</v>
      </c>
      <c r="F14" s="6" t="n">
        <v>1.1</v>
      </c>
      <c r="G14" s="6" t="n">
        <v>1.4</v>
      </c>
      <c r="H14" s="6" t="n">
        <v>1.4</v>
      </c>
      <c r="I14" s="6" t="n">
        <v>0.9</v>
      </c>
      <c r="J14" s="6" t="n">
        <v>1</v>
      </c>
      <c r="K14" s="6" t="n">
        <v>2.9</v>
      </c>
      <c r="L14" s="6" t="n">
        <v>2.2</v>
      </c>
      <c r="M14" s="6" t="n">
        <v>3.3</v>
      </c>
      <c r="N14" s="6" t="n">
        <v>1.7</v>
      </c>
      <c r="O14" s="6" t="n">
        <v>2.9</v>
      </c>
      <c r="P14" s="16" t="n">
        <v>2.05</v>
      </c>
    </row>
    <row r="15" s="14" customFormat="true" ht="13.5" hidden="false" customHeight="false" outlineLevel="0" collapsed="false">
      <c r="A15" s="6" t="n">
        <v>12</v>
      </c>
      <c r="B15" s="5" t="s">
        <v>33</v>
      </c>
      <c r="C15" s="5" t="s">
        <v>34</v>
      </c>
      <c r="D15" s="6" t="n">
        <v>2.6</v>
      </c>
      <c r="E15" s="6" t="n">
        <v>3.4</v>
      </c>
      <c r="F15" s="6" t="n">
        <v>1.5</v>
      </c>
      <c r="G15" s="6" t="n">
        <v>2.1</v>
      </c>
      <c r="H15" s="6" t="n">
        <v>1.3</v>
      </c>
      <c r="I15" s="6" t="n">
        <v>1.4</v>
      </c>
      <c r="J15" s="6" t="n">
        <v>1.7</v>
      </c>
      <c r="K15" s="6" t="n">
        <v>1.2</v>
      </c>
      <c r="L15" s="6" t="n">
        <v>2.4</v>
      </c>
      <c r="M15" s="6" t="n">
        <v>3.8</v>
      </c>
      <c r="N15" s="6" t="n">
        <v>2</v>
      </c>
      <c r="O15" s="6" t="n">
        <v>3.1</v>
      </c>
      <c r="P15" s="16" t="n">
        <v>2.20833333333333</v>
      </c>
    </row>
    <row r="16" s="14" customFormat="true" ht="13.5" hidden="false" customHeight="false" outlineLevel="0" collapsed="false">
      <c r="A16" s="6" t="n">
        <v>13</v>
      </c>
      <c r="B16" s="5" t="s">
        <v>33</v>
      </c>
      <c r="C16" s="5" t="s">
        <v>35</v>
      </c>
      <c r="D16" s="6" t="n">
        <v>1.3</v>
      </c>
      <c r="E16" s="6" t="n">
        <v>1.9</v>
      </c>
      <c r="F16" s="6" t="n">
        <v>1.1</v>
      </c>
      <c r="G16" s="6" t="n">
        <v>1</v>
      </c>
      <c r="H16" s="6" t="n">
        <v>1.1</v>
      </c>
      <c r="I16" s="6" t="n">
        <v>0.7</v>
      </c>
      <c r="J16" s="6" t="n">
        <v>0.6</v>
      </c>
      <c r="K16" s="6" t="n">
        <v>0.6</v>
      </c>
      <c r="L16" s="6" t="n">
        <v>0.6</v>
      </c>
      <c r="M16" s="6" t="n">
        <v>0.7</v>
      </c>
      <c r="N16" s="6" t="n">
        <v>0.5</v>
      </c>
      <c r="O16" s="6" t="n">
        <v>0.8</v>
      </c>
      <c r="P16" s="16" t="n">
        <v>0.908333333333333</v>
      </c>
    </row>
    <row r="17" s="14" customFormat="true" ht="13.5" hidden="false" customHeight="false" outlineLevel="0" collapsed="false">
      <c r="A17" s="6" t="n">
        <v>14</v>
      </c>
      <c r="B17" s="5" t="s">
        <v>36</v>
      </c>
      <c r="C17" s="5" t="s">
        <v>37</v>
      </c>
      <c r="D17" s="6" t="n">
        <v>1.7</v>
      </c>
      <c r="E17" s="6" t="n">
        <v>7.7</v>
      </c>
      <c r="F17" s="6" t="n">
        <v>0.4</v>
      </c>
      <c r="G17" s="6" t="n">
        <v>1</v>
      </c>
      <c r="H17" s="6" t="n">
        <v>0.6</v>
      </c>
      <c r="I17" s="6" t="n">
        <v>0.5</v>
      </c>
      <c r="J17" s="6" t="n">
        <v>0.5</v>
      </c>
      <c r="K17" s="6" t="n">
        <v>0.7</v>
      </c>
      <c r="L17" s="6" t="n">
        <v>0.4</v>
      </c>
      <c r="M17" s="6" t="n">
        <v>1.2</v>
      </c>
      <c r="N17" s="6" t="n">
        <v>0.6</v>
      </c>
      <c r="O17" s="6" t="n">
        <v>0.71</v>
      </c>
      <c r="P17" s="16" t="n">
        <v>1.33416666666667</v>
      </c>
    </row>
    <row r="18" s="14" customFormat="true" ht="13.5" hidden="false" customHeight="false" outlineLevel="0" collapsed="false">
      <c r="A18" s="6" t="n">
        <v>15</v>
      </c>
      <c r="B18" s="5" t="s">
        <v>38</v>
      </c>
      <c r="C18" s="5" t="s">
        <v>39</v>
      </c>
      <c r="D18" s="6" t="n">
        <v>1.6</v>
      </c>
      <c r="E18" s="6" t="n">
        <v>0.7</v>
      </c>
      <c r="F18" s="6" t="n">
        <v>0.8</v>
      </c>
      <c r="G18" s="6" t="n">
        <v>0.6</v>
      </c>
      <c r="H18" s="6" t="n">
        <v>0.5</v>
      </c>
      <c r="I18" s="6" t="n">
        <v>1</v>
      </c>
      <c r="J18" s="6" t="n">
        <v>1</v>
      </c>
      <c r="K18" s="6" t="n">
        <v>0.3</v>
      </c>
      <c r="L18" s="6" t="n">
        <v>0.6</v>
      </c>
      <c r="M18" s="6" t="n">
        <v>0.5</v>
      </c>
      <c r="N18" s="6" t="n">
        <v>1.8</v>
      </c>
      <c r="O18" s="6" t="n">
        <v>0.9</v>
      </c>
      <c r="P18" s="16" t="n">
        <v>0.858333333333333</v>
      </c>
    </row>
    <row r="19" s="14" customFormat="true" ht="13.5" hidden="false" customHeight="false" outlineLevel="0" collapsed="false">
      <c r="A19" s="6" t="n">
        <v>16</v>
      </c>
      <c r="B19" s="5" t="s">
        <v>40</v>
      </c>
      <c r="C19" s="5" t="s">
        <v>41</v>
      </c>
      <c r="D19" s="6" t="n">
        <v>3.3</v>
      </c>
      <c r="E19" s="6" t="n">
        <v>1.3</v>
      </c>
      <c r="F19" s="6" t="n">
        <v>0.3</v>
      </c>
      <c r="G19" s="6" t="n">
        <v>0.5</v>
      </c>
      <c r="H19" s="6" t="n">
        <v>0.6</v>
      </c>
      <c r="I19" s="6" t="n">
        <v>0.5</v>
      </c>
      <c r="J19" s="6" t="n">
        <v>0.4</v>
      </c>
      <c r="K19" s="6" t="n">
        <v>0.9</v>
      </c>
      <c r="L19" s="6" t="n">
        <v>0.9</v>
      </c>
      <c r="M19" s="6" t="n">
        <v>1.6</v>
      </c>
      <c r="N19" s="6" t="n">
        <v>1.1</v>
      </c>
      <c r="O19" s="6" t="n">
        <v>1.7</v>
      </c>
      <c r="P19" s="16" t="n">
        <v>1.09166666666667</v>
      </c>
    </row>
    <row r="20" s="14" customFormat="true" ht="13.5" hidden="false" customHeight="false" outlineLevel="0" collapsed="false">
      <c r="A20" s="6" t="n">
        <v>17</v>
      </c>
      <c r="B20" s="5" t="s">
        <v>42</v>
      </c>
      <c r="C20" s="5" t="s">
        <v>43</v>
      </c>
      <c r="D20" s="6" t="n">
        <v>2.1</v>
      </c>
      <c r="E20" s="6" t="n">
        <v>1.2</v>
      </c>
      <c r="F20" s="6" t="n">
        <v>0.7</v>
      </c>
      <c r="G20" s="6" t="n">
        <v>0.7</v>
      </c>
      <c r="H20" s="6" t="n">
        <v>0.6</v>
      </c>
      <c r="I20" s="6" t="n">
        <v>1</v>
      </c>
      <c r="J20" s="6" t="n">
        <v>1.2</v>
      </c>
      <c r="K20" s="6" t="n">
        <v>0.9</v>
      </c>
      <c r="L20" s="6" t="n">
        <v>1.4</v>
      </c>
      <c r="M20" s="6" t="n">
        <v>1.6</v>
      </c>
      <c r="N20" s="6" t="n">
        <v>0.9</v>
      </c>
      <c r="O20" s="6" t="n">
        <v>2.3</v>
      </c>
      <c r="P20" s="16" t="n">
        <v>1.21666666666667</v>
      </c>
    </row>
    <row r="21" s="14" customFormat="true" ht="13.5" hidden="false" customHeight="false" outlineLevel="0" collapsed="false">
      <c r="A21" s="6" t="n">
        <v>18</v>
      </c>
      <c r="B21" s="5" t="s">
        <v>42</v>
      </c>
      <c r="C21" s="5" t="s">
        <v>44</v>
      </c>
      <c r="D21" s="6" t="n">
        <v>1.7</v>
      </c>
      <c r="E21" s="6" t="n">
        <v>1.6</v>
      </c>
      <c r="F21" s="6" t="n">
        <v>0.7</v>
      </c>
      <c r="G21" s="6" t="n">
        <v>0.4</v>
      </c>
      <c r="H21" s="6" t="n">
        <v>0.5</v>
      </c>
      <c r="I21" s="6" t="n">
        <v>1</v>
      </c>
      <c r="J21" s="6" t="n">
        <v>1.2</v>
      </c>
      <c r="K21" s="6" t="n">
        <v>0.6</v>
      </c>
      <c r="L21" s="6" t="n">
        <v>0.9</v>
      </c>
      <c r="M21" s="6" t="n">
        <v>1.3</v>
      </c>
      <c r="N21" s="6" t="n">
        <v>1</v>
      </c>
      <c r="O21" s="6" t="n">
        <v>1.2</v>
      </c>
      <c r="P21" s="16" t="n">
        <v>1.00833333333333</v>
      </c>
    </row>
    <row r="22" s="14" customFormat="true" ht="13.5" hidden="false" customHeight="false" outlineLevel="0" collapsed="false">
      <c r="A22" s="6" t="n">
        <v>19</v>
      </c>
      <c r="B22" s="5" t="s">
        <v>42</v>
      </c>
      <c r="C22" s="5" t="s">
        <v>45</v>
      </c>
      <c r="D22" s="6" t="n">
        <v>1.7</v>
      </c>
      <c r="E22" s="6" t="n">
        <v>4.8</v>
      </c>
      <c r="F22" s="6" t="n">
        <v>0.7</v>
      </c>
      <c r="G22" s="6" t="n">
        <v>0.4</v>
      </c>
      <c r="H22" s="6" t="n">
        <v>0.4</v>
      </c>
      <c r="I22" s="6" t="n">
        <v>0.7</v>
      </c>
      <c r="J22" s="6" t="n">
        <v>0.7</v>
      </c>
      <c r="K22" s="6" t="n">
        <v>0.4</v>
      </c>
      <c r="L22" s="6" t="n">
        <v>0.5</v>
      </c>
      <c r="M22" s="6" t="n">
        <v>0.6</v>
      </c>
      <c r="N22" s="6" t="n">
        <v>0.4</v>
      </c>
      <c r="O22" s="6" t="n">
        <v>0.9</v>
      </c>
      <c r="P22" s="16" t="n">
        <v>1.01666666666667</v>
      </c>
    </row>
    <row r="23" s="14" customFormat="true" ht="13.5" hidden="false" customHeight="false" outlineLevel="0" collapsed="false">
      <c r="A23" s="6" t="n">
        <v>20</v>
      </c>
      <c r="B23" s="5" t="s">
        <v>42</v>
      </c>
      <c r="C23" s="5" t="s">
        <v>46</v>
      </c>
      <c r="D23" s="6" t="n">
        <v>1.9</v>
      </c>
      <c r="E23" s="6" t="n">
        <v>1.5</v>
      </c>
      <c r="F23" s="6" t="n">
        <v>0.9</v>
      </c>
      <c r="G23" s="6" t="n">
        <v>0.5</v>
      </c>
      <c r="H23" s="6" t="n">
        <v>0.6</v>
      </c>
      <c r="I23" s="6" t="n">
        <v>0.7</v>
      </c>
      <c r="J23" s="6" t="n">
        <v>1</v>
      </c>
      <c r="K23" s="6" t="n">
        <v>1</v>
      </c>
      <c r="L23" s="6" t="n">
        <v>1.5</v>
      </c>
      <c r="M23" s="6" t="n">
        <v>2.1</v>
      </c>
      <c r="N23" s="6" t="n">
        <v>1.3</v>
      </c>
      <c r="O23" s="6" t="n">
        <v>3.3</v>
      </c>
      <c r="P23" s="16" t="n">
        <v>1.35833333333333</v>
      </c>
    </row>
    <row r="24" s="14" customFormat="true" ht="13.5" hidden="false" customHeight="false" outlineLevel="0" collapsed="false">
      <c r="A24" s="6" t="n">
        <v>21</v>
      </c>
      <c r="B24" s="5" t="s">
        <v>47</v>
      </c>
      <c r="C24" s="5" t="s">
        <v>48</v>
      </c>
      <c r="D24" s="6" t="n">
        <v>3.7</v>
      </c>
      <c r="E24" s="6" t="n">
        <v>5.3</v>
      </c>
      <c r="F24" s="6" t="n">
        <v>4.2</v>
      </c>
      <c r="G24" s="6" t="n">
        <v>1.4</v>
      </c>
      <c r="H24" s="6" t="n">
        <v>1.6</v>
      </c>
      <c r="I24" s="6" t="n">
        <v>3.9</v>
      </c>
      <c r="J24" s="6" t="n">
        <v>5.1</v>
      </c>
      <c r="K24" s="6" t="n">
        <v>3.8</v>
      </c>
      <c r="L24" s="6" t="n">
        <v>3.9</v>
      </c>
      <c r="M24" s="6" t="n">
        <v>9.1</v>
      </c>
      <c r="N24" s="6" t="n">
        <v>5.2</v>
      </c>
      <c r="O24" s="6" t="n">
        <v>4.2</v>
      </c>
      <c r="P24" s="16" t="n">
        <v>4.28333333333333</v>
      </c>
    </row>
    <row r="25" s="14" customFormat="true" ht="13.5" hidden="false" customHeight="false" outlineLevel="0" collapsed="false">
      <c r="A25" s="6" t="n">
        <v>22</v>
      </c>
      <c r="B25" s="5" t="s">
        <v>49</v>
      </c>
      <c r="C25" s="5" t="s">
        <v>50</v>
      </c>
      <c r="D25" s="6" t="n">
        <v>14.6</v>
      </c>
      <c r="E25" s="6" t="n">
        <v>7.8</v>
      </c>
      <c r="F25" s="6" t="n">
        <v>6.1</v>
      </c>
      <c r="G25" s="6" t="n">
        <v>6.3</v>
      </c>
      <c r="H25" s="6" t="n">
        <v>7.3</v>
      </c>
      <c r="I25" s="6" t="n">
        <v>3.1</v>
      </c>
      <c r="J25" s="6" t="n">
        <v>4.7</v>
      </c>
      <c r="K25" s="6" t="n">
        <v>11.5</v>
      </c>
      <c r="L25" s="6" t="n">
        <v>1.2</v>
      </c>
      <c r="M25" s="6" t="n">
        <v>5.3</v>
      </c>
      <c r="N25" s="6" t="n">
        <v>2.7</v>
      </c>
      <c r="O25" s="6" t="n">
        <v>10.1</v>
      </c>
      <c r="P25" s="16" t="n">
        <v>6.725</v>
      </c>
    </row>
    <row r="26" s="14" customFormat="true" ht="13.5" hidden="false" customHeight="false" outlineLevel="0" collapsed="false">
      <c r="A26" s="6" t="n">
        <v>23</v>
      </c>
      <c r="B26" s="5" t="s">
        <v>49</v>
      </c>
      <c r="C26" s="5" t="s">
        <v>51</v>
      </c>
      <c r="D26" s="6" t="n">
        <v>3.9</v>
      </c>
      <c r="E26" s="6" t="n">
        <v>3.4</v>
      </c>
      <c r="F26" s="6" t="n">
        <v>4.4</v>
      </c>
      <c r="G26" s="6" t="n">
        <v>1.6</v>
      </c>
      <c r="H26" s="6" t="n">
        <v>3.7</v>
      </c>
      <c r="I26" s="6" t="n">
        <v>1.6</v>
      </c>
      <c r="J26" s="6" t="n">
        <v>2.3</v>
      </c>
      <c r="K26" s="6" t="n">
        <v>5.4</v>
      </c>
      <c r="L26" s="6" t="n">
        <v>1.5</v>
      </c>
      <c r="M26" s="6" t="n">
        <v>2.7</v>
      </c>
      <c r="N26" s="6" t="n">
        <v>1.4</v>
      </c>
      <c r="O26" s="6" t="n">
        <v>7</v>
      </c>
      <c r="P26" s="16" t="n">
        <v>3.24166666666667</v>
      </c>
    </row>
    <row r="27" s="14" customFormat="true" ht="13.5" hidden="false" customHeight="false" outlineLevel="0" collapsed="false">
      <c r="A27" s="9" t="s">
        <v>17</v>
      </c>
      <c r="B27" s="9"/>
      <c r="C27" s="9"/>
      <c r="D27" s="16" t="n">
        <v>4.01521739130435</v>
      </c>
      <c r="E27" s="16" t="n">
        <v>3.46173913043478</v>
      </c>
      <c r="F27" s="16" t="n">
        <v>2.32913043478261</v>
      </c>
      <c r="G27" s="16" t="n">
        <v>1.85086956521739</v>
      </c>
      <c r="H27" s="16" t="n">
        <v>1.79217391304348</v>
      </c>
      <c r="I27" s="16" t="n">
        <v>1.86782608695652</v>
      </c>
      <c r="J27" s="16" t="n">
        <v>1.47434782608696</v>
      </c>
      <c r="K27" s="16" t="n">
        <v>2.93521739130435</v>
      </c>
      <c r="L27" s="16" t="n">
        <v>1.87826086956522</v>
      </c>
      <c r="M27" s="16" t="n">
        <v>2.48260869565217</v>
      </c>
      <c r="N27" s="16" t="n">
        <v>1.66086956521739</v>
      </c>
      <c r="O27" s="16" t="n">
        <v>3.28304347826087</v>
      </c>
      <c r="P27" s="16" t="n">
        <v>2.41927536231884</v>
      </c>
    </row>
    <row r="30" s="13" customFormat="true" ht="13.5" hidden="false" customHeight="false" outlineLevel="0" collapsed="false">
      <c r="A30" s="10"/>
      <c r="B30" s="11" t="s">
        <v>52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2"/>
      <c r="O30" s="10"/>
      <c r="P30" s="10"/>
      <c r="Q30" s="10"/>
    </row>
    <row r="31" s="13" customFormat="true" ht="13.5" hidden="false" customHeight="false" outlineLevel="0" collapsed="false">
      <c r="A31" s="10"/>
      <c r="B31" s="11" t="s">
        <v>5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2"/>
      <c r="O31" s="10"/>
      <c r="P31" s="10"/>
      <c r="Q31" s="10"/>
    </row>
    <row r="32" s="13" customFormat="true" ht="13.5" hidden="false" customHeight="false" outlineLevel="0" collapsed="false">
      <c r="A32" s="10"/>
      <c r="B32" s="11" t="s">
        <v>54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  <c r="O32" s="10"/>
      <c r="P32" s="10"/>
      <c r="Q32" s="10"/>
    </row>
    <row r="33" s="13" customFormat="true" ht="13.5" hidden="false" customHeight="false" outlineLevel="0" collapsed="false">
      <c r="A33" s="10"/>
      <c r="B33" s="11" t="s">
        <v>5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2"/>
      <c r="O33" s="10"/>
      <c r="P33" s="10"/>
      <c r="Q33" s="10"/>
    </row>
    <row r="34" s="13" customFormat="true" ht="13.5" hidden="false" customHeight="false" outlineLevel="0" collapsed="false">
      <c r="A34" s="10"/>
      <c r="B34" s="11" t="s">
        <v>56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2"/>
      <c r="O34" s="10"/>
      <c r="P34" s="10"/>
      <c r="Q34" s="10"/>
    </row>
  </sheetData>
  <mergeCells count="2">
    <mergeCell ref="A1:C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7.12"/>
    <col collapsed="false" customWidth="true" hidden="false" outlineLevel="0" max="3" min="3" style="17" width="10.12"/>
    <col collapsed="false" customWidth="true" hidden="false" outlineLevel="0" max="8" min="4" style="17" width="9.49"/>
    <col collapsed="false" customWidth="true" hidden="false" outlineLevel="0" max="9" min="9" style="17" width="8.49"/>
    <col collapsed="false" customWidth="true" hidden="false" outlineLevel="0" max="11" min="10" style="17" width="9.49"/>
    <col collapsed="false" customWidth="true" hidden="false" outlineLevel="0" max="12" min="12" style="17" width="8.49"/>
    <col collapsed="false" customWidth="true" hidden="false" outlineLevel="0" max="13" min="13" style="17" width="9.49"/>
    <col collapsed="false" customWidth="true" hidden="false" outlineLevel="0" max="14" min="14" style="17" width="8.49"/>
    <col collapsed="false" customWidth="true" hidden="false" outlineLevel="0" max="15" min="15" style="17" width="9.49"/>
    <col collapsed="false" customWidth="true" hidden="false" outlineLevel="0" max="16" min="16" style="17" width="8.12"/>
    <col collapsed="false" customWidth="false" hidden="false" outlineLevel="0" max="257" min="17" style="17" width="8.99"/>
  </cols>
  <sheetData>
    <row r="1" customFormat="false" ht="15.75" hidden="false" customHeight="false" outlineLevel="0" collapsed="false">
      <c r="A1" s="18" t="s">
        <v>60</v>
      </c>
      <c r="B1" s="18"/>
      <c r="C1" s="18"/>
      <c r="D1" s="19" t="s">
        <v>61</v>
      </c>
      <c r="E1" s="19"/>
    </row>
    <row r="3" customFormat="false" ht="13.5" hidden="false" customHeight="false" outlineLevel="0" collapsed="false">
      <c r="A3" s="20" t="s">
        <v>62</v>
      </c>
      <c r="B3" s="21" t="s">
        <v>3</v>
      </c>
      <c r="C3" s="21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1" t="s">
        <v>17</v>
      </c>
    </row>
    <row r="4" customFormat="false" ht="13.5" hidden="false" customHeight="false" outlineLevel="0" collapsed="false">
      <c r="A4" s="22" t="n">
        <v>1</v>
      </c>
      <c r="B4" s="23" t="s">
        <v>18</v>
      </c>
      <c r="C4" s="23" t="s">
        <v>19</v>
      </c>
      <c r="D4" s="24" t="n">
        <v>360</v>
      </c>
      <c r="E4" s="25" t="n">
        <v>160</v>
      </c>
      <c r="F4" s="25" t="n">
        <v>160</v>
      </c>
      <c r="G4" s="25" t="n">
        <v>170</v>
      </c>
      <c r="H4" s="25" t="n">
        <v>110</v>
      </c>
      <c r="I4" s="25" t="n">
        <v>140</v>
      </c>
      <c r="J4" s="25" t="n">
        <v>69</v>
      </c>
      <c r="K4" s="25" t="n">
        <v>270</v>
      </c>
      <c r="L4" s="25" t="n">
        <v>180</v>
      </c>
      <c r="M4" s="25" t="n">
        <v>200</v>
      </c>
      <c r="N4" s="25" t="n">
        <v>140</v>
      </c>
      <c r="O4" s="25" t="n">
        <v>290</v>
      </c>
      <c r="P4" s="25" t="n">
        <v>187.416666666667</v>
      </c>
    </row>
    <row r="5" customFormat="false" ht="13.5" hidden="false" customHeight="false" outlineLevel="0" collapsed="false">
      <c r="A5" s="22" t="n">
        <v>2</v>
      </c>
      <c r="B5" s="23" t="s">
        <v>18</v>
      </c>
      <c r="C5" s="23" t="s">
        <v>20</v>
      </c>
      <c r="D5" s="24" t="n">
        <v>140</v>
      </c>
      <c r="E5" s="25" t="n">
        <v>77</v>
      </c>
      <c r="F5" s="25" t="n">
        <v>88</v>
      </c>
      <c r="G5" s="25" t="n">
        <v>94</v>
      </c>
      <c r="H5" s="25" t="n">
        <v>58</v>
      </c>
      <c r="I5" s="25" t="n">
        <v>74</v>
      </c>
      <c r="J5" s="25" t="n">
        <v>27</v>
      </c>
      <c r="K5" s="25" t="n">
        <v>130</v>
      </c>
      <c r="L5" s="25" t="n">
        <v>140</v>
      </c>
      <c r="M5" s="25" t="n">
        <v>110</v>
      </c>
      <c r="N5" s="25" t="n">
        <v>62</v>
      </c>
      <c r="O5" s="25" t="n">
        <v>150</v>
      </c>
      <c r="P5" s="25" t="n">
        <v>95.8333333333333</v>
      </c>
    </row>
    <row r="6" customFormat="false" ht="13.5" hidden="false" customHeight="false" outlineLevel="0" collapsed="false">
      <c r="A6" s="22" t="n">
        <v>3</v>
      </c>
      <c r="B6" s="23" t="s">
        <v>18</v>
      </c>
      <c r="C6" s="23" t="s">
        <v>21</v>
      </c>
      <c r="D6" s="24" t="n">
        <v>92</v>
      </c>
      <c r="E6" s="25" t="n">
        <v>79</v>
      </c>
      <c r="F6" s="25" t="n">
        <v>34</v>
      </c>
      <c r="G6" s="25" t="n">
        <v>63</v>
      </c>
      <c r="H6" s="25" t="n">
        <v>54</v>
      </c>
      <c r="I6" s="25" t="n">
        <v>39</v>
      </c>
      <c r="J6" s="25" t="n">
        <v>18</v>
      </c>
      <c r="K6" s="25" t="n">
        <v>93</v>
      </c>
      <c r="L6" s="25" t="n">
        <v>48</v>
      </c>
      <c r="M6" s="25" t="n">
        <v>110</v>
      </c>
      <c r="N6" s="25" t="n">
        <v>56</v>
      </c>
      <c r="O6" s="25" t="n">
        <v>91</v>
      </c>
      <c r="P6" s="25" t="n">
        <v>64.75</v>
      </c>
    </row>
    <row r="7" customFormat="false" ht="13.5" hidden="false" customHeight="false" outlineLevel="0" collapsed="false">
      <c r="A7" s="22" t="n">
        <v>4</v>
      </c>
      <c r="B7" s="23" t="s">
        <v>18</v>
      </c>
      <c r="C7" s="23" t="s">
        <v>63</v>
      </c>
      <c r="D7" s="24" t="n">
        <v>210</v>
      </c>
      <c r="E7" s="25" t="n">
        <v>120</v>
      </c>
      <c r="F7" s="25" t="n">
        <v>100</v>
      </c>
      <c r="G7" s="25" t="n">
        <v>160</v>
      </c>
      <c r="H7" s="25" t="n">
        <v>110</v>
      </c>
      <c r="I7" s="25" t="n">
        <v>75</v>
      </c>
      <c r="J7" s="25" t="n">
        <v>6</v>
      </c>
      <c r="K7" s="25" t="n">
        <v>120</v>
      </c>
      <c r="L7" s="25" t="n">
        <v>110</v>
      </c>
      <c r="M7" s="25" t="n">
        <v>200</v>
      </c>
      <c r="N7" s="25" t="n">
        <v>120</v>
      </c>
      <c r="O7" s="25" t="n">
        <v>170</v>
      </c>
      <c r="P7" s="25" t="n">
        <v>125.083333333333</v>
      </c>
    </row>
    <row r="8" customFormat="false" ht="13.5" hidden="false" customHeight="false" outlineLevel="0" collapsed="false">
      <c r="A8" s="22" t="n">
        <v>5</v>
      </c>
      <c r="B8" s="23" t="s">
        <v>18</v>
      </c>
      <c r="C8" s="23" t="s">
        <v>23</v>
      </c>
      <c r="D8" s="25" t="n">
        <v>72</v>
      </c>
      <c r="E8" s="25" t="n">
        <v>42</v>
      </c>
      <c r="F8" s="25" t="n">
        <v>29</v>
      </c>
      <c r="G8" s="25" t="n">
        <v>32</v>
      </c>
      <c r="H8" s="25" t="n">
        <v>33</v>
      </c>
      <c r="I8" s="25" t="n">
        <v>13</v>
      </c>
      <c r="J8" s="25" t="n">
        <v>8.6</v>
      </c>
      <c r="K8" s="25" t="n">
        <v>29</v>
      </c>
      <c r="L8" s="25" t="n">
        <v>38</v>
      </c>
      <c r="M8" s="25" t="n">
        <v>71</v>
      </c>
      <c r="N8" s="25" t="n">
        <v>42</v>
      </c>
      <c r="O8" s="25" t="n">
        <v>69</v>
      </c>
      <c r="P8" s="25" t="n">
        <v>39.8833333333333</v>
      </c>
    </row>
    <row r="9" customFormat="false" ht="13.5" hidden="false" customHeight="false" outlineLevel="0" collapsed="false">
      <c r="A9" s="22" t="n">
        <v>6</v>
      </c>
      <c r="B9" s="23" t="s">
        <v>18</v>
      </c>
      <c r="C9" s="23" t="s">
        <v>24</v>
      </c>
      <c r="D9" s="24" t="n">
        <v>140</v>
      </c>
      <c r="E9" s="25" t="n">
        <v>75</v>
      </c>
      <c r="F9" s="25" t="n">
        <v>53</v>
      </c>
      <c r="G9" s="25" t="n">
        <v>62</v>
      </c>
      <c r="H9" s="25" t="n">
        <v>54</v>
      </c>
      <c r="I9" s="25" t="n">
        <v>44</v>
      </c>
      <c r="J9" s="25" t="n">
        <v>24</v>
      </c>
      <c r="K9" s="25" t="n">
        <v>76</v>
      </c>
      <c r="L9" s="25" t="n">
        <v>55</v>
      </c>
      <c r="M9" s="25" t="n">
        <v>160</v>
      </c>
      <c r="N9" s="25" t="n">
        <v>99</v>
      </c>
      <c r="O9" s="25" t="n">
        <v>140</v>
      </c>
      <c r="P9" s="25" t="n">
        <v>81.8333333333333</v>
      </c>
    </row>
    <row r="10" customFormat="false" ht="13.5" hidden="false" customHeight="false" outlineLevel="0" collapsed="false">
      <c r="A10" s="22" t="n">
        <v>7</v>
      </c>
      <c r="B10" s="23" t="s">
        <v>18</v>
      </c>
      <c r="C10" s="23" t="s">
        <v>64</v>
      </c>
      <c r="D10" s="24" t="n">
        <v>170</v>
      </c>
      <c r="E10" s="25" t="n">
        <v>120</v>
      </c>
      <c r="F10" s="25" t="n">
        <v>93</v>
      </c>
      <c r="G10" s="25" t="n">
        <v>79</v>
      </c>
      <c r="H10" s="25" t="n">
        <v>69</v>
      </c>
      <c r="I10" s="25" t="n">
        <v>96</v>
      </c>
      <c r="J10" s="25" t="n">
        <v>41</v>
      </c>
      <c r="K10" s="25" t="n">
        <v>140</v>
      </c>
      <c r="L10" s="25" t="n">
        <v>160</v>
      </c>
      <c r="M10" s="25" t="n">
        <v>180</v>
      </c>
      <c r="N10" s="25" t="n">
        <v>130</v>
      </c>
      <c r="O10" s="25" t="n">
        <v>210</v>
      </c>
      <c r="P10" s="25" t="n">
        <v>124</v>
      </c>
    </row>
    <row r="11" customFormat="false" ht="13.5" hidden="false" customHeight="false" outlineLevel="0" collapsed="false">
      <c r="A11" s="22" t="n">
        <v>8</v>
      </c>
      <c r="B11" s="23" t="s">
        <v>18</v>
      </c>
      <c r="C11" s="23" t="s">
        <v>26</v>
      </c>
      <c r="D11" s="24" t="n">
        <v>170</v>
      </c>
      <c r="E11" s="25" t="n">
        <v>140</v>
      </c>
      <c r="F11" s="25" t="n">
        <v>48</v>
      </c>
      <c r="G11" s="25" t="n">
        <v>81</v>
      </c>
      <c r="H11" s="25" t="n">
        <v>45</v>
      </c>
      <c r="I11" s="25" t="n">
        <v>60</v>
      </c>
      <c r="J11" s="25" t="n">
        <v>20</v>
      </c>
      <c r="K11" s="25" t="n">
        <v>210</v>
      </c>
      <c r="L11" s="25" t="n">
        <v>73</v>
      </c>
      <c r="M11" s="26" t="n">
        <v>110</v>
      </c>
      <c r="N11" s="25" t="n">
        <v>62</v>
      </c>
      <c r="O11" s="25" t="n">
        <v>140</v>
      </c>
      <c r="P11" s="25" t="n">
        <v>96.5833333333333</v>
      </c>
    </row>
    <row r="12" customFormat="false" ht="13.5" hidden="false" customHeight="false" outlineLevel="0" collapsed="false">
      <c r="A12" s="22" t="n">
        <v>9</v>
      </c>
      <c r="B12" s="23" t="s">
        <v>31</v>
      </c>
      <c r="C12" s="23" t="s">
        <v>65</v>
      </c>
      <c r="D12" s="24" t="n">
        <v>93</v>
      </c>
      <c r="E12" s="25" t="n">
        <v>98</v>
      </c>
      <c r="F12" s="25" t="n">
        <v>27</v>
      </c>
      <c r="G12" s="25" t="n">
        <v>29</v>
      </c>
      <c r="H12" s="25" t="n">
        <v>39</v>
      </c>
      <c r="I12" s="25" t="n">
        <v>23</v>
      </c>
      <c r="J12" s="25" t="n">
        <v>25</v>
      </c>
      <c r="K12" s="25" t="n">
        <v>59</v>
      </c>
      <c r="L12" s="25" t="n">
        <v>66</v>
      </c>
      <c r="M12" s="25" t="n">
        <v>150</v>
      </c>
      <c r="N12" s="25" t="n">
        <v>51</v>
      </c>
      <c r="O12" s="25" t="n">
        <v>100</v>
      </c>
      <c r="P12" s="25" t="n">
        <v>63.3333333333333</v>
      </c>
    </row>
    <row r="13" customFormat="false" ht="13.5" hidden="false" customHeight="false" outlineLevel="0" collapsed="false">
      <c r="A13" s="22" t="n">
        <v>10</v>
      </c>
      <c r="B13" s="23" t="s">
        <v>36</v>
      </c>
      <c r="C13" s="23" t="s">
        <v>66</v>
      </c>
      <c r="D13" s="27" t="n">
        <v>61</v>
      </c>
      <c r="E13" s="25" t="n">
        <v>55</v>
      </c>
      <c r="F13" s="25" t="n">
        <v>9.4</v>
      </c>
      <c r="G13" s="25" t="n">
        <v>20</v>
      </c>
      <c r="H13" s="25" t="n">
        <v>15</v>
      </c>
      <c r="I13" s="25" t="n">
        <v>12</v>
      </c>
      <c r="J13" s="25" t="n">
        <v>15</v>
      </c>
      <c r="K13" s="25" t="n">
        <v>16</v>
      </c>
      <c r="L13" s="25" t="n">
        <v>11</v>
      </c>
      <c r="M13" s="25" t="n">
        <v>36</v>
      </c>
      <c r="N13" s="25" t="n">
        <v>17</v>
      </c>
      <c r="O13" s="25" t="n">
        <v>72</v>
      </c>
      <c r="P13" s="25" t="n">
        <v>28.2833333333333</v>
      </c>
    </row>
    <row r="14" customFormat="false" ht="13.5" hidden="false" customHeight="false" outlineLevel="0" collapsed="false">
      <c r="A14" s="22" t="n">
        <v>11</v>
      </c>
      <c r="B14" s="23" t="s">
        <v>49</v>
      </c>
      <c r="C14" s="23" t="s">
        <v>50</v>
      </c>
      <c r="D14" s="28" t="n">
        <v>642.145995970642</v>
      </c>
      <c r="E14" s="25" t="n">
        <v>332.326761322737</v>
      </c>
      <c r="F14" s="25" t="n">
        <v>213.103235373759</v>
      </c>
      <c r="G14" s="25" t="n">
        <v>259.224526723921</v>
      </c>
      <c r="H14" s="25" t="n">
        <v>373.146624130468</v>
      </c>
      <c r="I14" s="25" t="n">
        <v>88.4580259815637</v>
      </c>
      <c r="J14" s="25" t="n">
        <v>141.384912798239</v>
      </c>
      <c r="K14" s="25" t="n">
        <v>193.524185397294</v>
      </c>
      <c r="L14" s="25" t="n">
        <v>35.6052077866212</v>
      </c>
      <c r="M14" s="25" t="n">
        <v>201.1092785108</v>
      </c>
      <c r="N14" s="25" t="n">
        <v>46.8704255192487</v>
      </c>
      <c r="O14" s="25" t="n">
        <v>332.295445000767</v>
      </c>
      <c r="P14" s="25" t="n">
        <v>238.266218709672</v>
      </c>
    </row>
    <row r="15" customFormat="false" ht="13.5" hidden="false" customHeight="false" outlineLevel="0" collapsed="false">
      <c r="A15" s="21" t="s">
        <v>17</v>
      </c>
      <c r="B15" s="21"/>
      <c r="C15" s="21"/>
      <c r="D15" s="28" t="n">
        <v>195.467817815513</v>
      </c>
      <c r="E15" s="25" t="n">
        <v>118.029705574794</v>
      </c>
      <c r="F15" s="25" t="n">
        <v>77.6821123067054</v>
      </c>
      <c r="G15" s="25" t="n">
        <v>95.3840478839928</v>
      </c>
      <c r="H15" s="25" t="n">
        <v>87.2860567391335</v>
      </c>
      <c r="I15" s="25" t="n">
        <v>60.4052750892331</v>
      </c>
      <c r="J15" s="25" t="n">
        <v>35.9077193452945</v>
      </c>
      <c r="K15" s="25" t="n">
        <v>121.502198672481</v>
      </c>
      <c r="L15" s="25" t="n">
        <v>83.3277461624201</v>
      </c>
      <c r="M15" s="25" t="n">
        <v>138.919025319164</v>
      </c>
      <c r="N15" s="25" t="n">
        <v>75.079129592659</v>
      </c>
      <c r="O15" s="25" t="n">
        <v>160.39049500007</v>
      </c>
      <c r="P15" s="25" t="n">
        <v>104.115110791788</v>
      </c>
    </row>
    <row r="18" s="13" customFormat="true" ht="13.5" hidden="false" customHeight="false" outlineLevel="0" collapsed="false">
      <c r="A18" s="10"/>
      <c r="B18" s="11" t="s">
        <v>5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2"/>
      <c r="O18" s="10"/>
      <c r="P18" s="10"/>
      <c r="Q18" s="10"/>
    </row>
    <row r="19" s="13" customFormat="true" ht="13.5" hidden="false" customHeight="false" outlineLevel="0" collapsed="false">
      <c r="A19" s="10"/>
      <c r="B19" s="11" t="s">
        <v>5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2"/>
      <c r="O19" s="10"/>
      <c r="P19" s="10"/>
      <c r="Q19" s="10"/>
    </row>
    <row r="20" s="13" customFormat="true" ht="13.5" hidden="false" customHeight="false" outlineLevel="0" collapsed="false">
      <c r="A20" s="10"/>
      <c r="B20" s="11" t="s">
        <v>5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2"/>
      <c r="O20" s="10"/>
      <c r="P20" s="10"/>
      <c r="Q20" s="10"/>
    </row>
    <row r="21" s="13" customFormat="true" ht="13.5" hidden="false" customHeight="false" outlineLevel="0" collapsed="false">
      <c r="A21" s="10"/>
      <c r="B21" s="11" t="s">
        <v>5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2"/>
      <c r="O21" s="10"/>
      <c r="P21" s="10"/>
      <c r="Q21" s="10"/>
    </row>
    <row r="22" s="13" customFormat="true" ht="13.5" hidden="false" customHeight="false" outlineLevel="0" collapsed="false">
      <c r="A22" s="10"/>
      <c r="B22" s="11" t="s">
        <v>5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2"/>
      <c r="O22" s="10"/>
      <c r="P22" s="10"/>
      <c r="Q22" s="10"/>
    </row>
  </sheetData>
  <mergeCells count="1"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49"/>
    <col collapsed="false" customWidth="true" hidden="false" outlineLevel="0" max="2" min="2" style="17" width="7.99"/>
    <col collapsed="false" customWidth="true" hidden="false" outlineLevel="0" max="3" min="3" style="17" width="10.99"/>
    <col collapsed="false" customWidth="true" hidden="false" outlineLevel="0" max="16" min="4" style="17" width="8.12"/>
    <col collapsed="false" customWidth="false" hidden="false" outlineLevel="0" max="257" min="17" style="17" width="8.99"/>
  </cols>
  <sheetData>
    <row r="1" customFormat="false" ht="15.75" hidden="false" customHeight="false" outlineLevel="0" collapsed="false">
      <c r="A1" s="1" t="s">
        <v>67</v>
      </c>
      <c r="B1" s="1"/>
      <c r="C1" s="1"/>
      <c r="D1" s="19" t="s">
        <v>61</v>
      </c>
    </row>
    <row r="3" customFormat="false" ht="13.5" hidden="false" customHeight="false" outlineLevel="0" collapsed="false">
      <c r="A3" s="20" t="s">
        <v>62</v>
      </c>
      <c r="B3" s="21" t="s">
        <v>3</v>
      </c>
      <c r="C3" s="21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3" t="s">
        <v>17</v>
      </c>
    </row>
    <row r="4" customFormat="false" ht="13.5" hidden="false" customHeight="false" outlineLevel="0" collapsed="false">
      <c r="A4" s="22" t="n">
        <v>1</v>
      </c>
      <c r="B4" s="23" t="s">
        <v>18</v>
      </c>
      <c r="C4" s="23" t="s">
        <v>19</v>
      </c>
      <c r="D4" s="25" t="n">
        <v>36</v>
      </c>
      <c r="E4" s="25" t="n">
        <v>13</v>
      </c>
      <c r="F4" s="25" t="n">
        <v>14</v>
      </c>
      <c r="G4" s="25" t="n">
        <v>14</v>
      </c>
      <c r="H4" s="25" t="n">
        <v>10</v>
      </c>
      <c r="I4" s="25" t="n">
        <v>12</v>
      </c>
      <c r="J4" s="29" t="n">
        <v>4.8</v>
      </c>
      <c r="K4" s="25" t="n">
        <v>28</v>
      </c>
      <c r="L4" s="25" t="n">
        <v>21</v>
      </c>
      <c r="M4" s="29" t="n">
        <v>9</v>
      </c>
      <c r="N4" s="29" t="n">
        <v>9.1</v>
      </c>
      <c r="O4" s="25" t="n">
        <v>22</v>
      </c>
      <c r="P4" s="25" t="n">
        <v>16.075</v>
      </c>
    </row>
    <row r="5" customFormat="false" ht="13.5" hidden="false" customHeight="false" outlineLevel="0" collapsed="false">
      <c r="A5" s="22" t="n">
        <v>2</v>
      </c>
      <c r="B5" s="23" t="s">
        <v>18</v>
      </c>
      <c r="C5" s="23" t="s">
        <v>20</v>
      </c>
      <c r="D5" s="29" t="n">
        <v>9</v>
      </c>
      <c r="E5" s="29" t="n">
        <v>6.3</v>
      </c>
      <c r="F5" s="29" t="n">
        <v>6.9</v>
      </c>
      <c r="G5" s="29" t="n">
        <v>6.7</v>
      </c>
      <c r="H5" s="29" t="n">
        <v>5.1</v>
      </c>
      <c r="I5" s="29" t="n">
        <v>4.7</v>
      </c>
      <c r="J5" s="29" t="n">
        <v>1.3</v>
      </c>
      <c r="K5" s="25" t="n">
        <v>10</v>
      </c>
      <c r="L5" s="25" t="n">
        <v>12</v>
      </c>
      <c r="M5" s="29" t="n">
        <v>5</v>
      </c>
      <c r="N5" s="29" t="n">
        <v>2.8</v>
      </c>
      <c r="O5" s="29" t="n">
        <v>8.3</v>
      </c>
      <c r="P5" s="29" t="n">
        <v>6.50833333333333</v>
      </c>
    </row>
    <row r="6" customFormat="false" ht="13.5" hidden="false" customHeight="false" outlineLevel="0" collapsed="false">
      <c r="A6" s="22" t="n">
        <v>3</v>
      </c>
      <c r="B6" s="23" t="s">
        <v>18</v>
      </c>
      <c r="C6" s="23" t="s">
        <v>21</v>
      </c>
      <c r="D6" s="29" t="n">
        <v>3.3</v>
      </c>
      <c r="E6" s="29" t="n">
        <v>2.2</v>
      </c>
      <c r="F6" s="29" t="n">
        <v>2.1</v>
      </c>
      <c r="G6" s="29" t="n">
        <v>4.8</v>
      </c>
      <c r="H6" s="29" t="n">
        <v>3.6</v>
      </c>
      <c r="I6" s="29" t="n">
        <v>1.2</v>
      </c>
      <c r="J6" s="30" t="n">
        <v>0.79</v>
      </c>
      <c r="K6" s="29" t="n">
        <v>7.5</v>
      </c>
      <c r="L6" s="29" t="n">
        <v>5.9</v>
      </c>
      <c r="M6" s="29" t="n">
        <v>4.3</v>
      </c>
      <c r="N6" s="29" t="n">
        <v>2.2</v>
      </c>
      <c r="O6" s="29" t="n">
        <v>3.7</v>
      </c>
      <c r="P6" s="29" t="n">
        <v>3.46583333333333</v>
      </c>
    </row>
    <row r="7" customFormat="false" ht="13.5" hidden="false" customHeight="false" outlineLevel="0" collapsed="false">
      <c r="A7" s="22" t="n">
        <v>4</v>
      </c>
      <c r="B7" s="23" t="s">
        <v>18</v>
      </c>
      <c r="C7" s="23" t="s">
        <v>63</v>
      </c>
      <c r="D7" s="25" t="n">
        <v>12</v>
      </c>
      <c r="E7" s="25" t="n">
        <v>10</v>
      </c>
      <c r="F7" s="31" t="n">
        <v>8.6</v>
      </c>
      <c r="G7" s="29" t="n">
        <v>8.5</v>
      </c>
      <c r="H7" s="29" t="n">
        <v>6.9</v>
      </c>
      <c r="I7" s="29" t="n">
        <v>5</v>
      </c>
      <c r="J7" s="30" t="n">
        <v>0.21</v>
      </c>
      <c r="K7" s="29" t="n">
        <v>9.5</v>
      </c>
      <c r="L7" s="29" t="n">
        <v>8.5</v>
      </c>
      <c r="M7" s="29" t="n">
        <v>5.9</v>
      </c>
      <c r="N7" s="29" t="n">
        <v>4</v>
      </c>
      <c r="O7" s="25" t="n">
        <v>10</v>
      </c>
      <c r="P7" s="29" t="n">
        <v>7.42583333333333</v>
      </c>
    </row>
    <row r="8" customFormat="false" ht="13.5" hidden="false" customHeight="false" outlineLevel="0" collapsed="false">
      <c r="A8" s="22" t="n">
        <v>5</v>
      </c>
      <c r="B8" s="23" t="s">
        <v>18</v>
      </c>
      <c r="C8" s="23" t="s">
        <v>23</v>
      </c>
      <c r="D8" s="29" t="n">
        <v>2.8</v>
      </c>
      <c r="E8" s="29" t="n">
        <v>2.6</v>
      </c>
      <c r="F8" s="29" t="n">
        <v>1.6</v>
      </c>
      <c r="G8" s="29" t="n">
        <v>1.8</v>
      </c>
      <c r="H8" s="29" t="n">
        <v>1.6</v>
      </c>
      <c r="I8" s="30" t="n">
        <v>0.81</v>
      </c>
      <c r="J8" s="30" t="n">
        <v>0.43</v>
      </c>
      <c r="K8" s="29" t="n">
        <v>2.3</v>
      </c>
      <c r="L8" s="29" t="n">
        <v>1.9</v>
      </c>
      <c r="M8" s="29" t="n">
        <v>2</v>
      </c>
      <c r="N8" s="29" t="n">
        <v>1.4</v>
      </c>
      <c r="O8" s="29" t="n">
        <v>1.6</v>
      </c>
      <c r="P8" s="29" t="n">
        <v>1.73666666666667</v>
      </c>
    </row>
    <row r="9" customFormat="false" ht="13.5" hidden="false" customHeight="false" outlineLevel="0" collapsed="false">
      <c r="A9" s="22" t="n">
        <v>6</v>
      </c>
      <c r="B9" s="23" t="s">
        <v>18</v>
      </c>
      <c r="C9" s="23" t="s">
        <v>24</v>
      </c>
      <c r="D9" s="29" t="n">
        <v>7.8</v>
      </c>
      <c r="E9" s="29" t="n">
        <v>5.6</v>
      </c>
      <c r="F9" s="29" t="n">
        <v>6</v>
      </c>
      <c r="G9" s="29" t="n">
        <v>7</v>
      </c>
      <c r="H9" s="29" t="n">
        <v>5.5</v>
      </c>
      <c r="I9" s="29" t="n">
        <v>4.1</v>
      </c>
      <c r="J9" s="29" t="n">
        <v>1.4</v>
      </c>
      <c r="K9" s="29" t="n">
        <v>8.7</v>
      </c>
      <c r="L9" s="29" t="n">
        <v>3.9</v>
      </c>
      <c r="M9" s="29" t="n">
        <v>6.9</v>
      </c>
      <c r="N9" s="29" t="n">
        <v>5</v>
      </c>
      <c r="O9" s="29" t="n">
        <v>8.1</v>
      </c>
      <c r="P9" s="29" t="n">
        <v>5.83333333333333</v>
      </c>
    </row>
    <row r="10" customFormat="false" ht="13.5" hidden="false" customHeight="false" outlineLevel="0" collapsed="false">
      <c r="A10" s="22" t="n">
        <v>7</v>
      </c>
      <c r="B10" s="23" t="s">
        <v>18</v>
      </c>
      <c r="C10" s="23" t="s">
        <v>64</v>
      </c>
      <c r="D10" s="29" t="n">
        <v>9.9</v>
      </c>
      <c r="E10" s="29" t="n">
        <v>5.9</v>
      </c>
      <c r="F10" s="29" t="n">
        <v>8.3</v>
      </c>
      <c r="G10" s="29" t="n">
        <v>7.2</v>
      </c>
      <c r="H10" s="29" t="n">
        <v>8.7</v>
      </c>
      <c r="I10" s="29" t="n">
        <v>3.6</v>
      </c>
      <c r="J10" s="29" t="n">
        <v>1.2</v>
      </c>
      <c r="K10" s="29" t="n">
        <v>9.8</v>
      </c>
      <c r="L10" s="25" t="n">
        <v>12</v>
      </c>
      <c r="M10" s="29" t="n">
        <v>7.5</v>
      </c>
      <c r="N10" s="29" t="n">
        <v>6.3</v>
      </c>
      <c r="O10" s="25" t="n">
        <v>13</v>
      </c>
      <c r="P10" s="29" t="n">
        <v>7.78333333333333</v>
      </c>
    </row>
    <row r="11" customFormat="false" ht="13.5" hidden="false" customHeight="false" outlineLevel="0" collapsed="false">
      <c r="A11" s="22" t="n">
        <v>8</v>
      </c>
      <c r="B11" s="23" t="s">
        <v>18</v>
      </c>
      <c r="C11" s="23" t="s">
        <v>26</v>
      </c>
      <c r="D11" s="29" t="n">
        <v>4.3</v>
      </c>
      <c r="E11" s="29" t="n">
        <v>3.6</v>
      </c>
      <c r="F11" s="29" t="n">
        <v>1.6</v>
      </c>
      <c r="G11" s="29" t="n">
        <v>2.9</v>
      </c>
      <c r="H11" s="29" t="n">
        <v>1.6</v>
      </c>
      <c r="I11" s="29" t="n">
        <v>1.1</v>
      </c>
      <c r="J11" s="30" t="n">
        <v>0.53</v>
      </c>
      <c r="K11" s="29" t="n">
        <v>7</v>
      </c>
      <c r="L11" s="29" t="n">
        <v>3.2</v>
      </c>
      <c r="M11" s="29" t="n">
        <v>3</v>
      </c>
      <c r="N11" s="29" t="n">
        <v>1.8</v>
      </c>
      <c r="O11" s="29" t="n">
        <v>5.4</v>
      </c>
      <c r="P11" s="29" t="n">
        <v>3.0025</v>
      </c>
    </row>
    <row r="12" customFormat="false" ht="13.5" hidden="false" customHeight="false" outlineLevel="0" collapsed="false">
      <c r="A12" s="22" t="n">
        <v>9</v>
      </c>
      <c r="B12" s="23" t="s">
        <v>31</v>
      </c>
      <c r="C12" s="23" t="s">
        <v>65</v>
      </c>
      <c r="D12" s="29" t="n">
        <v>4.7</v>
      </c>
      <c r="E12" s="29" t="n">
        <v>4.3</v>
      </c>
      <c r="F12" s="29" t="n">
        <v>1</v>
      </c>
      <c r="G12" s="29" t="n">
        <v>1.4</v>
      </c>
      <c r="H12" s="29" t="n">
        <v>2</v>
      </c>
      <c r="I12" s="29" t="n">
        <v>1.2</v>
      </c>
      <c r="J12" s="29" t="n">
        <v>1.1</v>
      </c>
      <c r="K12" s="29" t="n">
        <v>3.3</v>
      </c>
      <c r="L12" s="29" t="n">
        <v>2.4</v>
      </c>
      <c r="M12" s="29" t="n">
        <v>4</v>
      </c>
      <c r="N12" s="29" t="n">
        <v>1.4</v>
      </c>
      <c r="O12" s="29" t="n">
        <v>3.7</v>
      </c>
      <c r="P12" s="29" t="n">
        <v>2.54166666666667</v>
      </c>
    </row>
    <row r="13" customFormat="false" ht="13.5" hidden="false" customHeight="false" outlineLevel="0" collapsed="false">
      <c r="A13" s="22" t="n">
        <v>10</v>
      </c>
      <c r="B13" s="23" t="s">
        <v>36</v>
      </c>
      <c r="C13" s="23" t="s">
        <v>66</v>
      </c>
      <c r="D13" s="29" t="n">
        <v>1.3</v>
      </c>
      <c r="E13" s="29" t="n">
        <v>1</v>
      </c>
      <c r="F13" s="29" t="s">
        <v>68</v>
      </c>
      <c r="G13" s="29" t="s">
        <v>68</v>
      </c>
      <c r="H13" s="29" t="s">
        <v>68</v>
      </c>
      <c r="I13" s="29" t="s">
        <v>68</v>
      </c>
      <c r="J13" s="29" t="s">
        <v>68</v>
      </c>
      <c r="K13" s="29" t="s">
        <v>68</v>
      </c>
      <c r="L13" s="29" t="s">
        <v>68</v>
      </c>
      <c r="M13" s="30" t="n">
        <v>0.83</v>
      </c>
      <c r="N13" s="29" t="s">
        <v>68</v>
      </c>
      <c r="O13" s="29" t="n">
        <v>2</v>
      </c>
      <c r="P13" s="29" t="n">
        <v>1.2825</v>
      </c>
    </row>
    <row r="14" customFormat="false" ht="13.5" hidden="false" customHeight="false" outlineLevel="0" collapsed="false">
      <c r="A14" s="22" t="n">
        <v>11</v>
      </c>
      <c r="B14" s="23" t="s">
        <v>49</v>
      </c>
      <c r="C14" s="23" t="s">
        <v>50</v>
      </c>
      <c r="D14" s="31" t="n">
        <v>18.049734982472</v>
      </c>
      <c r="E14" s="31" t="n">
        <v>11.1441444796858</v>
      </c>
      <c r="F14" s="31" t="n">
        <v>6.09534703250569</v>
      </c>
      <c r="G14" s="31" t="n">
        <v>6.91987106727709</v>
      </c>
      <c r="H14" s="31" t="n">
        <v>10.0828827168296</v>
      </c>
      <c r="I14" s="31" t="n">
        <v>5.12545425998416</v>
      </c>
      <c r="J14" s="31" t="n">
        <v>8.56256767955781</v>
      </c>
      <c r="K14" s="31" t="n">
        <v>5.74488667698585</v>
      </c>
      <c r="L14" s="31" t="n">
        <v>2.74830865037424</v>
      </c>
      <c r="M14" s="31" t="n">
        <v>6.58818622450552</v>
      </c>
      <c r="N14" s="31" t="n">
        <v>5.50952992617247</v>
      </c>
      <c r="O14" s="31" t="n">
        <v>11.5071562969843</v>
      </c>
      <c r="P14" s="29" t="n">
        <v>8.17317249944455</v>
      </c>
    </row>
    <row r="15" customFormat="false" ht="13.5" hidden="false" customHeight="false" outlineLevel="0" collapsed="false">
      <c r="A15" s="21" t="s">
        <v>17</v>
      </c>
      <c r="B15" s="21"/>
      <c r="C15" s="21"/>
      <c r="D15" s="31" t="n">
        <v>9.92270318022473</v>
      </c>
      <c r="E15" s="31" t="n">
        <v>5.96764949815326</v>
      </c>
      <c r="F15" s="31" t="n">
        <v>5.1359406393187</v>
      </c>
      <c r="G15" s="31" t="n">
        <v>5.59271555157064</v>
      </c>
      <c r="H15" s="31" t="n">
        <v>5.03480751971178</v>
      </c>
      <c r="I15" s="31" t="n">
        <v>3.55776856908947</v>
      </c>
      <c r="J15" s="31" t="n">
        <v>1.8747788799598</v>
      </c>
      <c r="K15" s="31" t="n">
        <v>8.37680787972599</v>
      </c>
      <c r="L15" s="31" t="n">
        <v>6.71348260457948</v>
      </c>
      <c r="M15" s="31" t="n">
        <v>5.00165329313687</v>
      </c>
      <c r="N15" s="31" t="n">
        <v>3.61904817510659</v>
      </c>
      <c r="O15" s="31" t="n">
        <v>8.11883239063494</v>
      </c>
      <c r="P15" s="29" t="n">
        <v>5.80256113631314</v>
      </c>
    </row>
    <row r="18" s="13" customFormat="true" ht="13.5" hidden="false" customHeight="false" outlineLevel="0" collapsed="false">
      <c r="A18" s="10"/>
      <c r="B18" s="11" t="s">
        <v>5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2"/>
      <c r="O18" s="10"/>
      <c r="P18" s="10"/>
      <c r="Q18" s="10"/>
    </row>
    <row r="19" s="13" customFormat="true" ht="13.5" hidden="false" customHeight="false" outlineLevel="0" collapsed="false">
      <c r="A19" s="10"/>
      <c r="B19" s="11" t="s">
        <v>5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2"/>
      <c r="O19" s="10"/>
      <c r="P19" s="10"/>
      <c r="Q19" s="10"/>
    </row>
    <row r="20" s="13" customFormat="true" ht="13.5" hidden="false" customHeight="false" outlineLevel="0" collapsed="false">
      <c r="A20" s="10"/>
      <c r="B20" s="11" t="s">
        <v>5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2"/>
      <c r="O20" s="10"/>
      <c r="P20" s="10"/>
      <c r="Q20" s="10"/>
    </row>
    <row r="21" s="13" customFormat="true" ht="13.5" hidden="false" customHeight="false" outlineLevel="0" collapsed="false">
      <c r="A21" s="10"/>
      <c r="B21" s="11" t="s">
        <v>5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2"/>
      <c r="O21" s="10"/>
      <c r="P21" s="10"/>
      <c r="Q21" s="10"/>
    </row>
    <row r="22" s="13" customFormat="true" ht="13.5" hidden="false" customHeight="false" outlineLevel="0" collapsed="false">
      <c r="A22" s="10"/>
      <c r="B22" s="11" t="s">
        <v>5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2"/>
      <c r="O22" s="10"/>
      <c r="P22" s="10"/>
      <c r="Q22" s="10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49"/>
    <col collapsed="false" customWidth="true" hidden="false" outlineLevel="0" max="2" min="2" style="32" width="7.12"/>
    <col collapsed="false" customWidth="true" hidden="false" outlineLevel="0" max="3" min="3" style="32" width="10.12"/>
    <col collapsed="false" customWidth="true" hidden="false" outlineLevel="0" max="12" min="4" style="32" width="8.12"/>
    <col collapsed="false" customWidth="true" hidden="false" outlineLevel="0" max="13" min="13" style="32" width="9.87"/>
    <col collapsed="false" customWidth="true" hidden="false" outlineLevel="0" max="16" min="14" style="32" width="8.12"/>
    <col collapsed="false" customWidth="false" hidden="false" outlineLevel="0" max="257" min="17" style="32" width="8.99"/>
  </cols>
  <sheetData>
    <row r="1" customFormat="false" ht="15.75" hidden="false" customHeight="false" outlineLevel="0" collapsed="false">
      <c r="A1" s="33" t="s">
        <v>69</v>
      </c>
      <c r="B1" s="33"/>
      <c r="C1" s="33"/>
      <c r="D1" s="34" t="s">
        <v>61</v>
      </c>
    </row>
    <row r="3" customFormat="false" ht="13.5" hidden="false" customHeight="false" outlineLevel="0" collapsed="false">
      <c r="A3" s="35" t="s">
        <v>62</v>
      </c>
      <c r="B3" s="36" t="s">
        <v>3</v>
      </c>
      <c r="C3" s="36" t="s">
        <v>4</v>
      </c>
      <c r="D3" s="35" t="s">
        <v>5</v>
      </c>
      <c r="E3" s="35" t="s">
        <v>6</v>
      </c>
      <c r="F3" s="35" t="s">
        <v>7</v>
      </c>
      <c r="G3" s="35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6" t="s">
        <v>17</v>
      </c>
    </row>
    <row r="4" customFormat="false" ht="13.5" hidden="false" customHeight="false" outlineLevel="0" collapsed="false">
      <c r="A4" s="37" t="n">
        <v>1</v>
      </c>
      <c r="B4" s="38" t="s">
        <v>18</v>
      </c>
      <c r="C4" s="38" t="s">
        <v>19</v>
      </c>
      <c r="D4" s="39" t="n">
        <v>2000</v>
      </c>
      <c r="E4" s="39" t="n">
        <v>720</v>
      </c>
      <c r="F4" s="39" t="n">
        <v>1000</v>
      </c>
      <c r="G4" s="39" t="n">
        <v>1200</v>
      </c>
      <c r="H4" s="39" t="n">
        <v>660</v>
      </c>
      <c r="I4" s="40" t="n">
        <v>760</v>
      </c>
      <c r="J4" s="39" t="n">
        <v>460</v>
      </c>
      <c r="K4" s="39" t="n">
        <v>1300</v>
      </c>
      <c r="L4" s="39" t="n">
        <v>570</v>
      </c>
      <c r="M4" s="39" t="n">
        <v>430</v>
      </c>
      <c r="N4" s="39" t="n">
        <v>480</v>
      </c>
      <c r="O4" s="39" t="n">
        <v>990</v>
      </c>
      <c r="P4" s="37" t="n">
        <f aca="false">ROUND(AVERAGE(D4:O4),0)</f>
        <v>881</v>
      </c>
    </row>
    <row r="5" customFormat="false" ht="13.5" hidden="false" customHeight="false" outlineLevel="0" collapsed="false">
      <c r="A5" s="37" t="n">
        <v>2</v>
      </c>
      <c r="B5" s="38" t="s">
        <v>18</v>
      </c>
      <c r="C5" s="38" t="s">
        <v>20</v>
      </c>
      <c r="D5" s="39" t="n">
        <v>910</v>
      </c>
      <c r="E5" s="39" t="n">
        <v>320</v>
      </c>
      <c r="F5" s="39" t="n">
        <v>580</v>
      </c>
      <c r="G5" s="41" t="n">
        <v>410</v>
      </c>
      <c r="H5" s="39" t="n">
        <v>260</v>
      </c>
      <c r="I5" s="39" t="n">
        <v>440</v>
      </c>
      <c r="J5" s="40" t="n">
        <v>120</v>
      </c>
      <c r="K5" s="40" t="n">
        <v>810</v>
      </c>
      <c r="L5" s="40" t="n">
        <v>550</v>
      </c>
      <c r="M5" s="39" t="n">
        <v>490</v>
      </c>
      <c r="N5" s="39" t="n">
        <v>260</v>
      </c>
      <c r="O5" s="39" t="n">
        <v>930</v>
      </c>
      <c r="P5" s="37" t="n">
        <f aca="false">ROUND(AVERAGE(D5:O5),0)</f>
        <v>507</v>
      </c>
    </row>
    <row r="6" customFormat="false" ht="13.5" hidden="false" customHeight="false" outlineLevel="0" collapsed="false">
      <c r="A6" s="37" t="n">
        <v>3</v>
      </c>
      <c r="B6" s="38" t="s">
        <v>18</v>
      </c>
      <c r="C6" s="38" t="s">
        <v>21</v>
      </c>
      <c r="D6" s="39" t="n">
        <v>170</v>
      </c>
      <c r="E6" s="39" t="n">
        <v>130</v>
      </c>
      <c r="F6" s="39" t="n">
        <v>150</v>
      </c>
      <c r="G6" s="39" t="n">
        <v>200</v>
      </c>
      <c r="H6" s="39" t="n">
        <v>190</v>
      </c>
      <c r="I6" s="40" t="n">
        <v>94</v>
      </c>
      <c r="J6" s="39" t="n">
        <v>46</v>
      </c>
      <c r="K6" s="39" t="n">
        <v>270</v>
      </c>
      <c r="L6" s="39" t="n">
        <v>150</v>
      </c>
      <c r="M6" s="41" t="n">
        <v>220</v>
      </c>
      <c r="N6" s="39" t="n">
        <v>150</v>
      </c>
      <c r="O6" s="39" t="n">
        <v>210</v>
      </c>
      <c r="P6" s="37" t="n">
        <f aca="false">ROUND(AVERAGE(D6:O6),0)</f>
        <v>165</v>
      </c>
    </row>
    <row r="7" customFormat="false" ht="13.5" hidden="false" customHeight="false" outlineLevel="0" collapsed="false">
      <c r="A7" s="37" t="n">
        <v>4</v>
      </c>
      <c r="B7" s="38" t="s">
        <v>18</v>
      </c>
      <c r="C7" s="38" t="s">
        <v>63</v>
      </c>
      <c r="D7" s="39" t="n">
        <v>970</v>
      </c>
      <c r="E7" s="39" t="n">
        <v>370</v>
      </c>
      <c r="F7" s="39" t="n">
        <v>490</v>
      </c>
      <c r="G7" s="39" t="n">
        <v>390</v>
      </c>
      <c r="H7" s="39" t="n">
        <v>430</v>
      </c>
      <c r="I7" s="39" t="n">
        <v>390</v>
      </c>
      <c r="J7" s="39" t="n">
        <v>17</v>
      </c>
      <c r="K7" s="39" t="n">
        <v>860</v>
      </c>
      <c r="L7" s="39" t="n">
        <v>740</v>
      </c>
      <c r="M7" s="39" t="n">
        <v>650</v>
      </c>
      <c r="N7" s="39" t="n">
        <v>290</v>
      </c>
      <c r="O7" s="39" t="n">
        <v>760</v>
      </c>
      <c r="P7" s="37" t="n">
        <f aca="false">ROUND(AVERAGE(D7:O7),0)</f>
        <v>530</v>
      </c>
    </row>
    <row r="8" customFormat="false" ht="13.5" hidden="false" customHeight="false" outlineLevel="0" collapsed="false">
      <c r="A8" s="37" t="n">
        <v>5</v>
      </c>
      <c r="B8" s="38" t="s">
        <v>18</v>
      </c>
      <c r="C8" s="38" t="s">
        <v>23</v>
      </c>
      <c r="D8" s="25" t="n">
        <v>140</v>
      </c>
      <c r="E8" s="39" t="n">
        <v>140</v>
      </c>
      <c r="F8" s="39" t="n">
        <v>160</v>
      </c>
      <c r="G8" s="39" t="n">
        <v>110</v>
      </c>
      <c r="H8" s="39" t="n">
        <v>170</v>
      </c>
      <c r="I8" s="39" t="n">
        <v>71</v>
      </c>
      <c r="J8" s="41" t="n">
        <v>30</v>
      </c>
      <c r="K8" s="39" t="n">
        <v>150</v>
      </c>
      <c r="L8" s="39" t="n">
        <v>170</v>
      </c>
      <c r="M8" s="41" t="n">
        <v>130</v>
      </c>
      <c r="N8" s="39" t="n">
        <v>100</v>
      </c>
      <c r="O8" s="39" t="n">
        <v>160</v>
      </c>
      <c r="P8" s="37" t="n">
        <f aca="false">ROUND(AVERAGE(D8:O8),0)</f>
        <v>128</v>
      </c>
    </row>
    <row r="9" customFormat="false" ht="13.5" hidden="false" customHeight="false" outlineLevel="0" collapsed="false">
      <c r="A9" s="37" t="n">
        <v>6</v>
      </c>
      <c r="B9" s="38" t="s">
        <v>18</v>
      </c>
      <c r="C9" s="38" t="s">
        <v>24</v>
      </c>
      <c r="D9" s="39" t="n">
        <v>290</v>
      </c>
      <c r="E9" s="39" t="n">
        <v>300</v>
      </c>
      <c r="F9" s="39" t="n">
        <v>380</v>
      </c>
      <c r="G9" s="39" t="n">
        <v>330</v>
      </c>
      <c r="H9" s="39" t="n">
        <v>310</v>
      </c>
      <c r="I9" s="40" t="n">
        <v>150</v>
      </c>
      <c r="J9" s="39" t="n">
        <v>81</v>
      </c>
      <c r="K9" s="39" t="n">
        <v>300</v>
      </c>
      <c r="L9" s="39" t="n">
        <v>220</v>
      </c>
      <c r="M9" s="39" t="n">
        <v>360</v>
      </c>
      <c r="N9" s="39" t="n">
        <v>240</v>
      </c>
      <c r="O9" s="39" t="n">
        <v>310</v>
      </c>
      <c r="P9" s="37" t="n">
        <f aca="false">ROUND(AVERAGE(D9:O9),0)</f>
        <v>273</v>
      </c>
    </row>
    <row r="10" customFormat="false" ht="13.5" hidden="false" customHeight="false" outlineLevel="0" collapsed="false">
      <c r="A10" s="37" t="n">
        <v>7</v>
      </c>
      <c r="B10" s="38" t="s">
        <v>18</v>
      </c>
      <c r="C10" s="38" t="s">
        <v>64</v>
      </c>
      <c r="D10" s="39" t="n">
        <v>310</v>
      </c>
      <c r="E10" s="39" t="n">
        <v>190</v>
      </c>
      <c r="F10" s="39" t="n">
        <v>220</v>
      </c>
      <c r="G10" s="39" t="n">
        <v>240</v>
      </c>
      <c r="H10" s="39" t="n">
        <v>270</v>
      </c>
      <c r="I10" s="39" t="n">
        <v>150</v>
      </c>
      <c r="J10" s="39" t="n">
        <v>66</v>
      </c>
      <c r="K10" s="39" t="n">
        <v>350</v>
      </c>
      <c r="L10" s="39" t="n">
        <v>400</v>
      </c>
      <c r="M10" s="39" t="n">
        <v>400</v>
      </c>
      <c r="N10" s="39" t="n">
        <v>270</v>
      </c>
      <c r="O10" s="39" t="n">
        <v>490</v>
      </c>
      <c r="P10" s="37" t="n">
        <f aca="false">ROUND(AVERAGE(D10:O10),0)</f>
        <v>280</v>
      </c>
    </row>
    <row r="11" customFormat="false" ht="13.5" hidden="false" customHeight="false" outlineLevel="0" collapsed="false">
      <c r="A11" s="37" t="n">
        <v>8</v>
      </c>
      <c r="B11" s="38" t="s">
        <v>18</v>
      </c>
      <c r="C11" s="38" t="s">
        <v>26</v>
      </c>
      <c r="D11" s="39" t="n">
        <v>200</v>
      </c>
      <c r="E11" s="39" t="n">
        <v>170</v>
      </c>
      <c r="F11" s="39" t="n">
        <v>100</v>
      </c>
      <c r="G11" s="39" t="n">
        <v>140</v>
      </c>
      <c r="H11" s="39" t="n">
        <v>110</v>
      </c>
      <c r="I11" s="39" t="n">
        <v>77</v>
      </c>
      <c r="J11" s="39" t="n">
        <v>37</v>
      </c>
      <c r="K11" s="39" t="n">
        <v>340</v>
      </c>
      <c r="L11" s="39" t="n">
        <v>140</v>
      </c>
      <c r="M11" s="39" t="n">
        <v>190</v>
      </c>
      <c r="N11" s="39" t="n">
        <v>120</v>
      </c>
      <c r="O11" s="39" t="n">
        <v>230</v>
      </c>
      <c r="P11" s="37" t="n">
        <f aca="false">ROUND(AVERAGE(D11:O11),0)</f>
        <v>155</v>
      </c>
    </row>
    <row r="12" customFormat="false" ht="13.5" hidden="false" customHeight="false" outlineLevel="0" collapsed="false">
      <c r="A12" s="37" t="n">
        <v>9</v>
      </c>
      <c r="B12" s="38" t="s">
        <v>31</v>
      </c>
      <c r="C12" s="38" t="s">
        <v>65</v>
      </c>
      <c r="D12" s="39" t="n">
        <v>150</v>
      </c>
      <c r="E12" s="39" t="n">
        <v>120</v>
      </c>
      <c r="F12" s="39" t="n">
        <v>63</v>
      </c>
      <c r="G12" s="39" t="n">
        <v>57</v>
      </c>
      <c r="H12" s="39" t="n">
        <v>84</v>
      </c>
      <c r="I12" s="39" t="n">
        <v>46</v>
      </c>
      <c r="J12" s="41" t="n">
        <v>45</v>
      </c>
      <c r="K12" s="39" t="n">
        <v>110</v>
      </c>
      <c r="L12" s="39" t="n">
        <v>86</v>
      </c>
      <c r="M12" s="39" t="n">
        <v>150</v>
      </c>
      <c r="N12" s="39" t="n">
        <v>89</v>
      </c>
      <c r="O12" s="39" t="n">
        <v>120</v>
      </c>
      <c r="P12" s="37" t="n">
        <f aca="false">ROUND(AVERAGE(D12:O12),0)</f>
        <v>93</v>
      </c>
    </row>
    <row r="13" customFormat="false" ht="13.5" hidden="false" customHeight="false" outlineLevel="0" collapsed="false">
      <c r="A13" s="37" t="n">
        <v>10</v>
      </c>
      <c r="B13" s="38" t="s">
        <v>36</v>
      </c>
      <c r="C13" s="38" t="s">
        <v>66</v>
      </c>
      <c r="D13" s="39" t="n">
        <v>69</v>
      </c>
      <c r="E13" s="39" t="n">
        <v>61</v>
      </c>
      <c r="F13" s="39" t="n">
        <v>30</v>
      </c>
      <c r="G13" s="39" t="n">
        <v>40</v>
      </c>
      <c r="H13" s="39" t="n">
        <v>34</v>
      </c>
      <c r="I13" s="39" t="n">
        <v>21</v>
      </c>
      <c r="J13" s="39" t="n">
        <v>28</v>
      </c>
      <c r="K13" s="39" t="n">
        <v>24</v>
      </c>
      <c r="L13" s="39" t="n">
        <v>13</v>
      </c>
      <c r="M13" s="39" t="n">
        <v>30</v>
      </c>
      <c r="N13" s="39" t="n">
        <v>28</v>
      </c>
      <c r="O13" s="39" t="n">
        <v>79</v>
      </c>
      <c r="P13" s="37" t="n">
        <f aca="false">ROUND(AVERAGE(D13:O13),0)</f>
        <v>38</v>
      </c>
    </row>
    <row r="14" customFormat="false" ht="13.5" hidden="false" customHeight="false" outlineLevel="0" collapsed="false">
      <c r="A14" s="37" t="n">
        <v>11</v>
      </c>
      <c r="B14" s="38" t="s">
        <v>49</v>
      </c>
      <c r="C14" s="38" t="s">
        <v>50</v>
      </c>
      <c r="D14" s="41" t="n">
        <v>662.980912033982</v>
      </c>
      <c r="E14" s="41" t="n">
        <v>381.983447132235</v>
      </c>
      <c r="F14" s="41" t="n">
        <v>261.597000193624</v>
      </c>
      <c r="G14" s="41" t="n">
        <v>247.505091687654</v>
      </c>
      <c r="H14" s="41" t="n">
        <v>341.077631002405</v>
      </c>
      <c r="I14" s="41" t="n">
        <v>201.459007332425</v>
      </c>
      <c r="J14" s="41" t="n">
        <v>433.141116183274</v>
      </c>
      <c r="K14" s="41" t="n">
        <v>237.587508462094</v>
      </c>
      <c r="L14" s="41" t="n">
        <v>98.7647694428776</v>
      </c>
      <c r="M14" s="41" t="n">
        <v>276.43348481142</v>
      </c>
      <c r="N14" s="41" t="n">
        <v>297.252876063643</v>
      </c>
      <c r="O14" s="41" t="n">
        <v>399.803235977779</v>
      </c>
      <c r="P14" s="37" t="n">
        <f aca="false">ROUND(AVERAGE(D14:O14),0)</f>
        <v>320</v>
      </c>
    </row>
    <row r="15" customFormat="false" ht="13.5" hidden="false" customHeight="false" outlineLevel="0" collapsed="false">
      <c r="A15" s="36" t="s">
        <v>17</v>
      </c>
      <c r="B15" s="36"/>
      <c r="C15" s="36"/>
      <c r="D15" s="37" t="n">
        <v>534</v>
      </c>
      <c r="E15" s="37" t="n">
        <v>264</v>
      </c>
      <c r="F15" s="37" t="n">
        <v>312</v>
      </c>
      <c r="G15" s="37" t="n">
        <v>306</v>
      </c>
      <c r="H15" s="37" t="n">
        <v>260</v>
      </c>
      <c r="I15" s="37" t="n">
        <v>218</v>
      </c>
      <c r="J15" s="37" t="n">
        <v>124</v>
      </c>
      <c r="K15" s="37" t="n">
        <v>432</v>
      </c>
      <c r="L15" s="37" t="n">
        <v>285</v>
      </c>
      <c r="M15" s="37" t="n">
        <v>302</v>
      </c>
      <c r="N15" s="37" t="n">
        <v>211</v>
      </c>
      <c r="O15" s="37" t="n">
        <v>425</v>
      </c>
      <c r="P15" s="37" t="n">
        <v>306</v>
      </c>
    </row>
    <row r="18" s="13" customFormat="true" ht="13.5" hidden="false" customHeight="false" outlineLevel="0" collapsed="false">
      <c r="A18" s="10"/>
      <c r="B18" s="11" t="s">
        <v>5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2"/>
      <c r="O18" s="10"/>
      <c r="P18" s="10"/>
      <c r="Q18" s="10"/>
    </row>
    <row r="19" s="13" customFormat="true" ht="13.5" hidden="false" customHeight="false" outlineLevel="0" collapsed="false">
      <c r="A19" s="10"/>
      <c r="B19" s="11" t="s">
        <v>5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2"/>
      <c r="O19" s="10"/>
      <c r="P19" s="10"/>
      <c r="Q19" s="10"/>
    </row>
    <row r="20" s="13" customFormat="true" ht="13.5" hidden="false" customHeight="false" outlineLevel="0" collapsed="false">
      <c r="A20" s="10"/>
      <c r="B20" s="11" t="s">
        <v>5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2"/>
      <c r="O20" s="10"/>
      <c r="P20" s="10"/>
      <c r="Q20" s="10"/>
    </row>
    <row r="21" s="13" customFormat="true" ht="13.5" hidden="false" customHeight="false" outlineLevel="0" collapsed="false">
      <c r="A21" s="10"/>
      <c r="B21" s="11" t="s">
        <v>5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2"/>
      <c r="O21" s="10"/>
      <c r="P21" s="10"/>
      <c r="Q21" s="10"/>
    </row>
    <row r="22" s="13" customFormat="true" ht="13.5" hidden="false" customHeight="false" outlineLevel="0" collapsed="false">
      <c r="A22" s="10"/>
      <c r="B22" s="11" t="s">
        <v>5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2"/>
      <c r="O22" s="10"/>
      <c r="P22" s="10"/>
      <c r="Q22" s="10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7:23:46Z</dcterms:created>
  <dc:creator>千葉県</dc:creator>
  <dc:description/>
  <dc:language>en-US</dc:language>
  <cp:lastModifiedBy/>
  <cp:lastPrinted>2014-05-26T05:41:56Z</cp:lastPrinted>
  <dcterms:modified xsi:type="dcterms:W3CDTF">2019-10-17T08:36:35Z</dcterms:modified>
  <cp:revision>0</cp:revision>
  <dc:subject/>
  <dc:title/>
</cp:coreProperties>
</file>