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集計" sheetId="1" state="visible" r:id="rId2"/>
    <sheet name="沈着量地点毎" sheetId="2" state="visible" r:id="rId3"/>
    <sheet name="濃度地点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8">
  <si>
    <t xml:space="preserve">降水中のイオン成分濃度（２３年度）</t>
  </si>
  <si>
    <t xml:space="preserve">降水量</t>
  </si>
  <si>
    <t xml:space="preserve">ｐＨ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mm</t>
  </si>
  <si>
    <t xml:space="preserve">μmol/L</t>
  </si>
  <si>
    <t xml:space="preserve">市川</t>
  </si>
  <si>
    <t xml:space="preserve">市原</t>
  </si>
  <si>
    <t xml:space="preserve">銚子</t>
  </si>
  <si>
    <t xml:space="preserve">一宮</t>
  </si>
  <si>
    <t xml:space="preserve">平均</t>
  </si>
  <si>
    <t xml:space="preserve">降水中のイオン成分沈着量（２３年度）</t>
  </si>
  <si>
    <t xml:space="preserve">mmol/m2</t>
  </si>
  <si>
    <t xml:space="preserve">月</t>
  </si>
  <si>
    <r>
      <rPr>
        <sz val="11"/>
        <rFont val="ＭＳ Ｐゴシック"/>
        <family val="3"/>
        <charset val="128"/>
      </rPr>
      <t xml:space="preserve">mmol/</t>
    </r>
    <r>
      <rPr>
        <sz val="11"/>
        <rFont val="Noto Sans"/>
        <family val="2"/>
      </rPr>
      <t xml:space="preserve">㎡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_);[RED]\(0.0\)"/>
    <numFmt numFmtId="167" formatCode="0;_퐀"/>
    <numFmt numFmtId="168" formatCode="0.00_ "/>
    <numFmt numFmtId="169" formatCode="0_);[RED]\(0\)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49"/>
    <col collapsed="false" customWidth="true" hidden="false" outlineLevel="0" max="5" min="4" style="0" width="6.2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7.87"/>
    <col collapsed="false" customWidth="true" hidden="false" outlineLevel="0" max="14" min="14" style="0" width="10.12"/>
  </cols>
  <sheetData>
    <row r="2" customFormat="false" ht="13.5" hidden="false" customHeight="false" outlineLevel="0" collapsed="false">
      <c r="A2" s="1" t="s">
        <v>0</v>
      </c>
    </row>
    <row r="4" customFormat="false" ht="16.5" hidden="false" customHeight="false" outlineLevel="0" collapsed="false">
      <c r="B4" s="2"/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</row>
    <row r="5" customFormat="false" ht="14.25" hidden="false" customHeight="false" outlineLevel="0" collapsed="false">
      <c r="B5" s="8"/>
      <c r="C5" s="9" t="s">
        <v>13</v>
      </c>
      <c r="D5" s="10"/>
      <c r="E5" s="11"/>
      <c r="F5" s="12"/>
      <c r="G5" s="12"/>
      <c r="H5" s="12"/>
      <c r="I5" s="13" t="s">
        <v>14</v>
      </c>
      <c r="J5" s="12"/>
      <c r="K5" s="12"/>
      <c r="L5" s="12"/>
      <c r="M5" s="12"/>
      <c r="N5" s="14"/>
    </row>
    <row r="6" customFormat="false" ht="13.5" hidden="false" customHeight="false" outlineLevel="0" collapsed="false">
      <c r="B6" s="15" t="s">
        <v>15</v>
      </c>
      <c r="C6" s="16" t="n">
        <v>1431.63694267516</v>
      </c>
      <c r="D6" s="17" t="n">
        <v>4.74987173866679</v>
      </c>
      <c r="E6" s="18" t="n">
        <v>17.7880467154042</v>
      </c>
      <c r="F6" s="19" t="n">
        <v>21.2040711742913</v>
      </c>
      <c r="G6" s="19" t="n">
        <v>5.41467354590405</v>
      </c>
      <c r="H6" s="19" t="n">
        <v>11.9995563796511</v>
      </c>
      <c r="I6" s="19" t="n">
        <v>1.94359849624448</v>
      </c>
      <c r="J6" s="19" t="n">
        <v>66.7327716663498</v>
      </c>
      <c r="K6" s="19" t="n">
        <v>20.8860082989811</v>
      </c>
      <c r="L6" s="19" t="n">
        <v>20.119222635631</v>
      </c>
      <c r="M6" s="19" t="n">
        <v>91.5479788955224</v>
      </c>
      <c r="N6" s="20" t="n">
        <v>18.9686394690922</v>
      </c>
    </row>
    <row r="7" customFormat="false" ht="13.5" hidden="false" customHeight="false" outlineLevel="0" collapsed="false">
      <c r="B7" s="21" t="s">
        <v>16</v>
      </c>
      <c r="C7" s="22" t="n">
        <v>1634.63375796178</v>
      </c>
      <c r="D7" s="23" t="n">
        <v>5.17757902673359</v>
      </c>
      <c r="E7" s="24" t="n">
        <v>6.64386766252394</v>
      </c>
      <c r="F7" s="25" t="n">
        <v>20.5764757225594</v>
      </c>
      <c r="G7" s="25" t="n">
        <v>13.0767552165034</v>
      </c>
      <c r="H7" s="25" t="n">
        <v>5.70832240289905</v>
      </c>
      <c r="I7" s="25" t="n">
        <v>1.29326796568996</v>
      </c>
      <c r="J7" s="25" t="n">
        <v>29.5526653255798</v>
      </c>
      <c r="K7" s="25" t="n">
        <v>21.5781118223512</v>
      </c>
      <c r="L7" s="25" t="n">
        <v>14.2215062466926</v>
      </c>
      <c r="M7" s="25" t="n">
        <v>41.8779846976355</v>
      </c>
      <c r="N7" s="26" t="n">
        <v>20.7290033870129</v>
      </c>
    </row>
    <row r="8" customFormat="false" ht="13.5" hidden="false" customHeight="false" outlineLevel="0" collapsed="false">
      <c r="B8" s="21" t="s">
        <v>17</v>
      </c>
      <c r="C8" s="22" t="n">
        <v>1643.56369426752</v>
      </c>
      <c r="D8" s="23" t="n">
        <v>5.23913550230943</v>
      </c>
      <c r="E8" s="24" t="n">
        <v>5.76586537097538</v>
      </c>
      <c r="F8" s="25" t="n">
        <v>32.5395595083032</v>
      </c>
      <c r="G8" s="25" t="n">
        <v>5.28153835059966</v>
      </c>
      <c r="H8" s="25" t="n">
        <v>15.1935132921956</v>
      </c>
      <c r="I8" s="25" t="n">
        <v>4.27590187982927</v>
      </c>
      <c r="J8" s="25" t="n">
        <v>132.356261288611</v>
      </c>
      <c r="K8" s="25" t="n">
        <v>21.9637917656212</v>
      </c>
      <c r="L8" s="25" t="n">
        <v>11.7419616677106</v>
      </c>
      <c r="M8" s="25" t="n">
        <v>158.994104876189</v>
      </c>
      <c r="N8" s="26" t="n">
        <v>18.1609260446493</v>
      </c>
    </row>
    <row r="9" customFormat="false" ht="13.5" hidden="false" customHeight="false" outlineLevel="0" collapsed="false">
      <c r="B9" s="21" t="s">
        <v>18</v>
      </c>
      <c r="C9" s="22" t="n">
        <v>1700.99363057325</v>
      </c>
      <c r="D9" s="23" t="n">
        <v>4.94329564933896</v>
      </c>
      <c r="E9" s="24" t="n">
        <v>11.3947381782289</v>
      </c>
      <c r="F9" s="25" t="n">
        <v>12.9556188527389</v>
      </c>
      <c r="G9" s="25" t="n">
        <v>5.48865148275733</v>
      </c>
      <c r="H9" s="25" t="n">
        <v>11.2868214644274</v>
      </c>
      <c r="I9" s="25" t="n">
        <v>2.96267315242444</v>
      </c>
      <c r="J9" s="25" t="n">
        <v>109.004041710516</v>
      </c>
      <c r="K9" s="25" t="n">
        <v>19.1881494881932</v>
      </c>
      <c r="L9" s="25" t="n">
        <v>11.1836628174534</v>
      </c>
      <c r="M9" s="25" t="n">
        <v>126.506502340112</v>
      </c>
      <c r="N9" s="26" t="n">
        <v>16.0562407319885</v>
      </c>
    </row>
    <row r="10" customFormat="false" ht="13.5" hidden="false" customHeight="false" outlineLevel="0" collapsed="false">
      <c r="B10" s="27" t="s">
        <v>19</v>
      </c>
      <c r="C10" s="28" t="n">
        <f aca="false">AVERAGE(C6:C9)</f>
        <v>1602.70700636943</v>
      </c>
      <c r="D10" s="29" t="n">
        <v>4.9927647298165</v>
      </c>
      <c r="E10" s="30" t="n">
        <f aca="false">AVERAGE(E6:E9)</f>
        <v>10.3981294817831</v>
      </c>
      <c r="F10" s="30" t="n">
        <f aca="false">AVERAGE(F6:F9)</f>
        <v>21.8189313144732</v>
      </c>
      <c r="G10" s="30" t="n">
        <f aca="false">AVERAGE(G6:G9)</f>
        <v>7.31540464894111</v>
      </c>
      <c r="H10" s="30" t="n">
        <f aca="false">AVERAGE(H6:H9)</f>
        <v>11.0470533847933</v>
      </c>
      <c r="I10" s="30" t="n">
        <f aca="false">AVERAGE(I6:I9)</f>
        <v>2.61886037354704</v>
      </c>
      <c r="J10" s="30" t="n">
        <f aca="false">AVERAGE(J6:J9)</f>
        <v>84.4114349977641</v>
      </c>
      <c r="K10" s="30" t="n">
        <f aca="false">AVERAGE(K6:K9)</f>
        <v>20.9040153437867</v>
      </c>
      <c r="L10" s="30" t="n">
        <f aca="false">AVERAGE(L6:L9)</f>
        <v>14.3165883418719</v>
      </c>
      <c r="M10" s="30" t="n">
        <f aca="false">AVERAGE(M6:M9)</f>
        <v>104.731642702365</v>
      </c>
      <c r="N10" s="31" t="n">
        <f aca="false">AVERAGE(N6:N9)</f>
        <v>18.4787024081857</v>
      </c>
    </row>
    <row r="11" customFormat="false" ht="13.5" hidden="false" customHeight="false" outlineLevel="0" collapsed="false"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3.5" hidden="false" customHeight="false" outlineLevel="0" collapsed="false">
      <c r="B12" s="35"/>
      <c r="C12" s="36"/>
      <c r="D12" s="34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3.5" hidden="false" customHeight="false" outlineLevel="0" collapsed="false">
      <c r="A13" s="1" t="s">
        <v>20</v>
      </c>
    </row>
    <row r="14" customFormat="false" ht="14.25" hidden="false" customHeight="false" outlineLevel="0" collapsed="false">
      <c r="C14" s="37"/>
      <c r="D14" s="37"/>
      <c r="E14" s="37"/>
      <c r="J14" s="38"/>
    </row>
    <row r="15" customFormat="false" ht="16.5" hidden="false" customHeight="false" outlineLevel="0" collapsed="false">
      <c r="B15" s="2"/>
      <c r="C15" s="3" t="s">
        <v>1</v>
      </c>
      <c r="D15" s="4" t="s">
        <v>2</v>
      </c>
      <c r="E15" s="5" t="s">
        <v>3</v>
      </c>
      <c r="F15" s="5" t="s">
        <v>4</v>
      </c>
      <c r="G15" s="5" t="s">
        <v>5</v>
      </c>
      <c r="H15" s="5" t="s">
        <v>6</v>
      </c>
      <c r="I15" s="5" t="s">
        <v>7</v>
      </c>
      <c r="J15" s="5" t="s">
        <v>8</v>
      </c>
      <c r="K15" s="6" t="s">
        <v>9</v>
      </c>
      <c r="L15" s="5" t="s">
        <v>10</v>
      </c>
      <c r="M15" s="5" t="s">
        <v>11</v>
      </c>
      <c r="N15" s="7" t="s">
        <v>12</v>
      </c>
    </row>
    <row r="16" customFormat="false" ht="14.25" hidden="false" customHeight="false" outlineLevel="0" collapsed="false">
      <c r="B16" s="8"/>
      <c r="C16" s="9" t="s">
        <v>13</v>
      </c>
      <c r="D16" s="10"/>
      <c r="E16" s="11"/>
      <c r="F16" s="12"/>
      <c r="G16" s="12"/>
      <c r="H16" s="12"/>
      <c r="I16" s="13" t="s">
        <v>21</v>
      </c>
      <c r="J16" s="12"/>
      <c r="K16" s="12"/>
      <c r="L16" s="12"/>
      <c r="M16" s="12"/>
      <c r="N16" s="14"/>
    </row>
    <row r="17" customFormat="false" ht="13.5" hidden="false" customHeight="false" outlineLevel="0" collapsed="false">
      <c r="B17" s="15" t="s">
        <v>15</v>
      </c>
      <c r="C17" s="16" t="n">
        <v>1431.63694267516</v>
      </c>
      <c r="D17" s="39" t="n">
        <v>4.74987173866679</v>
      </c>
      <c r="E17" s="18" t="n">
        <v>25.4660248158042</v>
      </c>
      <c r="F17" s="19" t="n">
        <v>30.3565316282288</v>
      </c>
      <c r="G17" s="19" t="n">
        <v>7.75184668084214</v>
      </c>
      <c r="H17" s="19" t="n">
        <v>17.1790082088219</v>
      </c>
      <c r="I17" s="19" t="n">
        <v>2.78252740895149</v>
      </c>
      <c r="J17" s="19" t="n">
        <v>95.5371012046524</v>
      </c>
      <c r="K17" s="19" t="n">
        <v>29.9011810658413</v>
      </c>
      <c r="L17" s="19" t="n">
        <v>28.8034223830757</v>
      </c>
      <c r="M17" s="19" t="n">
        <v>131.063468614076</v>
      </c>
      <c r="N17" s="20" t="n">
        <v>27.1562050162385</v>
      </c>
    </row>
    <row r="18" customFormat="false" ht="13.5" hidden="false" customHeight="false" outlineLevel="0" collapsed="false">
      <c r="B18" s="21" t="s">
        <v>16</v>
      </c>
      <c r="C18" s="22" t="n">
        <v>1634.63375796178</v>
      </c>
      <c r="D18" s="39" t="n">
        <v>5.17757902673359</v>
      </c>
      <c r="E18" s="24" t="n">
        <v>10.8602903645923</v>
      </c>
      <c r="F18" s="25" t="n">
        <v>33.6350018359767</v>
      </c>
      <c r="G18" s="25" t="n">
        <v>21.3757055214993</v>
      </c>
      <c r="H18" s="25" t="n">
        <v>9.33101650110831</v>
      </c>
      <c r="I18" s="25" t="n">
        <v>2.11401947480737</v>
      </c>
      <c r="J18" s="25" t="n">
        <v>48.3077843789394</v>
      </c>
      <c r="K18" s="25" t="n">
        <v>35.2723100178896</v>
      </c>
      <c r="L18" s="25" t="n">
        <v>23.2469541999082</v>
      </c>
      <c r="M18" s="25" t="n">
        <v>68.455167502162</v>
      </c>
      <c r="N18" s="26" t="n">
        <v>33.8843287053154</v>
      </c>
    </row>
    <row r="19" customFormat="false" ht="13.5" hidden="false" customHeight="false" outlineLevel="0" collapsed="false">
      <c r="B19" s="21" t="s">
        <v>17</v>
      </c>
      <c r="C19" s="22" t="n">
        <v>1643.56369426752</v>
      </c>
      <c r="D19" s="39" t="n">
        <v>5.23913550230943</v>
      </c>
      <c r="E19" s="24" t="n">
        <v>9.47656698976942</v>
      </c>
      <c r="F19" s="25" t="n">
        <v>53.4808386353044</v>
      </c>
      <c r="G19" s="25" t="n">
        <v>8.68054468292714</v>
      </c>
      <c r="H19" s="25" t="n">
        <v>24.9715068354236</v>
      </c>
      <c r="I19" s="25" t="n">
        <v>7.02771708993761</v>
      </c>
      <c r="J19" s="25" t="n">
        <v>217.535945762947</v>
      </c>
      <c r="K19" s="25" t="n">
        <v>36.0988907344269</v>
      </c>
      <c r="L19" s="25" t="n">
        <v>19.2986618965299</v>
      </c>
      <c r="M19" s="25" t="n">
        <v>261.316938377067</v>
      </c>
      <c r="N19" s="26" t="n">
        <v>29.8486387012629</v>
      </c>
    </row>
    <row r="20" customFormat="false" ht="13.5" hidden="false" customHeight="false" outlineLevel="0" collapsed="false">
      <c r="B20" s="21" t="s">
        <v>18</v>
      </c>
      <c r="C20" s="22" t="n">
        <v>1700.99363057325</v>
      </c>
      <c r="D20" s="39" t="n">
        <v>4.94329564933896</v>
      </c>
      <c r="E20" s="24" t="n">
        <v>19.3823770632172</v>
      </c>
      <c r="F20" s="25" t="n">
        <v>22.0374251486435</v>
      </c>
      <c r="G20" s="25" t="n">
        <v>9.33616121260664</v>
      </c>
      <c r="H20" s="25" t="n">
        <v>19.1988114204084</v>
      </c>
      <c r="I20" s="25" t="n">
        <v>5.03948816174434</v>
      </c>
      <c r="J20" s="25" t="n">
        <v>185.415180656328</v>
      </c>
      <c r="K20" s="25" t="n">
        <v>32.638920061904</v>
      </c>
      <c r="L20" s="25" t="n">
        <v>19.0233392189672</v>
      </c>
      <c r="M20" s="25" t="n">
        <v>215.18675470663</v>
      </c>
      <c r="N20" s="26" t="n">
        <v>27.3115632160632</v>
      </c>
    </row>
    <row r="21" customFormat="false" ht="13.5" hidden="false" customHeight="false" outlineLevel="0" collapsed="false">
      <c r="B21" s="27" t="s">
        <v>19</v>
      </c>
      <c r="C21" s="28" t="n">
        <f aca="false">AVERAGE(C17:C20)</f>
        <v>1602.70700636943</v>
      </c>
      <c r="D21" s="29" t="n">
        <v>4.9927647298165</v>
      </c>
      <c r="E21" s="30" t="n">
        <f aca="false">AVERAGE(E17:E20)</f>
        <v>16.2963148083458</v>
      </c>
      <c r="F21" s="30" t="n">
        <f aca="false">AVERAGE(F17:F20)</f>
        <v>34.8774493120384</v>
      </c>
      <c r="G21" s="30" t="n">
        <f aca="false">AVERAGE(G17:G20)</f>
        <v>11.7860645244688</v>
      </c>
      <c r="H21" s="30" t="n">
        <f aca="false">AVERAGE(H17:H20)</f>
        <v>17.6700857414405</v>
      </c>
      <c r="I21" s="30" t="n">
        <f aca="false">AVERAGE(I17:I20)</f>
        <v>4.2409380338602</v>
      </c>
      <c r="J21" s="30" t="n">
        <f aca="false">AVERAGE(J17:J20)</f>
        <v>136.699003000717</v>
      </c>
      <c r="K21" s="30" t="n">
        <f aca="false">AVERAGE(K17:K20)</f>
        <v>33.4778254700154</v>
      </c>
      <c r="L21" s="30" t="n">
        <f aca="false">AVERAGE(L17:L20)</f>
        <v>22.5930944246202</v>
      </c>
      <c r="M21" s="30" t="n">
        <f aca="false">AVERAGE(M17:M20)</f>
        <v>169.005582299984</v>
      </c>
      <c r="N21" s="31" t="n">
        <f aca="false">AVERAGE(N17:N20)</f>
        <v>29.550183909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5" min="5" style="0" width="7.62"/>
    <col collapsed="false" customWidth="true" hidden="false" outlineLevel="0" max="8" min="6" style="0" width="6.25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6.25"/>
    <col collapsed="false" customWidth="true" hidden="false" outlineLevel="0" max="12" min="12" style="0" width="7.37"/>
    <col collapsed="false" customWidth="true" hidden="false" outlineLevel="0" max="13" min="13" style="0" width="9.62"/>
  </cols>
  <sheetData>
    <row r="1" customFormat="false" ht="13.5" hidden="false" customHeight="false" outlineLevel="0" collapsed="false">
      <c r="A1" s="1" t="s">
        <v>20</v>
      </c>
    </row>
    <row r="2" customFormat="false" ht="13.5" hidden="false" customHeight="false" outlineLevel="0" collapsed="false">
      <c r="B2" s="40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3" t="s">
        <v>1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5" t="s">
        <v>11</v>
      </c>
      <c r="M4" s="7" t="s">
        <v>12</v>
      </c>
    </row>
    <row r="5" customFormat="false" ht="14.25" hidden="false" customHeight="false" outlineLevel="0" collapsed="false">
      <c r="B5" s="43"/>
      <c r="C5" s="9" t="s">
        <v>13</v>
      </c>
      <c r="D5" s="11"/>
      <c r="E5" s="12"/>
      <c r="F5" s="12"/>
      <c r="G5" s="44" t="s">
        <v>23</v>
      </c>
      <c r="H5" s="44"/>
      <c r="I5" s="12"/>
      <c r="J5" s="12"/>
      <c r="K5" s="12"/>
      <c r="L5" s="12"/>
      <c r="M5" s="14"/>
    </row>
    <row r="6" customFormat="false" ht="13.5" hidden="false" customHeight="false" outlineLevel="0" collapsed="false">
      <c r="B6" s="45" t="s">
        <v>24</v>
      </c>
      <c r="C6" s="46" t="n">
        <v>76.4777070063694</v>
      </c>
      <c r="D6" s="39" t="n">
        <v>2.01156864832407</v>
      </c>
      <c r="E6" s="39" t="n">
        <v>3.36773228635587</v>
      </c>
      <c r="F6" s="39" t="n">
        <v>1.29580865339385</v>
      </c>
      <c r="G6" s="39" t="n">
        <v>1.06098565371189</v>
      </c>
      <c r="H6" s="39" t="n">
        <v>0.375933894798573</v>
      </c>
      <c r="I6" s="39" t="n">
        <v>6.97875702021601</v>
      </c>
      <c r="J6" s="39" t="n">
        <v>3.39157851183774</v>
      </c>
      <c r="K6" s="39" t="n">
        <v>2.17062996825045</v>
      </c>
      <c r="L6" s="39" t="n">
        <v>7.37810318651011</v>
      </c>
      <c r="M6" s="26" t="n">
        <v>3.19106456872098</v>
      </c>
    </row>
    <row r="7" customFormat="false" ht="13.5" hidden="false" customHeight="false" outlineLevel="0" collapsed="false">
      <c r="B7" s="45" t="s">
        <v>25</v>
      </c>
      <c r="C7" s="46" t="n">
        <v>220.082802547771</v>
      </c>
      <c r="D7" s="39" t="n">
        <v>2.06639840443132</v>
      </c>
      <c r="E7" s="39" t="n">
        <v>4.61870674862655</v>
      </c>
      <c r="F7" s="39" t="n">
        <v>1.41171974522293</v>
      </c>
      <c r="G7" s="39" t="n">
        <v>0.414737490498283</v>
      </c>
      <c r="H7" s="39" t="n">
        <v>0.131027742030072</v>
      </c>
      <c r="I7" s="39" t="n">
        <v>1.55374095818333</v>
      </c>
      <c r="J7" s="39" t="n">
        <v>2.52283704054393</v>
      </c>
      <c r="K7" s="39" t="n">
        <v>3.82435697139459</v>
      </c>
      <c r="L7" s="39" t="n">
        <v>2.27975079280946</v>
      </c>
      <c r="M7" s="26" t="n">
        <v>2.47819488934066</v>
      </c>
    </row>
    <row r="8" customFormat="false" ht="13.5" hidden="false" customHeight="false" outlineLevel="0" collapsed="false">
      <c r="B8" s="45" t="s">
        <v>26</v>
      </c>
      <c r="C8" s="46" t="n">
        <v>124.557324840764</v>
      </c>
      <c r="D8" s="39" t="n">
        <v>3.72091188330495</v>
      </c>
      <c r="E8" s="39" t="n">
        <v>2.84973789667688</v>
      </c>
      <c r="F8" s="39" t="n">
        <v>0.770041048476296</v>
      </c>
      <c r="G8" s="39" t="n">
        <v>0.29605795391995</v>
      </c>
      <c r="H8" s="39" t="n">
        <v>0.204373466694903</v>
      </c>
      <c r="I8" s="39" t="n">
        <v>1.30366055109388</v>
      </c>
      <c r="J8" s="39" t="n">
        <v>3.34997931229287</v>
      </c>
      <c r="K8" s="39" t="n">
        <v>3.22730102089554</v>
      </c>
      <c r="L8" s="39" t="n">
        <v>2.09834251165632</v>
      </c>
      <c r="M8" s="26" t="n">
        <v>3.31252248196788</v>
      </c>
    </row>
    <row r="9" customFormat="false" ht="13.5" hidden="false" customHeight="false" outlineLevel="0" collapsed="false">
      <c r="B9" s="45" t="s">
        <v>27</v>
      </c>
      <c r="C9" s="46" t="n">
        <v>51.3503184713376</v>
      </c>
      <c r="D9" s="39" t="n">
        <v>0.646462208272902</v>
      </c>
      <c r="E9" s="39" t="n">
        <v>1.35349647633709</v>
      </c>
      <c r="F9" s="39" t="n">
        <v>0.58960620160952</v>
      </c>
      <c r="G9" s="39" t="n">
        <v>0.298381274409583</v>
      </c>
      <c r="H9" s="39" t="n">
        <v>0.0984980533337677</v>
      </c>
      <c r="I9" s="39" t="n">
        <v>1.97676399889227</v>
      </c>
      <c r="J9" s="39" t="n">
        <v>1.22949960945322</v>
      </c>
      <c r="K9" s="39" t="n">
        <v>1.49885625597679</v>
      </c>
      <c r="L9" s="39" t="n">
        <v>2.34661539981853</v>
      </c>
      <c r="M9" s="26" t="n">
        <v>1.17270314227705</v>
      </c>
    </row>
    <row r="10" customFormat="false" ht="13.5" hidden="false" customHeight="false" outlineLevel="0" collapsed="false">
      <c r="B10" s="45" t="s">
        <v>28</v>
      </c>
      <c r="C10" s="46" t="n">
        <v>166.738853503185</v>
      </c>
      <c r="D10" s="39" t="n">
        <v>2.72007653413194</v>
      </c>
      <c r="E10" s="39" t="n">
        <v>2.38528072789414</v>
      </c>
      <c r="F10" s="39" t="n">
        <v>0.619049305846905</v>
      </c>
      <c r="G10" s="39" t="n">
        <v>0.291497208461115</v>
      </c>
      <c r="H10" s="39" t="n">
        <v>0.139796373825077</v>
      </c>
      <c r="I10" s="39" t="n">
        <v>1.49577176682359</v>
      </c>
      <c r="J10" s="39" t="n">
        <v>2.05452802189714</v>
      </c>
      <c r="K10" s="39" t="n">
        <v>3.2010113429414</v>
      </c>
      <c r="L10" s="39" t="n">
        <v>2.36066137827567</v>
      </c>
      <c r="M10" s="26" t="n">
        <v>2.01155144396217</v>
      </c>
    </row>
    <row r="11" customFormat="false" ht="13.5" hidden="false" customHeight="false" outlineLevel="0" collapsed="false">
      <c r="B11" s="45" t="s">
        <v>29</v>
      </c>
      <c r="C11" s="46" t="n">
        <v>133.662420382166</v>
      </c>
      <c r="D11" s="39" t="n">
        <v>1.46807162238691</v>
      </c>
      <c r="E11" s="39" t="n">
        <v>2.03683728303699</v>
      </c>
      <c r="F11" s="39" t="n">
        <v>0.390858776078416</v>
      </c>
      <c r="G11" s="39" t="n">
        <v>11.5029893842887</v>
      </c>
      <c r="H11" s="39" t="n">
        <v>1.42570568687181</v>
      </c>
      <c r="I11" s="39" t="n">
        <v>57.3112431459429</v>
      </c>
      <c r="J11" s="39" t="n">
        <v>5.18621321467077</v>
      </c>
      <c r="K11" s="39" t="n">
        <v>2.05885525963041</v>
      </c>
      <c r="L11" s="39" t="n">
        <v>82.6602945104221</v>
      </c>
      <c r="M11" s="26" t="n">
        <v>3.53954414239508</v>
      </c>
    </row>
    <row r="12" customFormat="false" ht="13.5" hidden="false" customHeight="false" outlineLevel="0" collapsed="false">
      <c r="B12" s="45" t="s">
        <v>30</v>
      </c>
      <c r="C12" s="46" t="n">
        <v>155.808917197452</v>
      </c>
      <c r="D12" s="39" t="n">
        <v>1.74820480440348</v>
      </c>
      <c r="E12" s="39" t="n">
        <v>1.50696578375019</v>
      </c>
      <c r="F12" s="39" t="n">
        <v>0.379027232159884</v>
      </c>
      <c r="G12" s="39" t="n">
        <v>0.447362074388614</v>
      </c>
      <c r="H12" s="39" t="n">
        <v>0.0331054865036571</v>
      </c>
      <c r="I12" s="39" t="n">
        <v>2.77211581279424</v>
      </c>
      <c r="J12" s="39" t="n">
        <v>1.52463737831053</v>
      </c>
      <c r="K12" s="39" t="n">
        <v>1.6626609227811</v>
      </c>
      <c r="L12" s="39" t="n">
        <v>3.95348410338415</v>
      </c>
      <c r="M12" s="26" t="n">
        <v>1.44498882903599</v>
      </c>
    </row>
    <row r="13" customFormat="false" ht="13.5" hidden="false" customHeight="false" outlineLevel="0" collapsed="false">
      <c r="B13" s="45" t="s">
        <v>31</v>
      </c>
      <c r="C13" s="46" t="n">
        <v>183.496815286624</v>
      </c>
      <c r="D13" s="39" t="n">
        <v>3.04628854648513</v>
      </c>
      <c r="E13" s="39" t="n">
        <v>3.21690757975906</v>
      </c>
      <c r="F13" s="39" t="n">
        <v>0.714848948599616</v>
      </c>
      <c r="G13" s="39" t="n">
        <v>1.42938057980132</v>
      </c>
      <c r="H13" s="39" t="n">
        <v>0.204086386368449</v>
      </c>
      <c r="I13" s="39" t="n">
        <v>11.29396914982</v>
      </c>
      <c r="J13" s="39" t="n">
        <v>3.23127770130399</v>
      </c>
      <c r="K13" s="39" t="n">
        <v>3.12186200705249</v>
      </c>
      <c r="L13" s="39" t="n">
        <v>13.9761991142095</v>
      </c>
      <c r="M13" s="26" t="n">
        <v>2.90677889999748</v>
      </c>
    </row>
    <row r="14" customFormat="false" ht="13.5" hidden="false" customHeight="false" outlineLevel="0" collapsed="false">
      <c r="B14" s="45" t="s">
        <v>32</v>
      </c>
      <c r="C14" s="46" t="n">
        <v>22.4936305732484</v>
      </c>
      <c r="D14" s="39" t="n">
        <v>0.798104129986224</v>
      </c>
      <c r="E14" s="39" t="n">
        <v>0.455608237886085</v>
      </c>
      <c r="F14" s="39" t="n">
        <v>0.117350752317022</v>
      </c>
      <c r="G14" s="39" t="n">
        <v>0.0723869099106183</v>
      </c>
      <c r="H14" s="39" t="n">
        <v>0.0103551240490658</v>
      </c>
      <c r="I14" s="39" t="n">
        <v>0.381707130988646</v>
      </c>
      <c r="J14" s="39" t="n">
        <v>0.507968278186007</v>
      </c>
      <c r="K14" s="39" t="n">
        <v>0.710720373845599</v>
      </c>
      <c r="L14" s="39" t="n">
        <v>0.620240448105792</v>
      </c>
      <c r="M14" s="26" t="n">
        <v>0.49700105268602</v>
      </c>
    </row>
    <row r="15" customFormat="false" ht="13.5" hidden="false" customHeight="false" outlineLevel="0" collapsed="false">
      <c r="B15" s="45" t="s">
        <v>33</v>
      </c>
      <c r="C15" s="46" t="n">
        <v>59.7452229299363</v>
      </c>
      <c r="D15" s="39" t="n">
        <v>1.06243699784491</v>
      </c>
      <c r="E15" s="39" t="n">
        <v>1.28134294631887</v>
      </c>
      <c r="F15" s="39" t="n">
        <v>0.174107835284844</v>
      </c>
      <c r="G15" s="39" t="n">
        <v>0.101050562239522</v>
      </c>
      <c r="H15" s="39" t="n">
        <v>0.01772492547282</v>
      </c>
      <c r="I15" s="39" t="n">
        <v>0.59641318194406</v>
      </c>
      <c r="J15" s="39" t="n">
        <v>0.746970775961415</v>
      </c>
      <c r="K15" s="39" t="n">
        <v>1.23064946377048</v>
      </c>
      <c r="L15" s="39" t="n">
        <v>1.07811055312497</v>
      </c>
      <c r="M15" s="47" t="n">
        <v>0.72983460708607</v>
      </c>
    </row>
    <row r="16" customFormat="false" ht="13.5" hidden="false" customHeight="false" outlineLevel="0" collapsed="false">
      <c r="B16" s="45" t="s">
        <v>34</v>
      </c>
      <c r="C16" s="46" t="n">
        <v>103.557324840764</v>
      </c>
      <c r="D16" s="39" t="n">
        <v>3.85465904312916</v>
      </c>
      <c r="E16" s="39" t="n">
        <v>3.69331964000734</v>
      </c>
      <c r="F16" s="39" t="n">
        <v>0.517049086540295</v>
      </c>
      <c r="G16" s="39" t="n">
        <v>0.743268302272549</v>
      </c>
      <c r="H16" s="39" t="n">
        <v>0.14191893234724</v>
      </c>
      <c r="I16" s="39" t="n">
        <v>5.9978182497923</v>
      </c>
      <c r="J16" s="39" t="n">
        <v>3.37787894309687</v>
      </c>
      <c r="K16" s="39" t="n">
        <v>3.29796928685223</v>
      </c>
      <c r="L16" s="39" t="n">
        <v>7.42052351477366</v>
      </c>
      <c r="M16" s="26" t="n">
        <v>3.20554937439578</v>
      </c>
    </row>
    <row r="17" customFormat="false" ht="13.5" hidden="false" customHeight="false" outlineLevel="0" collapsed="false">
      <c r="B17" s="45" t="s">
        <v>35</v>
      </c>
      <c r="C17" s="46" t="n">
        <v>133.665605095541</v>
      </c>
      <c r="D17" s="39" t="n">
        <v>2.32284199310319</v>
      </c>
      <c r="E17" s="39" t="n">
        <v>3.59059602157979</v>
      </c>
      <c r="F17" s="39" t="n">
        <v>0.77237909531256</v>
      </c>
      <c r="G17" s="39" t="n">
        <v>0.520910814919661</v>
      </c>
      <c r="H17" s="39" t="n">
        <v>1.33665605095541E-006</v>
      </c>
      <c r="I17" s="39" t="n">
        <v>3.87514023816118</v>
      </c>
      <c r="J17" s="39" t="n">
        <v>2.77781227828679</v>
      </c>
      <c r="K17" s="39" t="n">
        <v>2.79854950968459</v>
      </c>
      <c r="L17" s="39" t="n">
        <v>4.89114310098551</v>
      </c>
      <c r="M17" s="26" t="n">
        <v>2.66647158437336</v>
      </c>
    </row>
    <row r="18" customFormat="false" ht="13.5" hidden="false" customHeight="false" outlineLevel="0" collapsed="false">
      <c r="B18" s="43" t="s">
        <v>36</v>
      </c>
      <c r="C18" s="48" t="n">
        <v>1431.63694267516</v>
      </c>
      <c r="D18" s="49" t="n">
        <v>25.4660248158042</v>
      </c>
      <c r="E18" s="49" t="n">
        <v>30.3565316282288</v>
      </c>
      <c r="F18" s="49" t="n">
        <v>7.75184668084214</v>
      </c>
      <c r="G18" s="49" t="n">
        <v>17.1790082088219</v>
      </c>
      <c r="H18" s="49" t="n">
        <v>2.78252740895149</v>
      </c>
      <c r="I18" s="49" t="n">
        <v>95.5371012046524</v>
      </c>
      <c r="J18" s="49" t="n">
        <v>29.9011810658413</v>
      </c>
      <c r="K18" s="49" t="n">
        <v>28.8034223830757</v>
      </c>
      <c r="L18" s="49" t="n">
        <v>131.063468614076</v>
      </c>
      <c r="M18" s="50" t="n">
        <v>27.1562050162385</v>
      </c>
    </row>
    <row r="19" customFormat="false" ht="13.5" hidden="false" customHeight="false" outlineLevel="0" collapsed="false">
      <c r="B19" s="42"/>
      <c r="C19" s="51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5" hidden="false" customHeight="false" outlineLevel="0" collapsed="false">
      <c r="B20" s="42"/>
      <c r="C20" s="51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3.5" hidden="false" customHeight="false" outlineLevel="0" collapsed="false">
      <c r="B21" s="42" t="s">
        <v>16</v>
      </c>
    </row>
    <row r="22" customFormat="false" ht="16.5" hidden="false" customHeight="false" outlineLevel="0" collapsed="false">
      <c r="B22" s="43" t="s">
        <v>22</v>
      </c>
      <c r="C22" s="15" t="s">
        <v>1</v>
      </c>
      <c r="D22" s="52" t="s">
        <v>3</v>
      </c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6" t="s">
        <v>9</v>
      </c>
      <c r="K22" s="5" t="s">
        <v>10</v>
      </c>
      <c r="L22" s="5" t="s">
        <v>11</v>
      </c>
      <c r="M22" s="7" t="s">
        <v>12</v>
      </c>
    </row>
    <row r="23" customFormat="false" ht="14.25" hidden="false" customHeight="false" outlineLevel="0" collapsed="false">
      <c r="B23" s="43"/>
      <c r="C23" s="53" t="s">
        <v>13</v>
      </c>
      <c r="D23" s="54"/>
      <c r="E23" s="12"/>
      <c r="F23" s="12"/>
      <c r="G23" s="44" t="s">
        <v>23</v>
      </c>
      <c r="H23" s="44"/>
      <c r="I23" s="12"/>
      <c r="J23" s="12"/>
      <c r="K23" s="12"/>
      <c r="L23" s="12"/>
      <c r="M23" s="14"/>
    </row>
    <row r="24" customFormat="false" ht="13.5" hidden="false" customHeight="false" outlineLevel="0" collapsed="false">
      <c r="B24" s="45" t="s">
        <v>24</v>
      </c>
      <c r="C24" s="55" t="n">
        <v>68.9171974522293</v>
      </c>
      <c r="D24" s="18" t="n">
        <v>0.274732650479843</v>
      </c>
      <c r="E24" s="19" t="n">
        <v>1.93215554253111</v>
      </c>
      <c r="F24" s="19" t="n">
        <v>1.64127065715158</v>
      </c>
      <c r="G24" s="19" t="n">
        <v>1.16565400644806</v>
      </c>
      <c r="H24" s="19" t="n">
        <v>0.221858862625637</v>
      </c>
      <c r="I24" s="19" t="n">
        <v>4.64860506784824</v>
      </c>
      <c r="J24" s="19" t="n">
        <v>2.30170766413242</v>
      </c>
      <c r="K24" s="19" t="n">
        <v>1.82841014958549</v>
      </c>
      <c r="L24" s="19" t="n">
        <v>4.84950736363368</v>
      </c>
      <c r="M24" s="20" t="n">
        <v>2.16814374588069</v>
      </c>
    </row>
    <row r="25" customFormat="false" ht="13.5" hidden="false" customHeight="false" outlineLevel="0" collapsed="false">
      <c r="B25" s="45" t="s">
        <v>25</v>
      </c>
      <c r="C25" s="46" t="n">
        <v>271.296178343949</v>
      </c>
      <c r="D25" s="24" t="n">
        <v>1.83083928783923</v>
      </c>
      <c r="E25" s="25" t="n">
        <v>5.94288333074414</v>
      </c>
      <c r="F25" s="25" t="n">
        <v>2.73995634527124</v>
      </c>
      <c r="G25" s="25" t="n">
        <v>0.977867867159445</v>
      </c>
      <c r="H25" s="25" t="n">
        <v>0.264952669131901</v>
      </c>
      <c r="I25" s="25" t="n">
        <v>4.10288892273608</v>
      </c>
      <c r="J25" s="25" t="n">
        <v>5.36706125815739</v>
      </c>
      <c r="K25" s="25" t="n">
        <v>4.09157553178705</v>
      </c>
      <c r="L25" s="25" t="n">
        <v>5.8662725827172</v>
      </c>
      <c r="M25" s="26" t="n">
        <v>5.24917687936547</v>
      </c>
    </row>
    <row r="26" customFormat="false" ht="13.5" hidden="false" customHeight="false" outlineLevel="0" collapsed="false">
      <c r="B26" s="45" t="s">
        <v>26</v>
      </c>
      <c r="C26" s="46" t="n">
        <v>162.563694267516</v>
      </c>
      <c r="D26" s="24" t="n">
        <v>1.89315487642262</v>
      </c>
      <c r="E26" s="25" t="n">
        <v>3.56056380371997</v>
      </c>
      <c r="F26" s="25" t="n">
        <v>2.46026617942459</v>
      </c>
      <c r="G26" s="25" t="n">
        <v>0.676478864774464</v>
      </c>
      <c r="H26" s="25" t="n">
        <v>0.348604452082689</v>
      </c>
      <c r="I26" s="25" t="n">
        <v>3.28545659097203</v>
      </c>
      <c r="J26" s="25" t="n">
        <v>3.89263212615258</v>
      </c>
      <c r="K26" s="25" t="n">
        <v>2.36531091656678</v>
      </c>
      <c r="L26" s="25" t="n">
        <v>4.58091417893687</v>
      </c>
      <c r="M26" s="26" t="n">
        <v>3.79823424783608</v>
      </c>
    </row>
    <row r="27" customFormat="false" ht="13.5" hidden="false" customHeight="false" outlineLevel="0" collapsed="false">
      <c r="B27" s="45" t="s">
        <v>27</v>
      </c>
      <c r="C27" s="46" t="n">
        <v>58.4044585987261</v>
      </c>
      <c r="D27" s="24" t="n">
        <v>0.200266610256672</v>
      </c>
      <c r="E27" s="25" t="n">
        <v>1.98833847642182</v>
      </c>
      <c r="F27" s="25" t="n">
        <v>1.71752593539037</v>
      </c>
      <c r="G27" s="25" t="n">
        <v>0.532613824015098</v>
      </c>
      <c r="H27" s="25" t="n">
        <v>0.0684135077459397</v>
      </c>
      <c r="I27" s="25" t="n">
        <v>2.89304862918859</v>
      </c>
      <c r="J27" s="25" t="n">
        <v>1.90270113822173</v>
      </c>
      <c r="K27" s="25" t="n">
        <v>1.75635170822047</v>
      </c>
      <c r="L27" s="25" t="n">
        <v>3.54831061960418</v>
      </c>
      <c r="M27" s="26" t="n">
        <v>1.81957794213012</v>
      </c>
    </row>
    <row r="28" customFormat="false" ht="13.5" hidden="false" customHeight="false" outlineLevel="0" collapsed="false">
      <c r="B28" s="45" t="s">
        <v>28</v>
      </c>
      <c r="C28" s="46" t="n">
        <v>139.898089171975</v>
      </c>
      <c r="D28" s="24" t="n">
        <v>2.31503021523105</v>
      </c>
      <c r="E28" s="25" t="n">
        <v>3.91614572005593</v>
      </c>
      <c r="F28" s="25" t="n">
        <v>0.586494145467028</v>
      </c>
      <c r="G28" s="25" t="n">
        <v>0.511447694686902</v>
      </c>
      <c r="H28" s="25" t="n">
        <v>0.144010490820532</v>
      </c>
      <c r="I28" s="25" t="n">
        <v>1.81120019385212</v>
      </c>
      <c r="J28" s="25" t="n">
        <v>4.10948471695636</v>
      </c>
      <c r="K28" s="25" t="n">
        <v>2.41036991157169</v>
      </c>
      <c r="L28" s="25" t="n">
        <v>3.11931849828861</v>
      </c>
      <c r="M28" s="26" t="n">
        <v>4.05744523605867</v>
      </c>
    </row>
    <row r="29" customFormat="false" ht="13.5" hidden="false" customHeight="false" outlineLevel="0" collapsed="false">
      <c r="B29" s="45" t="s">
        <v>29</v>
      </c>
      <c r="C29" s="46" t="n">
        <v>186.812101910828</v>
      </c>
      <c r="D29" s="24" t="n">
        <v>0.986032291658532</v>
      </c>
      <c r="E29" s="25" t="n">
        <v>1.7914449312921</v>
      </c>
      <c r="F29" s="25" t="n">
        <v>1.36127707959876</v>
      </c>
      <c r="G29" s="25" t="n">
        <v>1.36127707959876</v>
      </c>
      <c r="H29" s="25" t="n">
        <v>0.421220185055468</v>
      </c>
      <c r="I29" s="25" t="n">
        <v>7.69580777965947</v>
      </c>
      <c r="J29" s="25" t="n">
        <v>2.57872989413464</v>
      </c>
      <c r="K29" s="25" t="n">
        <v>1.12387689164579</v>
      </c>
      <c r="L29" s="25" t="n">
        <v>16.0552210523479</v>
      </c>
      <c r="M29" s="26" t="n">
        <v>2.35761361814192</v>
      </c>
    </row>
    <row r="30" customFormat="false" ht="13.5" hidden="false" customHeight="false" outlineLevel="0" collapsed="false">
      <c r="B30" s="45" t="s">
        <v>30</v>
      </c>
      <c r="C30" s="46" t="n">
        <v>250.347133757962</v>
      </c>
      <c r="D30" s="24" t="n">
        <v>0.905824141672693</v>
      </c>
      <c r="E30" s="25" t="n">
        <v>3.07716445761012</v>
      </c>
      <c r="F30" s="25" t="n">
        <v>2.39974418201813</v>
      </c>
      <c r="G30" s="25" t="n">
        <v>0.667692603077246</v>
      </c>
      <c r="H30" s="25" t="n">
        <v>0.083746094449965</v>
      </c>
      <c r="I30" s="25" t="n">
        <v>3.20508756577125</v>
      </c>
      <c r="J30" s="25" t="n">
        <v>2.98368608857787</v>
      </c>
      <c r="K30" s="25" t="n">
        <v>2.10475971617481</v>
      </c>
      <c r="L30" s="25" t="n">
        <v>4.55906664091346</v>
      </c>
      <c r="M30" s="26" t="n">
        <v>2.89159737650699</v>
      </c>
    </row>
    <row r="31" customFormat="false" ht="13.5" hidden="false" customHeight="false" outlineLevel="0" collapsed="false">
      <c r="B31" s="45" t="s">
        <v>31</v>
      </c>
      <c r="C31" s="46" t="n">
        <v>136.191082802548</v>
      </c>
      <c r="D31" s="24" t="n">
        <v>0.418425870945252</v>
      </c>
      <c r="E31" s="25" t="n">
        <v>2.31185701978618</v>
      </c>
      <c r="F31" s="25" t="n">
        <v>1.84134956202245</v>
      </c>
      <c r="G31" s="25" t="n">
        <v>1.25050169065031</v>
      </c>
      <c r="H31" s="25" t="n">
        <v>0.213076074738951</v>
      </c>
      <c r="I31" s="25" t="n">
        <v>8.28819418443645</v>
      </c>
      <c r="J31" s="25" t="n">
        <v>2.74643544838616</v>
      </c>
      <c r="K31" s="25" t="n">
        <v>1.63827413289617</v>
      </c>
      <c r="L31" s="25" t="n">
        <v>10.2669604808064</v>
      </c>
      <c r="M31" s="26" t="n">
        <v>2.5082987010507</v>
      </c>
    </row>
    <row r="32" customFormat="false" ht="13.5" hidden="false" customHeight="false" outlineLevel="0" collapsed="false">
      <c r="B32" s="45" t="s">
        <v>32</v>
      </c>
      <c r="C32" s="46" t="n">
        <v>29.687898089172</v>
      </c>
      <c r="D32" s="24" t="n">
        <v>0.0391362717096268</v>
      </c>
      <c r="E32" s="25" t="n">
        <v>0.886851900235853</v>
      </c>
      <c r="F32" s="25" t="n">
        <v>1.18292348424171</v>
      </c>
      <c r="G32" s="25" t="n">
        <v>0.255951220151503</v>
      </c>
      <c r="H32" s="25" t="n">
        <v>0.0282452636551713</v>
      </c>
      <c r="I32" s="25" t="n">
        <v>1.0570182497923</v>
      </c>
      <c r="J32" s="25" t="n">
        <v>0.986413328453156</v>
      </c>
      <c r="K32" s="25" t="n">
        <v>0.950529799487857</v>
      </c>
      <c r="L32" s="25" t="n">
        <v>1.25275392811262</v>
      </c>
      <c r="M32" s="26" t="n">
        <v>0.956043035204908</v>
      </c>
    </row>
    <row r="33" customFormat="false" ht="13.5" hidden="false" customHeight="false" outlineLevel="0" collapsed="false">
      <c r="B33" s="45" t="s">
        <v>33</v>
      </c>
      <c r="C33" s="46" t="n">
        <v>58.0031847133758</v>
      </c>
      <c r="D33" s="24" t="n">
        <v>0.19206659603702</v>
      </c>
      <c r="E33" s="25" t="n">
        <v>1.58319113929414</v>
      </c>
      <c r="F33" s="25" t="n">
        <v>0.686110525763759</v>
      </c>
      <c r="G33" s="25" t="n">
        <v>0.405783596760242</v>
      </c>
      <c r="H33" s="25" t="n">
        <v>0.0799583543747047</v>
      </c>
      <c r="I33" s="25" t="n">
        <v>2.75262939628912</v>
      </c>
      <c r="J33" s="25" t="n">
        <v>1.17866142578086</v>
      </c>
      <c r="K33" s="25" t="n">
        <v>0.902084685334295</v>
      </c>
      <c r="L33" s="25" t="n">
        <v>3.47168285824657</v>
      </c>
      <c r="M33" s="26" t="n">
        <v>1.099572761053</v>
      </c>
    </row>
    <row r="34" customFormat="false" ht="13.5" hidden="false" customHeight="false" outlineLevel="0" collapsed="false">
      <c r="B34" s="45" t="s">
        <v>34</v>
      </c>
      <c r="C34" s="46" t="n">
        <v>115.12101910828</v>
      </c>
      <c r="D34" s="24" t="n">
        <v>0.885314094179347</v>
      </c>
      <c r="E34" s="25" t="n">
        <v>1.86458242122954</v>
      </c>
      <c r="F34" s="25" t="n">
        <v>1.33963375796178</v>
      </c>
      <c r="G34" s="25" t="n">
        <v>0.579073051820398</v>
      </c>
      <c r="H34" s="25" t="n">
        <v>0.072031700522912</v>
      </c>
      <c r="I34" s="25" t="n">
        <v>3.57655731099418</v>
      </c>
      <c r="J34" s="25" t="n">
        <v>2.21923206501775</v>
      </c>
      <c r="K34" s="25" t="n">
        <v>1.25755372823574</v>
      </c>
      <c r="L34" s="25" t="n">
        <v>4.68541017670892</v>
      </c>
      <c r="M34" s="26" t="n">
        <v>2.11647026844952</v>
      </c>
    </row>
    <row r="35" customFormat="false" ht="13.5" hidden="false" customHeight="false" outlineLevel="0" collapsed="false">
      <c r="B35" s="45" t="s">
        <v>35</v>
      </c>
      <c r="C35" s="46" t="n">
        <v>157.391719745223</v>
      </c>
      <c r="D35" s="24" t="n">
        <v>0.919467458160399</v>
      </c>
      <c r="E35" s="25" t="n">
        <v>4.77982309305577</v>
      </c>
      <c r="F35" s="25" t="n">
        <v>3.41915366718792</v>
      </c>
      <c r="G35" s="25" t="n">
        <v>0.946675001965872</v>
      </c>
      <c r="H35" s="25" t="n">
        <v>0.167901819603499</v>
      </c>
      <c r="I35" s="25" t="n">
        <v>4.99129048739961</v>
      </c>
      <c r="J35" s="25" t="n">
        <v>5.00556486391865</v>
      </c>
      <c r="K35" s="25" t="n">
        <v>2.81785702840204</v>
      </c>
      <c r="L35" s="25" t="n">
        <v>6.19974912184561</v>
      </c>
      <c r="M35" s="26" t="n">
        <v>4.86215489363734</v>
      </c>
    </row>
    <row r="36" customFormat="false" ht="13.5" hidden="false" customHeight="false" outlineLevel="0" collapsed="false">
      <c r="B36" s="43" t="s">
        <v>36</v>
      </c>
      <c r="C36" s="48" t="n">
        <v>1634.63375796178</v>
      </c>
      <c r="D36" s="56" t="n">
        <v>10.8602903645923</v>
      </c>
      <c r="E36" s="49" t="n">
        <v>33.6350018359767</v>
      </c>
      <c r="F36" s="49" t="n">
        <v>21.3757055214993</v>
      </c>
      <c r="G36" s="49" t="n">
        <v>9.33101650110831</v>
      </c>
      <c r="H36" s="49" t="n">
        <v>2.11401947480737</v>
      </c>
      <c r="I36" s="49" t="n">
        <v>48.3077843789394</v>
      </c>
      <c r="J36" s="49" t="n">
        <v>35.2723100178896</v>
      </c>
      <c r="K36" s="49" t="n">
        <v>23.2469541999082</v>
      </c>
      <c r="L36" s="49" t="n">
        <v>68.455167502162</v>
      </c>
      <c r="M36" s="50" t="n">
        <v>33.8843287053154</v>
      </c>
    </row>
    <row r="37" customFormat="false" ht="13.5" hidden="false" customHeight="false" outlineLevel="0" collapsed="false">
      <c r="B37" s="42"/>
      <c r="C37" s="51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3.5" hidden="false" customHeight="false" outlineLevel="0" collapsed="false">
      <c r="B38" s="42"/>
      <c r="C38" s="51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3.5" hidden="false" customHeight="false" outlineLevel="0" collapsed="false">
      <c r="B39" s="57" t="s">
        <v>17</v>
      </c>
    </row>
    <row r="40" customFormat="false" ht="16.5" hidden="false" customHeight="false" outlineLevel="0" collapsed="false">
      <c r="B40" s="43" t="s">
        <v>22</v>
      </c>
      <c r="C40" s="15" t="s">
        <v>1</v>
      </c>
      <c r="D40" s="52" t="s">
        <v>3</v>
      </c>
      <c r="E40" s="5" t="s">
        <v>4</v>
      </c>
      <c r="F40" s="5" t="s">
        <v>5</v>
      </c>
      <c r="G40" s="5" t="s">
        <v>6</v>
      </c>
      <c r="H40" s="5" t="s">
        <v>7</v>
      </c>
      <c r="I40" s="5" t="s">
        <v>8</v>
      </c>
      <c r="J40" s="6" t="s">
        <v>9</v>
      </c>
      <c r="K40" s="5" t="s">
        <v>10</v>
      </c>
      <c r="L40" s="5" t="s">
        <v>11</v>
      </c>
      <c r="M40" s="7" t="s">
        <v>12</v>
      </c>
    </row>
    <row r="41" customFormat="false" ht="14.25" hidden="false" customHeight="false" outlineLevel="0" collapsed="false">
      <c r="B41" s="43"/>
      <c r="C41" s="53" t="s">
        <v>13</v>
      </c>
      <c r="D41" s="54"/>
      <c r="E41" s="12"/>
      <c r="F41" s="12"/>
      <c r="G41" s="44" t="s">
        <v>23</v>
      </c>
      <c r="H41" s="44"/>
      <c r="I41" s="12"/>
      <c r="J41" s="12"/>
      <c r="K41" s="12"/>
      <c r="L41" s="12"/>
      <c r="M41" s="14"/>
    </row>
    <row r="42" customFormat="false" ht="13.5" hidden="false" customHeight="false" outlineLevel="0" collapsed="false">
      <c r="B42" s="45" t="s">
        <v>24</v>
      </c>
      <c r="C42" s="55" t="n">
        <v>70.1656050955414</v>
      </c>
      <c r="D42" s="39" t="n">
        <v>0.883332632886913</v>
      </c>
      <c r="E42" s="39" t="n">
        <v>2.37450675780643</v>
      </c>
      <c r="F42" s="39" t="n">
        <v>0.40194667988863</v>
      </c>
      <c r="G42" s="39" t="n">
        <v>1.98744798301486</v>
      </c>
      <c r="H42" s="39" t="n">
        <v>0.529202990861257</v>
      </c>
      <c r="I42" s="39" t="n">
        <v>14.9443586818056</v>
      </c>
      <c r="J42" s="39" t="n">
        <v>2.56382754409068</v>
      </c>
      <c r="K42" s="39" t="n">
        <v>1.46980745472393</v>
      </c>
      <c r="L42" s="39" t="n">
        <v>1.45966183798175</v>
      </c>
      <c r="M42" s="26" t="n">
        <v>2.13444559570651</v>
      </c>
    </row>
    <row r="43" customFormat="false" ht="13.5" hidden="false" customHeight="false" outlineLevel="0" collapsed="false">
      <c r="B43" s="45" t="s">
        <v>25</v>
      </c>
      <c r="C43" s="46" t="n">
        <v>216.90127388535</v>
      </c>
      <c r="D43" s="39" t="n">
        <v>0.578283011936565</v>
      </c>
      <c r="E43" s="39" t="n">
        <v>6.34898775897863</v>
      </c>
      <c r="F43" s="39" t="n">
        <v>0.950564635061088</v>
      </c>
      <c r="G43" s="39" t="n">
        <v>1.17601373489555</v>
      </c>
      <c r="H43" s="39" t="n">
        <v>0.246026846074902</v>
      </c>
      <c r="I43" s="39" t="n">
        <v>10.5104829410136</v>
      </c>
      <c r="J43" s="39" t="n">
        <v>2.95104041927086</v>
      </c>
      <c r="K43" s="39" t="n">
        <v>2.04277986404818</v>
      </c>
      <c r="L43" s="39" t="n">
        <v>2.39694748227377</v>
      </c>
      <c r="M43" s="26" t="n">
        <v>2.64905277699315</v>
      </c>
    </row>
    <row r="44" customFormat="false" ht="13.5" hidden="false" customHeight="false" outlineLevel="0" collapsed="false">
      <c r="B44" s="45" t="s">
        <v>26</v>
      </c>
      <c r="C44" s="46" t="n">
        <v>164.914012738854</v>
      </c>
      <c r="D44" s="39" t="n">
        <v>2.82828894414761</v>
      </c>
      <c r="E44" s="39" t="n">
        <v>3.53083701117121</v>
      </c>
      <c r="F44" s="39" t="n">
        <v>0.371681811536163</v>
      </c>
      <c r="G44" s="39" t="n">
        <v>0.583459319546015</v>
      </c>
      <c r="H44" s="39" t="n">
        <v>1.07780189616694</v>
      </c>
      <c r="I44" s="39" t="n">
        <v>5.00258770423705</v>
      </c>
      <c r="J44" s="39" t="n">
        <v>3.61014712142491</v>
      </c>
      <c r="K44" s="39" t="n">
        <v>0.879777532261719</v>
      </c>
      <c r="L44" s="39" t="n">
        <v>1.7159955708808</v>
      </c>
      <c r="M44" s="26" t="n">
        <v>3.46641255902959</v>
      </c>
    </row>
    <row r="45" customFormat="false" ht="13.5" hidden="false" customHeight="false" outlineLevel="0" collapsed="false">
      <c r="B45" s="45" t="s">
        <v>27</v>
      </c>
      <c r="C45" s="46" t="n">
        <v>52.2770700636943</v>
      </c>
      <c r="D45" s="39" t="n">
        <v>0.0929632373114297</v>
      </c>
      <c r="E45" s="39" t="n">
        <v>3.47914913073566</v>
      </c>
      <c r="F45" s="39" t="n">
        <v>0.156518173843396</v>
      </c>
      <c r="G45" s="39" t="n">
        <v>0.877452223486857</v>
      </c>
      <c r="H45" s="39" t="n">
        <v>0.294142082199814</v>
      </c>
      <c r="I45" s="39" t="n">
        <v>7.53880808640266</v>
      </c>
      <c r="J45" s="39" t="n">
        <v>1.2408049109434</v>
      </c>
      <c r="K45" s="39" t="n">
        <v>0.279657269439396</v>
      </c>
      <c r="L45" s="39" t="n">
        <v>0.817751297561417</v>
      </c>
      <c r="M45" s="26" t="n">
        <v>1.02419955680566</v>
      </c>
    </row>
    <row r="46" customFormat="false" ht="13.5" hidden="false" customHeight="false" outlineLevel="0" collapsed="false">
      <c r="B46" s="45" t="s">
        <v>28</v>
      </c>
      <c r="C46" s="46" t="n">
        <v>125.563694267516</v>
      </c>
      <c r="D46" s="39" t="n">
        <v>0.6124394121938</v>
      </c>
      <c r="E46" s="39" t="n">
        <v>3.94978780346576</v>
      </c>
      <c r="F46" s="39" t="n">
        <v>0.14879317797526</v>
      </c>
      <c r="G46" s="39" t="n">
        <v>0.671739928180126</v>
      </c>
      <c r="H46" s="39" t="n">
        <v>0.160567383973806</v>
      </c>
      <c r="I46" s="39" t="n">
        <v>5.9840546109111</v>
      </c>
      <c r="J46" s="39" t="n">
        <v>1.70577505301225</v>
      </c>
      <c r="K46" s="39" t="n">
        <v>0.248403240891669</v>
      </c>
      <c r="L46" s="39" t="n">
        <v>1.52873278092603</v>
      </c>
      <c r="M46" s="26" t="n">
        <v>1.53384094176808</v>
      </c>
    </row>
    <row r="47" customFormat="false" ht="13.5" hidden="false" customHeight="false" outlineLevel="0" collapsed="false">
      <c r="B47" s="45" t="s">
        <v>29</v>
      </c>
      <c r="C47" s="46" t="n">
        <v>227.726114649682</v>
      </c>
      <c r="D47" s="39" t="n">
        <v>0.680970274083349</v>
      </c>
      <c r="E47" s="39" t="n">
        <v>2.0143873840157</v>
      </c>
      <c r="F47" s="39" t="n">
        <v>1.3294229931856</v>
      </c>
      <c r="G47" s="39" t="n">
        <v>3.91451196561034</v>
      </c>
      <c r="H47" s="39" t="n">
        <v>1.36183572254712</v>
      </c>
      <c r="I47" s="39" t="n">
        <v>46.4701252284686</v>
      </c>
      <c r="J47" s="39" t="n">
        <v>3.85942779260839</v>
      </c>
      <c r="K47" s="39" t="n">
        <v>1.94882020942629</v>
      </c>
      <c r="L47" s="39" t="n">
        <v>0.966385702121191</v>
      </c>
      <c r="M47" s="26" t="n">
        <v>2.5242461807973</v>
      </c>
    </row>
    <row r="48" customFormat="false" ht="13.5" hidden="false" customHeight="false" outlineLevel="0" collapsed="false">
      <c r="B48" s="45" t="s">
        <v>30</v>
      </c>
      <c r="C48" s="46" t="n">
        <v>198.197452229299</v>
      </c>
      <c r="D48" s="39" t="n">
        <v>0.596189171800774</v>
      </c>
      <c r="E48" s="39" t="n">
        <v>2.09641906873614</v>
      </c>
      <c r="F48" s="39" t="n">
        <v>0.330700168135068</v>
      </c>
      <c r="G48" s="39" t="n">
        <v>0.719551715551361</v>
      </c>
      <c r="H48" s="39" t="n">
        <v>0.0755119324938505</v>
      </c>
      <c r="I48" s="39" t="n">
        <v>6.35535443090557</v>
      </c>
      <c r="J48" s="39" t="n">
        <v>1.11013210626055</v>
      </c>
      <c r="K48" s="39" t="n">
        <v>1.81384271696098</v>
      </c>
      <c r="L48" s="39" t="n">
        <v>0.832319684414986</v>
      </c>
      <c r="M48" s="26" t="n">
        <v>0.927529792817918</v>
      </c>
    </row>
    <row r="49" customFormat="false" ht="13.5" hidden="false" customHeight="false" outlineLevel="0" collapsed="false">
      <c r="B49" s="45" t="s">
        <v>31</v>
      </c>
      <c r="C49" s="46" t="n">
        <v>124.277070063694</v>
      </c>
      <c r="D49" s="39" t="n">
        <v>1.15539759801037</v>
      </c>
      <c r="E49" s="39" t="n">
        <v>4.08477295676981</v>
      </c>
      <c r="F49" s="39" t="n">
        <v>0.904960937996618</v>
      </c>
      <c r="G49" s="39" t="n">
        <v>5.45984816911745</v>
      </c>
      <c r="H49" s="39" t="n">
        <v>0.713094735041621</v>
      </c>
      <c r="I49" s="39" t="n">
        <v>34.5185848103019</v>
      </c>
      <c r="J49" s="39" t="n">
        <v>3.95166088471775</v>
      </c>
      <c r="K49" s="39" t="n">
        <v>0.903144773580919</v>
      </c>
      <c r="L49" s="39" t="n">
        <v>1.6777163843514</v>
      </c>
      <c r="M49" s="26" t="n">
        <v>2.95987143982463</v>
      </c>
    </row>
    <row r="50" customFormat="false" ht="13.5" hidden="false" customHeight="false" outlineLevel="0" collapsed="false">
      <c r="B50" s="45" t="s">
        <v>32</v>
      </c>
      <c r="C50" s="46" t="n">
        <v>66.9713375796178</v>
      </c>
      <c r="D50" s="39" t="n">
        <v>0.508029548576074</v>
      </c>
      <c r="E50" s="39" t="n">
        <v>2.60831828067846</v>
      </c>
      <c r="F50" s="39" t="n">
        <v>0.553081655161016</v>
      </c>
      <c r="G50" s="39" t="n">
        <v>1.40915411129459</v>
      </c>
      <c r="H50" s="39" t="n">
        <v>0.330232068679036</v>
      </c>
      <c r="I50" s="39" t="n">
        <v>14.0901870672944</v>
      </c>
      <c r="J50" s="39" t="n">
        <v>1.9673091857398</v>
      </c>
      <c r="K50" s="39" t="n">
        <v>0.842631631797137</v>
      </c>
      <c r="L50" s="39" t="n">
        <v>1.32754665623071</v>
      </c>
      <c r="M50" s="26" t="n">
        <v>1.56246933246339</v>
      </c>
    </row>
    <row r="51" customFormat="false" ht="13.5" hidden="false" customHeight="false" outlineLevel="0" collapsed="false">
      <c r="B51" s="45" t="s">
        <v>33</v>
      </c>
      <c r="C51" s="46" t="n">
        <v>92.8503184713376</v>
      </c>
      <c r="D51" s="39" t="n">
        <v>0.157682463973001</v>
      </c>
      <c r="E51" s="39" t="n">
        <v>5.61116503311819</v>
      </c>
      <c r="F51" s="39" t="n">
        <v>0.675991091066275</v>
      </c>
      <c r="G51" s="39" t="n">
        <v>2.09161581609919</v>
      </c>
      <c r="H51" s="39" t="n">
        <v>0.477549847687621</v>
      </c>
      <c r="I51" s="39" t="n">
        <v>19.3948167405151</v>
      </c>
      <c r="J51" s="39" t="n">
        <v>2.53893328678599</v>
      </c>
      <c r="K51" s="58" t="s">
        <v>37</v>
      </c>
      <c r="L51" s="39" t="n">
        <v>0.936439109369046</v>
      </c>
      <c r="M51" s="47" t="n">
        <v>1.98168058843265</v>
      </c>
    </row>
    <row r="52" customFormat="false" ht="13.5" hidden="false" customHeight="false" outlineLevel="0" collapsed="false">
      <c r="B52" s="45" t="s">
        <v>34</v>
      </c>
      <c r="C52" s="46" t="n">
        <v>168.31847133758</v>
      </c>
      <c r="D52" s="39" t="n">
        <v>0.704376795967466</v>
      </c>
      <c r="E52" s="39" t="n">
        <v>10.6011853347833</v>
      </c>
      <c r="F52" s="39" t="n">
        <v>1.2109876346034</v>
      </c>
      <c r="G52" s="39" t="n">
        <v>2.15574654661739</v>
      </c>
      <c r="H52" s="39" t="n">
        <v>0.761652149477902</v>
      </c>
      <c r="I52" s="39" t="n">
        <v>18.859783356411</v>
      </c>
      <c r="J52" s="39" t="n">
        <v>5.36659997533389</v>
      </c>
      <c r="K52" s="39" t="n">
        <v>1.67760704344995</v>
      </c>
      <c r="L52" s="39" t="n">
        <v>3.13442742438296</v>
      </c>
      <c r="M52" s="26" t="n">
        <v>4.82471987889735</v>
      </c>
    </row>
    <row r="53" customFormat="false" ht="13.5" hidden="false" customHeight="false" outlineLevel="0" collapsed="false">
      <c r="B53" s="45" t="s">
        <v>35</v>
      </c>
      <c r="C53" s="46" t="n">
        <v>135.40127388535</v>
      </c>
      <c r="D53" s="39" t="n">
        <v>0.678613898882074</v>
      </c>
      <c r="E53" s="39" t="n">
        <v>6.78132211504512</v>
      </c>
      <c r="F53" s="39" t="n">
        <v>1.64589572447462</v>
      </c>
      <c r="G53" s="39" t="n">
        <v>3.92496532200991</v>
      </c>
      <c r="H53" s="39" t="n">
        <v>1.00009943473374</v>
      </c>
      <c r="I53" s="39" t="n">
        <v>33.8668021046802</v>
      </c>
      <c r="J53" s="39" t="n">
        <v>5.23323245423839</v>
      </c>
      <c r="K53" s="39" t="n">
        <v>1.4297800785162</v>
      </c>
      <c r="L53" s="39" t="n">
        <v>2.50473796603589</v>
      </c>
      <c r="M53" s="26" t="n">
        <v>4.26017005772666</v>
      </c>
    </row>
    <row r="54" customFormat="false" ht="13.5" hidden="false" customHeight="false" outlineLevel="0" collapsed="false">
      <c r="B54" s="43" t="s">
        <v>36</v>
      </c>
      <c r="C54" s="48" t="n">
        <v>1643.56369426752</v>
      </c>
      <c r="D54" s="56" t="n">
        <v>9.47656698976942</v>
      </c>
      <c r="E54" s="49" t="n">
        <v>53.4808386353044</v>
      </c>
      <c r="F54" s="49" t="n">
        <v>8.68054468292714</v>
      </c>
      <c r="G54" s="49" t="n">
        <v>24.9715068354236</v>
      </c>
      <c r="H54" s="49" t="n">
        <v>7.02771708993761</v>
      </c>
      <c r="I54" s="49" t="n">
        <v>217.535945762947</v>
      </c>
      <c r="J54" s="49" t="n">
        <v>36.0988907344269</v>
      </c>
      <c r="K54" s="49" t="n">
        <v>13.5362518150964</v>
      </c>
      <c r="L54" s="49" t="n">
        <v>19.2986618965299</v>
      </c>
      <c r="M54" s="50" t="n">
        <v>29.8486387012629</v>
      </c>
    </row>
    <row r="55" customFormat="false" ht="13.5" hidden="false" customHeight="false" outlineLevel="0" collapsed="false">
      <c r="B55" s="42"/>
      <c r="C55" s="51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3.5" hidden="false" customHeight="false" outlineLevel="0" collapsed="false">
      <c r="B56" s="42"/>
      <c r="C56" s="51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5" hidden="false" customHeight="false" outlineLevel="0" collapsed="false">
      <c r="B57" s="57" t="s">
        <v>18</v>
      </c>
    </row>
    <row r="58" customFormat="false" ht="16.5" hidden="false" customHeight="false" outlineLevel="0" collapsed="false">
      <c r="B58" s="43" t="s">
        <v>22</v>
      </c>
      <c r="C58" s="15" t="s">
        <v>1</v>
      </c>
      <c r="D58" s="52" t="s">
        <v>3</v>
      </c>
      <c r="E58" s="5" t="s">
        <v>4</v>
      </c>
      <c r="F58" s="5" t="s">
        <v>5</v>
      </c>
      <c r="G58" s="5" t="s">
        <v>6</v>
      </c>
      <c r="H58" s="5" t="s">
        <v>7</v>
      </c>
      <c r="I58" s="5" t="s">
        <v>8</v>
      </c>
      <c r="J58" s="6" t="s">
        <v>9</v>
      </c>
      <c r="K58" s="5" t="s">
        <v>10</v>
      </c>
      <c r="L58" s="5" t="s">
        <v>11</v>
      </c>
      <c r="M58" s="7" t="s">
        <v>12</v>
      </c>
    </row>
    <row r="59" customFormat="false" ht="14.25" hidden="false" customHeight="false" outlineLevel="0" collapsed="false">
      <c r="B59" s="43"/>
      <c r="C59" s="53" t="s">
        <v>13</v>
      </c>
      <c r="D59" s="54"/>
      <c r="E59" s="12"/>
      <c r="F59" s="12"/>
      <c r="G59" s="44" t="s">
        <v>23</v>
      </c>
      <c r="H59" s="44"/>
      <c r="I59" s="12"/>
      <c r="J59" s="12"/>
      <c r="K59" s="12"/>
      <c r="L59" s="12"/>
      <c r="M59" s="14"/>
    </row>
    <row r="60" customFormat="false" ht="13.5" hidden="false" customHeight="false" outlineLevel="0" collapsed="false">
      <c r="B60" s="45" t="s">
        <v>24</v>
      </c>
      <c r="C60" s="46" t="n">
        <v>75.5541401273885</v>
      </c>
      <c r="D60" s="59" t="n">
        <v>1.57854972638157</v>
      </c>
      <c r="E60" s="19" t="n">
        <v>1.61076065925685</v>
      </c>
      <c r="F60" s="19" t="n">
        <v>0.305572008848545</v>
      </c>
      <c r="G60" s="19" t="n">
        <v>1.47221750412833</v>
      </c>
      <c r="H60" s="19" t="n">
        <v>0.533130108980729</v>
      </c>
      <c r="I60" s="19" t="n">
        <v>14.483400166159</v>
      </c>
      <c r="J60" s="19" t="n">
        <v>2.7843187179987</v>
      </c>
      <c r="K60" s="19" t="n">
        <v>1.47428655949267</v>
      </c>
      <c r="L60" s="19" t="n">
        <v>15.8580995001401</v>
      </c>
      <c r="M60" s="20" t="n">
        <v>2.36818104926459</v>
      </c>
    </row>
    <row r="61" customFormat="false" ht="13.5" hidden="false" customHeight="false" outlineLevel="0" collapsed="false">
      <c r="B61" s="45" t="s">
        <v>25</v>
      </c>
      <c r="C61" s="46" t="n">
        <v>253.75796178344</v>
      </c>
      <c r="D61" s="60" t="n">
        <v>2.39635453555128</v>
      </c>
      <c r="E61" s="25" t="n">
        <v>3.13475553264508</v>
      </c>
      <c r="F61" s="25" t="n">
        <v>0.759754376597124</v>
      </c>
      <c r="G61" s="25" t="n">
        <v>1.55099090456345</v>
      </c>
      <c r="H61" s="25" t="n">
        <v>0.354817795298679</v>
      </c>
      <c r="I61" s="25" t="n">
        <v>12.8327558571033</v>
      </c>
      <c r="J61" s="25" t="n">
        <v>3.18123359736683</v>
      </c>
      <c r="K61" s="25" t="n">
        <v>2.26098112385818</v>
      </c>
      <c r="L61" s="25" t="n">
        <v>13.7610054530917</v>
      </c>
      <c r="M61" s="26" t="n">
        <v>2.81252231102907</v>
      </c>
    </row>
    <row r="62" customFormat="false" ht="13.5" hidden="false" customHeight="false" outlineLevel="0" collapsed="false">
      <c r="B62" s="61" t="s">
        <v>26</v>
      </c>
      <c r="C62" s="46" t="n">
        <v>161.547770700637</v>
      </c>
      <c r="D62" s="60" t="n">
        <v>2.49616504847595</v>
      </c>
      <c r="E62" s="25" t="n">
        <v>1.92090859660768</v>
      </c>
      <c r="F62" s="25" t="n">
        <v>0.778244831992067</v>
      </c>
      <c r="G62" s="25" t="n">
        <v>0.540300070771408</v>
      </c>
      <c r="H62" s="25" t="n">
        <v>0.533460553537394</v>
      </c>
      <c r="I62" s="25" t="n">
        <v>4.52932509000277</v>
      </c>
      <c r="J62" s="25" t="n">
        <v>2.31307794624114</v>
      </c>
      <c r="K62" s="25" t="n">
        <v>1.54517300990081</v>
      </c>
      <c r="L62" s="25" t="n">
        <v>5.18979993352079</v>
      </c>
      <c r="M62" s="26" t="n">
        <v>2.1829411853791</v>
      </c>
    </row>
    <row r="63" customFormat="false" ht="13.5" hidden="false" customHeight="false" outlineLevel="0" collapsed="false">
      <c r="B63" s="45" t="s">
        <v>27</v>
      </c>
      <c r="C63" s="46" t="n">
        <v>55.0477707006369</v>
      </c>
      <c r="D63" s="60" t="n">
        <v>0.537947304593032</v>
      </c>
      <c r="E63" s="25" t="n">
        <v>0.625542848870874</v>
      </c>
      <c r="F63" s="25" t="n">
        <v>0.357783040606685</v>
      </c>
      <c r="G63" s="25" t="n">
        <v>0.0423618646955519</v>
      </c>
      <c r="H63" s="25" t="n">
        <v>0.242294663365208</v>
      </c>
      <c r="I63" s="25" t="n">
        <v>8.39765708944891</v>
      </c>
      <c r="J63" s="25" t="n">
        <v>1.13465111375454</v>
      </c>
      <c r="K63" s="25" t="n">
        <v>0.648038584284228</v>
      </c>
      <c r="L63" s="25" t="n">
        <v>9.54989534016691</v>
      </c>
      <c r="M63" s="26" t="n">
        <v>0.893369273582992</v>
      </c>
    </row>
    <row r="64" customFormat="false" ht="13.5" hidden="false" customHeight="false" outlineLevel="0" collapsed="false">
      <c r="B64" s="45" t="s">
        <v>28</v>
      </c>
      <c r="C64" s="46" t="n">
        <v>66.0636942675159</v>
      </c>
      <c r="D64" s="60" t="n">
        <v>1.51343180219792</v>
      </c>
      <c r="E64" s="25" t="n">
        <v>1.26634287570438</v>
      </c>
      <c r="F64" s="25" t="n">
        <v>0.300978806717775</v>
      </c>
      <c r="G64" s="25" t="n">
        <v>0.572823884039737</v>
      </c>
      <c r="H64" s="25" t="n">
        <v>0.1676091680649</v>
      </c>
      <c r="I64" s="25" t="n">
        <v>4.61009692605926</v>
      </c>
      <c r="J64" s="25" t="n">
        <v>1.75372080347872</v>
      </c>
      <c r="K64" s="25" t="n">
        <v>1.40629054076957</v>
      </c>
      <c r="L64" s="25" t="n">
        <v>5.14346392604637</v>
      </c>
      <c r="M64" s="26" t="n">
        <v>1.62126330279244</v>
      </c>
    </row>
    <row r="65" customFormat="false" ht="13.5" hidden="false" customHeight="false" outlineLevel="0" collapsed="false">
      <c r="B65" s="45" t="s">
        <v>29</v>
      </c>
      <c r="C65" s="46" t="n">
        <v>252.582802547771</v>
      </c>
      <c r="D65" s="60" t="n">
        <v>0.947210869999263</v>
      </c>
      <c r="E65" s="25" t="n">
        <v>1.56727918849831</v>
      </c>
      <c r="F65" s="25" t="n">
        <v>1.47722818693823</v>
      </c>
      <c r="G65" s="25" t="n">
        <v>5.87727974365023</v>
      </c>
      <c r="H65" s="25" t="n">
        <v>1.42027650805545</v>
      </c>
      <c r="I65" s="25" t="n">
        <v>56.2818365688175</v>
      </c>
      <c r="J65" s="25" t="n">
        <v>4.82345933605721</v>
      </c>
      <c r="K65" s="25" t="n">
        <v>1.04314164964147</v>
      </c>
      <c r="L65" s="25" t="n">
        <v>63.8124716699757</v>
      </c>
      <c r="M65" s="26" t="n">
        <v>3.20636721727795</v>
      </c>
    </row>
    <row r="66" customFormat="false" ht="13.5" hidden="false" customHeight="false" outlineLevel="0" collapsed="false">
      <c r="B66" s="45" t="s">
        <v>30</v>
      </c>
      <c r="C66" s="46" t="n">
        <v>196.041401273885</v>
      </c>
      <c r="D66" s="60" t="n">
        <v>1.28185586634008</v>
      </c>
      <c r="E66" s="25" t="n">
        <v>1.01939095004731</v>
      </c>
      <c r="F66" s="25" t="n">
        <v>0.291303539417979</v>
      </c>
      <c r="G66" s="25" t="n">
        <v>0.507060247437813</v>
      </c>
      <c r="H66" s="25" t="n">
        <v>5.01384657989477E-006</v>
      </c>
      <c r="I66" s="25" t="n">
        <v>4.09306157574079</v>
      </c>
      <c r="J66" s="25" t="n">
        <v>0.946128418278915</v>
      </c>
      <c r="K66" s="25" t="n">
        <v>0.846750868208025</v>
      </c>
      <c r="L66" s="25" t="n">
        <v>4.92374168336133</v>
      </c>
      <c r="M66" s="26" t="n">
        <v>0.828526399238268</v>
      </c>
    </row>
    <row r="67" customFormat="false" ht="13.5" hidden="false" customHeight="false" outlineLevel="0" collapsed="false">
      <c r="B67" s="45" t="s">
        <v>31</v>
      </c>
      <c r="C67" s="46" t="n">
        <v>150.509554140127</v>
      </c>
      <c r="D67" s="60" t="n">
        <v>1.96982505471533</v>
      </c>
      <c r="E67" s="25" t="n">
        <v>1.46296492578417</v>
      </c>
      <c r="F67" s="25" t="n">
        <v>0.815368514563231</v>
      </c>
      <c r="G67" s="25" t="n">
        <v>2.27226366281356</v>
      </c>
      <c r="H67" s="25" t="n">
        <v>0.659625946861713</v>
      </c>
      <c r="I67" s="25" t="n">
        <v>28.2217767654389</v>
      </c>
      <c r="J67" s="25" t="n">
        <v>3.36528480408344</v>
      </c>
      <c r="K67" s="25" t="n">
        <v>1.55771988183537</v>
      </c>
      <c r="L67" s="25" t="n">
        <v>34.1256458634661</v>
      </c>
      <c r="M67" s="26" t="n">
        <v>2.55441551538251</v>
      </c>
    </row>
    <row r="68" customFormat="false" ht="13.5" hidden="false" customHeight="false" outlineLevel="0" collapsed="false">
      <c r="B68" s="45" t="s">
        <v>32</v>
      </c>
      <c r="C68" s="46" t="n">
        <v>35.9936305732484</v>
      </c>
      <c r="D68" s="60" t="n">
        <v>0.496850412692414</v>
      </c>
      <c r="E68" s="25" t="n">
        <v>0.729848673153784</v>
      </c>
      <c r="F68" s="25" t="n">
        <v>0.224960191082803</v>
      </c>
      <c r="G68" s="25" t="n">
        <v>0.322313333857566</v>
      </c>
      <c r="H68" s="25" t="n">
        <v>0.0546808607685666</v>
      </c>
      <c r="I68" s="25" t="n">
        <v>2.56071207421767</v>
      </c>
      <c r="J68" s="25" t="n">
        <v>0.699863660053231</v>
      </c>
      <c r="K68" s="25" t="n">
        <v>0.790745410900441</v>
      </c>
      <c r="L68" s="25" t="n">
        <v>3.05666642710196</v>
      </c>
      <c r="M68" s="26" t="n">
        <v>0.626289171974522</v>
      </c>
    </row>
    <row r="69" customFormat="false" ht="13.5" hidden="false" customHeight="false" outlineLevel="0" collapsed="false">
      <c r="B69" s="45" t="s">
        <v>33</v>
      </c>
      <c r="C69" s="46" t="n">
        <v>87.2070063694267</v>
      </c>
      <c r="D69" s="60" t="n">
        <v>0.468329352866454</v>
      </c>
      <c r="E69" s="25" t="n">
        <v>1.07751894233621</v>
      </c>
      <c r="F69" s="25" t="n">
        <v>0.979773327548724</v>
      </c>
      <c r="G69" s="25" t="n">
        <v>1.39279996592488</v>
      </c>
      <c r="H69" s="25" t="n">
        <v>0.198055809862023</v>
      </c>
      <c r="I69" s="25" t="n">
        <v>11.7869748130712</v>
      </c>
      <c r="J69" s="25" t="n">
        <v>1.79915516576025</v>
      </c>
      <c r="K69" s="25" t="n">
        <v>1.1613537471355</v>
      </c>
      <c r="L69" s="25" t="n">
        <v>14.4643090564444</v>
      </c>
      <c r="M69" s="26" t="n">
        <v>1.46049130479756</v>
      </c>
    </row>
    <row r="70" customFormat="false" ht="13.5" hidden="false" customHeight="false" outlineLevel="0" collapsed="false">
      <c r="B70" s="45" t="s">
        <v>34</v>
      </c>
      <c r="C70" s="46" t="n">
        <v>153.328025477707</v>
      </c>
      <c r="D70" s="60" t="n">
        <v>2.82292370794398</v>
      </c>
      <c r="E70" s="25" t="n">
        <v>3.38109429505557</v>
      </c>
      <c r="F70" s="25" t="n">
        <v>1.80876166456895</v>
      </c>
      <c r="G70" s="25" t="n">
        <v>2.04715540877041</v>
      </c>
      <c r="H70" s="25" t="n">
        <v>0.421863814814211</v>
      </c>
      <c r="I70" s="25" t="n">
        <v>15.9846487261147</v>
      </c>
      <c r="J70" s="25" t="n">
        <v>4.61772782005938</v>
      </c>
      <c r="K70" s="25" t="n">
        <v>3.63508779660564</v>
      </c>
      <c r="L70" s="25" t="n">
        <v>19.1551622452005</v>
      </c>
      <c r="M70" s="26" t="n">
        <v>4.15845621393741</v>
      </c>
    </row>
    <row r="71" customFormat="false" ht="13.5" hidden="false" customHeight="false" outlineLevel="0" collapsed="false">
      <c r="B71" s="45" t="s">
        <v>35</v>
      </c>
      <c r="C71" s="46" t="n">
        <v>213.359872611465</v>
      </c>
      <c r="D71" s="60" t="n">
        <v>2.87293338145996</v>
      </c>
      <c r="E71" s="25" t="n">
        <v>4.24101766068327</v>
      </c>
      <c r="F71" s="25" t="n">
        <v>1.23643272372453</v>
      </c>
      <c r="G71" s="25" t="n">
        <v>2.60124482975545</v>
      </c>
      <c r="H71" s="25" t="n">
        <v>0.453667918288889</v>
      </c>
      <c r="I71" s="25" t="n">
        <v>21.632935004154</v>
      </c>
      <c r="J71" s="25" t="n">
        <v>5.22029867877163</v>
      </c>
      <c r="K71" s="25" t="n">
        <v>2.65377004633524</v>
      </c>
      <c r="L71" s="25" t="n">
        <v>26.1464936081141</v>
      </c>
      <c r="M71" s="26" t="n">
        <v>4.5987402714068</v>
      </c>
    </row>
    <row r="72" customFormat="false" ht="13.5" hidden="false" customHeight="false" outlineLevel="0" collapsed="false">
      <c r="B72" s="43" t="s">
        <v>36</v>
      </c>
      <c r="C72" s="48" t="n">
        <v>1700.99363057325</v>
      </c>
      <c r="D72" s="56" t="n">
        <v>19.3823770632172</v>
      </c>
      <c r="E72" s="49" t="n">
        <v>22.0374251486435</v>
      </c>
      <c r="F72" s="49" t="n">
        <v>9.33616121260664</v>
      </c>
      <c r="G72" s="49" t="n">
        <v>19.1988114204084</v>
      </c>
      <c r="H72" s="49" t="n">
        <v>5.03948816174434</v>
      </c>
      <c r="I72" s="49" t="n">
        <v>185.415180656328</v>
      </c>
      <c r="J72" s="49" t="n">
        <v>32.638920061904</v>
      </c>
      <c r="K72" s="49" t="n">
        <v>19.0233392189672</v>
      </c>
      <c r="L72" s="49" t="n">
        <v>215.18675470663</v>
      </c>
      <c r="M72" s="50" t="n">
        <v>27.3115632160632</v>
      </c>
    </row>
    <row r="73" customFormat="false" ht="13.5" hidden="false" customHeight="false" outlineLevel="0" collapsed="false">
      <c r="B73" s="42"/>
      <c r="C73" s="51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3.5" hidden="false" customHeight="false" outlineLevel="0" collapsed="false">
      <c r="B74" s="42"/>
      <c r="C74" s="51"/>
      <c r="D74" s="25"/>
      <c r="E74" s="25"/>
      <c r="F74" s="25"/>
      <c r="G74" s="25"/>
      <c r="H74" s="25"/>
      <c r="I74" s="25"/>
      <c r="J74" s="25"/>
      <c r="K74" s="25"/>
      <c r="L74" s="25"/>
      <c r="M74" s="25"/>
    </row>
  </sheetData>
  <mergeCells count="4">
    <mergeCell ref="B4:B5"/>
    <mergeCell ref="B22:B23"/>
    <mergeCell ref="B40:B41"/>
    <mergeCell ref="B58:B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37"/>
    <col collapsed="false" customWidth="true" hidden="false" outlineLevel="0" max="4" min="4" style="0" width="6.25"/>
    <col collapsed="false" customWidth="true" hidden="false" outlineLevel="0" max="9" min="5" style="0" width="7.3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6.25"/>
    <col collapsed="false" customWidth="true" hidden="false" outlineLevel="0" max="13" min="13" style="0" width="7.37"/>
    <col collapsed="false" customWidth="true" hidden="false" outlineLevel="0" max="15" min="14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40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15" t="s">
        <v>1</v>
      </c>
      <c r="D4" s="62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  <c r="O4" s="63"/>
    </row>
    <row r="5" customFormat="false" ht="14.25" hidden="false" customHeight="false" outlineLevel="0" collapsed="false">
      <c r="B5" s="43"/>
      <c r="C5" s="53" t="s">
        <v>13</v>
      </c>
      <c r="D5" s="62"/>
      <c r="E5" s="11"/>
      <c r="F5" s="12"/>
      <c r="G5" s="12"/>
      <c r="H5" s="44" t="s">
        <v>14</v>
      </c>
      <c r="I5" s="44"/>
      <c r="J5" s="12"/>
      <c r="K5" s="12"/>
      <c r="L5" s="12"/>
      <c r="M5" s="12"/>
      <c r="N5" s="14"/>
      <c r="O5" s="64"/>
    </row>
    <row r="6" customFormat="false" ht="13.5" hidden="false" customHeight="false" outlineLevel="0" collapsed="false">
      <c r="B6" s="45" t="s">
        <v>24</v>
      </c>
      <c r="C6" s="41" t="n">
        <v>76.4777070063694</v>
      </c>
      <c r="D6" s="17" t="n">
        <v>4.58</v>
      </c>
      <c r="E6" s="19" t="n">
        <v>26.3026799189538</v>
      </c>
      <c r="F6" s="19" t="n">
        <v>44.0354767184036</v>
      </c>
      <c r="G6" s="19" t="n">
        <v>16.9436127744511</v>
      </c>
      <c r="H6" s="19" t="n">
        <v>13.8731363065518</v>
      </c>
      <c r="I6" s="19" t="n">
        <v>4.9156010230179</v>
      </c>
      <c r="J6" s="19" t="n">
        <v>91.2521739130435</v>
      </c>
      <c r="K6" s="19" t="n">
        <v>44.3472829481574</v>
      </c>
      <c r="L6" s="19" t="n">
        <v>28.3825189485567</v>
      </c>
      <c r="M6" s="19" t="n">
        <v>96.4739069111425</v>
      </c>
      <c r="N6" s="20" t="n">
        <v>41.7254216114928</v>
      </c>
      <c r="O6" s="25"/>
    </row>
    <row r="7" customFormat="false" ht="13.5" hidden="false" customHeight="false" outlineLevel="0" collapsed="false">
      <c r="B7" s="45" t="s">
        <v>25</v>
      </c>
      <c r="C7" s="41" t="n">
        <v>220.082802547771</v>
      </c>
      <c r="D7" s="23" t="n">
        <v>5.02737204992406</v>
      </c>
      <c r="E7" s="25" t="n">
        <v>9.38918616316146</v>
      </c>
      <c r="F7" s="25" t="n">
        <v>20.9862228904688</v>
      </c>
      <c r="G7" s="25" t="n">
        <v>6.41449367638121</v>
      </c>
      <c r="H7" s="25" t="n">
        <v>1.88446114688248</v>
      </c>
      <c r="I7" s="25" t="n">
        <v>0.595356568133627</v>
      </c>
      <c r="J7" s="25" t="n">
        <v>7.05980176641052</v>
      </c>
      <c r="K7" s="25" t="n">
        <v>11.463126656597</v>
      </c>
      <c r="L7" s="25" t="n">
        <v>17.3769005443507</v>
      </c>
      <c r="M7" s="25" t="n">
        <v>10.3586048815178</v>
      </c>
      <c r="N7" s="26" t="n">
        <v>11.2602841323903</v>
      </c>
      <c r="O7" s="25"/>
    </row>
    <row r="8" customFormat="false" ht="13.5" hidden="false" customHeight="false" outlineLevel="0" collapsed="false">
      <c r="B8" s="45" t="s">
        <v>26</v>
      </c>
      <c r="C8" s="41" t="n">
        <v>124.557324840764</v>
      </c>
      <c r="D8" s="23" t="n">
        <v>4.52471988676486</v>
      </c>
      <c r="E8" s="25" t="n">
        <v>29.8730876571235</v>
      </c>
      <c r="F8" s="25" t="n">
        <v>22.8789266333395</v>
      </c>
      <c r="G8" s="25" t="n">
        <v>6.18222211709128</v>
      </c>
      <c r="H8" s="25" t="n">
        <v>2.37688112119005</v>
      </c>
      <c r="I8" s="25" t="n">
        <v>1.64079845931322</v>
      </c>
      <c r="J8" s="25" t="n">
        <v>10.4663499538104</v>
      </c>
      <c r="K8" s="25" t="n">
        <v>26.895080771649</v>
      </c>
      <c r="L8" s="25" t="n">
        <v>25.9101664636854</v>
      </c>
      <c r="M8" s="25" t="n">
        <v>16.8463999555134</v>
      </c>
      <c r="N8" s="26" t="n">
        <v>26.594361160234</v>
      </c>
      <c r="O8" s="25"/>
    </row>
    <row r="9" customFormat="false" ht="13.5" hidden="false" customHeight="false" outlineLevel="0" collapsed="false">
      <c r="B9" s="45" t="s">
        <v>27</v>
      </c>
      <c r="C9" s="41" t="n">
        <v>51.3503184713376</v>
      </c>
      <c r="D9" s="23" t="n">
        <v>4.9</v>
      </c>
      <c r="E9" s="25" t="n">
        <v>12.5892541179417</v>
      </c>
      <c r="F9" s="25" t="n">
        <v>26.3580931263858</v>
      </c>
      <c r="G9" s="25" t="n">
        <v>11.4820359281437</v>
      </c>
      <c r="H9" s="25" t="n">
        <v>5.81069958847737</v>
      </c>
      <c r="I9" s="25" t="n">
        <v>1.91815856777494</v>
      </c>
      <c r="J9" s="25" t="n">
        <v>38.4956521739131</v>
      </c>
      <c r="K9" s="25" t="n">
        <v>23.9433687278784</v>
      </c>
      <c r="L9" s="25" t="n">
        <v>29.1888405095952</v>
      </c>
      <c r="M9" s="25" t="n">
        <v>45.6981664315938</v>
      </c>
      <c r="N9" s="26" t="n">
        <v>22.8373100145742</v>
      </c>
      <c r="O9" s="25"/>
    </row>
    <row r="10" customFormat="false" ht="13.5" hidden="false" customHeight="false" outlineLevel="0" collapsed="false">
      <c r="B10" s="45" t="s">
        <v>28</v>
      </c>
      <c r="C10" s="41" t="n">
        <v>166.738853503185</v>
      </c>
      <c r="D10" s="23" t="n">
        <v>4.7874556871169</v>
      </c>
      <c r="E10" s="25" t="n">
        <v>16.3133935311603</v>
      </c>
      <c r="F10" s="25" t="n">
        <v>14.3054883596676</v>
      </c>
      <c r="G10" s="25" t="n">
        <v>3.71268779196134</v>
      </c>
      <c r="H10" s="25" t="n">
        <v>1.74822605731511</v>
      </c>
      <c r="I10" s="25" t="n">
        <v>0.83841510774456</v>
      </c>
      <c r="J10" s="25" t="n">
        <v>8.9707451826459</v>
      </c>
      <c r="K10" s="25" t="n">
        <v>12.3218312872584</v>
      </c>
      <c r="L10" s="25" t="n">
        <v>19.197753107258</v>
      </c>
      <c r="M10" s="25" t="n">
        <v>14.157836213205</v>
      </c>
      <c r="N10" s="26" t="n">
        <v>12.0640834556521</v>
      </c>
      <c r="O10" s="25"/>
    </row>
    <row r="11" customFormat="false" ht="13.5" hidden="false" customHeight="false" outlineLevel="0" collapsed="false">
      <c r="B11" s="45" t="s">
        <v>29</v>
      </c>
      <c r="C11" s="41" t="n">
        <v>133.662420382166</v>
      </c>
      <c r="D11" s="23" t="n">
        <v>4.95926207724171</v>
      </c>
      <c r="E11" s="25" t="n">
        <v>10.9834283876457</v>
      </c>
      <c r="F11" s="25" t="n">
        <v>15.2386682600337</v>
      </c>
      <c r="G11" s="25" t="n">
        <v>2.92422339024596</v>
      </c>
      <c r="H11" s="25" t="n">
        <v>86.0600111190533</v>
      </c>
      <c r="I11" s="25" t="n">
        <v>10.6664661824577</v>
      </c>
      <c r="J11" s="25" t="n">
        <v>428.776038785468</v>
      </c>
      <c r="K11" s="25" t="n">
        <v>38.8008327235316</v>
      </c>
      <c r="L11" s="25" t="n">
        <v>15.4033965099821</v>
      </c>
      <c r="M11" s="25" t="n">
        <v>618.425839320289</v>
      </c>
      <c r="N11" s="26" t="n">
        <v>26.4812213655481</v>
      </c>
      <c r="O11" s="25"/>
    </row>
    <row r="12" customFormat="false" ht="13.5" hidden="false" customHeight="false" outlineLevel="0" collapsed="false">
      <c r="B12" s="45" t="s">
        <v>30</v>
      </c>
      <c r="C12" s="41" t="n">
        <v>155.808917197452</v>
      </c>
      <c r="D12" s="23" t="n">
        <v>4.95</v>
      </c>
      <c r="E12" s="25" t="n">
        <v>11.2201845430196</v>
      </c>
      <c r="F12" s="25" t="n">
        <v>9.67188406707467</v>
      </c>
      <c r="G12" s="25" t="n">
        <v>2.43264146223129</v>
      </c>
      <c r="H12" s="25" t="n">
        <v>2.87122253613819</v>
      </c>
      <c r="I12" s="25" t="n">
        <v>0.212474915422867</v>
      </c>
      <c r="J12" s="25" t="n">
        <v>17.7917661110578</v>
      </c>
      <c r="K12" s="25" t="n">
        <v>9.78530244439348</v>
      </c>
      <c r="L12" s="25" t="n">
        <v>10.6711538253877</v>
      </c>
      <c r="M12" s="25" t="n">
        <v>25.3739270800144</v>
      </c>
      <c r="N12" s="26" t="n">
        <v>9.27410866481281</v>
      </c>
      <c r="O12" s="25"/>
    </row>
    <row r="13" customFormat="false" ht="13.5" hidden="false" customHeight="false" outlineLevel="0" collapsed="false">
      <c r="B13" s="45" t="s">
        <v>31</v>
      </c>
      <c r="C13" s="41" t="n">
        <v>183.496815286624</v>
      </c>
      <c r="D13" s="23" t="n">
        <v>4.77985749356253</v>
      </c>
      <c r="E13" s="25" t="n">
        <v>16.6013156235262</v>
      </c>
      <c r="F13" s="25" t="n">
        <v>17.531135756957</v>
      </c>
      <c r="G13" s="25" t="n">
        <v>3.89570220868964</v>
      </c>
      <c r="H13" s="25" t="n">
        <v>7.78967513724206</v>
      </c>
      <c r="I13" s="25" t="n">
        <v>1.11220669443044</v>
      </c>
      <c r="J13" s="25" t="n">
        <v>61.5485840022819</v>
      </c>
      <c r="K13" s="25" t="n">
        <v>17.6094484051764</v>
      </c>
      <c r="L13" s="25" t="n">
        <v>17.0131672431268</v>
      </c>
      <c r="M13" s="25" t="n">
        <v>76.1658947180009</v>
      </c>
      <c r="N13" s="26" t="n">
        <v>15.8410318754419</v>
      </c>
      <c r="O13" s="25"/>
    </row>
    <row r="14" customFormat="false" ht="13.5" hidden="false" customHeight="false" outlineLevel="0" collapsed="false">
      <c r="B14" s="45" t="s">
        <v>32</v>
      </c>
      <c r="C14" s="41" t="n">
        <v>22.4936305732484</v>
      </c>
      <c r="D14" s="23" t="n">
        <v>4.45</v>
      </c>
      <c r="E14" s="25" t="n">
        <v>35.4813389233575</v>
      </c>
      <c r="F14" s="25" t="n">
        <v>20.2549889135255</v>
      </c>
      <c r="G14" s="25" t="n">
        <v>5.21706586826347</v>
      </c>
      <c r="H14" s="25" t="n">
        <v>3.21810699588477</v>
      </c>
      <c r="I14" s="25" t="n">
        <v>0.460358056265985</v>
      </c>
      <c r="J14" s="25" t="n">
        <v>16.9695652173913</v>
      </c>
      <c r="K14" s="25" t="n">
        <v>22.5827607745159</v>
      </c>
      <c r="L14" s="25" t="n">
        <v>31.5965166908563</v>
      </c>
      <c r="M14" s="25" t="n">
        <v>27.574047954866</v>
      </c>
      <c r="N14" s="26" t="n">
        <v>22.0951905059338</v>
      </c>
      <c r="O14" s="25"/>
    </row>
    <row r="15" customFormat="false" ht="13.5" hidden="false" customHeight="false" outlineLevel="0" collapsed="false">
      <c r="B15" s="45" t="s">
        <v>33</v>
      </c>
      <c r="C15" s="41" t="n">
        <v>59.7452229299363</v>
      </c>
      <c r="D15" s="23" t="n">
        <v>4.75</v>
      </c>
      <c r="E15" s="25" t="n">
        <v>17.7827941003892</v>
      </c>
      <c r="F15" s="25" t="n">
        <v>21.4467849223947</v>
      </c>
      <c r="G15" s="25" t="n">
        <v>2.91417165668663</v>
      </c>
      <c r="H15" s="25" t="n">
        <v>1.69135802469136</v>
      </c>
      <c r="I15" s="25" t="n">
        <v>0.296675191815857</v>
      </c>
      <c r="J15" s="25" t="n">
        <v>9.98260869565217</v>
      </c>
      <c r="K15" s="25" t="n">
        <v>12.5026025400791</v>
      </c>
      <c r="L15" s="25" t="n">
        <v>20.5982905982906</v>
      </c>
      <c r="M15" s="25" t="n">
        <v>18.0451339915374</v>
      </c>
      <c r="N15" s="26" t="n">
        <v>12.2157818030398</v>
      </c>
      <c r="O15" s="25"/>
    </row>
    <row r="16" customFormat="false" ht="13.5" hidden="false" customHeight="false" outlineLevel="0" collapsed="false">
      <c r="B16" s="45" t="s">
        <v>34</v>
      </c>
      <c r="C16" s="41" t="n">
        <v>103.557324840764</v>
      </c>
      <c r="D16" s="23" t="n">
        <v>4.42919485357861</v>
      </c>
      <c r="E16" s="25" t="n">
        <v>37.2224663881217</v>
      </c>
      <c r="F16" s="25" t="n">
        <v>35.6644944786513</v>
      </c>
      <c r="G16" s="25" t="n">
        <v>4.99287797686295</v>
      </c>
      <c r="H16" s="25" t="n">
        <v>7.17736097775257</v>
      </c>
      <c r="I16" s="25" t="n">
        <v>1.37043837860298</v>
      </c>
      <c r="J16" s="25" t="n">
        <v>57.9178562116672</v>
      </c>
      <c r="K16" s="25" t="n">
        <v>32.618445371111</v>
      </c>
      <c r="L16" s="25" t="n">
        <v>31.8467987843774</v>
      </c>
      <c r="M16" s="25" t="n">
        <v>71.6561916424925</v>
      </c>
      <c r="N16" s="26" t="n">
        <v>30.954347066466</v>
      </c>
      <c r="O16" s="25"/>
    </row>
    <row r="17" customFormat="false" ht="13.5" hidden="false" customHeight="false" outlineLevel="0" collapsed="false">
      <c r="B17" s="45" t="s">
        <v>35</v>
      </c>
      <c r="C17" s="41" t="n">
        <v>133.665605095541</v>
      </c>
      <c r="D17" s="23" t="n">
        <v>4.76</v>
      </c>
      <c r="E17" s="25" t="n">
        <v>17.3780082874938</v>
      </c>
      <c r="F17" s="25" t="n">
        <v>26.8625277161863</v>
      </c>
      <c r="G17" s="25" t="n">
        <v>5.77844311377246</v>
      </c>
      <c r="H17" s="25" t="n">
        <v>3.89711934156379</v>
      </c>
      <c r="I17" s="25" t="n">
        <v>1E-005</v>
      </c>
      <c r="J17" s="25" t="n">
        <v>28.9913043478261</v>
      </c>
      <c r="K17" s="25" t="n">
        <v>20.7818030397668</v>
      </c>
      <c r="L17" s="25" t="n">
        <v>20.9369456539268</v>
      </c>
      <c r="M17" s="25" t="n">
        <v>36.5923836389281</v>
      </c>
      <c r="N17" s="26" t="n">
        <v>19.9488236518842</v>
      </c>
      <c r="O17" s="25"/>
    </row>
    <row r="18" customFormat="false" ht="13.5" hidden="false" customHeight="false" outlineLevel="0" collapsed="false">
      <c r="B18" s="43" t="s">
        <v>19</v>
      </c>
      <c r="C18" s="48" t="n">
        <v>1431.63694267516</v>
      </c>
      <c r="D18" s="65" t="n">
        <v>4.74987173866679</v>
      </c>
      <c r="E18" s="49" t="n">
        <v>17.7880467154042</v>
      </c>
      <c r="F18" s="49" t="n">
        <v>21.2040711742913</v>
      </c>
      <c r="G18" s="49" t="n">
        <v>5.41467354590405</v>
      </c>
      <c r="H18" s="49" t="n">
        <v>11.9995563796511</v>
      </c>
      <c r="I18" s="49" t="n">
        <v>1.94359849624448</v>
      </c>
      <c r="J18" s="49" t="n">
        <v>66.7327716663498</v>
      </c>
      <c r="K18" s="49" t="n">
        <v>20.8860082989811</v>
      </c>
      <c r="L18" s="49" t="n">
        <v>20.119222635631</v>
      </c>
      <c r="M18" s="49" t="n">
        <v>91.5479788955224</v>
      </c>
      <c r="N18" s="50" t="n">
        <v>18.9686394690922</v>
      </c>
      <c r="O18" s="25"/>
    </row>
    <row r="19" customFormat="false" ht="13.5" hidden="false" customHeight="false" outlineLevel="0" collapsed="false">
      <c r="B19" s="42"/>
      <c r="C19" s="5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5" hidden="false" customHeight="false" outlineLevel="0" collapsed="false">
      <c r="B20" s="42"/>
      <c r="C20" s="5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5" hidden="false" customHeight="false" outlineLevel="0" collapsed="false">
      <c r="B21" s="42" t="s">
        <v>16</v>
      </c>
      <c r="O21" s="25"/>
    </row>
    <row r="22" customFormat="false" ht="16.5" hidden="false" customHeight="false" outlineLevel="0" collapsed="false">
      <c r="B22" s="43" t="s">
        <v>22</v>
      </c>
      <c r="C22" s="15" t="s">
        <v>1</v>
      </c>
      <c r="D22" s="62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6" t="s">
        <v>9</v>
      </c>
      <c r="L22" s="5" t="s">
        <v>10</v>
      </c>
      <c r="M22" s="5" t="s">
        <v>11</v>
      </c>
      <c r="N22" s="7" t="s">
        <v>12</v>
      </c>
      <c r="O22" s="25"/>
    </row>
    <row r="23" customFormat="false" ht="14.25" hidden="false" customHeight="false" outlineLevel="0" collapsed="false">
      <c r="B23" s="43"/>
      <c r="C23" s="53" t="s">
        <v>13</v>
      </c>
      <c r="D23" s="62"/>
      <c r="E23" s="11"/>
      <c r="F23" s="12"/>
      <c r="G23" s="12"/>
      <c r="H23" s="44" t="s">
        <v>14</v>
      </c>
      <c r="I23" s="44"/>
      <c r="J23" s="12"/>
      <c r="K23" s="12"/>
      <c r="L23" s="12"/>
      <c r="M23" s="12"/>
      <c r="N23" s="14"/>
      <c r="O23" s="25"/>
    </row>
    <row r="24" customFormat="false" ht="13.5" hidden="false" customHeight="false" outlineLevel="0" collapsed="false">
      <c r="B24" s="45" t="s">
        <v>24</v>
      </c>
      <c r="C24" s="55" t="n">
        <v>68.9171974522293</v>
      </c>
      <c r="D24" s="17" t="n">
        <v>5.39941733233868</v>
      </c>
      <c r="E24" s="39" t="n">
        <v>3.98641646260031</v>
      </c>
      <c r="F24" s="39" t="n">
        <v>28.0358983528081</v>
      </c>
      <c r="G24" s="39" t="n">
        <v>23.8151102747503</v>
      </c>
      <c r="H24" s="39" t="n">
        <v>16.9138335501244</v>
      </c>
      <c r="I24" s="39" t="n">
        <v>3.21920900482672</v>
      </c>
      <c r="J24" s="39" t="n">
        <v>67.4520328698867</v>
      </c>
      <c r="K24" s="39" t="n">
        <v>33.398161115415</v>
      </c>
      <c r="L24" s="39" t="n">
        <v>26.5305354422294</v>
      </c>
      <c r="M24" s="39" t="n">
        <v>70.367158603557</v>
      </c>
      <c r="N24" s="47" t="n">
        <v>31.4601264420766</v>
      </c>
      <c r="O24" s="25"/>
    </row>
    <row r="25" customFormat="false" ht="13.5" hidden="false" customHeight="false" outlineLevel="0" collapsed="false">
      <c r="B25" s="45" t="s">
        <v>25</v>
      </c>
      <c r="C25" s="46" t="n">
        <v>271.296178343949</v>
      </c>
      <c r="D25" s="23" t="n">
        <v>5.17079345270045</v>
      </c>
      <c r="E25" s="39" t="n">
        <v>6.74848904623379</v>
      </c>
      <c r="F25" s="39" t="n">
        <v>21.9055180468106</v>
      </c>
      <c r="G25" s="39" t="n">
        <v>10.0995021824359</v>
      </c>
      <c r="H25" s="39" t="n">
        <v>3.60442920032477</v>
      </c>
      <c r="I25" s="39" t="n">
        <v>0.976617771578021</v>
      </c>
      <c r="J25" s="39" t="n">
        <v>15.1232831504705</v>
      </c>
      <c r="K25" s="39" t="n">
        <v>19.7830330339303</v>
      </c>
      <c r="L25" s="39" t="n">
        <v>15.0815818960772</v>
      </c>
      <c r="M25" s="39" t="n">
        <v>21.6231301838684</v>
      </c>
      <c r="N25" s="47" t="n">
        <v>19.3485102201129</v>
      </c>
      <c r="O25" s="25"/>
    </row>
    <row r="26" customFormat="false" ht="13.5" hidden="false" customHeight="false" outlineLevel="0" collapsed="false">
      <c r="B26" s="45" t="s">
        <v>26</v>
      </c>
      <c r="C26" s="46" t="n">
        <v>162.563694267516</v>
      </c>
      <c r="D26" s="23" t="n">
        <v>4.9338374156209</v>
      </c>
      <c r="E26" s="39" t="n">
        <v>11.6456191830091</v>
      </c>
      <c r="F26" s="39" t="n">
        <v>21.9025768315814</v>
      </c>
      <c r="G26" s="39" t="n">
        <v>15.1341675059129</v>
      </c>
      <c r="H26" s="39" t="n">
        <v>4.16131577116626</v>
      </c>
      <c r="I26" s="39" t="n">
        <v>2.14441763059975</v>
      </c>
      <c r="J26" s="39" t="n">
        <v>20.2102726920407</v>
      </c>
      <c r="K26" s="39" t="n">
        <v>23.9452735353494</v>
      </c>
      <c r="L26" s="39" t="n">
        <v>14.5500563777445</v>
      </c>
      <c r="M26" s="39" t="n">
        <v>28.1791958504492</v>
      </c>
      <c r="N26" s="47" t="n">
        <v>23.3645911219616</v>
      </c>
      <c r="O26" s="25"/>
    </row>
    <row r="27" customFormat="false" ht="13.5" hidden="false" customHeight="false" outlineLevel="0" collapsed="false">
      <c r="B27" s="45" t="s">
        <v>27</v>
      </c>
      <c r="C27" s="46" t="n">
        <v>58.4044585987261</v>
      </c>
      <c r="D27" s="23" t="n">
        <v>5.46483745548944</v>
      </c>
      <c r="E27" s="39" t="n">
        <v>3.42896099136239</v>
      </c>
      <c r="F27" s="39" t="n">
        <v>34.0442925784641</v>
      </c>
      <c r="G27" s="39" t="n">
        <v>29.4074455375198</v>
      </c>
      <c r="H27" s="39" t="n">
        <v>9.11940349750481</v>
      </c>
      <c r="I27" s="39" t="n">
        <v>1.17137474410955</v>
      </c>
      <c r="J27" s="39" t="n">
        <v>49.5347221530736</v>
      </c>
      <c r="K27" s="39" t="n">
        <v>32.5780117455491</v>
      </c>
      <c r="L27" s="39" t="n">
        <v>30.0722196619897</v>
      </c>
      <c r="M27" s="39" t="n">
        <v>60.7541051614435</v>
      </c>
      <c r="N27" s="47" t="n">
        <v>31.1547780047362</v>
      </c>
      <c r="O27" s="25"/>
    </row>
    <row r="28" customFormat="false" ht="13.5" hidden="false" customHeight="false" outlineLevel="0" collapsed="false">
      <c r="B28" s="45" t="s">
        <v>28</v>
      </c>
      <c r="C28" s="46" t="n">
        <v>139.898089171975</v>
      </c>
      <c r="D28" s="23" t="n">
        <v>4.78125511892749</v>
      </c>
      <c r="E28" s="39" t="n">
        <v>16.5479759511599</v>
      </c>
      <c r="F28" s="39" t="n">
        <v>27.9928463872146</v>
      </c>
      <c r="G28" s="39" t="n">
        <v>4.19229561274465</v>
      </c>
      <c r="H28" s="39" t="n">
        <v>3.65585904506664</v>
      </c>
      <c r="I28" s="39" t="n">
        <v>1.02939569563028</v>
      </c>
      <c r="J28" s="39" t="n">
        <v>12.9465684954827</v>
      </c>
      <c r="K28" s="39" t="n">
        <v>29.3748452268325</v>
      </c>
      <c r="L28" s="39" t="n">
        <v>17.2294698650863</v>
      </c>
      <c r="M28" s="39" t="n">
        <v>22.297077227796</v>
      </c>
      <c r="N28" s="66" t="n">
        <v>29.0028638709348</v>
      </c>
      <c r="O28" s="25"/>
    </row>
    <row r="29" customFormat="false" ht="13.5" hidden="false" customHeight="false" outlineLevel="0" collapsed="false">
      <c r="B29" s="45" t="s">
        <v>29</v>
      </c>
      <c r="C29" s="46" t="n">
        <v>186.812101910828</v>
      </c>
      <c r="D29" s="23" t="n">
        <v>5.27751386899763</v>
      </c>
      <c r="E29" s="39" t="n">
        <v>5.27820350808536</v>
      </c>
      <c r="F29" s="39" t="n">
        <v>9.58955502865239</v>
      </c>
      <c r="G29" s="39" t="n">
        <v>7.28687844992264</v>
      </c>
      <c r="H29" s="39" t="n">
        <v>7.28687844992264</v>
      </c>
      <c r="I29" s="39" t="n">
        <v>2.25477996739489</v>
      </c>
      <c r="J29" s="39" t="n">
        <v>41.195445589135</v>
      </c>
      <c r="K29" s="39" t="n">
        <v>13.8038695981567</v>
      </c>
      <c r="L29" s="39" t="n">
        <v>6.01608182847948</v>
      </c>
      <c r="M29" s="39" t="n">
        <v>85.9431529763077</v>
      </c>
      <c r="N29" s="47" t="n">
        <v>12.6202403057768</v>
      </c>
      <c r="O29" s="25"/>
    </row>
    <row r="30" customFormat="false" ht="13.5" hidden="false" customHeight="false" outlineLevel="0" collapsed="false">
      <c r="B30" s="45" t="s">
        <v>30</v>
      </c>
      <c r="C30" s="46" t="n">
        <v>250.347133757962</v>
      </c>
      <c r="D30" s="23" t="n">
        <v>5.44149873234637</v>
      </c>
      <c r="E30" s="39" t="n">
        <v>3.61827246861333</v>
      </c>
      <c r="F30" s="39" t="n">
        <v>12.2915905263975</v>
      </c>
      <c r="G30" s="39" t="n">
        <v>9.5856666940642</v>
      </c>
      <c r="H30" s="39" t="n">
        <v>2.6670670962136</v>
      </c>
      <c r="I30" s="39" t="n">
        <v>0.334519885220382</v>
      </c>
      <c r="J30" s="39" t="n">
        <v>12.8025734413639</v>
      </c>
      <c r="K30" s="39" t="n">
        <v>11.9181955223123</v>
      </c>
      <c r="L30" s="39" t="n">
        <v>8.40736494394905</v>
      </c>
      <c r="M30" s="39" t="n">
        <v>18.2109799799874</v>
      </c>
      <c r="N30" s="47" t="n">
        <v>11.5503514384255</v>
      </c>
      <c r="O30" s="25"/>
    </row>
    <row r="31" customFormat="false" ht="13.5" hidden="false" customHeight="false" outlineLevel="0" collapsed="false">
      <c r="B31" s="45" t="s">
        <v>31</v>
      </c>
      <c r="C31" s="46" t="n">
        <v>136.191082802548</v>
      </c>
      <c r="D31" s="23" t="n">
        <v>5.51253014402276</v>
      </c>
      <c r="E31" s="39" t="n">
        <v>3.07234410898908</v>
      </c>
      <c r="F31" s="39" t="n">
        <v>16.9750983119647</v>
      </c>
      <c r="G31" s="39" t="n">
        <v>13.5203386604399</v>
      </c>
      <c r="H31" s="39" t="n">
        <v>9.1819645230614</v>
      </c>
      <c r="I31" s="39" t="n">
        <v>1.56453763604973</v>
      </c>
      <c r="J31" s="39" t="n">
        <v>60.8570988194052</v>
      </c>
      <c r="K31" s="39" t="n">
        <v>20.1660445887488</v>
      </c>
      <c r="L31" s="39" t="n">
        <v>12.0292320112571</v>
      </c>
      <c r="M31" s="39" t="n">
        <v>75.3864369790759</v>
      </c>
      <c r="N31" s="47" t="n">
        <v>18.4174958406585</v>
      </c>
      <c r="O31" s="25"/>
    </row>
    <row r="32" customFormat="false" ht="13.5" hidden="false" customHeight="false" outlineLevel="0" collapsed="false">
      <c r="B32" s="45" t="s">
        <v>32</v>
      </c>
      <c r="C32" s="46" t="n">
        <v>29.687898089172</v>
      </c>
      <c r="D32" s="23" t="n">
        <v>5.88</v>
      </c>
      <c r="E32" s="39" t="n">
        <v>1.31825673855641</v>
      </c>
      <c r="F32" s="39" t="n">
        <v>29.8725055432373</v>
      </c>
      <c r="G32" s="39" t="n">
        <v>39.8453093812375</v>
      </c>
      <c r="H32" s="39" t="n">
        <v>8.62139917695473</v>
      </c>
      <c r="I32" s="39" t="n">
        <v>0.951406649616368</v>
      </c>
      <c r="J32" s="39" t="n">
        <v>35.604347826087</v>
      </c>
      <c r="K32" s="39" t="n">
        <v>33.2261086820737</v>
      </c>
      <c r="L32" s="39" t="n">
        <v>32.0174165457184</v>
      </c>
      <c r="M32" s="39" t="n">
        <v>42.197461212976</v>
      </c>
      <c r="N32" s="47" t="n">
        <v>32.2031230480949</v>
      </c>
      <c r="O32" s="25"/>
    </row>
    <row r="33" customFormat="false" ht="13.5" hidden="false" customHeight="false" outlineLevel="0" collapsed="false">
      <c r="B33" s="45" t="s">
        <v>33</v>
      </c>
      <c r="C33" s="46" t="n">
        <v>58.0031847133758</v>
      </c>
      <c r="D33" s="23" t="n">
        <v>5.48</v>
      </c>
      <c r="E33" s="39" t="n">
        <v>3.31131121482591</v>
      </c>
      <c r="F33" s="39" t="n">
        <v>27.2949002217295</v>
      </c>
      <c r="G33" s="39" t="n">
        <v>11.8288423153693</v>
      </c>
      <c r="H33" s="39" t="n">
        <v>6.99588477366255</v>
      </c>
      <c r="I33" s="39" t="n">
        <v>1.37851662404092</v>
      </c>
      <c r="J33" s="39" t="n">
        <v>47.4565217391304</v>
      </c>
      <c r="K33" s="39" t="n">
        <v>20.3206329377472</v>
      </c>
      <c r="L33" s="39" t="n">
        <v>15.5523302693114</v>
      </c>
      <c r="M33" s="39" t="n">
        <v>59.8533145275035</v>
      </c>
      <c r="N33" s="47" t="n">
        <v>18.9571101394961</v>
      </c>
      <c r="O33" s="25"/>
    </row>
    <row r="34" customFormat="false" ht="13.5" hidden="false" customHeight="false" outlineLevel="0" collapsed="false">
      <c r="B34" s="45" t="s">
        <v>34</v>
      </c>
      <c r="C34" s="46" t="n">
        <v>115.12101910828</v>
      </c>
      <c r="D34" s="23" t="n">
        <v>5.11405724730293</v>
      </c>
      <c r="E34" s="39" t="n">
        <v>7.69029062665472</v>
      </c>
      <c r="F34" s="39" t="n">
        <v>16.1967157316055</v>
      </c>
      <c r="G34" s="39" t="n">
        <v>11.6367433882926</v>
      </c>
      <c r="H34" s="39" t="n">
        <v>5.03012444040071</v>
      </c>
      <c r="I34" s="39" t="n">
        <v>0.625704159682261</v>
      </c>
      <c r="J34" s="39" t="n">
        <v>31.0678044608878</v>
      </c>
      <c r="K34" s="39" t="n">
        <v>19.2773837671676</v>
      </c>
      <c r="L34" s="39" t="n">
        <v>10.9237543063523</v>
      </c>
      <c r="M34" s="39" t="n">
        <v>40.6998670877117</v>
      </c>
      <c r="N34" s="47" t="n">
        <v>18.3847422898404</v>
      </c>
      <c r="O34" s="25"/>
    </row>
    <row r="35" customFormat="false" ht="13.5" hidden="false" customHeight="false" outlineLevel="0" collapsed="false">
      <c r="B35" s="45" t="s">
        <v>35</v>
      </c>
      <c r="C35" s="46" t="n">
        <v>157.391719745223</v>
      </c>
      <c r="D35" s="23" t="n">
        <v>5.23344551745895</v>
      </c>
      <c r="E35" s="39" t="n">
        <v>5.84190489594232</v>
      </c>
      <c r="F35" s="39" t="n">
        <v>30.3689615997149</v>
      </c>
      <c r="G35" s="39" t="n">
        <v>21.7238471802879</v>
      </c>
      <c r="H35" s="39" t="n">
        <v>6.01477004951911</v>
      </c>
      <c r="I35" s="39" t="n">
        <v>1.06677670131116</v>
      </c>
      <c r="J35" s="39" t="n">
        <v>31.7125354210453</v>
      </c>
      <c r="K35" s="39" t="n">
        <v>31.8032287341506</v>
      </c>
      <c r="L35" s="39" t="n">
        <v>17.9034642544311</v>
      </c>
      <c r="M35" s="39" t="n">
        <v>39.3905672539916</v>
      </c>
      <c r="N35" s="47" t="n">
        <v>30.8920628194922</v>
      </c>
      <c r="O35" s="25"/>
    </row>
    <row r="36" customFormat="false" ht="13.5" hidden="false" customHeight="false" outlineLevel="0" collapsed="false">
      <c r="B36" s="43" t="s">
        <v>19</v>
      </c>
      <c r="C36" s="48" t="n">
        <v>1634.63375796178</v>
      </c>
      <c r="D36" s="65" t="n">
        <v>5.17757902673359</v>
      </c>
      <c r="E36" s="49" t="n">
        <v>6.64386766252394</v>
      </c>
      <c r="F36" s="49" t="n">
        <v>20.5764757225594</v>
      </c>
      <c r="G36" s="49" t="n">
        <v>13.0767552165034</v>
      </c>
      <c r="H36" s="49" t="n">
        <v>5.70832240289905</v>
      </c>
      <c r="I36" s="49" t="n">
        <v>1.29326796568996</v>
      </c>
      <c r="J36" s="49" t="n">
        <v>29.5526653255798</v>
      </c>
      <c r="K36" s="49" t="n">
        <v>21.5781118223512</v>
      </c>
      <c r="L36" s="49" t="n">
        <v>14.2215062466926</v>
      </c>
      <c r="M36" s="49" t="n">
        <v>41.8779846976355</v>
      </c>
      <c r="N36" s="67" t="n">
        <v>20.7290033870129</v>
      </c>
      <c r="O36" s="25"/>
    </row>
    <row r="37" customFormat="false" ht="13.5" hidden="false" customHeight="false" outlineLevel="0" collapsed="false">
      <c r="B37" s="42"/>
      <c r="C37" s="51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5" hidden="false" customHeight="false" outlineLevel="0" collapsed="false">
      <c r="B38" s="42"/>
      <c r="C38" s="51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5" hidden="false" customHeight="false" outlineLevel="0" collapsed="false">
      <c r="B39" s="57" t="s">
        <v>17</v>
      </c>
      <c r="O39" s="25"/>
    </row>
    <row r="40" customFormat="false" ht="16.5" hidden="false" customHeight="false" outlineLevel="0" collapsed="false">
      <c r="B40" s="43" t="s">
        <v>22</v>
      </c>
      <c r="C40" s="15" t="s">
        <v>1</v>
      </c>
      <c r="D40" s="62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6" t="s">
        <v>9</v>
      </c>
      <c r="L40" s="5" t="s">
        <v>10</v>
      </c>
      <c r="M40" s="5" t="s">
        <v>11</v>
      </c>
      <c r="N40" s="7" t="s">
        <v>12</v>
      </c>
      <c r="O40" s="25"/>
    </row>
    <row r="41" customFormat="false" ht="14.25" hidden="false" customHeight="false" outlineLevel="0" collapsed="false">
      <c r="B41" s="43"/>
      <c r="C41" s="53" t="s">
        <v>13</v>
      </c>
      <c r="D41" s="62"/>
      <c r="E41" s="11"/>
      <c r="F41" s="12"/>
      <c r="G41" s="12"/>
      <c r="H41" s="44" t="s">
        <v>14</v>
      </c>
      <c r="I41" s="44"/>
      <c r="J41" s="12"/>
      <c r="K41" s="12"/>
      <c r="L41" s="12"/>
      <c r="M41" s="12"/>
      <c r="N41" s="14"/>
      <c r="O41" s="25"/>
    </row>
    <row r="42" customFormat="false" ht="13.5" hidden="false" customHeight="false" outlineLevel="0" collapsed="false">
      <c r="B42" s="45" t="s">
        <v>24</v>
      </c>
      <c r="C42" s="55" t="n">
        <v>70.1656050955414</v>
      </c>
      <c r="D42" s="17" t="n">
        <v>4.9</v>
      </c>
      <c r="E42" s="39" t="n">
        <v>12.5892541179417</v>
      </c>
      <c r="F42" s="39" t="n">
        <v>33.8414634146341</v>
      </c>
      <c r="G42" s="39" t="n">
        <v>5.72854291417166</v>
      </c>
      <c r="H42" s="39" t="n">
        <v>28.3251028806584</v>
      </c>
      <c r="I42" s="39" t="n">
        <v>7.54219948849105</v>
      </c>
      <c r="J42" s="39" t="n">
        <v>212.986956521739</v>
      </c>
      <c r="K42" s="39" t="n">
        <v>36.5396627108057</v>
      </c>
      <c r="L42" s="39" t="n">
        <v>20.8030962747944</v>
      </c>
      <c r="M42" s="39" t="n">
        <v>242.033844354191</v>
      </c>
      <c r="N42" s="68" t="n">
        <v>30.4201124297314</v>
      </c>
      <c r="O42" s="25"/>
    </row>
    <row r="43" customFormat="false" ht="13.5" hidden="false" customHeight="false" outlineLevel="0" collapsed="false">
      <c r="B43" s="45" t="s">
        <v>25</v>
      </c>
      <c r="C43" s="46" t="n">
        <v>216.90127388535</v>
      </c>
      <c r="D43" s="23" t="n">
        <v>5.57412166834196</v>
      </c>
      <c r="E43" s="39" t="n">
        <v>2.66611164414937</v>
      </c>
      <c r="F43" s="39" t="n">
        <v>29.2713253603784</v>
      </c>
      <c r="G43" s="39" t="n">
        <v>4.38247603637191</v>
      </c>
      <c r="H43" s="39" t="n">
        <v>5.42188486876829</v>
      </c>
      <c r="I43" s="39" t="n">
        <v>1.1342803187267</v>
      </c>
      <c r="J43" s="39" t="n">
        <v>48.4574514143665</v>
      </c>
      <c r="K43" s="39" t="n">
        <v>13.6054545296526</v>
      </c>
      <c r="L43" s="39" t="n">
        <v>11.0508686248691</v>
      </c>
      <c r="M43" s="39" t="n">
        <v>49.0013152994573</v>
      </c>
      <c r="N43" s="47" t="n">
        <v>12.2131729774597</v>
      </c>
      <c r="O43" s="25"/>
    </row>
    <row r="44" customFormat="false" ht="13.5" hidden="false" customHeight="false" outlineLevel="0" collapsed="false">
      <c r="B44" s="45" t="s">
        <v>26</v>
      </c>
      <c r="C44" s="46" t="n">
        <v>164.914012738854</v>
      </c>
      <c r="D44" s="23" t="n">
        <v>4.76573378334196</v>
      </c>
      <c r="E44" s="39" t="n">
        <v>17.1500826229139</v>
      </c>
      <c r="F44" s="39" t="n">
        <v>21.410169775945</v>
      </c>
      <c r="G44" s="39" t="n">
        <v>2.25379156909324</v>
      </c>
      <c r="H44" s="39" t="n">
        <v>3.53796084308458</v>
      </c>
      <c r="I44" s="39" t="n">
        <v>6.53553860140238</v>
      </c>
      <c r="J44" s="39" t="n">
        <v>30.3345217374512</v>
      </c>
      <c r="K44" s="39" t="n">
        <v>21.8910877339555</v>
      </c>
      <c r="L44" s="39" t="n">
        <v>10.4053957719053</v>
      </c>
      <c r="M44" s="39" t="n">
        <v>32.0236556224498</v>
      </c>
      <c r="N44" s="47" t="n">
        <v>21.0195149669832</v>
      </c>
      <c r="O44" s="25"/>
    </row>
    <row r="45" customFormat="false" ht="13.5" hidden="false" customHeight="false" outlineLevel="0" collapsed="false">
      <c r="B45" s="45" t="s">
        <v>27</v>
      </c>
      <c r="C45" s="46" t="n">
        <v>52.2770700636943</v>
      </c>
      <c r="D45" s="23" t="n">
        <v>5.75</v>
      </c>
      <c r="E45" s="39" t="n">
        <v>1.77827941003892</v>
      </c>
      <c r="F45" s="39" t="n">
        <v>66.5521064301552</v>
      </c>
      <c r="G45" s="39" t="n">
        <v>2.9940119760479</v>
      </c>
      <c r="H45" s="39" t="n">
        <v>16.7846480764467</v>
      </c>
      <c r="I45" s="39" t="n">
        <v>5.62659846547315</v>
      </c>
      <c r="J45" s="39" t="n">
        <v>144.208695652174</v>
      </c>
      <c r="K45" s="39" t="n">
        <v>23.735165521549</v>
      </c>
      <c r="L45" s="39" t="n">
        <v>15.6426382841477</v>
      </c>
      <c r="M45" s="39" t="n">
        <v>164.739069111425</v>
      </c>
      <c r="N45" s="47" t="n">
        <v>19.5917551530294</v>
      </c>
      <c r="O45" s="25"/>
    </row>
    <row r="46" customFormat="false" ht="13.5" hidden="false" customHeight="false" outlineLevel="0" collapsed="false">
      <c r="B46" s="45" t="s">
        <v>28</v>
      </c>
      <c r="C46" s="46" t="n">
        <v>125.563694267516</v>
      </c>
      <c r="D46" s="23" t="n">
        <v>5.31180095380132</v>
      </c>
      <c r="E46" s="39" t="n">
        <v>4.87751985768263</v>
      </c>
      <c r="F46" s="39" t="n">
        <v>31.4564478729867</v>
      </c>
      <c r="G46" s="39" t="n">
        <v>1.1850015949535</v>
      </c>
      <c r="H46" s="39" t="n">
        <v>5.34979423868313</v>
      </c>
      <c r="I46" s="39" t="n">
        <v>1.27877237851662</v>
      </c>
      <c r="J46" s="39" t="n">
        <v>47.6575227084507</v>
      </c>
      <c r="K46" s="39" t="n">
        <v>13.584938408853</v>
      </c>
      <c r="L46" s="39" t="n">
        <v>12.1749586123918</v>
      </c>
      <c r="M46" s="39" t="n">
        <v>54.6571956392387</v>
      </c>
      <c r="N46" s="47" t="n">
        <v>12.2156404422142</v>
      </c>
      <c r="O46" s="25"/>
    </row>
    <row r="47" customFormat="false" ht="13.5" hidden="false" customHeight="false" outlineLevel="0" collapsed="false">
      <c r="B47" s="45" t="s">
        <v>29</v>
      </c>
      <c r="C47" s="46" t="n">
        <v>227.726114649682</v>
      </c>
      <c r="D47" s="23" t="n">
        <v>5.52428468211616</v>
      </c>
      <c r="E47" s="39" t="n">
        <v>2.99030383551271</v>
      </c>
      <c r="F47" s="39" t="n">
        <v>8.84565824659373</v>
      </c>
      <c r="G47" s="39" t="n">
        <v>5.83781528627359</v>
      </c>
      <c r="H47" s="39" t="n">
        <v>17.1895611165727</v>
      </c>
      <c r="I47" s="39" t="n">
        <v>5.9801473565826</v>
      </c>
      <c r="J47" s="39" t="n">
        <v>204.061467873173</v>
      </c>
      <c r="K47" s="39" t="n">
        <v>16.947673298451</v>
      </c>
      <c r="L47" s="39" t="n">
        <v>4.24363145003292</v>
      </c>
      <c r="M47" s="39" t="n">
        <v>232.126746640492</v>
      </c>
      <c r="N47" s="47" t="n">
        <v>11.0845705363236</v>
      </c>
      <c r="O47" s="25"/>
    </row>
    <row r="48" customFormat="false" ht="13.5" hidden="false" customHeight="false" outlineLevel="0" collapsed="false">
      <c r="B48" s="45" t="s">
        <v>30</v>
      </c>
      <c r="C48" s="46" t="n">
        <v>198.197452229299</v>
      </c>
      <c r="D48" s="23" t="n">
        <v>5.52171398349787</v>
      </c>
      <c r="E48" s="39" t="n">
        <v>3.00805668839289</v>
      </c>
      <c r="F48" s="39" t="n">
        <v>10.5774269303459</v>
      </c>
      <c r="G48" s="39" t="n">
        <v>1.66853894646674</v>
      </c>
      <c r="H48" s="39" t="n">
        <v>3.63047913814197</v>
      </c>
      <c r="I48" s="39" t="n">
        <v>0.380993457002106</v>
      </c>
      <c r="J48" s="39" t="n">
        <v>32.0657725890084</v>
      </c>
      <c r="K48" s="39" t="n">
        <v>5.6011421628983</v>
      </c>
      <c r="L48" s="39" t="n">
        <v>4.19944694068042</v>
      </c>
      <c r="M48" s="39" t="n">
        <v>35.5621618811354</v>
      </c>
      <c r="N48" s="47" t="n">
        <v>4.6798270229268</v>
      </c>
      <c r="O48" s="25"/>
    </row>
    <row r="49" customFormat="false" ht="13.5" hidden="false" customHeight="false" outlineLevel="0" collapsed="false">
      <c r="B49" s="45" t="s">
        <v>31</v>
      </c>
      <c r="C49" s="46" t="n">
        <v>124.277070063694</v>
      </c>
      <c r="D49" s="23" t="n">
        <v>5.03165954550754</v>
      </c>
      <c r="E49" s="39" t="n">
        <v>9.29694912680358</v>
      </c>
      <c r="F49" s="39" t="n">
        <v>32.8682753357179</v>
      </c>
      <c r="G49" s="39" t="n">
        <v>7.28180136152879</v>
      </c>
      <c r="H49" s="39" t="n">
        <v>43.9328684391995</v>
      </c>
      <c r="I49" s="39" t="n">
        <v>5.73794292604539</v>
      </c>
      <c r="J49" s="39" t="n">
        <v>277.755058053835</v>
      </c>
      <c r="K49" s="39" t="n">
        <v>31.7971841683462</v>
      </c>
      <c r="L49" s="39" t="n">
        <v>13.4998063881901</v>
      </c>
      <c r="M49" s="39" t="n">
        <v>403.871666260669</v>
      </c>
      <c r="N49" s="47" t="n">
        <v>23.8167140431267</v>
      </c>
      <c r="O49" s="25"/>
    </row>
    <row r="50" customFormat="false" ht="13.5" hidden="false" customHeight="false" outlineLevel="0" collapsed="false">
      <c r="B50" s="45" t="s">
        <v>32</v>
      </c>
      <c r="C50" s="46" t="n">
        <v>66.9713375796178</v>
      </c>
      <c r="D50" s="23" t="n">
        <v>5.12</v>
      </c>
      <c r="E50" s="39" t="n">
        <v>7.58577575029184</v>
      </c>
      <c r="F50" s="39" t="n">
        <v>38.9467849223947</v>
      </c>
      <c r="G50" s="39" t="n">
        <v>8.25848303393214</v>
      </c>
      <c r="H50" s="39" t="n">
        <v>21.0411522633745</v>
      </c>
      <c r="I50" s="39" t="n">
        <v>4.9309462915601</v>
      </c>
      <c r="J50" s="39" t="n">
        <v>210.391304347826</v>
      </c>
      <c r="K50" s="39" t="n">
        <v>29.3753903810119</v>
      </c>
      <c r="L50" s="39" t="n">
        <v>19.8226092565715</v>
      </c>
      <c r="M50" s="39" t="n">
        <v>253.887165021156</v>
      </c>
      <c r="N50" s="47" t="n">
        <v>23.3304184884447</v>
      </c>
      <c r="O50" s="25"/>
    </row>
    <row r="51" customFormat="false" ht="13.5" hidden="false" customHeight="false" outlineLevel="0" collapsed="false">
      <c r="B51" s="45" t="s">
        <v>33</v>
      </c>
      <c r="C51" s="46" t="n">
        <v>92.8503184713376</v>
      </c>
      <c r="D51" s="23" t="n">
        <v>5.77</v>
      </c>
      <c r="E51" s="39" t="n">
        <v>1.69824365246175</v>
      </c>
      <c r="F51" s="39" t="n">
        <v>60.4323725055432</v>
      </c>
      <c r="G51" s="39" t="n">
        <v>7.28043912175649</v>
      </c>
      <c r="H51" s="39" t="n">
        <v>22.5267489711934</v>
      </c>
      <c r="I51" s="39" t="n">
        <v>5.14322250639386</v>
      </c>
      <c r="J51" s="39" t="n">
        <v>208.882608695652</v>
      </c>
      <c r="K51" s="39" t="n">
        <v>27.3443681032688</v>
      </c>
      <c r="L51" s="39" t="n">
        <v>10.0854700854701</v>
      </c>
      <c r="M51" s="39" t="n">
        <v>251.269393511989</v>
      </c>
      <c r="N51" s="47" t="n">
        <v>21.3427441182594</v>
      </c>
      <c r="O51" s="25"/>
    </row>
    <row r="52" customFormat="false" ht="13.5" hidden="false" customHeight="false" outlineLevel="0" collapsed="false">
      <c r="B52" s="45" t="s">
        <v>34</v>
      </c>
      <c r="C52" s="46" t="n">
        <v>168.31847133758</v>
      </c>
      <c r="D52" s="23" t="n">
        <v>5.37832673752109</v>
      </c>
      <c r="E52" s="39" t="n">
        <v>4.1847860806362</v>
      </c>
      <c r="F52" s="39" t="n">
        <v>62.9828993249442</v>
      </c>
      <c r="G52" s="39" t="n">
        <v>7.19462115464825</v>
      </c>
      <c r="H52" s="39" t="n">
        <v>12.8075458949115</v>
      </c>
      <c r="I52" s="39" t="n">
        <v>4.52506574843074</v>
      </c>
      <c r="J52" s="39" t="n">
        <v>112.048209602532</v>
      </c>
      <c r="K52" s="39" t="n">
        <v>31.883606907115</v>
      </c>
      <c r="L52" s="39" t="n">
        <v>18.6220050566913</v>
      </c>
      <c r="M52" s="39" t="n">
        <v>133.116940490181</v>
      </c>
      <c r="N52" s="47" t="n">
        <v>28.6642329897405</v>
      </c>
      <c r="O52" s="25"/>
    </row>
    <row r="53" customFormat="false" ht="13.5" hidden="false" customHeight="false" outlineLevel="0" collapsed="false">
      <c r="B53" s="45" t="s">
        <v>35</v>
      </c>
      <c r="C53" s="46" t="n">
        <v>135.40127388535</v>
      </c>
      <c r="D53" s="23" t="n">
        <v>5.3</v>
      </c>
      <c r="E53" s="39" t="n">
        <v>5.01187233627273</v>
      </c>
      <c r="F53" s="39" t="n">
        <v>50.0831485587583</v>
      </c>
      <c r="G53" s="39" t="n">
        <v>12.1556886227545</v>
      </c>
      <c r="H53" s="39" t="n">
        <v>28.9876543209877</v>
      </c>
      <c r="I53" s="39" t="n">
        <v>7.38618925831202</v>
      </c>
      <c r="J53" s="39" t="n">
        <v>250.121739130435</v>
      </c>
      <c r="K53" s="39" t="n">
        <v>38.649802206954</v>
      </c>
      <c r="L53" s="39" t="n">
        <v>18.4986292533462</v>
      </c>
      <c r="M53" s="39" t="n">
        <v>296.220028208745</v>
      </c>
      <c r="N53" s="47" t="n">
        <v>31.4632937747241</v>
      </c>
      <c r="O53" s="25"/>
    </row>
    <row r="54" customFormat="false" ht="13.5" hidden="false" customHeight="false" outlineLevel="0" collapsed="false">
      <c r="B54" s="43" t="s">
        <v>19</v>
      </c>
      <c r="C54" s="48" t="n">
        <v>1643.56369426752</v>
      </c>
      <c r="D54" s="65" t="n">
        <v>5.23913550230943</v>
      </c>
      <c r="E54" s="49" t="n">
        <v>5.76586537097538</v>
      </c>
      <c r="F54" s="49" t="n">
        <v>32.5395595083032</v>
      </c>
      <c r="G54" s="49" t="n">
        <v>5.28153835059966</v>
      </c>
      <c r="H54" s="49" t="n">
        <v>15.1935132921956</v>
      </c>
      <c r="I54" s="49" t="n">
        <v>4.27590187982927</v>
      </c>
      <c r="J54" s="49" t="n">
        <v>132.356261288611</v>
      </c>
      <c r="K54" s="49" t="n">
        <v>21.9637917656212</v>
      </c>
      <c r="L54" s="49" t="n">
        <v>11.7419616677106</v>
      </c>
      <c r="M54" s="49" t="n">
        <v>158.994104876189</v>
      </c>
      <c r="N54" s="67" t="n">
        <v>18.1609260446493</v>
      </c>
      <c r="O54" s="25"/>
    </row>
    <row r="55" customFormat="false" ht="13.5" hidden="false" customHeight="false" outlineLevel="0" collapsed="false">
      <c r="B55" s="42"/>
      <c r="C55" s="51"/>
      <c r="D55" s="25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25"/>
    </row>
    <row r="56" customFormat="false" ht="13.5" hidden="false" customHeight="false" outlineLevel="0" collapsed="false">
      <c r="B56" s="42"/>
      <c r="C56" s="51"/>
      <c r="D56" s="25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25"/>
    </row>
    <row r="57" customFormat="false" ht="13.5" hidden="false" customHeight="false" outlineLevel="0" collapsed="false">
      <c r="B57" s="57" t="s">
        <v>18</v>
      </c>
    </row>
    <row r="58" customFormat="false" ht="16.5" hidden="false" customHeight="false" outlineLevel="0" collapsed="false">
      <c r="B58" s="43" t="s">
        <v>22</v>
      </c>
      <c r="C58" s="3" t="s">
        <v>1</v>
      </c>
      <c r="D58" s="62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6" t="s">
        <v>9</v>
      </c>
      <c r="L58" s="5" t="s">
        <v>10</v>
      </c>
      <c r="M58" s="5" t="s">
        <v>11</v>
      </c>
      <c r="N58" s="7" t="s">
        <v>12</v>
      </c>
      <c r="O58" s="63"/>
    </row>
    <row r="59" customFormat="false" ht="14.25" hidden="false" customHeight="false" outlineLevel="0" collapsed="false">
      <c r="B59" s="43"/>
      <c r="C59" s="9" t="s">
        <v>13</v>
      </c>
      <c r="D59" s="62"/>
      <c r="E59" s="11"/>
      <c r="F59" s="12"/>
      <c r="G59" s="12"/>
      <c r="H59" s="44" t="s">
        <v>14</v>
      </c>
      <c r="I59" s="44"/>
      <c r="J59" s="12"/>
      <c r="K59" s="12"/>
      <c r="L59" s="12"/>
      <c r="M59" s="12"/>
      <c r="N59" s="14"/>
      <c r="O59" s="64"/>
    </row>
    <row r="60" customFormat="false" ht="13.5" hidden="false" customHeight="false" outlineLevel="0" collapsed="false">
      <c r="B60" s="45" t="s">
        <v>24</v>
      </c>
      <c r="C60" s="46" t="n">
        <v>75.5541401273885</v>
      </c>
      <c r="D60" s="23" t="n">
        <v>4.68</v>
      </c>
      <c r="E60" s="39" t="n">
        <v>20.8929613085404</v>
      </c>
      <c r="F60" s="39" t="n">
        <v>21.3192904656319</v>
      </c>
      <c r="G60" s="39" t="n">
        <v>4.04441117764471</v>
      </c>
      <c r="H60" s="39" t="n">
        <v>19.4855967078189</v>
      </c>
      <c r="I60" s="39" t="n">
        <v>7.05626598465473</v>
      </c>
      <c r="J60" s="39" t="n">
        <v>191.695652173913</v>
      </c>
      <c r="K60" s="39" t="n">
        <v>36.8519675202998</v>
      </c>
      <c r="L60" s="39" t="n">
        <v>19.5129817771327</v>
      </c>
      <c r="M60" s="39" t="n">
        <v>209.890543038442</v>
      </c>
      <c r="N60" s="68" t="n">
        <v>31.3441599000625</v>
      </c>
      <c r="O60" s="25"/>
    </row>
    <row r="61" customFormat="false" ht="13.5" hidden="false" customHeight="false" outlineLevel="0" collapsed="false">
      <c r="B61" s="45" t="s">
        <v>25</v>
      </c>
      <c r="C61" s="46" t="n">
        <v>253.75796178344</v>
      </c>
      <c r="D61" s="23" t="n">
        <v>5.02486860592773</v>
      </c>
      <c r="E61" s="39" t="n">
        <v>9.44346541369355</v>
      </c>
      <c r="F61" s="39" t="n">
        <v>12.3533287807549</v>
      </c>
      <c r="G61" s="39" t="n">
        <v>2.9940119760479</v>
      </c>
      <c r="H61" s="39" t="n">
        <v>6.11208765101558</v>
      </c>
      <c r="I61" s="39" t="n">
        <v>1.39825285797923</v>
      </c>
      <c r="J61" s="39" t="n">
        <v>50.5708501396892</v>
      </c>
      <c r="K61" s="39" t="n">
        <v>12.5364878209486</v>
      </c>
      <c r="L61" s="39" t="n">
        <v>8.90999087464193</v>
      </c>
      <c r="M61" s="39" t="n">
        <v>54.2288618507882</v>
      </c>
      <c r="N61" s="47" t="n">
        <v>11.0834840068164</v>
      </c>
      <c r="O61" s="25"/>
    </row>
    <row r="62" customFormat="false" ht="13.5" hidden="false" customHeight="false" outlineLevel="0" collapsed="false">
      <c r="B62" s="45" t="s">
        <v>26</v>
      </c>
      <c r="C62" s="46" t="n">
        <v>161.547770700637</v>
      </c>
      <c r="D62" s="23" t="n">
        <v>4.81102767142575</v>
      </c>
      <c r="E62" s="39" t="n">
        <v>15.4515598553296</v>
      </c>
      <c r="F62" s="39" t="n">
        <v>11.8906536950442</v>
      </c>
      <c r="G62" s="39" t="n">
        <v>4.8174284833322</v>
      </c>
      <c r="H62" s="39" t="n">
        <v>3.34452198521906</v>
      </c>
      <c r="I62" s="39" t="n">
        <v>3.30218455645511</v>
      </c>
      <c r="J62" s="39" t="n">
        <v>28.0370634045829</v>
      </c>
      <c r="K62" s="39" t="n">
        <v>14.318228819929</v>
      </c>
      <c r="L62" s="39" t="n">
        <v>9.56480552594041</v>
      </c>
      <c r="M62" s="39" t="n">
        <v>32.1254815898263</v>
      </c>
      <c r="N62" s="47" t="n">
        <v>13.5126667233576</v>
      </c>
      <c r="O62" s="25"/>
    </row>
    <row r="63" customFormat="false" ht="13.5" hidden="false" customHeight="false" outlineLevel="0" collapsed="false">
      <c r="B63" s="45" t="s">
        <v>27</v>
      </c>
      <c r="C63" s="46" t="n">
        <v>55.0477707006369</v>
      </c>
      <c r="D63" s="23" t="n">
        <v>5.01</v>
      </c>
      <c r="E63" s="39" t="n">
        <v>9.77237220955811</v>
      </c>
      <c r="F63" s="39" t="n">
        <v>11.3636363636364</v>
      </c>
      <c r="G63" s="39" t="n">
        <v>6.49950099800399</v>
      </c>
      <c r="H63" s="39" t="n">
        <v>0.769547325102881</v>
      </c>
      <c r="I63" s="39" t="n">
        <v>4.40153452685422</v>
      </c>
      <c r="J63" s="39" t="n">
        <v>152.552173913043</v>
      </c>
      <c r="K63" s="39" t="n">
        <v>20.6121174266084</v>
      </c>
      <c r="L63" s="39" t="n">
        <v>11.7722947911627</v>
      </c>
      <c r="M63" s="39" t="n">
        <v>173.483779971791</v>
      </c>
      <c r="N63" s="47" t="n">
        <v>16.228981886321</v>
      </c>
      <c r="O63" s="25"/>
    </row>
    <row r="64" customFormat="false" ht="13.5" hidden="false" customHeight="false" outlineLevel="0" collapsed="false">
      <c r="B64" s="45" t="s">
        <v>28</v>
      </c>
      <c r="C64" s="46" t="n">
        <v>66.0636942675159</v>
      </c>
      <c r="D64" s="23" t="n">
        <v>4.64</v>
      </c>
      <c r="E64" s="39" t="n">
        <v>22.9086765276778</v>
      </c>
      <c r="F64" s="39" t="n">
        <v>19.1685144124168</v>
      </c>
      <c r="G64" s="39" t="n">
        <v>4.5558882235529</v>
      </c>
      <c r="H64" s="39" t="n">
        <v>8.67078189300412</v>
      </c>
      <c r="I64" s="39" t="n">
        <v>2.53708439897698</v>
      </c>
      <c r="J64" s="39" t="n">
        <v>69.7826086956522</v>
      </c>
      <c r="K64" s="39" t="n">
        <v>26.5459088069956</v>
      </c>
      <c r="L64" s="39" t="n">
        <v>21.2868892114175</v>
      </c>
      <c r="M64" s="39" t="n">
        <v>77.8561354019746</v>
      </c>
      <c r="N64" s="47" t="n">
        <v>24.5409119300437</v>
      </c>
      <c r="O64" s="25"/>
    </row>
    <row r="65" customFormat="false" ht="13.5" hidden="false" customHeight="false" outlineLevel="0" collapsed="false">
      <c r="B65" s="45" t="s">
        <v>29</v>
      </c>
      <c r="C65" s="46" t="n">
        <v>252.582802547771</v>
      </c>
      <c r="D65" s="23" t="n">
        <v>5.4259571043981</v>
      </c>
      <c r="E65" s="39" t="n">
        <v>3.7501004044807</v>
      </c>
      <c r="F65" s="39" t="n">
        <v>6.2050114761946</v>
      </c>
      <c r="G65" s="39" t="n">
        <v>5.84849076040654</v>
      </c>
      <c r="H65" s="39" t="n">
        <v>23.2687248869157</v>
      </c>
      <c r="I65" s="39" t="n">
        <v>5.62301349786804</v>
      </c>
      <c r="J65" s="39" t="n">
        <v>222.825291354398</v>
      </c>
      <c r="K65" s="39" t="n">
        <v>19.0965469042373</v>
      </c>
      <c r="L65" s="39" t="n">
        <v>4.12989973632184</v>
      </c>
      <c r="M65" s="39" t="n">
        <v>252.639811682772</v>
      </c>
      <c r="N65" s="47" t="n">
        <v>12.694321168883</v>
      </c>
      <c r="O65" s="25"/>
    </row>
    <row r="66" customFormat="false" ht="13.5" hidden="false" customHeight="false" outlineLevel="0" collapsed="false">
      <c r="B66" s="45" t="s">
        <v>30</v>
      </c>
      <c r="C66" s="46" t="n">
        <v>196.041401273885</v>
      </c>
      <c r="D66" s="23" t="n">
        <v>5.18450860287082</v>
      </c>
      <c r="E66" s="39" t="n">
        <v>6.53869977469314</v>
      </c>
      <c r="F66" s="39" t="n">
        <v>5.19987586001358</v>
      </c>
      <c r="G66" s="39" t="n">
        <v>1.48592867386724</v>
      </c>
      <c r="H66" s="39" t="n">
        <v>2.58649573071256</v>
      </c>
      <c r="I66" s="39" t="n">
        <v>2.55754475703325E-005</v>
      </c>
      <c r="J66" s="39" t="n">
        <v>20.8785570249136</v>
      </c>
      <c r="K66" s="39" t="n">
        <v>4.82616637164871</v>
      </c>
      <c r="L66" s="39" t="n">
        <v>4.3192451324353</v>
      </c>
      <c r="M66" s="39" t="n">
        <v>25.1158257968299</v>
      </c>
      <c r="N66" s="47" t="n">
        <v>4.22628278442446</v>
      </c>
      <c r="O66" s="25"/>
    </row>
    <row r="67" customFormat="false" ht="13.5" hidden="false" customHeight="false" outlineLevel="0" collapsed="false">
      <c r="B67" s="45" t="s">
        <v>31</v>
      </c>
      <c r="C67" s="46" t="n">
        <v>150.509554140127</v>
      </c>
      <c r="D67" s="23" t="n">
        <v>4.88313641217096</v>
      </c>
      <c r="E67" s="39" t="n">
        <v>13.0877077270548</v>
      </c>
      <c r="F67" s="39" t="n">
        <v>9.72008012476155</v>
      </c>
      <c r="G67" s="39" t="n">
        <v>5.41738708364059</v>
      </c>
      <c r="H67" s="39" t="n">
        <v>15.0971390208095</v>
      </c>
      <c r="I67" s="39" t="n">
        <v>4.38261843661824</v>
      </c>
      <c r="J67" s="39" t="n">
        <v>187.50820787871</v>
      </c>
      <c r="K67" s="39" t="n">
        <v>22.3592769463013</v>
      </c>
      <c r="L67" s="39" t="n">
        <v>10.349641195436</v>
      </c>
      <c r="M67" s="39" t="n">
        <v>226.734083815665</v>
      </c>
      <c r="N67" s="47" t="n">
        <v>16.9717831534089</v>
      </c>
      <c r="O67" s="25"/>
    </row>
    <row r="68" customFormat="false" ht="13.5" hidden="false" customHeight="false" outlineLevel="0" collapsed="false">
      <c r="B68" s="45" t="s">
        <v>32</v>
      </c>
      <c r="C68" s="46" t="n">
        <v>35.9936305732484</v>
      </c>
      <c r="D68" s="23" t="n">
        <v>4.86</v>
      </c>
      <c r="E68" s="39" t="n">
        <v>13.8038426460288</v>
      </c>
      <c r="F68" s="39" t="n">
        <v>20.2771618625277</v>
      </c>
      <c r="G68" s="39" t="n">
        <v>6.25</v>
      </c>
      <c r="H68" s="39" t="n">
        <v>8.95473251028807</v>
      </c>
      <c r="I68" s="39" t="n">
        <v>1.51918158567775</v>
      </c>
      <c r="J68" s="39" t="n">
        <v>71.1434782608696</v>
      </c>
      <c r="K68" s="39" t="n">
        <v>19.4440974391006</v>
      </c>
      <c r="L68" s="39" t="n">
        <v>21.9690372520561</v>
      </c>
      <c r="M68" s="39" t="n">
        <v>84.9224259520451</v>
      </c>
      <c r="N68" s="47" t="n">
        <v>17.4</v>
      </c>
      <c r="O68" s="25"/>
    </row>
    <row r="69" customFormat="false" ht="13.5" hidden="false" customHeight="false" outlineLevel="0" collapsed="false">
      <c r="B69" s="45" t="s">
        <v>33</v>
      </c>
      <c r="C69" s="46" t="n">
        <v>87.2070063694267</v>
      </c>
      <c r="D69" s="23" t="n">
        <v>5.27</v>
      </c>
      <c r="E69" s="39" t="n">
        <v>5.37031796370253</v>
      </c>
      <c r="F69" s="39" t="n">
        <v>12.3558758314856</v>
      </c>
      <c r="G69" s="39" t="n">
        <v>11.2350299401198</v>
      </c>
      <c r="H69" s="39" t="n">
        <v>15.9711934156379</v>
      </c>
      <c r="I69" s="39" t="n">
        <v>2.27109974424552</v>
      </c>
      <c r="J69" s="39" t="n">
        <v>135.160869565217</v>
      </c>
      <c r="K69" s="39" t="n">
        <v>20.630855715178</v>
      </c>
      <c r="L69" s="39" t="n">
        <v>13.3172069021126</v>
      </c>
      <c r="M69" s="39" t="n">
        <v>165.861777150917</v>
      </c>
      <c r="N69" s="47" t="n">
        <v>16.7474078700812</v>
      </c>
      <c r="O69" s="25"/>
    </row>
    <row r="70" customFormat="false" ht="13.5" hidden="false" customHeight="false" outlineLevel="0" collapsed="false">
      <c r="B70" s="45" t="s">
        <v>34</v>
      </c>
      <c r="C70" s="46" t="n">
        <v>153.328025477707</v>
      </c>
      <c r="D70" s="23" t="n">
        <v>4.73492240186265</v>
      </c>
      <c r="E70" s="39" t="n">
        <v>18.4110093321095</v>
      </c>
      <c r="F70" s="39" t="n">
        <v>22.0513783081826</v>
      </c>
      <c r="G70" s="39" t="n">
        <v>11.7966800846329</v>
      </c>
      <c r="H70" s="39" t="n">
        <v>13.3514757161473</v>
      </c>
      <c r="I70" s="39" t="n">
        <v>2.75138099183015</v>
      </c>
      <c r="J70" s="39" t="n">
        <v>104.251317893862</v>
      </c>
      <c r="K70" s="39" t="n">
        <v>30.1166587495824</v>
      </c>
      <c r="L70" s="39" t="n">
        <v>23.7079150095373</v>
      </c>
      <c r="M70" s="39" t="n">
        <v>124.929295773039</v>
      </c>
      <c r="N70" s="47" t="n">
        <v>27.1213054559424</v>
      </c>
      <c r="O70" s="25"/>
    </row>
    <row r="71" customFormat="false" ht="13.5" hidden="false" customHeight="false" outlineLevel="0" collapsed="false">
      <c r="B71" s="45" t="s">
        <v>35</v>
      </c>
      <c r="C71" s="46" t="n">
        <v>213.359872611465</v>
      </c>
      <c r="D71" s="23" t="n">
        <v>4.87078718783924</v>
      </c>
      <c r="E71" s="39" t="n">
        <v>13.4652001161046</v>
      </c>
      <c r="F71" s="39" t="n">
        <v>19.8772974916717</v>
      </c>
      <c r="G71" s="39" t="n">
        <v>5.79505747069932</v>
      </c>
      <c r="H71" s="39" t="n">
        <v>12.1918184423197</v>
      </c>
      <c r="I71" s="39" t="n">
        <v>2.12630384868589</v>
      </c>
      <c r="J71" s="39" t="n">
        <v>101.391769405244</v>
      </c>
      <c r="K71" s="39" t="n">
        <v>24.4671062785923</v>
      </c>
      <c r="L71" s="39" t="n">
        <v>12.4379997693748</v>
      </c>
      <c r="M71" s="39" t="n">
        <v>122.546443659196</v>
      </c>
      <c r="N71" s="47" t="n">
        <v>21.5539136535822</v>
      </c>
      <c r="O71" s="25"/>
    </row>
    <row r="72" customFormat="false" ht="13.5" hidden="false" customHeight="false" outlineLevel="0" collapsed="false">
      <c r="B72" s="43" t="s">
        <v>19</v>
      </c>
      <c r="C72" s="48" t="n">
        <v>1700.99363057325</v>
      </c>
      <c r="D72" s="65" t="n">
        <v>4.94329564933896</v>
      </c>
      <c r="E72" s="49" t="n">
        <v>11.3947381782289</v>
      </c>
      <c r="F72" s="49" t="n">
        <v>12.9556188527389</v>
      </c>
      <c r="G72" s="49" t="n">
        <v>5.48865148275733</v>
      </c>
      <c r="H72" s="49" t="n">
        <v>11.2868214644274</v>
      </c>
      <c r="I72" s="49" t="n">
        <v>2.96267315242444</v>
      </c>
      <c r="J72" s="49" t="n">
        <v>109.004041710516</v>
      </c>
      <c r="K72" s="49" t="n">
        <v>19.1881494881932</v>
      </c>
      <c r="L72" s="49" t="n">
        <v>11.1836628174534</v>
      </c>
      <c r="M72" s="49" t="n">
        <v>126.506502340112</v>
      </c>
      <c r="N72" s="67" t="n">
        <v>16.0562407319885</v>
      </c>
      <c r="O72" s="25"/>
    </row>
    <row r="73" customFormat="false" ht="13.5" hidden="false" customHeight="false" outlineLevel="0" collapsed="false">
      <c r="B73" s="40"/>
      <c r="C73" s="51"/>
      <c r="D73" s="39"/>
      <c r="E73" s="39"/>
    </row>
    <row r="74" customFormat="false" ht="13.5" hidden="false" customHeight="false" outlineLevel="0" collapsed="false">
      <c r="B74" s="40"/>
      <c r="C74" s="41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3.5" hidden="false" customHeight="false" outlineLevel="0" collapsed="false">
      <c r="O75" s="25"/>
    </row>
    <row r="76" customFormat="false" ht="13.5" hidden="false" customHeight="false" outlineLevel="0" collapsed="false">
      <c r="O76" s="25"/>
    </row>
    <row r="77" customFormat="false" ht="13.5" hidden="false" customHeight="false" outlineLevel="0" collapsed="false">
      <c r="O77" s="25"/>
    </row>
    <row r="78" customFormat="false" ht="13.5" hidden="false" customHeight="false" outlineLevel="0" collapsed="false">
      <c r="O78" s="25"/>
    </row>
    <row r="79" customFormat="false" ht="13.5" hidden="false" customHeight="false" outlineLevel="0" collapsed="false">
      <c r="O79" s="25"/>
    </row>
    <row r="80" customFormat="false" ht="13.5" hidden="false" customHeight="false" outlineLevel="0" collapsed="false">
      <c r="O80" s="25"/>
    </row>
    <row r="81" customFormat="false" ht="13.5" hidden="false" customHeight="false" outlineLevel="0" collapsed="false">
      <c r="O81" s="25"/>
    </row>
    <row r="82" customFormat="false" ht="13.5" hidden="false" customHeight="false" outlineLevel="0" collapsed="false">
      <c r="O82" s="25"/>
    </row>
  </sheetData>
  <mergeCells count="8">
    <mergeCell ref="B4:B5"/>
    <mergeCell ref="D4:D5"/>
    <mergeCell ref="B22:B23"/>
    <mergeCell ref="D22:D23"/>
    <mergeCell ref="B40:B41"/>
    <mergeCell ref="D40:D41"/>
    <mergeCell ref="B58:B59"/>
    <mergeCell ref="D58:D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48:35Z</dcterms:created>
  <dc:creator>千葉県</dc:creator>
  <dc:description/>
  <dc:language>en-US</dc:language>
  <cp:lastModifiedBy>千葉県</cp:lastModifiedBy>
  <cp:lastPrinted>2010-04-22T06:53:47Z</cp:lastPrinted>
  <dcterms:modified xsi:type="dcterms:W3CDTF">2019-10-21T01:11:13Z</dcterms:modified>
  <cp:revision>0</cp:revision>
  <dc:subject/>
  <dc:title/>
</cp:coreProperties>
</file>