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浮遊粒子状物質" sheetId="1" state="visible" r:id="rId2"/>
    <sheet name="Fe" sheetId="2" state="visible" r:id="rId3"/>
    <sheet name="Mn" sheetId="3" state="visible" r:id="rId4"/>
    <sheet name="Zn" sheetId="4" state="visible" r:id="rId5"/>
    <sheet name="Ni" sheetId="5" state="visible" r:id="rId6"/>
    <sheet name="Pb" sheetId="6" state="visible" r:id="rId7"/>
    <sheet name="V" sheetId="7" state="visible" r:id="rId8"/>
    <sheet name="Cu" sheetId="8" state="visible" r:id="rId9"/>
    <sheet name="Cr" sheetId="9" state="visible" r:id="rId10"/>
    <sheet name="Cd" sheetId="10" state="visible" r:id="rId11"/>
    <sheet name="A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5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浮遊粒子状物質調査</t>
    </r>
  </si>
  <si>
    <r>
      <rPr>
        <sz val="11"/>
        <rFont val="ＭＳ Ｐゴシック"/>
        <family val="3"/>
        <charset val="128"/>
      </rPr>
      <t xml:space="preserve">μg/m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NO.</t>
  </si>
  <si>
    <t xml:space="preserve">市名</t>
  </si>
  <si>
    <t xml:space="preserve">調査地点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平均値</t>
  </si>
  <si>
    <t xml:space="preserve">千葉市</t>
  </si>
  <si>
    <t xml:space="preserve">幸町</t>
  </si>
  <si>
    <t xml:space="preserve">船橋市</t>
  </si>
  <si>
    <t xml:space="preserve">湊</t>
  </si>
  <si>
    <t xml:space="preserve">館山市</t>
  </si>
  <si>
    <t xml:space="preserve">北条</t>
  </si>
  <si>
    <t xml:space="preserve">松戸市</t>
  </si>
  <si>
    <t xml:space="preserve">根本</t>
  </si>
  <si>
    <t xml:space="preserve">柏市</t>
  </si>
  <si>
    <t xml:space="preserve">柏</t>
  </si>
  <si>
    <t xml:space="preserve">君津市</t>
  </si>
  <si>
    <t xml:space="preserve">久保</t>
  </si>
  <si>
    <t xml:space="preserve">欠測</t>
  </si>
  <si>
    <t xml:space="preserve">富津市</t>
  </si>
  <si>
    <t xml:space="preserve">下飯野</t>
  </si>
  <si>
    <t xml:space="preserve">Fe</t>
  </si>
  <si>
    <t xml:space="preserve">μg/m3</t>
  </si>
  <si>
    <t xml:space="preserve">Mn</t>
  </si>
  <si>
    <t xml:space="preserve">Zn</t>
  </si>
  <si>
    <t xml:space="preserve">&lt;0.01</t>
  </si>
  <si>
    <t xml:space="preserve">Ni</t>
  </si>
  <si>
    <t xml:space="preserve">&lt;0.003</t>
  </si>
  <si>
    <t xml:space="preserve">&lt;0.006</t>
  </si>
  <si>
    <t xml:space="preserve">Pb</t>
  </si>
  <si>
    <t xml:space="preserve">&lt;0.005</t>
  </si>
  <si>
    <t xml:space="preserve">V</t>
  </si>
  <si>
    <t xml:space="preserve">Cu</t>
  </si>
  <si>
    <t xml:space="preserve">Cr</t>
  </si>
  <si>
    <t xml:space="preserve">&lt;0.001</t>
  </si>
  <si>
    <t xml:space="preserve">&lt;0.002</t>
  </si>
  <si>
    <t xml:space="preserve">Cd</t>
  </si>
  <si>
    <t xml:space="preserve">最大値</t>
  </si>
  <si>
    <t xml:space="preserve">最小値</t>
  </si>
  <si>
    <t xml:space="preserve">検出下限値</t>
  </si>
  <si>
    <t xml:space="preserve">&lt;0.0001</t>
  </si>
  <si>
    <t xml:space="preserve">Al</t>
  </si>
  <si>
    <t xml:space="preserve">&lt;0.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.0_);[RED]\(0.0\)"/>
    <numFmt numFmtId="167" formatCode="0.000_);[RED]\(0.000\)"/>
    <numFmt numFmtId="168" formatCode="0.00_ "/>
    <numFmt numFmtId="169" formatCode="0_);[RED]\(0\)"/>
    <numFmt numFmtId="170" formatCode="0.0000_);[RED]\(0.0000\)"/>
    <numFmt numFmtId="171" formatCode="0.0000_ "/>
    <numFmt numFmtId="172" formatCode="0.000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12"/>
    <col collapsed="false" customWidth="true" hidden="false" outlineLevel="0" max="3" min="3" style="1" width="10.12"/>
    <col collapsed="false" customWidth="true" hidden="false" outlineLevel="0" max="16" min="4" style="1" width="8.12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6" t="n">
        <v>1</v>
      </c>
      <c r="B4" s="7" t="s">
        <v>18</v>
      </c>
      <c r="C4" s="7" t="s">
        <v>19</v>
      </c>
      <c r="D4" s="8" t="n">
        <v>24</v>
      </c>
      <c r="E4" s="8" t="n">
        <v>21</v>
      </c>
      <c r="F4" s="8" t="n">
        <v>18</v>
      </c>
      <c r="G4" s="8" t="n">
        <v>15</v>
      </c>
      <c r="H4" s="9" t="n">
        <v>17</v>
      </c>
      <c r="I4" s="8" t="n">
        <v>17</v>
      </c>
      <c r="J4" s="8" t="n">
        <v>20</v>
      </c>
      <c r="K4" s="8" t="n">
        <v>22</v>
      </c>
      <c r="L4" s="8" t="n">
        <v>20</v>
      </c>
      <c r="M4" s="8" t="n">
        <v>27</v>
      </c>
      <c r="N4" s="8" t="n">
        <v>26</v>
      </c>
      <c r="O4" s="8" t="n">
        <v>22</v>
      </c>
      <c r="P4" s="10" t="n">
        <f aca="false">ROUND(AVERAGE(D4:O4),1)</f>
        <v>20.8</v>
      </c>
    </row>
    <row r="5" customFormat="false" ht="13.5" hidden="false" customHeight="false" outlineLevel="0" collapsed="false">
      <c r="A5" s="6" t="n">
        <v>2</v>
      </c>
      <c r="B5" s="7" t="s">
        <v>20</v>
      </c>
      <c r="C5" s="7" t="s">
        <v>21</v>
      </c>
      <c r="D5" s="8" t="n">
        <v>21.3</v>
      </c>
      <c r="E5" s="8" t="n">
        <v>18.6</v>
      </c>
      <c r="F5" s="8" t="n">
        <v>5.1</v>
      </c>
      <c r="G5" s="8" t="n">
        <v>10.2</v>
      </c>
      <c r="H5" s="8" t="n">
        <v>12.3</v>
      </c>
      <c r="I5" s="8" t="n">
        <v>11.9</v>
      </c>
      <c r="J5" s="8" t="n">
        <v>17.1</v>
      </c>
      <c r="K5" s="8" t="n">
        <v>18</v>
      </c>
      <c r="L5" s="8" t="n">
        <v>19.5</v>
      </c>
      <c r="M5" s="8" t="n">
        <v>22.2</v>
      </c>
      <c r="N5" s="8" t="n">
        <v>23.3</v>
      </c>
      <c r="O5" s="8" t="n">
        <v>21.1</v>
      </c>
      <c r="P5" s="10" t="n">
        <f aca="false">ROUND(AVERAGE(D5:O5),1)</f>
        <v>16.7</v>
      </c>
    </row>
    <row r="6" customFormat="false" ht="13.5" hidden="false" customHeight="false" outlineLevel="0" collapsed="false">
      <c r="A6" s="6" t="n">
        <v>3</v>
      </c>
      <c r="B6" s="7" t="s">
        <v>22</v>
      </c>
      <c r="C6" s="7" t="s">
        <v>23</v>
      </c>
      <c r="D6" s="8" t="n">
        <v>20.3</v>
      </c>
      <c r="E6" s="9" t="n">
        <v>15.3</v>
      </c>
      <c r="F6" s="8" t="n">
        <v>16.8</v>
      </c>
      <c r="G6" s="8" t="n">
        <v>11.7</v>
      </c>
      <c r="H6" s="8" t="n">
        <v>12.8</v>
      </c>
      <c r="I6" s="8" t="n">
        <v>14.7</v>
      </c>
      <c r="J6" s="8" t="n">
        <v>15.7</v>
      </c>
      <c r="K6" s="8" t="n">
        <v>12.5</v>
      </c>
      <c r="L6" s="8" t="n">
        <v>10.5</v>
      </c>
      <c r="M6" s="8" t="n">
        <v>13.2</v>
      </c>
      <c r="N6" s="8" t="n">
        <v>15</v>
      </c>
      <c r="O6" s="8" t="n">
        <v>17.7</v>
      </c>
      <c r="P6" s="10" t="n">
        <f aca="false">ROUND(AVERAGE(D6:O6),1)</f>
        <v>14.7</v>
      </c>
    </row>
    <row r="7" customFormat="false" ht="13.5" hidden="false" customHeight="false" outlineLevel="0" collapsed="false">
      <c r="A7" s="6" t="n">
        <v>4</v>
      </c>
      <c r="B7" s="7" t="s">
        <v>24</v>
      </c>
      <c r="C7" s="7" t="s">
        <v>25</v>
      </c>
      <c r="D7" s="8" t="n">
        <v>20.4</v>
      </c>
      <c r="E7" s="8" t="n">
        <v>17.2</v>
      </c>
      <c r="F7" s="8" t="n">
        <v>8.7</v>
      </c>
      <c r="G7" s="8" t="n">
        <v>4.4</v>
      </c>
      <c r="H7" s="8" t="n">
        <v>5.9</v>
      </c>
      <c r="I7" s="8" t="n">
        <v>14.5</v>
      </c>
      <c r="J7" s="8" t="n">
        <v>20.7</v>
      </c>
      <c r="K7" s="8" t="n">
        <v>22.3</v>
      </c>
      <c r="L7" s="8" t="n">
        <v>22.1</v>
      </c>
      <c r="M7" s="8" t="n">
        <v>26.8</v>
      </c>
      <c r="N7" s="8" t="n">
        <v>23.5</v>
      </c>
      <c r="O7" s="11" t="n">
        <v>11.8</v>
      </c>
      <c r="P7" s="10" t="n">
        <f aca="false">ROUND(AVERAGE(D7:O7),1)</f>
        <v>16.5</v>
      </c>
    </row>
    <row r="8" customFormat="false" ht="13.5" hidden="false" customHeight="false" outlineLevel="0" collapsed="false">
      <c r="A8" s="6" t="n">
        <v>5</v>
      </c>
      <c r="B8" s="7" t="s">
        <v>26</v>
      </c>
      <c r="C8" s="7" t="s">
        <v>27</v>
      </c>
      <c r="D8" s="8" t="n">
        <v>19.4</v>
      </c>
      <c r="E8" s="8" t="n">
        <v>17.5</v>
      </c>
      <c r="F8" s="8" t="n">
        <v>19.1</v>
      </c>
      <c r="G8" s="8" t="n">
        <v>14.3</v>
      </c>
      <c r="H8" s="8" t="n">
        <v>14.8</v>
      </c>
      <c r="I8" s="8" t="n">
        <v>19</v>
      </c>
      <c r="J8" s="8" t="n">
        <v>22.6</v>
      </c>
      <c r="K8" s="8" t="n">
        <v>23.7</v>
      </c>
      <c r="L8" s="8" t="n">
        <v>22.1</v>
      </c>
      <c r="M8" s="8" t="n">
        <v>24.4</v>
      </c>
      <c r="N8" s="8" t="n">
        <v>24.5</v>
      </c>
      <c r="O8" s="8" t="n">
        <v>20.8</v>
      </c>
      <c r="P8" s="10" t="n">
        <f aca="false">ROUND(AVERAGE(D8:O8),1)</f>
        <v>20.2</v>
      </c>
    </row>
    <row r="9" customFormat="false" ht="13.5" hidden="false" customHeight="false" outlineLevel="0" collapsed="false">
      <c r="A9" s="6" t="n">
        <v>6</v>
      </c>
      <c r="B9" s="7" t="s">
        <v>28</v>
      </c>
      <c r="C9" s="7" t="s">
        <v>29</v>
      </c>
      <c r="D9" s="8" t="n">
        <v>20</v>
      </c>
      <c r="E9" s="8" t="n">
        <v>21.6</v>
      </c>
      <c r="F9" s="8" t="n">
        <v>20.1</v>
      </c>
      <c r="G9" s="8" t="n">
        <v>11</v>
      </c>
      <c r="H9" s="8" t="n">
        <v>13.2</v>
      </c>
      <c r="I9" s="8" t="n">
        <v>16.2</v>
      </c>
      <c r="J9" s="12" t="s">
        <v>30</v>
      </c>
      <c r="K9" s="8" t="n">
        <v>20.8</v>
      </c>
      <c r="L9" s="8" t="n">
        <v>21.2</v>
      </c>
      <c r="M9" s="8" t="n">
        <v>14.8</v>
      </c>
      <c r="N9" s="8" t="n">
        <v>19</v>
      </c>
      <c r="O9" s="8" t="n">
        <v>20.4</v>
      </c>
      <c r="P9" s="10" t="n">
        <f aca="false">ROUND(AVERAGE(D9:O9),1)</f>
        <v>18</v>
      </c>
    </row>
    <row r="10" customFormat="false" ht="13.5" hidden="false" customHeight="false" outlineLevel="0" collapsed="false">
      <c r="A10" s="6" t="n">
        <v>7</v>
      </c>
      <c r="B10" s="7" t="s">
        <v>31</v>
      </c>
      <c r="C10" s="7" t="s">
        <v>32</v>
      </c>
      <c r="D10" s="8" t="n">
        <v>23.3</v>
      </c>
      <c r="E10" s="9" t="n">
        <v>30.3</v>
      </c>
      <c r="F10" s="8" t="n">
        <v>18.5</v>
      </c>
      <c r="G10" s="8" t="n">
        <v>20.8</v>
      </c>
      <c r="H10" s="8" t="n">
        <v>18.3</v>
      </c>
      <c r="I10" s="8" t="n">
        <v>20.2</v>
      </c>
      <c r="J10" s="8" t="n">
        <v>20.8</v>
      </c>
      <c r="K10" s="8" t="n">
        <v>21.7</v>
      </c>
      <c r="L10" s="8" t="n">
        <v>18.3</v>
      </c>
      <c r="M10" s="8" t="n">
        <v>20.1</v>
      </c>
      <c r="N10" s="8" t="n">
        <v>24</v>
      </c>
      <c r="O10" s="8" t="n">
        <v>34.8</v>
      </c>
      <c r="P10" s="10" t="n">
        <f aca="false">ROUND(AVERAGE(D10:O10),1)</f>
        <v>22.6</v>
      </c>
    </row>
    <row r="11" customFormat="false" ht="13.5" hidden="false" customHeight="false" outlineLevel="0" collapsed="false">
      <c r="A11" s="5" t="s">
        <v>17</v>
      </c>
      <c r="B11" s="5"/>
      <c r="C11" s="5"/>
      <c r="D11" s="13" t="n">
        <f aca="false">ROUND(AVERAGE(D4:D10),1)</f>
        <v>21.2</v>
      </c>
      <c r="E11" s="13" t="n">
        <f aca="false">ROUND(AVERAGE(E4:E10),1)</f>
        <v>20.2</v>
      </c>
      <c r="F11" s="13" t="n">
        <f aca="false">ROUND(AVERAGE(F4:F10),1)</f>
        <v>15.2</v>
      </c>
      <c r="G11" s="13" t="n">
        <f aca="false">ROUND(AVERAGE(G4:G10),1)</f>
        <v>12.5</v>
      </c>
      <c r="H11" s="13" t="n">
        <f aca="false">ROUND(AVERAGE(H4:H10),1)</f>
        <v>13.5</v>
      </c>
      <c r="I11" s="13" t="n">
        <f aca="false">ROUND(AVERAGE(I4:I10),1)</f>
        <v>16.2</v>
      </c>
      <c r="J11" s="13" t="n">
        <f aca="false">ROUND(AVERAGE(J4:J10),1)</f>
        <v>19.5</v>
      </c>
      <c r="K11" s="13" t="n">
        <f aca="false">ROUND(AVERAGE(K4:K10),1)</f>
        <v>20.1</v>
      </c>
      <c r="L11" s="13" t="n">
        <f aca="false">ROUND(AVERAGE(L4:L10),1)</f>
        <v>19.1</v>
      </c>
      <c r="M11" s="13" t="n">
        <f aca="false">ROUND(AVERAGE(M4:M10),1)</f>
        <v>21.2</v>
      </c>
      <c r="N11" s="13" t="n">
        <f aca="false">ROUND(AVERAGE(N4:N10),1)</f>
        <v>22.2</v>
      </c>
      <c r="O11" s="13" t="n">
        <f aca="false">ROUND(AVERAGE(O4:O10),1)</f>
        <v>21.2</v>
      </c>
      <c r="P11" s="13" t="n">
        <f aca="false">ROUND(AVERAGE(P4:P10),1)</f>
        <v>18.5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8" min="4" style="1" width="9.49"/>
    <col collapsed="false" customWidth="false" hidden="false" outlineLevel="0" max="257" min="19" style="1" width="8.99"/>
  </cols>
  <sheetData>
    <row r="1" s="3" customFormat="true" ht="13.5" hidden="false" customHeight="false" outlineLevel="0" collapsed="false">
      <c r="B1" s="3" t="s">
        <v>48</v>
      </c>
      <c r="D1" s="3" t="s">
        <v>34</v>
      </c>
    </row>
    <row r="2" s="3" customFormat="true" ht="13.5" hidden="false" customHeight="false" outlineLevel="0" collapsed="false"/>
    <row r="3" s="3" customFormat="tru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5" t="s">
        <v>49</v>
      </c>
      <c r="R3" s="5" t="s">
        <v>50</v>
      </c>
      <c r="S3" s="5" t="s">
        <v>51</v>
      </c>
    </row>
    <row r="4" s="3" customFormat="true" ht="13.5" hidden="false" customHeight="false" outlineLevel="0" collapsed="false">
      <c r="A4" s="14" t="n">
        <v>1</v>
      </c>
      <c r="B4" s="7" t="s">
        <v>18</v>
      </c>
      <c r="C4" s="7" t="s">
        <v>19</v>
      </c>
      <c r="D4" s="46" t="n">
        <v>0.0003</v>
      </c>
      <c r="E4" s="46" t="n">
        <v>0.00025</v>
      </c>
      <c r="F4" s="46" t="n">
        <v>0.00022</v>
      </c>
      <c r="G4" s="46" t="n">
        <v>3E-005</v>
      </c>
      <c r="H4" s="46" t="n">
        <v>0.00021</v>
      </c>
      <c r="I4" s="46" t="n">
        <v>0.0003</v>
      </c>
      <c r="J4" s="46" t="n">
        <v>0.00026</v>
      </c>
      <c r="K4" s="46" t="n">
        <v>0.00037</v>
      </c>
      <c r="L4" s="46" t="n">
        <v>0.00035</v>
      </c>
      <c r="M4" s="46" t="n">
        <v>0.0004</v>
      </c>
      <c r="N4" s="46" t="n">
        <v>0.00023</v>
      </c>
      <c r="O4" s="46" t="n">
        <v>0.00021</v>
      </c>
      <c r="P4" s="46" t="n">
        <v>0.000260833333333333</v>
      </c>
      <c r="Q4" s="46" t="n">
        <v>0.0004</v>
      </c>
      <c r="R4" s="46" t="n">
        <v>3E-005</v>
      </c>
      <c r="S4" s="47" t="n">
        <v>1E-005</v>
      </c>
    </row>
    <row r="5" s="3" customFormat="true" ht="13.5" hidden="false" customHeight="false" outlineLevel="0" collapsed="false">
      <c r="A5" s="14" t="n">
        <v>2</v>
      </c>
      <c r="B5" s="7" t="s">
        <v>20</v>
      </c>
      <c r="C5" s="7" t="s">
        <v>21</v>
      </c>
      <c r="D5" s="46" t="s">
        <v>46</v>
      </c>
      <c r="E5" s="46" t="s">
        <v>46</v>
      </c>
      <c r="F5" s="46" t="s">
        <v>46</v>
      </c>
      <c r="G5" s="46" t="s">
        <v>47</v>
      </c>
      <c r="H5" s="46" t="s">
        <v>46</v>
      </c>
      <c r="I5" s="46" t="s">
        <v>46</v>
      </c>
      <c r="J5" s="46" t="s">
        <v>46</v>
      </c>
      <c r="K5" s="46" t="s">
        <v>46</v>
      </c>
      <c r="L5" s="46" t="s">
        <v>46</v>
      </c>
      <c r="M5" s="46" t="s">
        <v>46</v>
      </c>
      <c r="N5" s="46" t="s">
        <v>46</v>
      </c>
      <c r="O5" s="46" t="s">
        <v>46</v>
      </c>
      <c r="P5" s="46" t="n">
        <v>0.000541666666666667</v>
      </c>
      <c r="Q5" s="46" t="n">
        <v>0.001</v>
      </c>
      <c r="R5" s="46" t="s">
        <v>46</v>
      </c>
      <c r="S5" s="48" t="n">
        <v>0.001</v>
      </c>
    </row>
    <row r="6" s="3" customFormat="true" ht="13.5" hidden="false" customHeight="false" outlineLevel="0" collapsed="false">
      <c r="A6" s="14" t="n">
        <v>3</v>
      </c>
      <c r="B6" s="7" t="s">
        <v>22</v>
      </c>
      <c r="C6" s="7" t="s">
        <v>23</v>
      </c>
      <c r="D6" s="49" t="n">
        <v>0.00054</v>
      </c>
      <c r="E6" s="49" t="n">
        <v>0.0006</v>
      </c>
      <c r="F6" s="49" t="n">
        <v>0.0006</v>
      </c>
      <c r="G6" s="49" t="n">
        <v>0.00022</v>
      </c>
      <c r="H6" s="49" t="n">
        <v>0.00044</v>
      </c>
      <c r="I6" s="49" t="n">
        <v>0.00073</v>
      </c>
      <c r="J6" s="49" t="n">
        <v>0.00143</v>
      </c>
      <c r="K6" s="49" t="n">
        <v>0.00105</v>
      </c>
      <c r="L6" s="49" t="n">
        <v>0.00115</v>
      </c>
      <c r="M6" s="49" t="n">
        <v>0.00151</v>
      </c>
      <c r="N6" s="49" t="n">
        <v>0.00085</v>
      </c>
      <c r="O6" s="49" t="n">
        <v>0.00086</v>
      </c>
      <c r="P6" s="46" t="n">
        <v>0.0005</v>
      </c>
      <c r="Q6" s="46" t="n">
        <v>0.00151</v>
      </c>
      <c r="R6" s="46" t="n">
        <v>0.00022</v>
      </c>
      <c r="S6" s="26" t="n">
        <v>0.0001</v>
      </c>
    </row>
    <row r="7" s="3" customFormat="true" ht="13.5" hidden="false" customHeight="false" outlineLevel="0" collapsed="false">
      <c r="A7" s="14" t="n">
        <v>4</v>
      </c>
      <c r="B7" s="7" t="s">
        <v>24</v>
      </c>
      <c r="C7" s="7" t="s">
        <v>25</v>
      </c>
      <c r="D7" s="46" t="s">
        <v>46</v>
      </c>
      <c r="E7" s="46" t="s">
        <v>46</v>
      </c>
      <c r="F7" s="46" t="s">
        <v>46</v>
      </c>
      <c r="G7" s="46" t="s">
        <v>46</v>
      </c>
      <c r="H7" s="46" t="s">
        <v>46</v>
      </c>
      <c r="I7" s="46" t="s">
        <v>46</v>
      </c>
      <c r="J7" s="46" t="s">
        <v>46</v>
      </c>
      <c r="K7" s="46" t="s">
        <v>46</v>
      </c>
      <c r="L7" s="46" t="s">
        <v>46</v>
      </c>
      <c r="M7" s="46" t="s">
        <v>46</v>
      </c>
      <c r="N7" s="46" t="s">
        <v>46</v>
      </c>
      <c r="O7" s="46" t="s">
        <v>46</v>
      </c>
      <c r="P7" s="46" t="n">
        <v>0.0005</v>
      </c>
      <c r="Q7" s="46" t="n">
        <v>0.0005</v>
      </c>
      <c r="R7" s="46" t="s">
        <v>46</v>
      </c>
      <c r="S7" s="48" t="n">
        <v>0.001</v>
      </c>
    </row>
    <row r="8" s="3" customFormat="true" ht="13.5" hidden="false" customHeight="false" outlineLevel="0" collapsed="false">
      <c r="A8" s="14" t="n">
        <v>5</v>
      </c>
      <c r="B8" s="7" t="s">
        <v>26</v>
      </c>
      <c r="C8" s="7" t="s">
        <v>27</v>
      </c>
      <c r="D8" s="46" t="s">
        <v>46</v>
      </c>
      <c r="E8" s="46" t="s">
        <v>46</v>
      </c>
      <c r="F8" s="46" t="s">
        <v>46</v>
      </c>
      <c r="G8" s="46" t="s">
        <v>46</v>
      </c>
      <c r="H8" s="46" t="s">
        <v>46</v>
      </c>
      <c r="I8" s="46" t="s">
        <v>46</v>
      </c>
      <c r="J8" s="46" t="s">
        <v>46</v>
      </c>
      <c r="K8" s="46" t="s">
        <v>46</v>
      </c>
      <c r="L8" s="46" t="s">
        <v>46</v>
      </c>
      <c r="M8" s="46" t="s">
        <v>46</v>
      </c>
      <c r="N8" s="46" t="s">
        <v>46</v>
      </c>
      <c r="O8" s="46" t="s">
        <v>46</v>
      </c>
      <c r="P8" s="46" t="n">
        <v>0.0005</v>
      </c>
      <c r="Q8" s="46" t="n">
        <v>0.0005</v>
      </c>
      <c r="R8" s="46" t="s">
        <v>46</v>
      </c>
      <c r="S8" s="48" t="n">
        <v>0.001</v>
      </c>
    </row>
    <row r="9" s="3" customFormat="true" ht="13.5" hidden="false" customHeight="false" outlineLevel="0" collapsed="false">
      <c r="A9" s="14" t="n">
        <v>6</v>
      </c>
      <c r="B9" s="7" t="s">
        <v>28</v>
      </c>
      <c r="C9" s="7" t="s">
        <v>29</v>
      </c>
      <c r="D9" s="49" t="s">
        <v>52</v>
      </c>
      <c r="E9" s="49" t="n">
        <v>0.00066</v>
      </c>
      <c r="F9" s="49" t="n">
        <v>0.0011</v>
      </c>
      <c r="G9" s="49" t="n">
        <v>0.0003</v>
      </c>
      <c r="H9" s="49" t="n">
        <v>0.00094</v>
      </c>
      <c r="I9" s="49" t="n">
        <v>0.0014</v>
      </c>
      <c r="J9" s="50" t="s">
        <v>30</v>
      </c>
      <c r="K9" s="49" t="n">
        <v>0.00285</v>
      </c>
      <c r="L9" s="49" t="n">
        <v>0.00263</v>
      </c>
      <c r="M9" s="49" t="n">
        <v>0.00111</v>
      </c>
      <c r="N9" s="49" t="n">
        <v>0.00161</v>
      </c>
      <c r="O9" s="49" t="n">
        <v>0.00119</v>
      </c>
      <c r="P9" s="46" t="n">
        <v>0.000526833333333333</v>
      </c>
      <c r="Q9" s="46" t="n">
        <v>0.00285</v>
      </c>
      <c r="R9" s="49" t="s">
        <v>52</v>
      </c>
      <c r="S9" s="26" t="n">
        <v>0.0001</v>
      </c>
    </row>
    <row r="10" s="3" customFormat="true" ht="13.5" hidden="false" customHeight="false" outlineLevel="0" collapsed="false">
      <c r="A10" s="14" t="n">
        <v>7</v>
      </c>
      <c r="B10" s="7" t="s">
        <v>31</v>
      </c>
      <c r="C10" s="7" t="s">
        <v>32</v>
      </c>
      <c r="D10" s="49" t="n">
        <v>0.00037</v>
      </c>
      <c r="E10" s="49" t="n">
        <v>0.00106</v>
      </c>
      <c r="F10" s="49" t="n">
        <v>0.00094</v>
      </c>
      <c r="G10" s="49" t="n">
        <v>0.00033</v>
      </c>
      <c r="H10" s="49" t="n">
        <v>0.00074</v>
      </c>
      <c r="I10" s="49" t="n">
        <v>0.00145</v>
      </c>
      <c r="J10" s="49" t="n">
        <v>0.00499</v>
      </c>
      <c r="K10" s="49" t="n">
        <v>0.0025</v>
      </c>
      <c r="L10" s="49" t="n">
        <v>0.00301</v>
      </c>
      <c r="M10" s="49" t="n">
        <v>0.00255</v>
      </c>
      <c r="N10" s="49" t="n">
        <v>0.00257</v>
      </c>
      <c r="O10" s="49" t="n">
        <v>0.00178</v>
      </c>
      <c r="P10" s="46" t="n">
        <v>0</v>
      </c>
      <c r="Q10" s="46" t="n">
        <v>0.00499</v>
      </c>
      <c r="R10" s="46" t="n">
        <v>0.00033</v>
      </c>
      <c r="S10" s="26" t="n">
        <v>0.0001</v>
      </c>
    </row>
    <row r="11" s="3" customFormat="true" ht="13.5" hidden="false" customHeight="false" outlineLevel="0" collapsed="false">
      <c r="A11" s="5" t="s">
        <v>17</v>
      </c>
      <c r="B11" s="5"/>
      <c r="C11" s="5"/>
      <c r="D11" s="51" t="n">
        <v>0.000468</v>
      </c>
      <c r="E11" s="51" t="n">
        <v>0.00047</v>
      </c>
      <c r="F11" s="51" t="n">
        <v>0.000464</v>
      </c>
      <c r="G11" s="51" t="n">
        <v>0.00045</v>
      </c>
      <c r="H11" s="51" t="n">
        <v>0.00043</v>
      </c>
      <c r="I11" s="51" t="n">
        <v>0.000506</v>
      </c>
      <c r="J11" s="51" t="n">
        <v>0.000638</v>
      </c>
      <c r="K11" s="51" t="n">
        <v>0.000584</v>
      </c>
      <c r="L11" s="51" t="n">
        <v>0.0006</v>
      </c>
      <c r="M11" s="51" t="n">
        <v>0.000682</v>
      </c>
      <c r="N11" s="51" t="n">
        <v>0.000516</v>
      </c>
      <c r="O11" s="51" t="n">
        <v>0.000514</v>
      </c>
      <c r="P11" s="51" t="n">
        <v>0.000526833333333333</v>
      </c>
      <c r="Q11" s="51"/>
      <c r="R11" s="51"/>
      <c r="S11" s="52"/>
    </row>
    <row r="12" s="3" customFormat="true" ht="13.5" hidden="false" customHeight="false" outlineLevel="0" collapsed="false">
      <c r="A12" s="5" t="s">
        <v>49</v>
      </c>
      <c r="B12" s="5"/>
      <c r="C12" s="5"/>
      <c r="D12" s="46" t="n">
        <v>0.00054</v>
      </c>
      <c r="E12" s="46" t="n">
        <v>0.0006</v>
      </c>
      <c r="F12" s="46" t="n">
        <v>0.0006</v>
      </c>
      <c r="G12" s="46" t="n">
        <v>0.001</v>
      </c>
      <c r="H12" s="46" t="n">
        <v>0.0005</v>
      </c>
      <c r="I12" s="46" t="n">
        <v>0.00073</v>
      </c>
      <c r="J12" s="46" t="n">
        <v>0.00143</v>
      </c>
      <c r="K12" s="46" t="n">
        <v>0.00105</v>
      </c>
      <c r="L12" s="46" t="n">
        <v>0.00115</v>
      </c>
      <c r="M12" s="46" t="n">
        <v>0.00151</v>
      </c>
      <c r="N12" s="46" t="n">
        <v>0.00085</v>
      </c>
      <c r="O12" s="46" t="n">
        <v>0.00086</v>
      </c>
      <c r="P12" s="46"/>
      <c r="Q12" s="46" t="n">
        <v>0.00151</v>
      </c>
      <c r="R12" s="46"/>
      <c r="S12" s="52"/>
    </row>
    <row r="13" s="3" customFormat="true" ht="13.5" hidden="false" customHeight="false" outlineLevel="0" collapsed="false">
      <c r="A13" s="5" t="s">
        <v>50</v>
      </c>
      <c r="B13" s="5"/>
      <c r="C13" s="5"/>
      <c r="D13" s="46" t="s">
        <v>46</v>
      </c>
      <c r="E13" s="46" t="s">
        <v>46</v>
      </c>
      <c r="F13" s="46" t="s">
        <v>46</v>
      </c>
      <c r="G13" s="46" t="s">
        <v>46</v>
      </c>
      <c r="H13" s="46" t="s">
        <v>46</v>
      </c>
      <c r="I13" s="46" t="s">
        <v>46</v>
      </c>
      <c r="J13" s="46" t="s">
        <v>46</v>
      </c>
      <c r="K13" s="46" t="s">
        <v>46</v>
      </c>
      <c r="L13" s="46" t="s">
        <v>46</v>
      </c>
      <c r="M13" s="46" t="s">
        <v>46</v>
      </c>
      <c r="N13" s="46" t="s">
        <v>46</v>
      </c>
      <c r="O13" s="46" t="s">
        <v>46</v>
      </c>
      <c r="P13" s="46"/>
      <c r="Q13" s="46"/>
      <c r="R13" s="46" t="n">
        <v>3E-005</v>
      </c>
      <c r="S13" s="52"/>
    </row>
  </sheetData>
  <mergeCells count="3"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53" customFormat="true" ht="13.5" hidden="false" customHeight="false" outlineLevel="0" collapsed="false">
      <c r="B1" s="53" t="s">
        <v>53</v>
      </c>
      <c r="D1" s="53" t="s">
        <v>34</v>
      </c>
    </row>
    <row r="2" s="53" customFormat="true" ht="13.5" hidden="false" customHeight="false" outlineLevel="0" collapsed="false"/>
    <row r="3" s="53" customFormat="true" ht="13.5" hidden="false" customHeight="false" outlineLevel="0" collapsed="false">
      <c r="A3" s="22" t="s">
        <v>2</v>
      </c>
      <c r="B3" s="23" t="s">
        <v>3</v>
      </c>
      <c r="C3" s="23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  <c r="I3" s="22" t="s">
        <v>10</v>
      </c>
      <c r="J3" s="22" t="s">
        <v>11</v>
      </c>
      <c r="K3" s="22" t="s">
        <v>12</v>
      </c>
      <c r="L3" s="22" t="s">
        <v>13</v>
      </c>
      <c r="M3" s="22" t="s">
        <v>14</v>
      </c>
      <c r="N3" s="22" t="s">
        <v>15</v>
      </c>
      <c r="O3" s="22" t="s">
        <v>16</v>
      </c>
      <c r="P3" s="23" t="s">
        <v>17</v>
      </c>
    </row>
    <row r="4" s="53" customFormat="true" ht="13.5" hidden="false" customHeight="false" outlineLevel="0" collapsed="false">
      <c r="A4" s="24" t="n">
        <v>1</v>
      </c>
      <c r="B4" s="23" t="s">
        <v>18</v>
      </c>
      <c r="C4" s="23" t="s">
        <v>19</v>
      </c>
      <c r="D4" s="15" t="n">
        <v>0.91</v>
      </c>
      <c r="E4" s="15" t="n">
        <v>0.7</v>
      </c>
      <c r="F4" s="15" t="n">
        <v>0.34</v>
      </c>
      <c r="G4" s="15" t="n">
        <v>0.59</v>
      </c>
      <c r="H4" s="15" t="n">
        <v>0.72</v>
      </c>
      <c r="I4" s="15" t="n">
        <v>1</v>
      </c>
      <c r="J4" s="15" t="n">
        <v>0.7</v>
      </c>
      <c r="K4" s="15" t="n">
        <v>0.54</v>
      </c>
      <c r="L4" s="15" t="n">
        <v>0.35</v>
      </c>
      <c r="M4" s="15" t="n">
        <v>0.46</v>
      </c>
      <c r="N4" s="15" t="n">
        <v>0.54</v>
      </c>
      <c r="O4" s="15" t="n">
        <v>1</v>
      </c>
      <c r="P4" s="15" t="n">
        <v>0.654166666666667</v>
      </c>
    </row>
    <row r="5" s="53" customFormat="true" ht="13.5" hidden="false" customHeight="false" outlineLevel="0" collapsed="false">
      <c r="A5" s="24" t="n">
        <v>2</v>
      </c>
      <c r="B5" s="23" t="s">
        <v>20</v>
      </c>
      <c r="C5" s="23" t="s">
        <v>21</v>
      </c>
      <c r="D5" s="15" t="n">
        <v>0.43</v>
      </c>
      <c r="E5" s="15" t="s">
        <v>37</v>
      </c>
      <c r="F5" s="15" t="n">
        <v>0.24</v>
      </c>
      <c r="G5" s="15" t="n">
        <v>0.17</v>
      </c>
      <c r="H5" s="15" t="n">
        <v>0.18</v>
      </c>
      <c r="I5" s="15" t="n">
        <v>0.15</v>
      </c>
      <c r="J5" s="15" t="n">
        <v>0.37</v>
      </c>
      <c r="K5" s="15" t="n">
        <v>0.18</v>
      </c>
      <c r="L5" s="15" t="n">
        <v>0.23</v>
      </c>
      <c r="M5" s="15" t="n">
        <v>0.27</v>
      </c>
      <c r="N5" s="15" t="n">
        <v>0.32</v>
      </c>
      <c r="O5" s="15" t="n">
        <v>0.44</v>
      </c>
      <c r="P5" s="15" t="n">
        <v>0.24875</v>
      </c>
    </row>
    <row r="6" s="53" customFormat="true" ht="13.5" hidden="false" customHeight="false" outlineLevel="0" collapsed="false">
      <c r="A6" s="24" t="n">
        <v>3</v>
      </c>
      <c r="B6" s="23" t="s">
        <v>22</v>
      </c>
      <c r="C6" s="23" t="s">
        <v>23</v>
      </c>
      <c r="D6" s="17" t="n">
        <v>0.1354</v>
      </c>
      <c r="E6" s="17" t="n">
        <v>0.1062</v>
      </c>
      <c r="F6" s="17" t="n">
        <v>0.0524</v>
      </c>
      <c r="G6" s="17" t="n">
        <v>0.047</v>
      </c>
      <c r="H6" s="17" t="n">
        <v>0.0447</v>
      </c>
      <c r="I6" s="17" t="n">
        <v>0.0794</v>
      </c>
      <c r="J6" s="17" t="n">
        <v>0.1365</v>
      </c>
      <c r="K6" s="15" t="s">
        <v>54</v>
      </c>
      <c r="L6" s="17" t="n">
        <v>0.1189</v>
      </c>
      <c r="M6" s="17" t="n">
        <v>0.1483</v>
      </c>
      <c r="N6" s="17" t="n">
        <v>0.0648</v>
      </c>
      <c r="O6" s="17" t="n">
        <v>0.3178</v>
      </c>
      <c r="P6" s="15" t="n">
        <v>0.105116666666667</v>
      </c>
    </row>
    <row r="7" s="53" customFormat="true" ht="13.5" hidden="false" customHeight="false" outlineLevel="0" collapsed="false">
      <c r="A7" s="24" t="n">
        <v>4</v>
      </c>
      <c r="B7" s="23" t="s">
        <v>24</v>
      </c>
      <c r="C7" s="23" t="s">
        <v>25</v>
      </c>
      <c r="D7" s="15" t="n">
        <v>0.7</v>
      </c>
      <c r="E7" s="15" t="s">
        <v>37</v>
      </c>
      <c r="F7" s="15" t="n">
        <v>0.48</v>
      </c>
      <c r="G7" s="15" t="n">
        <v>0.19</v>
      </c>
      <c r="H7" s="15" t="n">
        <v>0.12</v>
      </c>
      <c r="I7" s="15" t="n">
        <v>0.17</v>
      </c>
      <c r="J7" s="15" t="n">
        <v>0.46</v>
      </c>
      <c r="K7" s="15" t="n">
        <v>0.44</v>
      </c>
      <c r="L7" s="15" t="n">
        <v>0.3</v>
      </c>
      <c r="M7" s="15" t="n">
        <v>0.33</v>
      </c>
      <c r="N7" s="15" t="n">
        <v>0.45</v>
      </c>
      <c r="O7" s="15" t="n">
        <v>0.3</v>
      </c>
      <c r="P7" s="15" t="n">
        <v>0.32875</v>
      </c>
    </row>
    <row r="8" s="53" customFormat="true" ht="13.5" hidden="false" customHeight="false" outlineLevel="0" collapsed="false">
      <c r="A8" s="24" t="n">
        <v>5</v>
      </c>
      <c r="B8" s="23" t="s">
        <v>26</v>
      </c>
      <c r="C8" s="23" t="s">
        <v>27</v>
      </c>
      <c r="D8" s="15" t="n">
        <v>0.162</v>
      </c>
      <c r="E8" s="15" t="n">
        <v>0.233</v>
      </c>
      <c r="F8" s="15" t="n">
        <v>0.098</v>
      </c>
      <c r="G8" s="15" t="n">
        <v>0.036</v>
      </c>
      <c r="H8" s="15" t="n">
        <v>0.096</v>
      </c>
      <c r="I8" s="15" t="n">
        <v>0.12</v>
      </c>
      <c r="J8" s="15" t="n">
        <v>0.156</v>
      </c>
      <c r="K8" s="15" t="n">
        <v>0.139</v>
      </c>
      <c r="L8" s="15" t="n">
        <v>0.154</v>
      </c>
      <c r="M8" s="15" t="n">
        <v>0.197</v>
      </c>
      <c r="N8" s="15" t="n">
        <v>0.186</v>
      </c>
      <c r="O8" s="15" t="n">
        <v>0.305</v>
      </c>
      <c r="P8" s="15" t="n">
        <v>0.156833333333333</v>
      </c>
    </row>
    <row r="9" s="53" customFormat="true" ht="13.5" hidden="false" customHeight="false" outlineLevel="0" collapsed="false">
      <c r="A9" s="24" t="n">
        <v>6</v>
      </c>
      <c r="B9" s="23" t="s">
        <v>28</v>
      </c>
      <c r="C9" s="23" t="s">
        <v>29</v>
      </c>
      <c r="D9" s="17" t="n">
        <v>0.1275</v>
      </c>
      <c r="E9" s="17" t="n">
        <v>0.187</v>
      </c>
      <c r="F9" s="17" t="n">
        <v>0.072</v>
      </c>
      <c r="G9" s="17" t="n">
        <v>0.0698</v>
      </c>
      <c r="H9" s="17" t="n">
        <v>0.0421</v>
      </c>
      <c r="I9" s="17" t="n">
        <v>0.0543</v>
      </c>
      <c r="J9" s="19" t="s">
        <v>30</v>
      </c>
      <c r="K9" s="17" t="n">
        <v>0.0917</v>
      </c>
      <c r="L9" s="17" t="n">
        <v>0.1153</v>
      </c>
      <c r="M9" s="17" t="n">
        <v>0.1288</v>
      </c>
      <c r="N9" s="17" t="n">
        <v>0.1637</v>
      </c>
      <c r="O9" s="17" t="n">
        <v>0.269</v>
      </c>
      <c r="P9" s="15" t="n">
        <v>0.120109090909091</v>
      </c>
    </row>
    <row r="10" s="53" customFormat="true" ht="13.5" hidden="false" customHeight="false" outlineLevel="0" collapsed="false">
      <c r="A10" s="24" t="n">
        <v>7</v>
      </c>
      <c r="B10" s="23" t="s">
        <v>31</v>
      </c>
      <c r="C10" s="23" t="s">
        <v>32</v>
      </c>
      <c r="D10" s="17" t="n">
        <v>0.2132</v>
      </c>
      <c r="E10" s="17" t="n">
        <v>0.2814</v>
      </c>
      <c r="F10" s="17" t="n">
        <v>0.1097</v>
      </c>
      <c r="G10" s="17" t="n">
        <v>0.173</v>
      </c>
      <c r="H10" s="17" t="n">
        <v>0.072</v>
      </c>
      <c r="I10" s="17" t="n">
        <v>0.0854</v>
      </c>
      <c r="J10" s="17" t="n">
        <v>0.0897</v>
      </c>
      <c r="K10" s="17" t="n">
        <v>0.1097</v>
      </c>
      <c r="L10" s="17" t="n">
        <v>0.0545</v>
      </c>
      <c r="M10" s="17" t="n">
        <v>0.1623</v>
      </c>
      <c r="N10" s="17" t="n">
        <v>0.1866</v>
      </c>
      <c r="O10" s="17" t="n">
        <v>0.5674</v>
      </c>
      <c r="P10" s="15" t="n">
        <v>0.175408333333333</v>
      </c>
    </row>
    <row r="11" s="53" customFormat="true" ht="13.5" hidden="false" customHeight="false" outlineLevel="0" collapsed="false">
      <c r="A11" s="23" t="s">
        <v>17</v>
      </c>
      <c r="B11" s="23"/>
      <c r="C11" s="23"/>
      <c r="D11" s="54" t="n">
        <v>0.382585714285714</v>
      </c>
      <c r="E11" s="54" t="n">
        <v>0.2168</v>
      </c>
      <c r="F11" s="54" t="n">
        <v>0.198871428571429</v>
      </c>
      <c r="G11" s="54" t="n">
        <v>0.182257142857143</v>
      </c>
      <c r="H11" s="54" t="n">
        <v>0.182114285714286</v>
      </c>
      <c r="I11" s="54" t="n">
        <v>0.237014285714286</v>
      </c>
      <c r="J11" s="54" t="n">
        <v>0.3187</v>
      </c>
      <c r="K11" s="54" t="n">
        <v>0.215771428571429</v>
      </c>
      <c r="L11" s="54" t="n">
        <v>0.188957142857143</v>
      </c>
      <c r="M11" s="54" t="n">
        <v>0.242342857142857</v>
      </c>
      <c r="N11" s="54" t="n">
        <v>0.273014285714286</v>
      </c>
      <c r="O11" s="54" t="n">
        <v>0.457028571428571</v>
      </c>
      <c r="P11" s="54" t="n">
        <v>0.255590584415584</v>
      </c>
    </row>
  </sheetData>
  <mergeCells count="1"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" width="8.99"/>
  </cols>
  <sheetData>
    <row r="1" customFormat="false" ht="13.5" hidden="false" customHeight="false" outlineLevel="0" collapsed="false">
      <c r="B1" s="3" t="s">
        <v>33</v>
      </c>
      <c r="D1" s="3" t="s">
        <v>34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14" t="n">
        <v>1</v>
      </c>
      <c r="B4" s="7" t="s">
        <v>18</v>
      </c>
      <c r="C4" s="7" t="s">
        <v>19</v>
      </c>
      <c r="D4" s="15" t="n">
        <v>0.48</v>
      </c>
      <c r="E4" s="15" t="n">
        <v>0.67</v>
      </c>
      <c r="F4" s="15" t="n">
        <v>0.3</v>
      </c>
      <c r="G4" s="15" t="n">
        <v>0.88</v>
      </c>
      <c r="H4" s="15" t="n">
        <v>0.38</v>
      </c>
      <c r="I4" s="15" t="n">
        <v>0.3</v>
      </c>
      <c r="J4" s="15" t="n">
        <v>0.48</v>
      </c>
      <c r="K4" s="15" t="n">
        <v>0.34</v>
      </c>
      <c r="L4" s="15" t="n">
        <v>0.34</v>
      </c>
      <c r="M4" s="15" t="n">
        <v>0.48</v>
      </c>
      <c r="N4" s="15" t="n">
        <v>0.41</v>
      </c>
      <c r="O4" s="15" t="n">
        <v>0.48</v>
      </c>
      <c r="P4" s="16" t="n">
        <v>0.461666666666667</v>
      </c>
    </row>
    <row r="5" customFormat="false" ht="13.5" hidden="false" customHeight="false" outlineLevel="0" collapsed="false">
      <c r="A5" s="14" t="n">
        <v>2</v>
      </c>
      <c r="B5" s="7" t="s">
        <v>20</v>
      </c>
      <c r="C5" s="7" t="s">
        <v>21</v>
      </c>
      <c r="D5" s="15" t="n">
        <v>0.36</v>
      </c>
      <c r="E5" s="15" t="n">
        <v>0.37</v>
      </c>
      <c r="F5" s="15" t="n">
        <v>0.1</v>
      </c>
      <c r="G5" s="15" t="n">
        <v>0.28</v>
      </c>
      <c r="H5" s="15" t="n">
        <v>0.24</v>
      </c>
      <c r="I5" s="15" t="n">
        <v>0.17</v>
      </c>
      <c r="J5" s="15" t="n">
        <v>0.24</v>
      </c>
      <c r="K5" s="15" t="n">
        <v>0.2</v>
      </c>
      <c r="L5" s="15" t="n">
        <v>0.28</v>
      </c>
      <c r="M5" s="15" t="n">
        <v>0.43</v>
      </c>
      <c r="N5" s="15" t="n">
        <v>0.26</v>
      </c>
      <c r="O5" s="15" t="n">
        <v>0.41</v>
      </c>
      <c r="P5" s="16" t="n">
        <v>0.278333333333333</v>
      </c>
    </row>
    <row r="6" customFormat="false" ht="13.5" hidden="false" customHeight="false" outlineLevel="0" collapsed="false">
      <c r="A6" s="14" t="n">
        <v>3</v>
      </c>
      <c r="B6" s="7" t="s">
        <v>22</v>
      </c>
      <c r="C6" s="7" t="s">
        <v>23</v>
      </c>
      <c r="D6" s="15" t="n">
        <v>0.224066666666667</v>
      </c>
      <c r="E6" s="15" t="n">
        <v>0.151066666666667</v>
      </c>
      <c r="F6" s="17" t="n">
        <v>0.138666666666667</v>
      </c>
      <c r="G6" s="17" t="n">
        <v>0.0904666666666667</v>
      </c>
      <c r="H6" s="17" t="n">
        <v>0.0792666666666667</v>
      </c>
      <c r="I6" s="17" t="n">
        <v>0.131566666666667</v>
      </c>
      <c r="J6" s="17" t="n">
        <v>0.218266666666667</v>
      </c>
      <c r="K6" s="15" t="n">
        <v>0.190666666666667</v>
      </c>
      <c r="L6" s="15" t="n">
        <v>0.285166666666667</v>
      </c>
      <c r="M6" s="17" t="n">
        <v>0.288766666666667</v>
      </c>
      <c r="N6" s="15" t="n">
        <v>0.205366666666667</v>
      </c>
      <c r="O6" s="15" t="n">
        <v>0.511166666666667</v>
      </c>
      <c r="P6" s="16" t="n">
        <v>0.209541666666667</v>
      </c>
    </row>
    <row r="7" customFormat="false" ht="13.5" hidden="false" customHeight="false" outlineLevel="0" collapsed="false">
      <c r="A7" s="14" t="n">
        <v>4</v>
      </c>
      <c r="B7" s="7" t="s">
        <v>24</v>
      </c>
      <c r="C7" s="7" t="s">
        <v>25</v>
      </c>
      <c r="D7" s="15" t="n">
        <v>0.3</v>
      </c>
      <c r="E7" s="15" t="n">
        <v>0.27</v>
      </c>
      <c r="F7" s="15" t="n">
        <v>0.11</v>
      </c>
      <c r="G7" s="15" t="n">
        <v>0.09</v>
      </c>
      <c r="H7" s="15" t="n">
        <v>0.1</v>
      </c>
      <c r="I7" s="15" t="n">
        <v>0.16</v>
      </c>
      <c r="J7" s="15" t="n">
        <v>0.24</v>
      </c>
      <c r="K7" s="15" t="n">
        <v>0.28</v>
      </c>
      <c r="L7" s="15" t="n">
        <v>0.3</v>
      </c>
      <c r="M7" s="15" t="n">
        <v>0.45</v>
      </c>
      <c r="N7" s="15" t="n">
        <v>0.34</v>
      </c>
      <c r="O7" s="15" t="n">
        <v>0.23</v>
      </c>
      <c r="P7" s="16" t="n">
        <v>0.239166666666667</v>
      </c>
    </row>
    <row r="8" customFormat="false" ht="13.5" hidden="false" customHeight="false" outlineLevel="0" collapsed="false">
      <c r="A8" s="14" t="n">
        <v>5</v>
      </c>
      <c r="B8" s="7" t="s">
        <v>26</v>
      </c>
      <c r="C8" s="7" t="s">
        <v>27</v>
      </c>
      <c r="D8" s="15" t="n">
        <v>0.336</v>
      </c>
      <c r="E8" s="15" t="n">
        <v>0.398</v>
      </c>
      <c r="F8" s="18" t="n">
        <v>0.291</v>
      </c>
      <c r="G8" s="15" t="n">
        <v>0.25</v>
      </c>
      <c r="H8" s="15" t="n">
        <v>0.253</v>
      </c>
      <c r="I8" s="15" t="n">
        <v>0.247</v>
      </c>
      <c r="J8" s="15" t="n">
        <v>0.404</v>
      </c>
      <c r="K8" s="15" t="n">
        <v>0.472</v>
      </c>
      <c r="L8" s="15" t="n">
        <v>0.423</v>
      </c>
      <c r="M8" s="15" t="n">
        <v>0.53</v>
      </c>
      <c r="N8" s="15" t="n">
        <v>0.413</v>
      </c>
      <c r="O8" s="15" t="n">
        <v>0.457</v>
      </c>
      <c r="P8" s="16" t="n">
        <v>0.372833333333333</v>
      </c>
    </row>
    <row r="9" customFormat="false" ht="13.5" hidden="false" customHeight="false" outlineLevel="0" collapsed="false">
      <c r="A9" s="14" t="n">
        <v>6</v>
      </c>
      <c r="B9" s="7" t="s">
        <v>28</v>
      </c>
      <c r="C9" s="7" t="s">
        <v>29</v>
      </c>
      <c r="D9" s="15" t="n">
        <v>0.384766666666667</v>
      </c>
      <c r="E9" s="15" t="n">
        <v>0.315366666666667</v>
      </c>
      <c r="F9" s="15" t="n">
        <v>0.241966666666667</v>
      </c>
      <c r="G9" s="15" t="n">
        <v>0.136166666666667</v>
      </c>
      <c r="H9" s="15" t="n">
        <v>0.169066666666667</v>
      </c>
      <c r="I9" s="15" t="n">
        <v>0.251066666666667</v>
      </c>
      <c r="J9" s="19" t="s">
        <v>30</v>
      </c>
      <c r="K9" s="15" t="n">
        <v>0.602266666666667</v>
      </c>
      <c r="L9" s="15" t="n">
        <v>0.568866666666667</v>
      </c>
      <c r="M9" s="15" t="n">
        <v>0.592866666666667</v>
      </c>
      <c r="N9" s="15" t="n">
        <v>0.554366666666667</v>
      </c>
      <c r="O9" s="15" t="n">
        <v>0.578166666666667</v>
      </c>
      <c r="P9" s="16" t="n">
        <v>0.399539393939394</v>
      </c>
    </row>
    <row r="10" customFormat="false" ht="13.5" hidden="false" customHeight="false" outlineLevel="0" collapsed="false">
      <c r="A10" s="14" t="n">
        <v>7</v>
      </c>
      <c r="B10" s="7" t="s">
        <v>31</v>
      </c>
      <c r="C10" s="7" t="s">
        <v>32</v>
      </c>
      <c r="D10" s="15" t="n">
        <v>0.450666666666667</v>
      </c>
      <c r="E10" s="15" t="n">
        <v>0.649866666666667</v>
      </c>
      <c r="F10" s="17" t="n">
        <v>0.437166666666667</v>
      </c>
      <c r="G10" s="17" t="n">
        <v>0.309266666666667</v>
      </c>
      <c r="H10" s="17" t="n">
        <v>0.342766666666667</v>
      </c>
      <c r="I10" s="17" t="n">
        <v>0.409966666666667</v>
      </c>
      <c r="J10" s="17" t="n">
        <v>0.578866666666667</v>
      </c>
      <c r="K10" s="15" t="n">
        <v>0.829566666666667</v>
      </c>
      <c r="L10" s="15" t="n">
        <v>0.872166666666667</v>
      </c>
      <c r="M10" s="17" t="n">
        <v>0.755766666666667</v>
      </c>
      <c r="N10" s="15" t="n">
        <v>0.785766666666667</v>
      </c>
      <c r="O10" s="15" t="n">
        <v>1.56216666666667</v>
      </c>
      <c r="P10" s="16" t="n">
        <v>0.665333333333333</v>
      </c>
    </row>
    <row r="11" customFormat="false" ht="13.5" hidden="false" customHeight="false" outlineLevel="0" collapsed="false">
      <c r="A11" s="20" t="s">
        <v>17</v>
      </c>
      <c r="B11" s="20"/>
      <c r="C11" s="20"/>
      <c r="D11" s="15" t="n">
        <v>0.362214285714286</v>
      </c>
      <c r="E11" s="15" t="n">
        <v>0.403471428571429</v>
      </c>
      <c r="F11" s="15" t="n">
        <v>0.231257142857143</v>
      </c>
      <c r="G11" s="15" t="n">
        <v>0.290842857142857</v>
      </c>
      <c r="H11" s="15" t="n">
        <v>0.223442857142857</v>
      </c>
      <c r="I11" s="15" t="n">
        <v>0.238514285714286</v>
      </c>
      <c r="J11" s="15" t="n">
        <v>0.360188888888889</v>
      </c>
      <c r="K11" s="15" t="n">
        <v>0.416357142857143</v>
      </c>
      <c r="L11" s="15" t="n">
        <v>0.438457142857143</v>
      </c>
      <c r="M11" s="15" t="n">
        <v>0.503914285714286</v>
      </c>
      <c r="N11" s="15" t="n">
        <v>0.424071428571429</v>
      </c>
      <c r="O11" s="15" t="n">
        <v>0.604071428571429</v>
      </c>
      <c r="P11" s="16" t="n">
        <v>0.375202056277056</v>
      </c>
    </row>
  </sheetData>
  <mergeCells count="1"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21" customFormat="true" ht="13.5" hidden="false" customHeight="false" outlineLevel="0" collapsed="false">
      <c r="B1" s="21" t="s">
        <v>35</v>
      </c>
      <c r="D1" s="21" t="s">
        <v>34</v>
      </c>
    </row>
    <row r="2" s="21" customFormat="true" ht="13.5" hidden="false" customHeight="false" outlineLevel="0" collapsed="false"/>
    <row r="3" s="21" customFormat="true" ht="13.5" hidden="false" customHeight="false" outlineLevel="0" collapsed="false">
      <c r="A3" s="22" t="s">
        <v>2</v>
      </c>
      <c r="B3" s="23" t="s">
        <v>3</v>
      </c>
      <c r="C3" s="23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  <c r="I3" s="22" t="s">
        <v>10</v>
      </c>
      <c r="J3" s="22" t="s">
        <v>11</v>
      </c>
      <c r="K3" s="22" t="s">
        <v>12</v>
      </c>
      <c r="L3" s="22" t="s">
        <v>13</v>
      </c>
      <c r="M3" s="22" t="s">
        <v>14</v>
      </c>
      <c r="N3" s="22" t="s">
        <v>15</v>
      </c>
      <c r="O3" s="22" t="s">
        <v>16</v>
      </c>
      <c r="P3" s="23" t="s">
        <v>17</v>
      </c>
    </row>
    <row r="4" s="21" customFormat="true" ht="13.5" hidden="false" customHeight="false" outlineLevel="0" collapsed="false">
      <c r="A4" s="24" t="n">
        <v>1</v>
      </c>
      <c r="B4" s="23" t="s">
        <v>18</v>
      </c>
      <c r="C4" s="23" t="s">
        <v>19</v>
      </c>
      <c r="D4" s="15" t="n">
        <v>0.018</v>
      </c>
      <c r="E4" s="15" t="n">
        <v>0.02</v>
      </c>
      <c r="F4" s="15" t="n">
        <v>0.025</v>
      </c>
      <c r="G4" s="15" t="n">
        <v>0.02</v>
      </c>
      <c r="H4" s="15" t="n">
        <v>0.024</v>
      </c>
      <c r="I4" s="15" t="n">
        <v>0.011</v>
      </c>
      <c r="J4" s="15" t="n">
        <v>0.0097</v>
      </c>
      <c r="K4" s="15" t="n">
        <v>0.018</v>
      </c>
      <c r="L4" s="15" t="n">
        <v>0.019</v>
      </c>
      <c r="M4" s="15" t="n">
        <v>0.027</v>
      </c>
      <c r="N4" s="15" t="n">
        <v>0.025</v>
      </c>
      <c r="O4" s="15" t="n">
        <v>0.025</v>
      </c>
      <c r="P4" s="15" t="n">
        <v>0.0201416666666667</v>
      </c>
    </row>
    <row r="5" s="21" customFormat="true" ht="13.5" hidden="false" customHeight="false" outlineLevel="0" collapsed="false">
      <c r="A5" s="24" t="n">
        <v>2</v>
      </c>
      <c r="B5" s="23" t="s">
        <v>20</v>
      </c>
      <c r="C5" s="23" t="s">
        <v>21</v>
      </c>
      <c r="D5" s="15" t="n">
        <v>0.02</v>
      </c>
      <c r="E5" s="15" t="n">
        <v>0.016</v>
      </c>
      <c r="F5" s="15" t="n">
        <v>0.005</v>
      </c>
      <c r="G5" s="15" t="n">
        <v>0.012</v>
      </c>
      <c r="H5" s="15" t="n">
        <v>0.008</v>
      </c>
      <c r="I5" s="15" t="n">
        <v>0.006</v>
      </c>
      <c r="J5" s="15" t="n">
        <v>0.014</v>
      </c>
      <c r="K5" s="15" t="n">
        <v>0.014</v>
      </c>
      <c r="L5" s="15" t="n">
        <v>0.016</v>
      </c>
      <c r="M5" s="15" t="n">
        <v>0.017</v>
      </c>
      <c r="N5" s="15" t="n">
        <v>0.016</v>
      </c>
      <c r="O5" s="15" t="n">
        <v>0.018</v>
      </c>
      <c r="P5" s="15" t="n">
        <v>0.0135</v>
      </c>
    </row>
    <row r="6" s="21" customFormat="true" ht="13.5" hidden="false" customHeight="false" outlineLevel="0" collapsed="false">
      <c r="A6" s="24" t="n">
        <v>3</v>
      </c>
      <c r="B6" s="23" t="s">
        <v>22</v>
      </c>
      <c r="C6" s="23" t="s">
        <v>23</v>
      </c>
      <c r="D6" s="17" t="n">
        <v>0.0034</v>
      </c>
      <c r="E6" s="17" t="n">
        <v>0.0031</v>
      </c>
      <c r="F6" s="17" t="n">
        <v>0.0018</v>
      </c>
      <c r="G6" s="17" t="n">
        <v>0.0011</v>
      </c>
      <c r="H6" s="17" t="n">
        <v>0.0017</v>
      </c>
      <c r="I6" s="17" t="n">
        <v>0.005</v>
      </c>
      <c r="J6" s="17" t="n">
        <v>0.0045</v>
      </c>
      <c r="K6" s="17" t="n">
        <v>0.0065</v>
      </c>
      <c r="L6" s="17" t="n">
        <v>0.0065</v>
      </c>
      <c r="M6" s="17" t="n">
        <v>0.0065</v>
      </c>
      <c r="N6" s="17" t="n">
        <v>0.0056</v>
      </c>
      <c r="O6" s="17" t="n">
        <v>0.012</v>
      </c>
      <c r="P6" s="15" t="n">
        <v>0.00480833333333333</v>
      </c>
    </row>
    <row r="7" s="21" customFormat="true" ht="13.5" hidden="false" customHeight="false" outlineLevel="0" collapsed="false">
      <c r="A7" s="24" t="n">
        <v>4</v>
      </c>
      <c r="B7" s="23" t="s">
        <v>24</v>
      </c>
      <c r="C7" s="23" t="s">
        <v>25</v>
      </c>
      <c r="D7" s="15" t="n">
        <v>0.019</v>
      </c>
      <c r="E7" s="15" t="n">
        <v>0.016</v>
      </c>
      <c r="F7" s="15" t="n">
        <v>0.013</v>
      </c>
      <c r="G7" s="15" t="n">
        <v>0.005</v>
      </c>
      <c r="H7" s="15" t="n">
        <v>0.003</v>
      </c>
      <c r="I7" s="15" t="n">
        <v>0.007</v>
      </c>
      <c r="J7" s="15" t="n">
        <v>0.02</v>
      </c>
      <c r="K7" s="15" t="n">
        <v>0.021</v>
      </c>
      <c r="L7" s="15" t="n">
        <v>0.016</v>
      </c>
      <c r="M7" s="15" t="n">
        <v>0.015</v>
      </c>
      <c r="N7" s="15" t="n">
        <v>0.017</v>
      </c>
      <c r="O7" s="15" t="n">
        <v>0.01</v>
      </c>
      <c r="P7" s="15" t="n">
        <v>0.0135</v>
      </c>
    </row>
    <row r="8" s="21" customFormat="true" ht="13.5" hidden="false" customHeight="false" outlineLevel="0" collapsed="false">
      <c r="A8" s="24" t="n">
        <v>5</v>
      </c>
      <c r="B8" s="23" t="s">
        <v>26</v>
      </c>
      <c r="C8" s="23" t="s">
        <v>27</v>
      </c>
      <c r="D8" s="15" t="n">
        <v>0.011</v>
      </c>
      <c r="E8" s="15" t="n">
        <v>0.011</v>
      </c>
      <c r="F8" s="18" t="n">
        <v>0.009</v>
      </c>
      <c r="G8" s="15" t="n">
        <v>0.007</v>
      </c>
      <c r="H8" s="15" t="n">
        <v>0.007</v>
      </c>
      <c r="I8" s="15" t="n">
        <v>0.009</v>
      </c>
      <c r="J8" s="15" t="n">
        <v>0.018</v>
      </c>
      <c r="K8" s="15" t="n">
        <v>0.022</v>
      </c>
      <c r="L8" s="15" t="n">
        <v>0.017</v>
      </c>
      <c r="M8" s="15" t="n">
        <v>0.021</v>
      </c>
      <c r="N8" s="15" t="n">
        <v>0.015</v>
      </c>
      <c r="O8" s="15" t="n">
        <v>0.014</v>
      </c>
      <c r="P8" s="15" t="n">
        <v>0.0134166666666667</v>
      </c>
    </row>
    <row r="9" s="21" customFormat="true" ht="13.5" hidden="false" customHeight="false" outlineLevel="0" collapsed="false">
      <c r="A9" s="24" t="n">
        <v>6</v>
      </c>
      <c r="B9" s="23" t="s">
        <v>28</v>
      </c>
      <c r="C9" s="23" t="s">
        <v>29</v>
      </c>
      <c r="D9" s="15" t="n">
        <v>0.0116</v>
      </c>
      <c r="E9" s="15" t="n">
        <v>0.0092</v>
      </c>
      <c r="F9" s="15" t="n">
        <v>0.0055</v>
      </c>
      <c r="G9" s="15" t="n">
        <v>0.005</v>
      </c>
      <c r="H9" s="15" t="n">
        <v>0.0078</v>
      </c>
      <c r="I9" s="15" t="n">
        <v>0.0082</v>
      </c>
      <c r="J9" s="19" t="s">
        <v>30</v>
      </c>
      <c r="K9" s="15" t="n">
        <v>0.0192</v>
      </c>
      <c r="L9" s="15" t="n">
        <v>0.0176</v>
      </c>
      <c r="M9" s="15" t="n">
        <v>0.0143</v>
      </c>
      <c r="N9" s="15" t="n">
        <v>0.014</v>
      </c>
      <c r="O9" s="15" t="n">
        <v>0.0156</v>
      </c>
      <c r="P9" s="15" t="n">
        <v>0.0116363636363636</v>
      </c>
    </row>
    <row r="10" s="21" customFormat="true" ht="13.5" hidden="false" customHeight="false" outlineLevel="0" collapsed="false">
      <c r="A10" s="24" t="n">
        <v>7</v>
      </c>
      <c r="B10" s="23" t="s">
        <v>31</v>
      </c>
      <c r="C10" s="23" t="s">
        <v>32</v>
      </c>
      <c r="D10" s="17" t="n">
        <v>0.0129</v>
      </c>
      <c r="E10" s="17" t="n">
        <v>0.0197</v>
      </c>
      <c r="F10" s="17" t="n">
        <v>0.0141</v>
      </c>
      <c r="G10" s="17" t="n">
        <v>0.0102</v>
      </c>
      <c r="H10" s="17" t="n">
        <v>0.011</v>
      </c>
      <c r="I10" s="17" t="n">
        <v>0.0128</v>
      </c>
      <c r="J10" s="17" t="n">
        <v>0.0173</v>
      </c>
      <c r="K10" s="17" t="n">
        <v>0.0248</v>
      </c>
      <c r="L10" s="17" t="n">
        <v>0.0256</v>
      </c>
      <c r="M10" s="17" t="n">
        <v>0.0251</v>
      </c>
      <c r="N10" s="17" t="n">
        <v>0.0276</v>
      </c>
      <c r="O10" s="17" t="n">
        <v>0.041</v>
      </c>
      <c r="P10" s="15" t="n">
        <v>0.020175</v>
      </c>
    </row>
    <row r="11" s="21" customFormat="true" ht="13.5" hidden="false" customHeight="false" outlineLevel="0" collapsed="false">
      <c r="A11" s="23" t="s">
        <v>17</v>
      </c>
      <c r="B11" s="23"/>
      <c r="C11" s="23"/>
      <c r="D11" s="15" t="n">
        <v>0.0137</v>
      </c>
      <c r="E11" s="15" t="n">
        <v>0.0135714285714286</v>
      </c>
      <c r="F11" s="15" t="n">
        <v>0.0104857142857143</v>
      </c>
      <c r="G11" s="15" t="n">
        <v>0.00861428571428572</v>
      </c>
      <c r="H11" s="15" t="n">
        <v>0.00892857142857143</v>
      </c>
      <c r="I11" s="15" t="n">
        <v>0.00842857142857143</v>
      </c>
      <c r="J11" s="15" t="n">
        <v>0.0139166666666667</v>
      </c>
      <c r="K11" s="15" t="n">
        <v>0.0179285714285714</v>
      </c>
      <c r="L11" s="15" t="n">
        <v>0.0168142857142857</v>
      </c>
      <c r="M11" s="15" t="n">
        <v>0.0179857142857143</v>
      </c>
      <c r="N11" s="15" t="n">
        <v>0.0171714285714286</v>
      </c>
      <c r="O11" s="15" t="n">
        <v>0.0193714285714286</v>
      </c>
      <c r="P11" s="15" t="n">
        <v>0.0138825757575758</v>
      </c>
    </row>
  </sheetData>
  <mergeCells count="1"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3" customFormat="true" ht="13.5" hidden="false" customHeight="false" outlineLevel="0" collapsed="false">
      <c r="B1" s="3" t="s">
        <v>36</v>
      </c>
      <c r="C1" s="3" t="s">
        <v>34</v>
      </c>
    </row>
    <row r="2" s="3" customFormat="true" ht="13.5" hidden="false" customHeight="false" outlineLevel="0" collapsed="false"/>
    <row r="3" s="3" customFormat="tru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s="3" customFormat="true" ht="13.5" hidden="false" customHeight="false" outlineLevel="0" collapsed="false">
      <c r="A4" s="14" t="n">
        <v>1</v>
      </c>
      <c r="B4" s="7" t="s">
        <v>18</v>
      </c>
      <c r="C4" s="7" t="s">
        <v>19</v>
      </c>
      <c r="D4" s="15" t="n">
        <v>0.03</v>
      </c>
      <c r="E4" s="15" t="n">
        <v>0.039</v>
      </c>
      <c r="F4" s="15" t="n">
        <v>0.073</v>
      </c>
      <c r="G4" s="15" t="n">
        <v>0.0075</v>
      </c>
      <c r="H4" s="15" t="n">
        <v>0.073</v>
      </c>
      <c r="I4" s="15" t="n">
        <v>0.046</v>
      </c>
      <c r="J4" s="15" t="n">
        <v>0.04</v>
      </c>
      <c r="K4" s="15" t="n">
        <v>0.062</v>
      </c>
      <c r="L4" s="15" t="n">
        <v>0.062</v>
      </c>
      <c r="M4" s="15" t="n">
        <v>0.057</v>
      </c>
      <c r="N4" s="15" t="n">
        <v>0.048</v>
      </c>
      <c r="O4" s="15" t="n">
        <v>0.032</v>
      </c>
      <c r="P4" s="15" t="n">
        <v>0.0474583333333333</v>
      </c>
    </row>
    <row r="5" s="3" customFormat="true" ht="13.5" hidden="false" customHeight="false" outlineLevel="0" collapsed="false">
      <c r="A5" s="14" t="n">
        <v>2</v>
      </c>
      <c r="B5" s="7" t="s">
        <v>20</v>
      </c>
      <c r="C5" s="7" t="s">
        <v>21</v>
      </c>
      <c r="D5" s="15" t="n">
        <v>0.099</v>
      </c>
      <c r="E5" s="15" t="n">
        <v>0.058</v>
      </c>
      <c r="F5" s="15" t="n">
        <v>0.021</v>
      </c>
      <c r="G5" s="15" t="n">
        <v>0.081</v>
      </c>
      <c r="H5" s="15" t="n">
        <v>0.041</v>
      </c>
      <c r="I5" s="15" t="n">
        <v>0.034</v>
      </c>
      <c r="J5" s="15" t="n">
        <v>0.073</v>
      </c>
      <c r="K5" s="15" t="n">
        <v>0.076</v>
      </c>
      <c r="L5" s="15" t="n">
        <v>0.088</v>
      </c>
      <c r="M5" s="15" t="n">
        <v>0.09</v>
      </c>
      <c r="N5" s="15" t="n">
        <v>0.06</v>
      </c>
      <c r="O5" s="15" t="n">
        <v>0.052</v>
      </c>
      <c r="P5" s="15" t="n">
        <v>0.0644166666666667</v>
      </c>
    </row>
    <row r="6" s="3" customFormat="true" ht="13.5" hidden="false" customHeight="false" outlineLevel="0" collapsed="false">
      <c r="A6" s="14" t="n">
        <v>3</v>
      </c>
      <c r="B6" s="7" t="s">
        <v>22</v>
      </c>
      <c r="C6" s="7" t="s">
        <v>23</v>
      </c>
      <c r="D6" s="17" t="n">
        <v>0.0196333333333333</v>
      </c>
      <c r="E6" s="17" t="n">
        <v>0.0189333333333333</v>
      </c>
      <c r="F6" s="17" t="n">
        <v>0.0128333333333333</v>
      </c>
      <c r="G6" s="17" t="s">
        <v>37</v>
      </c>
      <c r="H6" s="17" t="s">
        <v>37</v>
      </c>
      <c r="I6" s="17" t="s">
        <v>37</v>
      </c>
      <c r="J6" s="17" t="n">
        <v>0.0294333333333333</v>
      </c>
      <c r="K6" s="17" t="n">
        <v>0.0338333333333333</v>
      </c>
      <c r="L6" s="17" t="n">
        <v>0.0394333333333333</v>
      </c>
      <c r="M6" s="17" t="n">
        <v>0.0385333333333333</v>
      </c>
      <c r="N6" s="17" t="n">
        <v>0.0256333333333333</v>
      </c>
      <c r="O6" s="17" t="n">
        <v>0.0221333333333333</v>
      </c>
      <c r="P6" s="15" t="n">
        <v>0.0212833333333333</v>
      </c>
    </row>
    <row r="7" s="3" customFormat="true" ht="13.5" hidden="false" customHeight="false" outlineLevel="0" collapsed="false">
      <c r="A7" s="14" t="n">
        <v>4</v>
      </c>
      <c r="B7" s="7" t="s">
        <v>24</v>
      </c>
      <c r="C7" s="7" t="s">
        <v>25</v>
      </c>
      <c r="D7" s="15" t="n">
        <v>0.054</v>
      </c>
      <c r="E7" s="15" t="n">
        <v>0.035</v>
      </c>
      <c r="F7" s="15" t="n">
        <v>0.028</v>
      </c>
      <c r="G7" s="15" t="n">
        <v>0.01</v>
      </c>
      <c r="H7" s="15" t="n">
        <v>0.015</v>
      </c>
      <c r="I7" s="15" t="n">
        <v>0.043</v>
      </c>
      <c r="J7" s="15" t="n">
        <v>0.214</v>
      </c>
      <c r="K7" s="15" t="n">
        <v>0.088</v>
      </c>
      <c r="L7" s="15" t="n">
        <v>0.076</v>
      </c>
      <c r="M7" s="15" t="n">
        <v>0.081</v>
      </c>
      <c r="N7" s="15" t="n">
        <v>0.067</v>
      </c>
      <c r="O7" s="15" t="n">
        <v>0.036</v>
      </c>
      <c r="P7" s="15" t="n">
        <v>0.06225</v>
      </c>
    </row>
    <row r="8" s="3" customFormat="true" ht="13.5" hidden="false" customHeight="false" outlineLevel="0" collapsed="false">
      <c r="A8" s="14" t="n">
        <v>5</v>
      </c>
      <c r="B8" s="7" t="s">
        <v>26</v>
      </c>
      <c r="C8" s="7" t="s">
        <v>27</v>
      </c>
      <c r="D8" s="15" t="n">
        <v>0.023</v>
      </c>
      <c r="E8" s="15" t="n">
        <v>0.031</v>
      </c>
      <c r="F8" s="15" t="n">
        <v>0.038</v>
      </c>
      <c r="G8" s="15" t="n">
        <v>0.014</v>
      </c>
      <c r="H8" s="15" t="n">
        <v>0.031</v>
      </c>
      <c r="I8" s="15" t="n">
        <v>0.037</v>
      </c>
      <c r="J8" s="15" t="n">
        <v>0.068</v>
      </c>
      <c r="K8" s="15" t="n">
        <v>0.089</v>
      </c>
      <c r="L8" s="15" t="n">
        <v>0.066</v>
      </c>
      <c r="M8" s="15" t="n">
        <v>0.079</v>
      </c>
      <c r="N8" s="15" t="n">
        <v>0.055</v>
      </c>
      <c r="O8" s="15" t="n">
        <v>0.047</v>
      </c>
      <c r="P8" s="15" t="n">
        <v>0.0481666666666667</v>
      </c>
    </row>
    <row r="9" s="3" customFormat="true" ht="13.5" hidden="false" customHeight="false" outlineLevel="0" collapsed="false">
      <c r="A9" s="14" t="n">
        <v>6</v>
      </c>
      <c r="B9" s="7" t="s">
        <v>28</v>
      </c>
      <c r="C9" s="7" t="s">
        <v>29</v>
      </c>
      <c r="D9" s="17" t="n">
        <v>0.0521333333333333</v>
      </c>
      <c r="E9" s="17" t="n">
        <v>0.0251333333333333</v>
      </c>
      <c r="F9" s="17" t="n">
        <v>0.0576333333333333</v>
      </c>
      <c r="G9" s="17" t="s">
        <v>37</v>
      </c>
      <c r="H9" s="17" t="n">
        <v>0.0247333333333333</v>
      </c>
      <c r="I9" s="17" t="n">
        <v>0.0264333333333333</v>
      </c>
      <c r="J9" s="19" t="s">
        <v>30</v>
      </c>
      <c r="K9" s="17" t="n">
        <v>0.0900333333333333</v>
      </c>
      <c r="L9" s="17" t="n">
        <v>0.150833333333333</v>
      </c>
      <c r="M9" s="17" t="n">
        <v>0.143533333333333</v>
      </c>
      <c r="N9" s="17" t="n">
        <v>0.0938333333333333</v>
      </c>
      <c r="O9" s="17" t="n">
        <v>0.0508333333333333</v>
      </c>
      <c r="P9" s="15" t="n">
        <v>0.0654666666666667</v>
      </c>
    </row>
    <row r="10" s="3" customFormat="true" ht="13.5" hidden="false" customHeight="false" outlineLevel="0" collapsed="false">
      <c r="A10" s="14" t="n">
        <v>7</v>
      </c>
      <c r="B10" s="7" t="s">
        <v>31</v>
      </c>
      <c r="C10" s="7" t="s">
        <v>32</v>
      </c>
      <c r="D10" s="17" t="n">
        <v>0.0415333333333333</v>
      </c>
      <c r="E10" s="17" t="n">
        <v>0.0597333333333333</v>
      </c>
      <c r="F10" s="17" t="n">
        <v>0.0521333333333333</v>
      </c>
      <c r="G10" s="17" t="n">
        <v>0.0184333333333333</v>
      </c>
      <c r="H10" s="17" t="n">
        <v>0.0366333333333333</v>
      </c>
      <c r="I10" s="17" t="n">
        <v>0.0621333333333333</v>
      </c>
      <c r="J10" s="17" t="n">
        <v>0.0672333333333333</v>
      </c>
      <c r="K10" s="17" t="n">
        <v>0.0931333333333333</v>
      </c>
      <c r="L10" s="17" t="n">
        <v>0.102233333333333</v>
      </c>
      <c r="M10" s="17" t="n">
        <v>0.0956333333333333</v>
      </c>
      <c r="N10" s="17" t="n">
        <v>0.0941333333333333</v>
      </c>
      <c r="O10" s="17" t="n">
        <v>0.0894333333333333</v>
      </c>
      <c r="P10" s="15" t="n">
        <v>0.0677</v>
      </c>
    </row>
    <row r="11" s="3" customFormat="true" ht="13.5" hidden="false" customHeight="false" outlineLevel="0" collapsed="false">
      <c r="A11" s="5" t="s">
        <v>17</v>
      </c>
      <c r="B11" s="5"/>
      <c r="C11" s="5"/>
      <c r="D11" s="15" t="n">
        <v>0.0456142857142857</v>
      </c>
      <c r="E11" s="15" t="n">
        <v>0.0381142857142857</v>
      </c>
      <c r="F11" s="15" t="n">
        <v>0.0403714285714286</v>
      </c>
      <c r="G11" s="15" t="n">
        <v>0.0201333333333333</v>
      </c>
      <c r="H11" s="15" t="n">
        <v>0.0323380952380952</v>
      </c>
      <c r="I11" s="15" t="n">
        <v>0.0362238095238095</v>
      </c>
      <c r="J11" s="15" t="n">
        <v>0.0819444444444444</v>
      </c>
      <c r="K11" s="15" t="n">
        <v>0.076</v>
      </c>
      <c r="L11" s="15" t="n">
        <v>0.0835</v>
      </c>
      <c r="M11" s="15" t="n">
        <v>0.0835285714285714</v>
      </c>
      <c r="N11" s="15" t="n">
        <v>0.0633714285714286</v>
      </c>
      <c r="O11" s="15" t="n">
        <v>0.0470571428571429</v>
      </c>
      <c r="P11" s="15" t="n">
        <v>0.0538202380952381</v>
      </c>
    </row>
  </sheetData>
  <mergeCells count="1"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9.75"/>
    <col collapsed="false" customWidth="true" hidden="false" outlineLevel="0" max="16" min="16" style="1" width="9.1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1" t="s">
        <v>38</v>
      </c>
      <c r="D1" s="3" t="s">
        <v>34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6" t="n">
        <v>1</v>
      </c>
      <c r="B4" s="7" t="s">
        <v>18</v>
      </c>
      <c r="C4" s="7" t="s">
        <v>19</v>
      </c>
      <c r="D4" s="25" t="n">
        <v>0.0025</v>
      </c>
      <c r="E4" s="25" t="n">
        <v>0.0052</v>
      </c>
      <c r="F4" s="25" t="n">
        <v>0.0051</v>
      </c>
      <c r="G4" s="25" t="n">
        <v>0.0015</v>
      </c>
      <c r="H4" s="26" t="n">
        <v>0.0046</v>
      </c>
      <c r="I4" s="25" t="n">
        <v>0.0031</v>
      </c>
      <c r="J4" s="25" t="n">
        <v>0.0027</v>
      </c>
      <c r="K4" s="25" t="n">
        <v>0.0026</v>
      </c>
      <c r="L4" s="25" t="n">
        <v>0.0026</v>
      </c>
      <c r="M4" s="25" t="n">
        <v>0.0026</v>
      </c>
      <c r="N4" s="25" t="n">
        <v>0.004</v>
      </c>
      <c r="O4" s="25" t="n">
        <v>0.0055</v>
      </c>
      <c r="P4" s="26" t="n">
        <v>0.0035</v>
      </c>
    </row>
    <row r="5" customFormat="false" ht="13.5" hidden="false" customHeight="false" outlineLevel="0" collapsed="false">
      <c r="A5" s="6" t="n">
        <v>2</v>
      </c>
      <c r="B5" s="7" t="s">
        <v>20</v>
      </c>
      <c r="C5" s="7" t="s">
        <v>21</v>
      </c>
      <c r="D5" s="25" t="s">
        <v>39</v>
      </c>
      <c r="E5" s="25" t="s">
        <v>39</v>
      </c>
      <c r="F5" s="25" t="s">
        <v>39</v>
      </c>
      <c r="G5" s="25" t="s">
        <v>40</v>
      </c>
      <c r="H5" s="25" t="s">
        <v>39</v>
      </c>
      <c r="I5" s="25" t="s">
        <v>39</v>
      </c>
      <c r="J5" s="25" t="s">
        <v>39</v>
      </c>
      <c r="K5" s="25" t="s">
        <v>39</v>
      </c>
      <c r="L5" s="25" t="s">
        <v>39</v>
      </c>
      <c r="M5" s="25" t="s">
        <v>39</v>
      </c>
      <c r="N5" s="25" t="s">
        <v>39</v>
      </c>
      <c r="O5" s="25" t="s">
        <v>39</v>
      </c>
      <c r="P5" s="26" t="n">
        <v>0.001625</v>
      </c>
    </row>
    <row r="6" customFormat="false" ht="13.5" hidden="false" customHeight="false" outlineLevel="0" collapsed="false">
      <c r="A6" s="6" t="n">
        <v>3</v>
      </c>
      <c r="B6" s="7" t="s">
        <v>22</v>
      </c>
      <c r="C6" s="7" t="s">
        <v>23</v>
      </c>
      <c r="D6" s="25" t="n">
        <v>0.0083</v>
      </c>
      <c r="E6" s="25" t="n">
        <v>0.0097</v>
      </c>
      <c r="F6" s="25" t="n">
        <v>0.01</v>
      </c>
      <c r="G6" s="25" t="n">
        <v>0.0192</v>
      </c>
      <c r="H6" s="25" t="n">
        <v>0.0053</v>
      </c>
      <c r="I6" s="25" t="n">
        <v>0.0123</v>
      </c>
      <c r="J6" s="25" t="n">
        <v>0.0131</v>
      </c>
      <c r="K6" s="25" t="n">
        <v>0.0906</v>
      </c>
      <c r="L6" s="25" t="n">
        <v>0.0066</v>
      </c>
      <c r="M6" s="25" t="n">
        <v>0.0087</v>
      </c>
      <c r="N6" s="25" t="n">
        <v>0.0065</v>
      </c>
      <c r="O6" s="25" t="n">
        <v>0.0104</v>
      </c>
      <c r="P6" s="26" t="n">
        <v>0.016725</v>
      </c>
    </row>
    <row r="7" customFormat="false" ht="13.5" hidden="false" customHeight="false" outlineLevel="0" collapsed="false">
      <c r="A7" s="6" t="n">
        <v>4</v>
      </c>
      <c r="B7" s="7" t="s">
        <v>24</v>
      </c>
      <c r="C7" s="7" t="s">
        <v>25</v>
      </c>
      <c r="D7" s="25" t="s">
        <v>39</v>
      </c>
      <c r="E7" s="25" t="s">
        <v>39</v>
      </c>
      <c r="F7" s="25" t="s">
        <v>39</v>
      </c>
      <c r="G7" s="25" t="s">
        <v>39</v>
      </c>
      <c r="H7" s="25" t="s">
        <v>39</v>
      </c>
      <c r="I7" s="25" t="n">
        <v>0.005</v>
      </c>
      <c r="J7" s="25" t="n">
        <v>0.004</v>
      </c>
      <c r="K7" s="25" t="s">
        <v>39</v>
      </c>
      <c r="L7" s="25" t="s">
        <v>39</v>
      </c>
      <c r="M7" s="25" t="s">
        <v>39</v>
      </c>
      <c r="N7" s="25" t="s">
        <v>39</v>
      </c>
      <c r="O7" s="25" t="s">
        <v>39</v>
      </c>
      <c r="P7" s="26" t="n">
        <v>0.002</v>
      </c>
    </row>
    <row r="8" customFormat="false" ht="13.5" hidden="false" customHeight="false" outlineLevel="0" collapsed="false">
      <c r="A8" s="6" t="n">
        <v>5</v>
      </c>
      <c r="B8" s="7" t="s">
        <v>26</v>
      </c>
      <c r="C8" s="7" t="s">
        <v>27</v>
      </c>
      <c r="D8" s="25" t="s">
        <v>39</v>
      </c>
      <c r="E8" s="25" t="s">
        <v>39</v>
      </c>
      <c r="F8" s="25" t="s">
        <v>39</v>
      </c>
      <c r="G8" s="25" t="n">
        <v>0.003</v>
      </c>
      <c r="H8" s="25" t="s">
        <v>39</v>
      </c>
      <c r="I8" s="25" t="s">
        <v>39</v>
      </c>
      <c r="J8" s="25" t="s">
        <v>39</v>
      </c>
      <c r="K8" s="25" t="s">
        <v>39</v>
      </c>
      <c r="L8" s="25" t="s">
        <v>39</v>
      </c>
      <c r="M8" s="25" t="s">
        <v>39</v>
      </c>
      <c r="N8" s="25" t="s">
        <v>39</v>
      </c>
      <c r="O8" s="25" t="s">
        <v>39</v>
      </c>
      <c r="P8" s="26" t="n">
        <v>0.001625</v>
      </c>
    </row>
    <row r="9" customFormat="false" ht="13.5" hidden="false" customHeight="false" outlineLevel="0" collapsed="false">
      <c r="A9" s="6" t="n">
        <v>6</v>
      </c>
      <c r="B9" s="7" t="s">
        <v>28</v>
      </c>
      <c r="C9" s="7" t="s">
        <v>29</v>
      </c>
      <c r="D9" s="25" t="n">
        <v>0.0248</v>
      </c>
      <c r="E9" s="25" t="n">
        <v>0.0104</v>
      </c>
      <c r="F9" s="25" t="n">
        <v>0.0205</v>
      </c>
      <c r="G9" s="25" t="n">
        <v>0.0082</v>
      </c>
      <c r="H9" s="25" t="n">
        <v>0.018</v>
      </c>
      <c r="I9" s="25" t="n">
        <v>0.0474</v>
      </c>
      <c r="J9" s="27" t="s">
        <v>30</v>
      </c>
      <c r="K9" s="25" t="n">
        <v>0.0399</v>
      </c>
      <c r="L9" s="25" t="n">
        <v>0.0144</v>
      </c>
      <c r="M9" s="25" t="n">
        <v>0.0081</v>
      </c>
      <c r="N9" s="25" t="n">
        <v>0.0228</v>
      </c>
      <c r="O9" s="25" t="n">
        <v>0.0231</v>
      </c>
      <c r="P9" s="26" t="n">
        <v>0.0216</v>
      </c>
    </row>
    <row r="10" customFormat="false" ht="13.5" hidden="false" customHeight="false" outlineLevel="0" collapsed="false">
      <c r="A10" s="6" t="n">
        <v>7</v>
      </c>
      <c r="B10" s="7" t="s">
        <v>31</v>
      </c>
      <c r="C10" s="7" t="s">
        <v>32</v>
      </c>
      <c r="D10" s="25" t="n">
        <v>0.0153</v>
      </c>
      <c r="E10" s="25" t="n">
        <v>0.0207</v>
      </c>
      <c r="F10" s="25" t="n">
        <v>0.0151</v>
      </c>
      <c r="G10" s="25" t="n">
        <v>0.0125</v>
      </c>
      <c r="H10" s="25" t="n">
        <v>0.0162</v>
      </c>
      <c r="I10" s="25" t="n">
        <v>0.0105</v>
      </c>
      <c r="J10" s="25" t="n">
        <v>0.0472</v>
      </c>
      <c r="K10" s="25" t="n">
        <v>0.0549</v>
      </c>
      <c r="L10" s="25" t="n">
        <v>0.0101</v>
      </c>
      <c r="M10" s="25" t="n">
        <v>0.0664</v>
      </c>
      <c r="N10" s="25" t="n">
        <v>0.0143</v>
      </c>
      <c r="O10" s="25" t="n">
        <v>0.0104</v>
      </c>
      <c r="P10" s="26" t="n">
        <v>0.0244666666666667</v>
      </c>
    </row>
    <row r="11" customFormat="false" ht="13.5" hidden="false" customHeight="false" outlineLevel="0" collapsed="false">
      <c r="A11" s="5" t="s">
        <v>17</v>
      </c>
      <c r="B11" s="5"/>
      <c r="C11" s="5"/>
      <c r="D11" s="25" t="n">
        <v>0.00791428571428571</v>
      </c>
      <c r="E11" s="25" t="n">
        <v>0.00721428571428572</v>
      </c>
      <c r="F11" s="25" t="n">
        <v>0.00788571428571429</v>
      </c>
      <c r="G11" s="25" t="n">
        <v>0.00698571428571429</v>
      </c>
      <c r="H11" s="25" t="n">
        <v>0.00694285714285714</v>
      </c>
      <c r="I11" s="25" t="n">
        <v>0.0116142857142857</v>
      </c>
      <c r="J11" s="25" t="n">
        <v>0.0116666666666667</v>
      </c>
      <c r="K11" s="25" t="n">
        <v>0.0275</v>
      </c>
      <c r="L11" s="25" t="n">
        <v>0.00545714285714286</v>
      </c>
      <c r="M11" s="25" t="n">
        <v>0.0129</v>
      </c>
      <c r="N11" s="25" t="n">
        <v>0.00744285714285714</v>
      </c>
      <c r="O11" s="25" t="n">
        <v>0.0077</v>
      </c>
      <c r="P11" s="26" t="n">
        <v>0.0102202380952381</v>
      </c>
    </row>
  </sheetData>
  <mergeCells count="1"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41</v>
      </c>
      <c r="D1" s="28" t="s">
        <v>34</v>
      </c>
    </row>
    <row r="3" customFormat="false" ht="13.5" hidden="false" customHeight="false" outlineLevel="0" collapsed="false">
      <c r="A3" s="29" t="s">
        <v>2</v>
      </c>
      <c r="B3" s="30" t="s">
        <v>3</v>
      </c>
      <c r="C3" s="30" t="s">
        <v>4</v>
      </c>
      <c r="D3" s="29" t="s">
        <v>5</v>
      </c>
      <c r="E3" s="29" t="s">
        <v>6</v>
      </c>
      <c r="F3" s="29" t="s">
        <v>7</v>
      </c>
      <c r="G3" s="29" t="s">
        <v>8</v>
      </c>
      <c r="H3" s="29" t="s">
        <v>9</v>
      </c>
      <c r="I3" s="29" t="s">
        <v>10</v>
      </c>
      <c r="J3" s="29" t="s">
        <v>11</v>
      </c>
      <c r="K3" s="29" t="s">
        <v>12</v>
      </c>
      <c r="L3" s="29" t="s">
        <v>13</v>
      </c>
      <c r="M3" s="29" t="s">
        <v>14</v>
      </c>
      <c r="N3" s="29" t="s">
        <v>15</v>
      </c>
      <c r="O3" s="29" t="s">
        <v>16</v>
      </c>
      <c r="P3" s="30" t="s">
        <v>17</v>
      </c>
    </row>
    <row r="4" customFormat="false" ht="13.5" hidden="false" customHeight="false" outlineLevel="0" collapsed="false">
      <c r="A4" s="31" t="n">
        <v>1</v>
      </c>
      <c r="B4" s="32" t="s">
        <v>18</v>
      </c>
      <c r="C4" s="7" t="s">
        <v>19</v>
      </c>
      <c r="D4" s="15" t="n">
        <v>0.012</v>
      </c>
      <c r="E4" s="15" t="n">
        <v>0.0094</v>
      </c>
      <c r="F4" s="15" t="n">
        <v>0.0062</v>
      </c>
      <c r="G4" s="15" t="n">
        <v>0.0019</v>
      </c>
      <c r="H4" s="15" t="n">
        <v>0.0063</v>
      </c>
      <c r="I4" s="15" t="n">
        <v>0.0073</v>
      </c>
      <c r="J4" s="15" t="n">
        <v>0.0064</v>
      </c>
      <c r="K4" s="15" t="n">
        <v>0.011</v>
      </c>
      <c r="L4" s="15" t="n">
        <v>0.012</v>
      </c>
      <c r="M4" s="15" t="n">
        <v>0.011</v>
      </c>
      <c r="N4" s="15" t="n">
        <v>0.0093</v>
      </c>
      <c r="O4" s="15" t="n">
        <v>0.0097</v>
      </c>
      <c r="P4" s="15" t="n">
        <v>0.00854166666666667</v>
      </c>
    </row>
    <row r="5" customFormat="false" ht="13.5" hidden="false" customHeight="false" outlineLevel="0" collapsed="false">
      <c r="A5" s="31" t="n">
        <v>2</v>
      </c>
      <c r="B5" s="32" t="s">
        <v>20</v>
      </c>
      <c r="C5" s="32" t="s">
        <v>21</v>
      </c>
      <c r="D5" s="15" t="n">
        <v>0.011</v>
      </c>
      <c r="E5" s="15" t="n">
        <v>0.005</v>
      </c>
      <c r="F5" s="15" t="s">
        <v>42</v>
      </c>
      <c r="G5" s="15" t="s">
        <v>37</v>
      </c>
      <c r="H5" s="15" t="n">
        <v>0.007</v>
      </c>
      <c r="I5" s="15" t="n">
        <v>0.006</v>
      </c>
      <c r="J5" s="15" t="n">
        <v>0.01</v>
      </c>
      <c r="K5" s="15" t="n">
        <v>0.015</v>
      </c>
      <c r="L5" s="15" t="n">
        <v>0.018</v>
      </c>
      <c r="M5" s="15" t="n">
        <v>0.013</v>
      </c>
      <c r="N5" s="15" t="n">
        <v>0.011</v>
      </c>
      <c r="O5" s="15" t="n">
        <v>0.012</v>
      </c>
      <c r="P5" s="15" t="n">
        <v>0.009625</v>
      </c>
    </row>
    <row r="6" customFormat="false" ht="13.5" hidden="false" customHeight="false" outlineLevel="0" collapsed="false">
      <c r="A6" s="31" t="n">
        <v>3</v>
      </c>
      <c r="B6" s="32" t="s">
        <v>22</v>
      </c>
      <c r="C6" s="32" t="s">
        <v>23</v>
      </c>
      <c r="D6" s="33" t="n">
        <v>0.0105866666666667</v>
      </c>
      <c r="E6" s="33" t="n">
        <v>0.00669666666666667</v>
      </c>
      <c r="F6" s="33" t="n">
        <v>0.0116666666666667</v>
      </c>
      <c r="G6" s="33" t="s">
        <v>39</v>
      </c>
      <c r="H6" s="33" t="n">
        <v>0.00335666666666667</v>
      </c>
      <c r="I6" s="33" t="n">
        <v>0.00907666666666667</v>
      </c>
      <c r="J6" s="33" t="n">
        <v>0.0145666666666667</v>
      </c>
      <c r="K6" s="33" t="n">
        <v>0.0126666666666667</v>
      </c>
      <c r="L6" s="33" t="n">
        <v>0.0130466666666667</v>
      </c>
      <c r="M6" s="33" t="n">
        <v>0.0153366666666667</v>
      </c>
      <c r="N6" s="33" t="n">
        <v>0.0114866666666667</v>
      </c>
      <c r="O6" s="33" t="n">
        <v>0.0117266666666667</v>
      </c>
      <c r="P6" s="15" t="n">
        <v>0.0101427777777778</v>
      </c>
    </row>
    <row r="7" customFormat="false" ht="13.5" hidden="false" customHeight="false" outlineLevel="0" collapsed="false">
      <c r="A7" s="31" t="n">
        <v>4</v>
      </c>
      <c r="B7" s="32" t="s">
        <v>24</v>
      </c>
      <c r="C7" s="32" t="s">
        <v>25</v>
      </c>
      <c r="D7" s="15" t="n">
        <v>0.01</v>
      </c>
      <c r="E7" s="15" t="s">
        <v>42</v>
      </c>
      <c r="F7" s="15" t="s">
        <v>42</v>
      </c>
      <c r="G7" s="15" t="s">
        <v>42</v>
      </c>
      <c r="H7" s="15" t="s">
        <v>42</v>
      </c>
      <c r="I7" s="15" t="n">
        <v>0.007</v>
      </c>
      <c r="J7" s="15" t="n">
        <v>0.012</v>
      </c>
      <c r="K7" s="15" t="n">
        <v>0.018</v>
      </c>
      <c r="L7" s="15" t="n">
        <v>0.016</v>
      </c>
      <c r="M7" s="15" t="n">
        <v>0.013</v>
      </c>
      <c r="N7" s="15" t="n">
        <v>0.014</v>
      </c>
      <c r="O7" s="15" t="n">
        <v>0.007</v>
      </c>
      <c r="P7" s="15" t="n">
        <v>0.00891666666666667</v>
      </c>
    </row>
    <row r="8" customFormat="false" ht="13.5" hidden="false" customHeight="false" outlineLevel="0" collapsed="false">
      <c r="A8" s="31" t="n">
        <v>5</v>
      </c>
      <c r="B8" s="32" t="s">
        <v>26</v>
      </c>
      <c r="C8" s="32" t="s">
        <v>27</v>
      </c>
      <c r="D8" s="15" t="n">
        <v>0.013</v>
      </c>
      <c r="E8" s="15" t="n">
        <v>0.008</v>
      </c>
      <c r="F8" s="15" t="n">
        <v>0.009</v>
      </c>
      <c r="G8" s="15" t="n">
        <v>0.005</v>
      </c>
      <c r="H8" s="15" t="n">
        <v>0.008</v>
      </c>
      <c r="I8" s="15" t="n">
        <v>0.012</v>
      </c>
      <c r="J8" s="15" t="n">
        <v>0.013</v>
      </c>
      <c r="K8" s="15" t="n">
        <v>0.017</v>
      </c>
      <c r="L8" s="15" t="n">
        <v>0.013</v>
      </c>
      <c r="M8" s="15" t="n">
        <v>0.017</v>
      </c>
      <c r="N8" s="15" t="n">
        <v>0.012</v>
      </c>
      <c r="O8" s="15" t="n">
        <v>0.01</v>
      </c>
      <c r="P8" s="15" t="n">
        <v>0.0114166666666667</v>
      </c>
    </row>
    <row r="9" customFormat="false" ht="13.5" hidden="false" customHeight="false" outlineLevel="0" collapsed="false">
      <c r="A9" s="31" t="n">
        <v>6</v>
      </c>
      <c r="B9" s="32" t="s">
        <v>28</v>
      </c>
      <c r="C9" s="32" t="s">
        <v>29</v>
      </c>
      <c r="D9" s="33" t="n">
        <v>0.0210866666666667</v>
      </c>
      <c r="E9" s="33" t="n">
        <v>0.0128866666666667</v>
      </c>
      <c r="F9" s="33" t="n">
        <v>0.0160966666666667</v>
      </c>
      <c r="G9" s="33" t="n">
        <v>0.00599666666666667</v>
      </c>
      <c r="H9" s="33" t="n">
        <v>0.0114866666666667</v>
      </c>
      <c r="I9" s="33" t="n">
        <v>0.0141066666666667</v>
      </c>
      <c r="J9" s="34" t="s">
        <v>30</v>
      </c>
      <c r="K9" s="33" t="n">
        <v>0.0279066666666667</v>
      </c>
      <c r="L9" s="33" t="n">
        <v>0.0298866666666667</v>
      </c>
      <c r="M9" s="33" t="n">
        <v>0.0183666666666667</v>
      </c>
      <c r="N9" s="33" t="n">
        <v>0.0202266666666667</v>
      </c>
      <c r="O9" s="33" t="n">
        <v>0.0169066666666667</v>
      </c>
      <c r="P9" s="15" t="n">
        <v>0.0177230303030303</v>
      </c>
    </row>
    <row r="10" customFormat="false" ht="13.5" hidden="false" customHeight="false" outlineLevel="0" collapsed="false">
      <c r="A10" s="31" t="n">
        <v>7</v>
      </c>
      <c r="B10" s="32" t="s">
        <v>31</v>
      </c>
      <c r="C10" s="32" t="s">
        <v>32</v>
      </c>
      <c r="D10" s="33" t="n">
        <v>0.0195766666666667</v>
      </c>
      <c r="E10" s="33" t="n">
        <v>0.0213866666666667</v>
      </c>
      <c r="F10" s="33" t="n">
        <v>0.0172366666666667</v>
      </c>
      <c r="G10" s="33" t="n">
        <v>0.00703666666666667</v>
      </c>
      <c r="H10" s="33" t="n">
        <v>0.0127566666666667</v>
      </c>
      <c r="I10" s="33" t="n">
        <v>0.0206766666666667</v>
      </c>
      <c r="J10" s="33" t="n">
        <v>0.0221766666666667</v>
      </c>
      <c r="K10" s="33" t="n">
        <v>0.0261166666666667</v>
      </c>
      <c r="L10" s="33" t="n">
        <v>0.0266266666666667</v>
      </c>
      <c r="M10" s="33" t="n">
        <v>0.0218066666666667</v>
      </c>
      <c r="N10" s="33" t="n">
        <v>0.0259166666666667</v>
      </c>
      <c r="O10" s="33" t="n">
        <v>0.0245866666666667</v>
      </c>
      <c r="P10" s="15" t="n">
        <v>0.0204916666666667</v>
      </c>
    </row>
    <row r="11" customFormat="false" ht="13.5" hidden="false" customHeight="false" outlineLevel="0" collapsed="false">
      <c r="A11" s="30" t="s">
        <v>17</v>
      </c>
      <c r="B11" s="30"/>
      <c r="C11" s="30"/>
      <c r="D11" s="35" t="n">
        <v>0.0138928571428571</v>
      </c>
      <c r="E11" s="35" t="n">
        <v>0.00941</v>
      </c>
      <c r="F11" s="35" t="n">
        <v>0.00931428571428571</v>
      </c>
      <c r="G11" s="35" t="n">
        <v>0.00413333333333333</v>
      </c>
      <c r="H11" s="35" t="n">
        <v>0.00734285714285714</v>
      </c>
      <c r="I11" s="35" t="n">
        <v>0.01088</v>
      </c>
      <c r="J11" s="35" t="n">
        <v>0.0130238888888889</v>
      </c>
      <c r="K11" s="35" t="n">
        <v>0.0182414285714286</v>
      </c>
      <c r="L11" s="35" t="n">
        <v>0.0183657142857143</v>
      </c>
      <c r="M11" s="35" t="n">
        <v>0.0156442857142857</v>
      </c>
      <c r="N11" s="35" t="n">
        <v>0.0148471428571429</v>
      </c>
      <c r="O11" s="35" t="n">
        <v>0.0131314285714286</v>
      </c>
      <c r="P11" s="15" t="n">
        <v>0.0124082106782107</v>
      </c>
    </row>
  </sheetData>
  <mergeCells count="1"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43</v>
      </c>
      <c r="D1" s="28" t="s">
        <v>34</v>
      </c>
    </row>
    <row r="3" customFormat="false" ht="13.5" hidden="false" customHeight="false" outlineLevel="0" collapsed="false">
      <c r="A3" s="29" t="s">
        <v>2</v>
      </c>
      <c r="B3" s="30" t="s">
        <v>3</v>
      </c>
      <c r="C3" s="30" t="s">
        <v>4</v>
      </c>
      <c r="D3" s="29" t="s">
        <v>5</v>
      </c>
      <c r="E3" s="29" t="s">
        <v>6</v>
      </c>
      <c r="F3" s="29" t="s">
        <v>7</v>
      </c>
      <c r="G3" s="29" t="s">
        <v>8</v>
      </c>
      <c r="H3" s="29" t="s">
        <v>9</v>
      </c>
      <c r="I3" s="29" t="s">
        <v>10</v>
      </c>
      <c r="J3" s="29" t="s">
        <v>11</v>
      </c>
      <c r="K3" s="29" t="s">
        <v>12</v>
      </c>
      <c r="L3" s="29" t="s">
        <v>13</v>
      </c>
      <c r="M3" s="29" t="s">
        <v>14</v>
      </c>
      <c r="N3" s="29" t="s">
        <v>15</v>
      </c>
      <c r="O3" s="29" t="s">
        <v>16</v>
      </c>
      <c r="P3" s="30" t="s">
        <v>17</v>
      </c>
    </row>
    <row r="4" customFormat="false" ht="13.5" hidden="false" customHeight="false" outlineLevel="0" collapsed="false">
      <c r="A4" s="31" t="n">
        <v>1</v>
      </c>
      <c r="B4" s="32" t="s">
        <v>18</v>
      </c>
      <c r="C4" s="7" t="s">
        <v>19</v>
      </c>
      <c r="D4" s="26" t="n">
        <v>0.0042</v>
      </c>
      <c r="E4" s="26" t="n">
        <v>0.01</v>
      </c>
      <c r="F4" s="26" t="n">
        <v>0.012</v>
      </c>
      <c r="G4" s="26" t="n">
        <v>0.0011</v>
      </c>
      <c r="H4" s="26" t="n">
        <v>0.0071</v>
      </c>
      <c r="I4" s="26" t="n">
        <v>0.0046</v>
      </c>
      <c r="J4" s="26" t="n">
        <v>0.004</v>
      </c>
      <c r="K4" s="26" t="n">
        <v>0.0034</v>
      </c>
      <c r="L4" s="26" t="n">
        <v>0.0034</v>
      </c>
      <c r="M4" s="26" t="n">
        <v>0.0028</v>
      </c>
      <c r="N4" s="26" t="n">
        <v>0.0051</v>
      </c>
      <c r="O4" s="26" t="n">
        <v>0.0065</v>
      </c>
      <c r="P4" s="26" t="n">
        <v>0.00535</v>
      </c>
    </row>
    <row r="5" customFormat="false" ht="13.5" hidden="false" customHeight="false" outlineLevel="0" collapsed="false">
      <c r="A5" s="31" t="n">
        <v>2</v>
      </c>
      <c r="B5" s="32" t="s">
        <v>20</v>
      </c>
      <c r="C5" s="32" t="s">
        <v>21</v>
      </c>
      <c r="D5" s="26" t="n">
        <v>0.003</v>
      </c>
      <c r="E5" s="26" t="n">
        <v>0.004</v>
      </c>
      <c r="F5" s="26" t="s">
        <v>39</v>
      </c>
      <c r="G5" s="26" t="s">
        <v>40</v>
      </c>
      <c r="H5" s="26" t="n">
        <v>0.003</v>
      </c>
      <c r="I5" s="26" t="s">
        <v>39</v>
      </c>
      <c r="J5" s="26" t="s">
        <v>39</v>
      </c>
      <c r="K5" s="26" t="s">
        <v>39</v>
      </c>
      <c r="L5" s="26" t="s">
        <v>39</v>
      </c>
      <c r="M5" s="26" t="s">
        <v>39</v>
      </c>
      <c r="N5" s="26" t="s">
        <v>39</v>
      </c>
      <c r="O5" s="26" t="n">
        <v>0.003</v>
      </c>
      <c r="P5" s="26" t="n">
        <v>0.00220833333333333</v>
      </c>
    </row>
    <row r="6" customFormat="false" ht="13.5" hidden="false" customHeight="false" outlineLevel="0" collapsed="false">
      <c r="A6" s="31" t="n">
        <v>3</v>
      </c>
      <c r="B6" s="32" t="s">
        <v>22</v>
      </c>
      <c r="C6" s="32" t="s">
        <v>23</v>
      </c>
      <c r="D6" s="36" t="n">
        <v>0.00576666666666667</v>
      </c>
      <c r="E6" s="36" t="n">
        <v>0.00576666666666667</v>
      </c>
      <c r="F6" s="36" t="n">
        <v>0.00776666666666667</v>
      </c>
      <c r="G6" s="36" t="n">
        <v>0.00616666666666667</v>
      </c>
      <c r="H6" s="36" t="n">
        <v>0.00366666666666667</v>
      </c>
      <c r="I6" s="36" t="n">
        <v>0.00356666666666667</v>
      </c>
      <c r="J6" s="36" t="n">
        <v>0.00346666666666667</v>
      </c>
      <c r="K6" s="36" t="n">
        <v>0.00316666666666667</v>
      </c>
      <c r="L6" s="36" t="n">
        <v>0.00246666666666667</v>
      </c>
      <c r="M6" s="36" t="n">
        <v>0.00406666666666667</v>
      </c>
      <c r="N6" s="36" t="n">
        <v>0.00416666666666667</v>
      </c>
      <c r="O6" s="36" t="n">
        <v>0.00486666666666667</v>
      </c>
      <c r="P6" s="26" t="n">
        <v>0.004575</v>
      </c>
    </row>
    <row r="7" customFormat="false" ht="13.5" hidden="false" customHeight="false" outlineLevel="0" collapsed="false">
      <c r="A7" s="31" t="n">
        <v>4</v>
      </c>
      <c r="B7" s="32" t="s">
        <v>24</v>
      </c>
      <c r="C7" s="32" t="s">
        <v>25</v>
      </c>
      <c r="D7" s="26" t="s">
        <v>39</v>
      </c>
      <c r="E7" s="26" t="s">
        <v>39</v>
      </c>
      <c r="F7" s="26" t="n">
        <v>0.005</v>
      </c>
      <c r="G7" s="26" t="n">
        <v>0.004</v>
      </c>
      <c r="H7" s="26" t="s">
        <v>39</v>
      </c>
      <c r="I7" s="26" t="s">
        <v>39</v>
      </c>
      <c r="J7" s="26" t="s">
        <v>39</v>
      </c>
      <c r="K7" s="26" t="s">
        <v>39</v>
      </c>
      <c r="L7" s="26" t="s">
        <v>39</v>
      </c>
      <c r="M7" s="26" t="s">
        <v>39</v>
      </c>
      <c r="N7" s="26" t="s">
        <v>39</v>
      </c>
      <c r="O7" s="26" t="s">
        <v>39</v>
      </c>
      <c r="P7" s="26" t="n">
        <v>0.002</v>
      </c>
    </row>
    <row r="8" customFormat="false" ht="13.5" hidden="false" customHeight="false" outlineLevel="0" collapsed="false">
      <c r="A8" s="31" t="n">
        <v>5</v>
      </c>
      <c r="B8" s="32" t="s">
        <v>26</v>
      </c>
      <c r="C8" s="32" t="s">
        <v>27</v>
      </c>
      <c r="D8" s="26" t="s">
        <v>39</v>
      </c>
      <c r="E8" s="26" t="n">
        <v>0.004</v>
      </c>
      <c r="F8" s="26" t="n">
        <v>0.003</v>
      </c>
      <c r="G8" s="26" t="n">
        <v>0.006</v>
      </c>
      <c r="H8" s="26" t="s">
        <v>39</v>
      </c>
      <c r="I8" s="26" t="s">
        <v>39</v>
      </c>
      <c r="J8" s="26" t="s">
        <v>39</v>
      </c>
      <c r="K8" s="26" t="s">
        <v>39</v>
      </c>
      <c r="L8" s="26" t="s">
        <v>39</v>
      </c>
      <c r="M8" s="26" t="s">
        <v>39</v>
      </c>
      <c r="N8" s="26" t="s">
        <v>39</v>
      </c>
      <c r="O8" s="26" t="s">
        <v>39</v>
      </c>
      <c r="P8" s="26" t="n">
        <v>0.00220833333333333</v>
      </c>
    </row>
    <row r="9" customFormat="false" ht="13.5" hidden="false" customHeight="false" outlineLevel="0" collapsed="false">
      <c r="A9" s="31" t="n">
        <v>6</v>
      </c>
      <c r="B9" s="32" t="s">
        <v>28</v>
      </c>
      <c r="C9" s="32" t="s">
        <v>29</v>
      </c>
      <c r="D9" s="36" t="n">
        <v>0.00676666666666667</v>
      </c>
      <c r="E9" s="36" t="n">
        <v>0.00966666666666667</v>
      </c>
      <c r="F9" s="36" t="n">
        <v>0.00976666666666667</v>
      </c>
      <c r="G9" s="36" t="n">
        <v>0.0119666666666667</v>
      </c>
      <c r="H9" s="36" t="n">
        <v>0.00676666666666667</v>
      </c>
      <c r="I9" s="36" t="n">
        <v>0.00966666666666667</v>
      </c>
      <c r="J9" s="36" t="n">
        <v>0.00976666666666667</v>
      </c>
      <c r="K9" s="36" t="n">
        <v>0.0119666666666667</v>
      </c>
      <c r="L9" s="36" t="n">
        <v>0.00576666666666667</v>
      </c>
      <c r="M9" s="36" t="n">
        <v>0.00486666666666667</v>
      </c>
      <c r="N9" s="37" t="s">
        <v>30</v>
      </c>
      <c r="O9" s="36" t="n">
        <v>0.00526666666666667</v>
      </c>
      <c r="P9" s="26" t="n">
        <v>0.00838484848484849</v>
      </c>
    </row>
    <row r="10" customFormat="false" ht="13.5" hidden="false" customHeight="false" outlineLevel="0" collapsed="false">
      <c r="A10" s="31" t="n">
        <v>7</v>
      </c>
      <c r="B10" s="32" t="s">
        <v>31</v>
      </c>
      <c r="C10" s="32" t="s">
        <v>32</v>
      </c>
      <c r="D10" s="36" t="n">
        <v>0.00696666666666667</v>
      </c>
      <c r="E10" s="36" t="n">
        <v>0.0114666666666667</v>
      </c>
      <c r="F10" s="36" t="n">
        <v>0.0119666666666667</v>
      </c>
      <c r="G10" s="36" t="n">
        <v>0.0163666666666667</v>
      </c>
      <c r="H10" s="36" t="n">
        <v>0.00776666666666667</v>
      </c>
      <c r="I10" s="36" t="n">
        <v>0.00526666666666667</v>
      </c>
      <c r="J10" s="36" t="n">
        <v>0.00646666666666667</v>
      </c>
      <c r="K10" s="36" t="n">
        <v>0.00576666666666667</v>
      </c>
      <c r="L10" s="36" t="n">
        <v>0.00486666666666667</v>
      </c>
      <c r="M10" s="36" t="n">
        <v>0.00626666666666667</v>
      </c>
      <c r="N10" s="36" t="n">
        <v>0.00656666666666667</v>
      </c>
      <c r="O10" s="36" t="n">
        <v>0.0101666666666667</v>
      </c>
      <c r="P10" s="26" t="n">
        <v>0.008325</v>
      </c>
    </row>
    <row r="11" customFormat="false" ht="13.5" hidden="false" customHeight="false" outlineLevel="0" collapsed="false">
      <c r="A11" s="30" t="s">
        <v>17</v>
      </c>
      <c r="B11" s="30"/>
      <c r="C11" s="30"/>
      <c r="D11" s="26" t="n">
        <v>0.00424285714285714</v>
      </c>
      <c r="E11" s="26" t="n">
        <v>0.00662857142857143</v>
      </c>
      <c r="F11" s="26" t="n">
        <v>0.00728571428571429</v>
      </c>
      <c r="G11" s="26" t="n">
        <v>0.00694285714285714</v>
      </c>
      <c r="H11" s="26" t="n">
        <v>0.00447142857142857</v>
      </c>
      <c r="I11" s="26" t="n">
        <v>0.00394285714285714</v>
      </c>
      <c r="J11" s="26" t="n">
        <v>0.00402857142857143</v>
      </c>
      <c r="K11" s="26" t="n">
        <v>0.00411428571428571</v>
      </c>
      <c r="L11" s="26" t="n">
        <v>0.003</v>
      </c>
      <c r="M11" s="26" t="n">
        <v>0.00321428571428571</v>
      </c>
      <c r="N11" s="26" t="n">
        <v>0.00338888888888889</v>
      </c>
      <c r="O11" s="26" t="n">
        <v>0.00468571428571429</v>
      </c>
      <c r="P11" s="26" t="n">
        <v>0.00472164502164502</v>
      </c>
    </row>
  </sheetData>
  <mergeCells count="1"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38" customFormat="true" ht="13.5" hidden="false" customHeight="false" outlineLevel="0" collapsed="false">
      <c r="B1" s="38" t="s">
        <v>44</v>
      </c>
      <c r="D1" s="39" t="s">
        <v>34</v>
      </c>
    </row>
    <row r="2" s="38" customFormat="true" ht="13.5" hidden="false" customHeight="false" outlineLevel="0" collapsed="false"/>
    <row r="3" s="38" customFormat="true" ht="13.5" hidden="false" customHeight="false" outlineLevel="0" collapsed="false">
      <c r="A3" s="40" t="s">
        <v>2</v>
      </c>
      <c r="B3" s="41" t="s">
        <v>3</v>
      </c>
      <c r="C3" s="41" t="s">
        <v>4</v>
      </c>
      <c r="D3" s="40" t="s">
        <v>5</v>
      </c>
      <c r="E3" s="40" t="s">
        <v>6</v>
      </c>
      <c r="F3" s="40" t="s">
        <v>7</v>
      </c>
      <c r="G3" s="40" t="s">
        <v>8</v>
      </c>
      <c r="H3" s="40" t="s">
        <v>9</v>
      </c>
      <c r="I3" s="40" t="s">
        <v>10</v>
      </c>
      <c r="J3" s="40" t="s">
        <v>11</v>
      </c>
      <c r="K3" s="40" t="s">
        <v>12</v>
      </c>
      <c r="L3" s="40" t="s">
        <v>13</v>
      </c>
      <c r="M3" s="40" t="s">
        <v>14</v>
      </c>
      <c r="N3" s="40" t="s">
        <v>15</v>
      </c>
      <c r="O3" s="40" t="s">
        <v>16</v>
      </c>
      <c r="P3" s="41" t="s">
        <v>17</v>
      </c>
    </row>
    <row r="4" s="38" customFormat="true" ht="13.5" hidden="false" customHeight="false" outlineLevel="0" collapsed="false">
      <c r="A4" s="42" t="n">
        <v>1</v>
      </c>
      <c r="B4" s="41" t="s">
        <v>18</v>
      </c>
      <c r="C4" s="41" t="s">
        <v>19</v>
      </c>
      <c r="D4" s="40" t="n">
        <v>0.0039</v>
      </c>
      <c r="E4" s="40" t="n">
        <v>0.0051</v>
      </c>
      <c r="F4" s="40" t="n">
        <v>0.0035</v>
      </c>
      <c r="G4" s="40" t="n">
        <v>0.0068</v>
      </c>
      <c r="H4" s="40" t="n">
        <v>0.02</v>
      </c>
      <c r="I4" s="40" t="n">
        <v>0.016</v>
      </c>
      <c r="J4" s="40" t="n">
        <v>0.014</v>
      </c>
      <c r="K4" s="40" t="n">
        <v>0.016</v>
      </c>
      <c r="L4" s="40" t="n">
        <v>0.01</v>
      </c>
      <c r="M4" s="40" t="n">
        <v>0.0081</v>
      </c>
      <c r="N4" s="40" t="n">
        <v>0.0087</v>
      </c>
      <c r="O4" s="40" t="n">
        <v>0.0061</v>
      </c>
      <c r="P4" s="40" t="n">
        <v>0.00985</v>
      </c>
    </row>
    <row r="5" s="38" customFormat="true" ht="13.5" hidden="false" customHeight="false" outlineLevel="0" collapsed="false">
      <c r="A5" s="42" t="n">
        <v>2</v>
      </c>
      <c r="B5" s="41" t="s">
        <v>20</v>
      </c>
      <c r="C5" s="41" t="s">
        <v>21</v>
      </c>
      <c r="D5" s="40" t="n">
        <v>0.007</v>
      </c>
      <c r="E5" s="40" t="s">
        <v>39</v>
      </c>
      <c r="F5" s="40" t="s">
        <v>39</v>
      </c>
      <c r="G5" s="40" t="s">
        <v>40</v>
      </c>
      <c r="H5" s="40" t="n">
        <v>0.005</v>
      </c>
      <c r="I5" s="40" t="n">
        <v>0.004</v>
      </c>
      <c r="J5" s="40" t="n">
        <v>0.011</v>
      </c>
      <c r="K5" s="40" t="n">
        <v>0.01</v>
      </c>
      <c r="L5" s="40" t="n">
        <v>0.01</v>
      </c>
      <c r="M5" s="40" t="n">
        <v>0.01</v>
      </c>
      <c r="N5" s="40" t="n">
        <v>0.007</v>
      </c>
      <c r="O5" s="40" t="n">
        <v>0.01</v>
      </c>
      <c r="P5" s="40" t="n">
        <v>0.00666666666666667</v>
      </c>
    </row>
    <row r="6" s="38" customFormat="true" ht="13.5" hidden="false" customHeight="false" outlineLevel="0" collapsed="false">
      <c r="A6" s="42" t="n">
        <v>3</v>
      </c>
      <c r="B6" s="41" t="s">
        <v>22</v>
      </c>
      <c r="C6" s="41" t="s">
        <v>23</v>
      </c>
      <c r="D6" s="43" t="s">
        <v>39</v>
      </c>
      <c r="E6" s="43" t="s">
        <v>39</v>
      </c>
      <c r="F6" s="43" t="n">
        <v>0.003725</v>
      </c>
      <c r="G6" s="43" t="s">
        <v>39</v>
      </c>
      <c r="H6" s="43" t="s">
        <v>39</v>
      </c>
      <c r="I6" s="43" t="n">
        <v>0.003645</v>
      </c>
      <c r="J6" s="43" t="n">
        <v>0.008145</v>
      </c>
      <c r="K6" s="43" t="n">
        <v>0.007925</v>
      </c>
      <c r="L6" s="43" t="n">
        <v>0.004895</v>
      </c>
      <c r="M6" s="43" t="n">
        <v>0.009535</v>
      </c>
      <c r="N6" s="43" t="n">
        <v>0.011865</v>
      </c>
      <c r="O6" s="43" t="n">
        <v>0.011535</v>
      </c>
      <c r="P6" s="40" t="n">
        <v>0.00560583333333333</v>
      </c>
    </row>
    <row r="7" s="38" customFormat="true" ht="13.5" hidden="false" customHeight="false" outlineLevel="0" collapsed="false">
      <c r="A7" s="42" t="n">
        <v>4</v>
      </c>
      <c r="B7" s="41" t="s">
        <v>24</v>
      </c>
      <c r="C7" s="41" t="s">
        <v>25</v>
      </c>
      <c r="D7" s="40" t="n">
        <v>0.009</v>
      </c>
      <c r="E7" s="40" t="s">
        <v>39</v>
      </c>
      <c r="F7" s="40" t="s">
        <v>39</v>
      </c>
      <c r="G7" s="40" t="s">
        <v>39</v>
      </c>
      <c r="H7" s="40" t="s">
        <v>39</v>
      </c>
      <c r="I7" s="40" t="n">
        <v>0.005</v>
      </c>
      <c r="J7" s="40" t="n">
        <v>0.01</v>
      </c>
      <c r="K7" s="40" t="n">
        <v>0.014</v>
      </c>
      <c r="L7" s="40" t="n">
        <v>0.012</v>
      </c>
      <c r="M7" s="40" t="n">
        <v>0.013</v>
      </c>
      <c r="N7" s="40" t="n">
        <v>0.011</v>
      </c>
      <c r="O7" s="40" t="n">
        <v>0.007</v>
      </c>
      <c r="P7" s="40" t="n">
        <v>0.00725</v>
      </c>
    </row>
    <row r="8" s="38" customFormat="true" ht="13.5" hidden="false" customHeight="false" outlineLevel="0" collapsed="false">
      <c r="A8" s="42" t="n">
        <v>5</v>
      </c>
      <c r="B8" s="41" t="s">
        <v>26</v>
      </c>
      <c r="C8" s="41" t="s">
        <v>27</v>
      </c>
      <c r="D8" s="40" t="n">
        <v>0.014</v>
      </c>
      <c r="E8" s="40" t="n">
        <v>0.015</v>
      </c>
      <c r="F8" s="40" t="n">
        <v>0.008</v>
      </c>
      <c r="G8" s="40" t="n">
        <v>0.011</v>
      </c>
      <c r="H8" s="40" t="n">
        <v>0.008</v>
      </c>
      <c r="I8" s="40" t="n">
        <v>0.016</v>
      </c>
      <c r="J8" s="40" t="n">
        <v>0.022</v>
      </c>
      <c r="K8" s="40" t="n">
        <v>0.028</v>
      </c>
      <c r="L8" s="40" t="n">
        <v>0.021</v>
      </c>
      <c r="M8" s="40" t="n">
        <v>0.034</v>
      </c>
      <c r="N8" s="40" t="n">
        <v>0.019</v>
      </c>
      <c r="O8" s="40" t="n">
        <v>0.013</v>
      </c>
      <c r="P8" s="40" t="n">
        <v>0.0174166666666667</v>
      </c>
    </row>
    <row r="9" s="38" customFormat="true" ht="13.5" hidden="false" customHeight="false" outlineLevel="0" collapsed="false">
      <c r="A9" s="42" t="n">
        <v>6</v>
      </c>
      <c r="B9" s="41" t="s">
        <v>28</v>
      </c>
      <c r="C9" s="41" t="s">
        <v>29</v>
      </c>
      <c r="D9" s="43" t="n">
        <v>0.011205</v>
      </c>
      <c r="E9" s="43" t="n">
        <v>0.006965</v>
      </c>
      <c r="F9" s="43" t="n">
        <v>0.003915</v>
      </c>
      <c r="G9" s="43" t="n">
        <v>0.004635</v>
      </c>
      <c r="H9" s="43" t="n">
        <v>0.006635</v>
      </c>
      <c r="I9" s="43" t="n">
        <v>0.010465</v>
      </c>
      <c r="J9" s="44" t="s">
        <v>30</v>
      </c>
      <c r="K9" s="43" t="n">
        <v>0.014635</v>
      </c>
      <c r="L9" s="43" t="n">
        <v>0.013165</v>
      </c>
      <c r="M9" s="43" t="n">
        <v>0.010795</v>
      </c>
      <c r="N9" s="43" t="n">
        <v>0.012545</v>
      </c>
      <c r="O9" s="43" t="n">
        <v>0.014345</v>
      </c>
      <c r="P9" s="40" t="n">
        <v>0.00993681818181818</v>
      </c>
    </row>
    <row r="10" s="38" customFormat="true" ht="13.5" hidden="false" customHeight="false" outlineLevel="0" collapsed="false">
      <c r="A10" s="42" t="n">
        <v>7</v>
      </c>
      <c r="B10" s="41" t="s">
        <v>31</v>
      </c>
      <c r="C10" s="41" t="s">
        <v>32</v>
      </c>
      <c r="D10" s="43" t="s">
        <v>39</v>
      </c>
      <c r="E10" s="43" t="n">
        <v>0.006035</v>
      </c>
      <c r="F10" s="43" t="s">
        <v>39</v>
      </c>
      <c r="G10" s="43" t="s">
        <v>39</v>
      </c>
      <c r="H10" s="43" t="s">
        <v>39</v>
      </c>
      <c r="I10" s="43" t="s">
        <v>39</v>
      </c>
      <c r="J10" s="43" t="n">
        <v>0.006235</v>
      </c>
      <c r="K10" s="43" t="n">
        <v>0.011865</v>
      </c>
      <c r="L10" s="43" t="n">
        <v>0.006095</v>
      </c>
      <c r="M10" s="43" t="n">
        <v>0.006495</v>
      </c>
      <c r="N10" s="43" t="n">
        <v>0.012945</v>
      </c>
      <c r="O10" s="43" t="n">
        <v>0.012465</v>
      </c>
      <c r="P10" s="40" t="n">
        <v>0.00580291666666667</v>
      </c>
    </row>
    <row r="11" s="38" customFormat="true" ht="13.5" hidden="false" customHeight="false" outlineLevel="0" collapsed="false">
      <c r="A11" s="41" t="s">
        <v>17</v>
      </c>
      <c r="B11" s="41"/>
      <c r="C11" s="41"/>
      <c r="D11" s="40" t="n">
        <v>0.00687214285714286</v>
      </c>
      <c r="E11" s="40" t="n">
        <v>0.00537142857142857</v>
      </c>
      <c r="F11" s="40" t="n">
        <v>0.00337714285714286</v>
      </c>
      <c r="G11" s="40" t="n">
        <v>0.00427642857142857</v>
      </c>
      <c r="H11" s="40" t="n">
        <v>0.006305</v>
      </c>
      <c r="I11" s="40" t="n">
        <v>0.00808714285714286</v>
      </c>
      <c r="J11" s="40" t="n">
        <v>0.0118966666666667</v>
      </c>
      <c r="K11" s="40" t="n">
        <v>0.0146321428571429</v>
      </c>
      <c r="L11" s="40" t="n">
        <v>0.0110221428571429</v>
      </c>
      <c r="M11" s="40" t="n">
        <v>0.0131321428571429</v>
      </c>
      <c r="N11" s="40" t="n">
        <v>0.011865</v>
      </c>
      <c r="O11" s="40" t="n">
        <v>0.010635</v>
      </c>
      <c r="P11" s="40" t="n">
        <v>0.00893270021645022</v>
      </c>
    </row>
  </sheetData>
  <mergeCells count="1"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21" customFormat="true" ht="13.5" hidden="false" customHeight="false" outlineLevel="0" collapsed="false">
      <c r="B1" s="21" t="s">
        <v>45</v>
      </c>
      <c r="D1" s="21" t="s">
        <v>34</v>
      </c>
    </row>
    <row r="2" s="21" customFormat="true" ht="13.5" hidden="false" customHeight="false" outlineLevel="0" collapsed="false"/>
    <row r="3" s="21" customFormat="true" ht="13.5" hidden="false" customHeight="false" outlineLevel="0" collapsed="false">
      <c r="A3" s="22" t="s">
        <v>2</v>
      </c>
      <c r="B3" s="23" t="s">
        <v>3</v>
      </c>
      <c r="C3" s="23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  <c r="I3" s="22" t="s">
        <v>10</v>
      </c>
      <c r="J3" s="22" t="s">
        <v>11</v>
      </c>
      <c r="K3" s="22" t="s">
        <v>12</v>
      </c>
      <c r="L3" s="22" t="s">
        <v>13</v>
      </c>
      <c r="M3" s="22" t="s">
        <v>14</v>
      </c>
      <c r="N3" s="22" t="s">
        <v>15</v>
      </c>
      <c r="O3" s="22" t="s">
        <v>16</v>
      </c>
      <c r="P3" s="23" t="s">
        <v>17</v>
      </c>
    </row>
    <row r="4" s="21" customFormat="true" ht="13.5" hidden="false" customHeight="false" outlineLevel="0" collapsed="false">
      <c r="A4" s="24" t="n">
        <v>1</v>
      </c>
      <c r="B4" s="23" t="s">
        <v>18</v>
      </c>
      <c r="C4" s="23" t="s">
        <v>19</v>
      </c>
      <c r="D4" s="40" t="n">
        <v>0.0035</v>
      </c>
      <c r="E4" s="40" t="n">
        <v>0.011</v>
      </c>
      <c r="F4" s="40" t="n">
        <v>0.0046</v>
      </c>
      <c r="G4" s="40" t="n">
        <v>0.007</v>
      </c>
      <c r="H4" s="40" t="n">
        <v>0.0083</v>
      </c>
      <c r="I4" s="40" t="n">
        <v>0.0039</v>
      </c>
      <c r="J4" s="40" t="n">
        <v>0.0034</v>
      </c>
      <c r="K4" s="40" t="n">
        <v>0.0041</v>
      </c>
      <c r="L4" s="40" t="n">
        <v>0.0042</v>
      </c>
      <c r="M4" s="40" t="n">
        <v>0.0046</v>
      </c>
      <c r="N4" s="40" t="n">
        <v>0.009</v>
      </c>
      <c r="O4" s="40" t="n">
        <v>0.013</v>
      </c>
      <c r="P4" s="40" t="n">
        <v>0.00638333333333333</v>
      </c>
    </row>
    <row r="5" s="21" customFormat="true" ht="13.5" hidden="false" customHeight="false" outlineLevel="0" collapsed="false">
      <c r="A5" s="24" t="n">
        <v>2</v>
      </c>
      <c r="B5" s="23" t="s">
        <v>20</v>
      </c>
      <c r="C5" s="23" t="s">
        <v>21</v>
      </c>
      <c r="D5" s="40" t="n">
        <v>0.001</v>
      </c>
      <c r="E5" s="40" t="s">
        <v>46</v>
      </c>
      <c r="F5" s="40" t="s">
        <v>46</v>
      </c>
      <c r="G5" s="40" t="s">
        <v>47</v>
      </c>
      <c r="H5" s="40" t="n">
        <v>0.001</v>
      </c>
      <c r="I5" s="40" t="s">
        <v>46</v>
      </c>
      <c r="J5" s="40" t="n">
        <v>0.002</v>
      </c>
      <c r="K5" s="40" t="n">
        <v>0.002</v>
      </c>
      <c r="L5" s="40" t="n">
        <v>0.002</v>
      </c>
      <c r="M5" s="40" t="n">
        <v>0.003</v>
      </c>
      <c r="N5" s="40" t="n">
        <v>0.001</v>
      </c>
      <c r="O5" s="40" t="n">
        <v>0.002</v>
      </c>
      <c r="P5" s="40" t="n">
        <v>0.001375</v>
      </c>
    </row>
    <row r="6" s="21" customFormat="true" ht="13.5" hidden="false" customHeight="false" outlineLevel="0" collapsed="false">
      <c r="A6" s="24" t="n">
        <v>3</v>
      </c>
      <c r="B6" s="23" t="s">
        <v>22</v>
      </c>
      <c r="C6" s="23" t="s">
        <v>23</v>
      </c>
      <c r="D6" s="43" t="n">
        <v>0.0016</v>
      </c>
      <c r="E6" s="43" t="n">
        <v>0.0013</v>
      </c>
      <c r="F6" s="43" t="n">
        <v>0.0035</v>
      </c>
      <c r="G6" s="43" t="n">
        <v>0.001</v>
      </c>
      <c r="H6" s="40" t="s">
        <v>46</v>
      </c>
      <c r="I6" s="40" t="s">
        <v>46</v>
      </c>
      <c r="J6" s="43" t="n">
        <v>0.0017</v>
      </c>
      <c r="K6" s="43" t="n">
        <v>0.0033</v>
      </c>
      <c r="L6" s="43" t="n">
        <v>0.001</v>
      </c>
      <c r="M6" s="43" t="n">
        <v>0.0014</v>
      </c>
      <c r="N6" s="43" t="n">
        <v>0.0014</v>
      </c>
      <c r="O6" s="43" t="n">
        <v>0.0024</v>
      </c>
      <c r="P6" s="40" t="n">
        <v>0.00163333333333333</v>
      </c>
    </row>
    <row r="7" s="21" customFormat="true" ht="13.5" hidden="false" customHeight="false" outlineLevel="0" collapsed="false">
      <c r="A7" s="24" t="n">
        <v>4</v>
      </c>
      <c r="B7" s="23" t="s">
        <v>24</v>
      </c>
      <c r="C7" s="23" t="s">
        <v>25</v>
      </c>
      <c r="D7" s="40" t="n">
        <v>0.001</v>
      </c>
      <c r="E7" s="40" t="s">
        <v>46</v>
      </c>
      <c r="F7" s="40" t="s">
        <v>46</v>
      </c>
      <c r="G7" s="40" t="s">
        <v>46</v>
      </c>
      <c r="H7" s="40" t="s">
        <v>46</v>
      </c>
      <c r="I7" s="40" t="s">
        <v>46</v>
      </c>
      <c r="J7" s="40" t="n">
        <v>0.002</v>
      </c>
      <c r="K7" s="40" t="n">
        <v>0.002</v>
      </c>
      <c r="L7" s="40" t="n">
        <v>0.002</v>
      </c>
      <c r="M7" s="40" t="n">
        <v>0.002</v>
      </c>
      <c r="N7" s="40" t="n">
        <v>0.001</v>
      </c>
      <c r="O7" s="40" t="s">
        <v>46</v>
      </c>
      <c r="P7" s="40" t="n">
        <v>0.00108333333333333</v>
      </c>
    </row>
    <row r="8" s="21" customFormat="true" ht="13.5" hidden="false" customHeight="false" outlineLevel="0" collapsed="false">
      <c r="A8" s="24" t="n">
        <v>5</v>
      </c>
      <c r="B8" s="23" t="s">
        <v>26</v>
      </c>
      <c r="C8" s="23" t="s">
        <v>27</v>
      </c>
      <c r="D8" s="40" t="n">
        <v>0.001</v>
      </c>
      <c r="E8" s="40" t="s">
        <v>46</v>
      </c>
      <c r="F8" s="40" t="n">
        <v>0.001</v>
      </c>
      <c r="G8" s="40" t="s">
        <v>46</v>
      </c>
      <c r="H8" s="40" t="s">
        <v>46</v>
      </c>
      <c r="I8" s="40" t="n">
        <v>0.001</v>
      </c>
      <c r="J8" s="40" t="n">
        <v>0.002</v>
      </c>
      <c r="K8" s="40" t="s">
        <v>46</v>
      </c>
      <c r="L8" s="40" t="n">
        <v>0.002</v>
      </c>
      <c r="M8" s="40" t="s">
        <v>46</v>
      </c>
      <c r="N8" s="40" t="n">
        <v>0.001</v>
      </c>
      <c r="O8" s="40" t="s">
        <v>46</v>
      </c>
      <c r="P8" s="40" t="n">
        <v>0.000916666666666667</v>
      </c>
    </row>
    <row r="9" s="21" customFormat="true" ht="13.5" hidden="false" customHeight="false" outlineLevel="0" collapsed="false">
      <c r="A9" s="24" t="n">
        <v>6</v>
      </c>
      <c r="B9" s="23" t="s">
        <v>28</v>
      </c>
      <c r="C9" s="23" t="s">
        <v>29</v>
      </c>
      <c r="D9" s="43" t="n">
        <v>0.0018</v>
      </c>
      <c r="E9" s="43" t="n">
        <v>0.0016</v>
      </c>
      <c r="F9" s="43" t="n">
        <v>0.002</v>
      </c>
      <c r="G9" s="43" t="s">
        <v>46</v>
      </c>
      <c r="H9" s="43" t="n">
        <v>0.0013</v>
      </c>
      <c r="I9" s="43" t="n">
        <v>0.0011</v>
      </c>
      <c r="J9" s="44" t="s">
        <v>30</v>
      </c>
      <c r="K9" s="43" t="n">
        <v>0.0056</v>
      </c>
      <c r="L9" s="43" t="n">
        <v>0.0047</v>
      </c>
      <c r="M9" s="43" t="n">
        <v>0.0028</v>
      </c>
      <c r="N9" s="43" t="n">
        <v>0.0035</v>
      </c>
      <c r="O9" s="43" t="n">
        <v>0.0037</v>
      </c>
      <c r="P9" s="40" t="n">
        <v>0.0026</v>
      </c>
    </row>
    <row r="10" s="21" customFormat="true" ht="13.5" hidden="false" customHeight="false" outlineLevel="0" collapsed="false">
      <c r="A10" s="24" t="n">
        <v>7</v>
      </c>
      <c r="B10" s="23" t="s">
        <v>31</v>
      </c>
      <c r="C10" s="23" t="s">
        <v>32</v>
      </c>
      <c r="D10" s="43" t="n">
        <v>0.0021</v>
      </c>
      <c r="E10" s="43" t="n">
        <v>0.0026</v>
      </c>
      <c r="F10" s="43" t="n">
        <v>0.0024</v>
      </c>
      <c r="G10" s="43" t="n">
        <v>0.0014</v>
      </c>
      <c r="H10" s="43" t="n">
        <v>0.0013</v>
      </c>
      <c r="I10" s="43" t="n">
        <v>0.0018</v>
      </c>
      <c r="J10" s="43" t="n">
        <v>0.0032</v>
      </c>
      <c r="K10" s="43" t="n">
        <v>0.0063</v>
      </c>
      <c r="L10" s="43" t="n">
        <v>0.0043</v>
      </c>
      <c r="M10" s="43" t="n">
        <v>0.0028</v>
      </c>
      <c r="N10" s="43" t="n">
        <v>0.0044</v>
      </c>
      <c r="O10" s="43" t="n">
        <v>0.0055</v>
      </c>
      <c r="P10" s="40" t="n">
        <v>0.003175</v>
      </c>
    </row>
    <row r="11" s="21" customFormat="true" ht="13.5" hidden="false" customHeight="false" outlineLevel="0" collapsed="false">
      <c r="A11" s="23" t="s">
        <v>17</v>
      </c>
      <c r="B11" s="23"/>
      <c r="C11" s="23"/>
      <c r="D11" s="45" t="n">
        <v>0.00171428571428571</v>
      </c>
      <c r="E11" s="45" t="n">
        <v>0.00257142857142857</v>
      </c>
      <c r="F11" s="45" t="n">
        <v>0.00207142857142857</v>
      </c>
      <c r="G11" s="45" t="n">
        <v>0.0017</v>
      </c>
      <c r="H11" s="45" t="n">
        <v>0.00191428571428571</v>
      </c>
      <c r="I11" s="45" t="n">
        <v>0.00132857142857143</v>
      </c>
      <c r="J11" s="45" t="n">
        <v>0.00238333333333333</v>
      </c>
      <c r="K11" s="45" t="n">
        <v>0.0034</v>
      </c>
      <c r="L11" s="45" t="n">
        <v>0.00288571428571429</v>
      </c>
      <c r="M11" s="45" t="n">
        <v>0.00244285714285714</v>
      </c>
      <c r="N11" s="45" t="n">
        <v>0.00304285714285714</v>
      </c>
      <c r="O11" s="45" t="n">
        <v>0.00394285714285714</v>
      </c>
      <c r="P11" s="45" t="n">
        <v>0.00245238095238095</v>
      </c>
    </row>
  </sheetData>
  <mergeCells count="1"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05:50:17Z</dcterms:created>
  <dc:creator>千葉県</dc:creator>
  <dc:description/>
  <dc:language>en-US</dc:language>
  <cp:lastModifiedBy>千葉県</cp:lastModifiedBy>
  <cp:lastPrinted>2010-08-30T06:06:53Z</cp:lastPrinted>
  <dcterms:modified xsi:type="dcterms:W3CDTF">2019-10-17T09:25:33Z</dcterms:modified>
  <cp:revision>0</cp:revision>
  <dc:subject/>
  <dc:title/>
</cp:coreProperties>
</file>