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集計" sheetId="1" state="visible" r:id="rId2"/>
    <sheet name="沈着量地点毎" sheetId="2" state="visible" r:id="rId3"/>
    <sheet name="濃度地点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1">
  <si>
    <t xml:space="preserve">降水中のイオン成分濃度（２１年度）</t>
  </si>
  <si>
    <t xml:space="preserve">降水量</t>
  </si>
  <si>
    <t xml:space="preserve">ｐＨ</t>
  </si>
  <si>
    <r>
      <rPr>
        <sz val="11"/>
        <rFont val="ＭＳ Ｐゴシック"/>
        <family val="3"/>
        <charset val="128"/>
      </rPr>
      <t xml:space="preserve">H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Ca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Mg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a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Cl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n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t xml:space="preserve">mm</t>
  </si>
  <si>
    <t xml:space="preserve">μmol/L</t>
  </si>
  <si>
    <t xml:space="preserve">市川</t>
  </si>
  <si>
    <t xml:space="preserve">市原</t>
  </si>
  <si>
    <t xml:space="preserve">富津</t>
  </si>
  <si>
    <t xml:space="preserve">香取</t>
  </si>
  <si>
    <t xml:space="preserve">銚子</t>
  </si>
  <si>
    <t xml:space="preserve">東金</t>
  </si>
  <si>
    <t xml:space="preserve">一宮</t>
  </si>
  <si>
    <t xml:space="preserve">館山</t>
  </si>
  <si>
    <t xml:space="preserve">平均</t>
  </si>
  <si>
    <t xml:space="preserve">降水中のイオン成分沈着量（２１年度）</t>
  </si>
  <si>
    <t xml:space="preserve">mmol/m2</t>
  </si>
  <si>
    <t xml:space="preserve">月</t>
  </si>
  <si>
    <r>
      <rPr>
        <sz val="11"/>
        <rFont val="ＭＳ 明朝"/>
        <family val="1"/>
        <charset val="128"/>
      </rPr>
      <t xml:space="preserve">H</t>
    </r>
    <r>
      <rPr>
        <vertAlign val="superscript"/>
        <sz val="11"/>
        <rFont val="ＭＳ 明朝"/>
        <family val="1"/>
        <charset val="128"/>
      </rPr>
      <t xml:space="preserve">+</t>
    </r>
  </si>
  <si>
    <r>
      <rPr>
        <sz val="11"/>
        <rFont val="ＭＳ 明朝"/>
        <family val="1"/>
        <charset val="128"/>
      </rPr>
      <t xml:space="preserve">NH</t>
    </r>
    <r>
      <rPr>
        <vertAlign val="subscript"/>
        <sz val="11"/>
        <rFont val="ＭＳ 明朝"/>
        <family val="1"/>
        <charset val="128"/>
      </rPr>
      <t xml:space="preserve">4</t>
    </r>
    <r>
      <rPr>
        <vertAlign val="superscript"/>
        <sz val="11"/>
        <rFont val="ＭＳ 明朝"/>
        <family val="1"/>
        <charset val="128"/>
      </rPr>
      <t xml:space="preserve">+</t>
    </r>
  </si>
  <si>
    <r>
      <rPr>
        <sz val="11"/>
        <rFont val="ＭＳ 明朝"/>
        <family val="1"/>
        <charset val="128"/>
      </rPr>
      <t xml:space="preserve">Ca</t>
    </r>
    <r>
      <rPr>
        <vertAlign val="superscript"/>
        <sz val="11"/>
        <rFont val="ＭＳ 明朝"/>
        <family val="1"/>
        <charset val="128"/>
      </rPr>
      <t xml:space="preserve">2+</t>
    </r>
  </si>
  <si>
    <r>
      <rPr>
        <sz val="11"/>
        <rFont val="ＭＳ 明朝"/>
        <family val="1"/>
        <charset val="128"/>
      </rPr>
      <t xml:space="preserve">Mg</t>
    </r>
    <r>
      <rPr>
        <vertAlign val="superscript"/>
        <sz val="11"/>
        <rFont val="ＭＳ 明朝"/>
        <family val="1"/>
        <charset val="128"/>
      </rPr>
      <t xml:space="preserve">2+</t>
    </r>
  </si>
  <si>
    <r>
      <rPr>
        <sz val="11"/>
        <rFont val="ＭＳ 明朝"/>
        <family val="1"/>
        <charset val="128"/>
      </rPr>
      <t xml:space="preserve">K</t>
    </r>
    <r>
      <rPr>
        <vertAlign val="superscript"/>
        <sz val="11"/>
        <rFont val="ＭＳ 明朝"/>
        <family val="1"/>
        <charset val="128"/>
      </rPr>
      <t xml:space="preserve">+</t>
    </r>
  </si>
  <si>
    <r>
      <rPr>
        <sz val="11"/>
        <rFont val="ＭＳ 明朝"/>
        <family val="1"/>
        <charset val="128"/>
      </rPr>
      <t xml:space="preserve">Na</t>
    </r>
    <r>
      <rPr>
        <vertAlign val="superscript"/>
        <sz val="11"/>
        <rFont val="ＭＳ 明朝"/>
        <family val="1"/>
        <charset val="128"/>
      </rPr>
      <t xml:space="preserve">+</t>
    </r>
  </si>
  <si>
    <r>
      <rPr>
        <sz val="11"/>
        <rFont val="Noto Sans"/>
        <family val="2"/>
      </rPr>
      <t xml:space="preserve">ＳＯ</t>
    </r>
    <r>
      <rPr>
        <vertAlign val="subscript"/>
        <sz val="11"/>
        <rFont val="ＭＳ 明朝"/>
        <family val="1"/>
        <charset val="128"/>
      </rPr>
      <t xml:space="preserve">4</t>
    </r>
    <r>
      <rPr>
        <vertAlign val="superscript"/>
        <sz val="11"/>
        <rFont val="ＭＳ 明朝"/>
        <family val="1"/>
        <charset val="128"/>
      </rPr>
      <t xml:space="preserve">2-</t>
    </r>
  </si>
  <si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明朝"/>
        <family val="1"/>
        <charset val="128"/>
      </rPr>
      <t xml:space="preserve">3</t>
    </r>
    <r>
      <rPr>
        <vertAlign val="superscript"/>
        <sz val="11"/>
        <rFont val="ＭＳ 明朝"/>
        <family val="1"/>
        <charset val="128"/>
      </rPr>
      <t xml:space="preserve">-</t>
    </r>
  </si>
  <si>
    <r>
      <rPr>
        <sz val="11"/>
        <rFont val="ＭＳ 明朝"/>
        <family val="1"/>
        <charset val="128"/>
      </rPr>
      <t xml:space="preserve">Cl</t>
    </r>
    <r>
      <rPr>
        <vertAlign val="superscript"/>
        <sz val="11"/>
        <rFont val="ＭＳ 明朝"/>
        <family val="1"/>
        <charset val="128"/>
      </rPr>
      <t xml:space="preserve">-</t>
    </r>
  </si>
  <si>
    <r>
      <rPr>
        <sz val="11"/>
        <rFont val="ＭＳ 明朝"/>
        <family val="1"/>
        <charset val="128"/>
      </rPr>
      <t xml:space="preserve">n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明朝"/>
        <family val="1"/>
        <charset val="128"/>
      </rPr>
      <t xml:space="preserve">4</t>
    </r>
    <r>
      <rPr>
        <vertAlign val="superscript"/>
        <sz val="11"/>
        <rFont val="ＭＳ 明朝"/>
        <family val="1"/>
        <charset val="128"/>
      </rPr>
      <t xml:space="preserve">2-</t>
    </r>
  </si>
  <si>
    <r>
      <rPr>
        <sz val="11"/>
        <rFont val="ＭＳ 明朝"/>
        <family val="1"/>
        <charset val="128"/>
      </rPr>
      <t xml:space="preserve">mmol/</t>
    </r>
    <r>
      <rPr>
        <sz val="11"/>
        <rFont val="Noto Sans"/>
        <family val="2"/>
      </rPr>
      <t xml:space="preserve">㎡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0_ "/>
    <numFmt numFmtId="168" formatCode="0.00_ "/>
    <numFmt numFmtId="169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vertAlign val="subscript"/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49"/>
    <col collapsed="false" customWidth="true" hidden="false" outlineLevel="0" max="9" min="4" style="0" width="6.25"/>
    <col collapsed="false" customWidth="true" hidden="false" outlineLevel="0" max="10" min="10" style="0" width="7.37"/>
    <col collapsed="false" customWidth="true" hidden="false" outlineLevel="0" max="12" min="11" style="0" width="6.25"/>
    <col collapsed="false" customWidth="true" hidden="false" outlineLevel="0" max="13" min="13" style="0" width="7.62"/>
    <col collapsed="false" customWidth="true" hidden="false" outlineLevel="0" max="14" min="14" style="0" width="10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3"/>
    </row>
    <row r="3" customFormat="false" ht="16.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 t="s">
        <v>9</v>
      </c>
      <c r="L3" s="7" t="s">
        <v>10</v>
      </c>
      <c r="M3" s="7" t="s">
        <v>11</v>
      </c>
      <c r="N3" s="9" t="s">
        <v>12</v>
      </c>
    </row>
    <row r="4" customFormat="false" ht="14.25" hidden="false" customHeight="false" outlineLevel="0" collapsed="false">
      <c r="B4" s="10"/>
      <c r="C4" s="11" t="s">
        <v>13</v>
      </c>
      <c r="D4" s="12"/>
      <c r="E4" s="13"/>
      <c r="F4" s="14"/>
      <c r="G4" s="14"/>
      <c r="H4" s="14"/>
      <c r="I4" s="15" t="s">
        <v>14</v>
      </c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5</v>
      </c>
      <c r="C5" s="18" t="n">
        <v>1698</v>
      </c>
      <c r="D5" s="19" t="n">
        <v>5.00246253465776</v>
      </c>
      <c r="E5" s="20" t="n">
        <v>9.94</v>
      </c>
      <c r="F5" s="20" t="n">
        <v>23.57</v>
      </c>
      <c r="G5" s="20" t="n">
        <v>10.18</v>
      </c>
      <c r="H5" s="20" t="n">
        <v>5.96</v>
      </c>
      <c r="I5" s="20" t="n">
        <v>3.61</v>
      </c>
      <c r="J5" s="20" t="n">
        <v>18.01</v>
      </c>
      <c r="K5" s="20" t="n">
        <v>16.87</v>
      </c>
      <c r="L5" s="20" t="n">
        <v>17.58</v>
      </c>
      <c r="M5" s="20" t="n">
        <v>34.18</v>
      </c>
      <c r="N5" s="21" t="n">
        <v>16.35</v>
      </c>
    </row>
    <row r="6" customFormat="false" ht="13.5" hidden="false" customHeight="false" outlineLevel="0" collapsed="false">
      <c r="B6" s="17" t="s">
        <v>16</v>
      </c>
      <c r="C6" s="18" t="n">
        <v>1374</v>
      </c>
      <c r="D6" s="19" t="n">
        <v>5.00252783367647</v>
      </c>
      <c r="E6" s="20" t="n">
        <v>9.94</v>
      </c>
      <c r="F6" s="20" t="n">
        <v>24.81</v>
      </c>
      <c r="G6" s="20" t="n">
        <v>9.48</v>
      </c>
      <c r="H6" s="20" t="n">
        <v>6.68</v>
      </c>
      <c r="I6" s="20" t="n">
        <v>2.87</v>
      </c>
      <c r="J6" s="20" t="n">
        <v>21.54</v>
      </c>
      <c r="K6" s="20" t="n">
        <v>19.88</v>
      </c>
      <c r="L6" s="20" t="n">
        <v>12.31</v>
      </c>
      <c r="M6" s="20" t="n">
        <v>41.92</v>
      </c>
      <c r="N6" s="21" t="n">
        <v>19.27</v>
      </c>
    </row>
    <row r="7" customFormat="false" ht="13.5" hidden="false" customHeight="false" outlineLevel="0" collapsed="false">
      <c r="B7" s="17" t="s">
        <v>17</v>
      </c>
      <c r="C7" s="18" t="n">
        <v>1765</v>
      </c>
      <c r="D7" s="19" t="n">
        <v>4.84545830913002</v>
      </c>
      <c r="E7" s="20" t="n">
        <v>14.27</v>
      </c>
      <c r="F7" s="20" t="n">
        <v>14.52</v>
      </c>
      <c r="G7" s="20" t="n">
        <v>5.92</v>
      </c>
      <c r="H7" s="20" t="n">
        <v>5.14</v>
      </c>
      <c r="I7" s="20" t="n">
        <v>2.46</v>
      </c>
      <c r="J7" s="20" t="n">
        <v>19.25</v>
      </c>
      <c r="K7" s="20" t="n">
        <v>11.72</v>
      </c>
      <c r="L7" s="20" t="n">
        <v>8.82</v>
      </c>
      <c r="M7" s="20" t="n">
        <v>37.4</v>
      </c>
      <c r="N7" s="21" t="n">
        <v>11.17</v>
      </c>
    </row>
    <row r="8" customFormat="false" ht="13.5" hidden="false" customHeight="false" outlineLevel="0" collapsed="false">
      <c r="B8" s="22" t="s">
        <v>18</v>
      </c>
      <c r="C8" s="18" t="n">
        <v>1326</v>
      </c>
      <c r="D8" s="19" t="n">
        <v>4.96584869304266</v>
      </c>
      <c r="E8" s="20" t="n">
        <v>10.82</v>
      </c>
      <c r="F8" s="20" t="n">
        <v>20.64</v>
      </c>
      <c r="G8" s="20" t="n">
        <v>6.88</v>
      </c>
      <c r="H8" s="20" t="n">
        <v>6.26</v>
      </c>
      <c r="I8" s="20" t="n">
        <v>4.29</v>
      </c>
      <c r="J8" s="20" t="n">
        <v>29.56</v>
      </c>
      <c r="K8" s="20" t="n">
        <v>15.63</v>
      </c>
      <c r="L8" s="20" t="n">
        <v>9.98</v>
      </c>
      <c r="M8" s="20" t="n">
        <v>54.93</v>
      </c>
      <c r="N8" s="21" t="n">
        <v>14.78</v>
      </c>
    </row>
    <row r="9" customFormat="false" ht="13.5" hidden="false" customHeight="false" outlineLevel="0" collapsed="false">
      <c r="B9" s="17" t="s">
        <v>19</v>
      </c>
      <c r="C9" s="18" t="n">
        <v>1549</v>
      </c>
      <c r="D9" s="19" t="n">
        <v>5.28160450314224</v>
      </c>
      <c r="E9" s="20" t="n">
        <v>5.23</v>
      </c>
      <c r="F9" s="20" t="n">
        <v>19.06</v>
      </c>
      <c r="G9" s="20" t="n">
        <v>7.5</v>
      </c>
      <c r="H9" s="20" t="n">
        <v>9.07</v>
      </c>
      <c r="I9" s="20" t="n">
        <v>4.78</v>
      </c>
      <c r="J9" s="20" t="n">
        <v>68.15</v>
      </c>
      <c r="K9" s="20" t="n">
        <v>14.44</v>
      </c>
      <c r="L9" s="20" t="n">
        <v>7.92</v>
      </c>
      <c r="M9" s="20" t="n">
        <v>110.84</v>
      </c>
      <c r="N9" s="21" t="n">
        <v>12.49</v>
      </c>
    </row>
    <row r="10" customFormat="false" ht="13.5" hidden="false" customHeight="false" outlineLevel="0" collapsed="false">
      <c r="B10" s="17" t="s">
        <v>20</v>
      </c>
      <c r="C10" s="18" t="n">
        <v>1242</v>
      </c>
      <c r="D10" s="19" t="n">
        <v>4.87068479281932</v>
      </c>
      <c r="E10" s="20" t="n">
        <v>13.47</v>
      </c>
      <c r="F10" s="20" t="n">
        <v>12.25</v>
      </c>
      <c r="G10" s="20" t="n">
        <v>5.84</v>
      </c>
      <c r="H10" s="20" t="n">
        <v>4.88</v>
      </c>
      <c r="I10" s="20" t="n">
        <v>2.39</v>
      </c>
      <c r="J10" s="20" t="n">
        <v>16.43</v>
      </c>
      <c r="K10" s="20" t="n">
        <v>10.87</v>
      </c>
      <c r="L10" s="20" t="n">
        <v>8.32</v>
      </c>
      <c r="M10" s="20" t="n">
        <v>33.89</v>
      </c>
      <c r="N10" s="21" t="n">
        <v>10.4</v>
      </c>
    </row>
    <row r="11" customFormat="false" ht="13.5" hidden="false" customHeight="false" outlineLevel="0" collapsed="false">
      <c r="B11" s="17" t="s">
        <v>21</v>
      </c>
      <c r="C11" s="18" t="n">
        <v>1421</v>
      </c>
      <c r="D11" s="19" t="n">
        <v>4.89056096307434</v>
      </c>
      <c r="E11" s="20" t="n">
        <v>12.87</v>
      </c>
      <c r="F11" s="20" t="n">
        <v>12.9</v>
      </c>
      <c r="G11" s="20" t="n">
        <v>6.29</v>
      </c>
      <c r="H11" s="20" t="n">
        <v>7.99</v>
      </c>
      <c r="I11" s="20" t="n">
        <v>3.04</v>
      </c>
      <c r="J11" s="20" t="n">
        <v>56.89</v>
      </c>
      <c r="K11" s="20" t="n">
        <v>12.87</v>
      </c>
      <c r="L11" s="20" t="n">
        <v>6.95</v>
      </c>
      <c r="M11" s="20" t="n">
        <v>93.03</v>
      </c>
      <c r="N11" s="21" t="n">
        <v>11.23</v>
      </c>
    </row>
    <row r="12" customFormat="false" ht="13.5" hidden="false" customHeight="false" outlineLevel="0" collapsed="false">
      <c r="B12" s="23" t="s">
        <v>22</v>
      </c>
      <c r="C12" s="18" t="n">
        <v>1235</v>
      </c>
      <c r="D12" s="24" t="n">
        <v>4.960999651491</v>
      </c>
      <c r="E12" s="20" t="n">
        <v>10.94</v>
      </c>
      <c r="F12" s="20" t="n">
        <v>12.11</v>
      </c>
      <c r="G12" s="20" t="n">
        <v>5.99</v>
      </c>
      <c r="H12" s="20" t="n">
        <v>5.26</v>
      </c>
      <c r="I12" s="20" t="n">
        <v>3.16</v>
      </c>
      <c r="J12" s="20" t="n">
        <v>22.2</v>
      </c>
      <c r="K12" s="20" t="n">
        <v>10.1</v>
      </c>
      <c r="L12" s="20" t="n">
        <v>6.46</v>
      </c>
      <c r="M12" s="20" t="n">
        <v>42.4</v>
      </c>
      <c r="N12" s="21" t="n">
        <v>9.46</v>
      </c>
    </row>
    <row r="13" customFormat="false" ht="13.5" hidden="false" customHeight="false" outlineLevel="0" collapsed="false">
      <c r="B13" s="25" t="s">
        <v>23</v>
      </c>
      <c r="C13" s="26" t="n">
        <f aca="false">AVERAGE(C5:C12)</f>
        <v>1451.25</v>
      </c>
      <c r="D13" s="27" t="n">
        <v>4.96204361153897</v>
      </c>
      <c r="E13" s="28" t="n">
        <f aca="false">AVERAGE(E5:E12)</f>
        <v>10.935</v>
      </c>
      <c r="F13" s="28" t="n">
        <f aca="false">AVERAGE(F5:F12)</f>
        <v>17.4825</v>
      </c>
      <c r="G13" s="28" t="n">
        <f aca="false">AVERAGE(G5:G12)</f>
        <v>7.26</v>
      </c>
      <c r="H13" s="28" t="n">
        <f aca="false">AVERAGE(H5:H12)</f>
        <v>6.405</v>
      </c>
      <c r="I13" s="28" t="n">
        <f aca="false">AVERAGE(I5:I12)</f>
        <v>3.325</v>
      </c>
      <c r="J13" s="28" t="n">
        <f aca="false">AVERAGE(J5:J12)</f>
        <v>31.50375</v>
      </c>
      <c r="K13" s="28" t="n">
        <f aca="false">AVERAGE(K5:K12)</f>
        <v>14.0475</v>
      </c>
      <c r="L13" s="28" t="n">
        <f aca="false">AVERAGE(L5:L12)</f>
        <v>9.7925</v>
      </c>
      <c r="M13" s="28" t="n">
        <f aca="false">AVERAGE(M5:M12)</f>
        <v>56.07375</v>
      </c>
      <c r="N13" s="29" t="n">
        <f aca="false">AVERAGE(N5:N12)</f>
        <v>13.14375</v>
      </c>
    </row>
    <row r="16" customFormat="false" ht="13.5" hidden="false" customHeight="false" outlineLevel="0" collapsed="false">
      <c r="A16" s="1" t="s">
        <v>24</v>
      </c>
    </row>
    <row r="17" customFormat="false" ht="14.25" hidden="false" customHeight="false" outlineLevel="0" collapsed="false">
      <c r="C17" s="2"/>
      <c r="D17" s="2"/>
      <c r="E17" s="2"/>
      <c r="J17" s="3"/>
    </row>
    <row r="18" customFormat="false" ht="16.5" hidden="false" customHeight="false" outlineLevel="0" collapsed="false">
      <c r="B18" s="4"/>
      <c r="C18" s="30" t="s">
        <v>1</v>
      </c>
      <c r="D18" s="31" t="s">
        <v>2</v>
      </c>
      <c r="E18" s="32" t="s">
        <v>3</v>
      </c>
      <c r="F18" s="7" t="s">
        <v>4</v>
      </c>
      <c r="G18" s="7" t="s">
        <v>5</v>
      </c>
      <c r="H18" s="7" t="s">
        <v>6</v>
      </c>
      <c r="I18" s="7" t="s">
        <v>7</v>
      </c>
      <c r="J18" s="7" t="s">
        <v>8</v>
      </c>
      <c r="K18" s="8" t="s">
        <v>9</v>
      </c>
      <c r="L18" s="7" t="s">
        <v>10</v>
      </c>
      <c r="M18" s="7" t="s">
        <v>11</v>
      </c>
      <c r="N18" s="9" t="s">
        <v>12</v>
      </c>
    </row>
    <row r="19" customFormat="false" ht="14.25" hidden="false" customHeight="false" outlineLevel="0" collapsed="false">
      <c r="B19" s="10"/>
      <c r="C19" s="33" t="s">
        <v>13</v>
      </c>
      <c r="D19" s="13"/>
      <c r="E19" s="34"/>
      <c r="F19" s="14"/>
      <c r="G19" s="14"/>
      <c r="H19" s="14"/>
      <c r="I19" s="15" t="s">
        <v>25</v>
      </c>
      <c r="J19" s="14"/>
      <c r="K19" s="14"/>
      <c r="L19" s="14"/>
      <c r="M19" s="14"/>
      <c r="N19" s="16"/>
    </row>
    <row r="20" customFormat="false" ht="13.5" hidden="false" customHeight="false" outlineLevel="0" collapsed="false">
      <c r="B20" s="17" t="s">
        <v>15</v>
      </c>
      <c r="C20" s="35" t="n">
        <v>1698</v>
      </c>
      <c r="D20" s="36" t="n">
        <v>5</v>
      </c>
      <c r="E20" s="37" t="n">
        <v>16.88</v>
      </c>
      <c r="F20" s="38" t="n">
        <v>40.02</v>
      </c>
      <c r="G20" s="38" t="n">
        <v>17.28</v>
      </c>
      <c r="H20" s="38" t="n">
        <v>10.12</v>
      </c>
      <c r="I20" s="38" t="n">
        <v>6.12</v>
      </c>
      <c r="J20" s="38" t="n">
        <v>30.57</v>
      </c>
      <c r="K20" s="38" t="n">
        <v>28.64</v>
      </c>
      <c r="L20" s="38" t="n">
        <v>29.84</v>
      </c>
      <c r="M20" s="38" t="n">
        <v>58.04</v>
      </c>
      <c r="N20" s="39" t="n">
        <v>27.77</v>
      </c>
    </row>
    <row r="21" customFormat="false" ht="13.5" hidden="false" customHeight="false" outlineLevel="0" collapsed="false">
      <c r="B21" s="17" t="s">
        <v>16</v>
      </c>
      <c r="C21" s="35" t="n">
        <v>1374</v>
      </c>
      <c r="D21" s="40" t="n">
        <v>5</v>
      </c>
      <c r="E21" s="37" t="n">
        <v>13.66</v>
      </c>
      <c r="F21" s="38" t="n">
        <v>34.09</v>
      </c>
      <c r="G21" s="38" t="n">
        <v>13.02</v>
      </c>
      <c r="H21" s="38" t="n">
        <v>9.18</v>
      </c>
      <c r="I21" s="38" t="n">
        <v>3.94</v>
      </c>
      <c r="J21" s="38" t="n">
        <v>29.6</v>
      </c>
      <c r="K21" s="38" t="n">
        <v>27.33</v>
      </c>
      <c r="L21" s="38" t="n">
        <v>16.92</v>
      </c>
      <c r="M21" s="38" t="n">
        <v>57.61</v>
      </c>
      <c r="N21" s="39" t="n">
        <v>26.48</v>
      </c>
    </row>
    <row r="22" customFormat="false" ht="13.5" hidden="false" customHeight="false" outlineLevel="0" collapsed="false">
      <c r="B22" s="17" t="s">
        <v>17</v>
      </c>
      <c r="C22" s="35" t="n">
        <v>1765</v>
      </c>
      <c r="D22" s="40" t="n">
        <v>4.85</v>
      </c>
      <c r="E22" s="37" t="n">
        <v>25.19</v>
      </c>
      <c r="F22" s="38" t="n">
        <v>25.64</v>
      </c>
      <c r="G22" s="38" t="n">
        <v>10.44</v>
      </c>
      <c r="H22" s="38" t="n">
        <v>9.07</v>
      </c>
      <c r="I22" s="38" t="n">
        <v>4.34</v>
      </c>
      <c r="J22" s="38" t="n">
        <v>33.97</v>
      </c>
      <c r="K22" s="38" t="n">
        <v>20.69</v>
      </c>
      <c r="L22" s="38" t="n">
        <v>15.56</v>
      </c>
      <c r="M22" s="38" t="n">
        <v>66.02</v>
      </c>
      <c r="N22" s="39" t="n">
        <v>19.71</v>
      </c>
    </row>
    <row r="23" customFormat="false" ht="13.5" hidden="false" customHeight="false" outlineLevel="0" collapsed="false">
      <c r="B23" s="22" t="s">
        <v>18</v>
      </c>
      <c r="C23" s="35" t="n">
        <v>1326</v>
      </c>
      <c r="D23" s="40" t="n">
        <v>4.97</v>
      </c>
      <c r="E23" s="37" t="n">
        <v>14.34</v>
      </c>
      <c r="F23" s="38" t="n">
        <v>27.37</v>
      </c>
      <c r="G23" s="38" t="n">
        <v>9.12</v>
      </c>
      <c r="H23" s="38" t="n">
        <v>8.3</v>
      </c>
      <c r="I23" s="38" t="n">
        <v>5.69</v>
      </c>
      <c r="J23" s="38" t="n">
        <v>39.2</v>
      </c>
      <c r="K23" s="38" t="n">
        <v>20.73</v>
      </c>
      <c r="L23" s="38" t="n">
        <v>13.24</v>
      </c>
      <c r="M23" s="38" t="n">
        <v>72.84</v>
      </c>
      <c r="N23" s="39" t="n">
        <v>19.6</v>
      </c>
    </row>
    <row r="24" customFormat="false" ht="13.5" hidden="false" customHeight="false" outlineLevel="0" collapsed="false">
      <c r="B24" s="17" t="s">
        <v>19</v>
      </c>
      <c r="C24" s="35" t="n">
        <v>1549</v>
      </c>
      <c r="D24" s="40" t="n">
        <v>5.28</v>
      </c>
      <c r="E24" s="37" t="n">
        <v>8.1</v>
      </c>
      <c r="F24" s="38" t="n">
        <v>29.52</v>
      </c>
      <c r="G24" s="38" t="n">
        <v>11.62</v>
      </c>
      <c r="H24" s="38" t="n">
        <v>14.05</v>
      </c>
      <c r="I24" s="38" t="n">
        <v>7.4</v>
      </c>
      <c r="J24" s="38" t="n">
        <v>105.56</v>
      </c>
      <c r="K24" s="38" t="n">
        <v>22.37</v>
      </c>
      <c r="L24" s="38" t="n">
        <v>12.27</v>
      </c>
      <c r="M24" s="38" t="n">
        <v>171.67</v>
      </c>
      <c r="N24" s="39" t="n">
        <v>19.34</v>
      </c>
    </row>
    <row r="25" customFormat="false" ht="13.5" hidden="false" customHeight="false" outlineLevel="0" collapsed="false">
      <c r="B25" s="17" t="s">
        <v>20</v>
      </c>
      <c r="C25" s="35" t="n">
        <v>1242</v>
      </c>
      <c r="D25" s="40" t="n">
        <v>4.87</v>
      </c>
      <c r="E25" s="37" t="n">
        <v>16.73</v>
      </c>
      <c r="F25" s="38" t="n">
        <v>15.21</v>
      </c>
      <c r="G25" s="38" t="n">
        <v>7.25</v>
      </c>
      <c r="H25" s="38" t="n">
        <v>6.07</v>
      </c>
      <c r="I25" s="38" t="n">
        <v>2.97</v>
      </c>
      <c r="J25" s="38" t="n">
        <v>20.41</v>
      </c>
      <c r="K25" s="38" t="n">
        <v>13.5</v>
      </c>
      <c r="L25" s="38" t="n">
        <v>10.34</v>
      </c>
      <c r="M25" s="38" t="n">
        <v>42.1</v>
      </c>
      <c r="N25" s="39" t="n">
        <v>12.91</v>
      </c>
    </row>
    <row r="26" customFormat="false" ht="13.5" hidden="false" customHeight="false" outlineLevel="0" collapsed="false">
      <c r="B26" s="17" t="s">
        <v>21</v>
      </c>
      <c r="C26" s="35" t="n">
        <v>1421</v>
      </c>
      <c r="D26" s="40" t="n">
        <v>4.89</v>
      </c>
      <c r="E26" s="37" t="n">
        <v>18.28</v>
      </c>
      <c r="F26" s="38" t="n">
        <v>18.33</v>
      </c>
      <c r="G26" s="38" t="n">
        <v>8.94</v>
      </c>
      <c r="H26" s="38" t="n">
        <v>11.35</v>
      </c>
      <c r="I26" s="38" t="n">
        <v>4.32</v>
      </c>
      <c r="J26" s="38" t="n">
        <v>80.84</v>
      </c>
      <c r="K26" s="38" t="n">
        <v>18.29</v>
      </c>
      <c r="L26" s="38" t="n">
        <v>9.88</v>
      </c>
      <c r="M26" s="38" t="n">
        <v>132.19</v>
      </c>
      <c r="N26" s="39" t="n">
        <v>15.96</v>
      </c>
    </row>
    <row r="27" customFormat="false" ht="13.5" hidden="false" customHeight="false" outlineLevel="0" collapsed="false">
      <c r="B27" s="23" t="s">
        <v>22</v>
      </c>
      <c r="C27" s="35" t="n">
        <v>1235</v>
      </c>
      <c r="D27" s="41" t="n">
        <v>4.96</v>
      </c>
      <c r="E27" s="37" t="n">
        <v>13.51</v>
      </c>
      <c r="F27" s="38" t="n">
        <v>14.95</v>
      </c>
      <c r="G27" s="38" t="n">
        <v>7.4</v>
      </c>
      <c r="H27" s="38" t="n">
        <v>6.5</v>
      </c>
      <c r="I27" s="38" t="n">
        <v>3.91</v>
      </c>
      <c r="J27" s="38" t="n">
        <v>27.41</v>
      </c>
      <c r="K27" s="38" t="n">
        <v>12.47</v>
      </c>
      <c r="L27" s="38" t="n">
        <v>7.97</v>
      </c>
      <c r="M27" s="38" t="n">
        <v>52.36</v>
      </c>
      <c r="N27" s="39" t="n">
        <v>11.68</v>
      </c>
    </row>
    <row r="28" customFormat="false" ht="13.5" hidden="false" customHeight="false" outlineLevel="0" collapsed="false">
      <c r="B28" s="25" t="s">
        <v>23</v>
      </c>
      <c r="C28" s="42" t="n">
        <f aca="false">AVERAGE(C20:C27)</f>
        <v>1451.25</v>
      </c>
      <c r="D28" s="27" t="n">
        <v>4.96</v>
      </c>
      <c r="E28" s="43" t="n">
        <f aca="false">AVERAGE(E20:E27)</f>
        <v>15.83625</v>
      </c>
      <c r="F28" s="28" t="n">
        <f aca="false">AVERAGE(F20:F27)</f>
        <v>25.64125</v>
      </c>
      <c r="G28" s="28" t="n">
        <f aca="false">AVERAGE(G20:G27)</f>
        <v>10.63375</v>
      </c>
      <c r="H28" s="28" t="n">
        <f aca="false">AVERAGE(H20:H27)</f>
        <v>9.33</v>
      </c>
      <c r="I28" s="28" t="n">
        <f aca="false">AVERAGE(I20:I27)</f>
        <v>4.83625</v>
      </c>
      <c r="J28" s="28" t="n">
        <f aca="false">AVERAGE(J20:J27)</f>
        <v>45.945</v>
      </c>
      <c r="K28" s="28" t="n">
        <f aca="false">AVERAGE(K20:K27)</f>
        <v>20.5025</v>
      </c>
      <c r="L28" s="28" t="n">
        <f aca="false">AVERAGE(L20:L27)</f>
        <v>14.5025</v>
      </c>
      <c r="M28" s="28" t="n">
        <f aca="false">AVERAGE(M20:M27)</f>
        <v>81.60375</v>
      </c>
      <c r="N28" s="29" t="n">
        <f aca="false">AVERAGE(N20:N27)</f>
        <v>19.181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7" min="7" style="0" width="7.99"/>
    <col collapsed="false" customWidth="true" hidden="false" outlineLevel="0" max="8" min="8" style="0" width="6.25"/>
    <col collapsed="false" customWidth="true" hidden="false" outlineLevel="0" max="9" min="9" style="0" width="7.99"/>
    <col collapsed="false" customWidth="true" hidden="false" outlineLevel="0" max="11" min="10" style="0" width="7.37"/>
    <col collapsed="false" customWidth="true" hidden="false" outlineLevel="0" max="12" min="12" style="0" width="8.36"/>
    <col collapsed="false" customWidth="true" hidden="false" outlineLevel="0" max="13" min="13" style="0" width="11.75"/>
  </cols>
  <sheetData>
    <row r="1" customFormat="false" ht="13.5" hidden="false" customHeight="false" outlineLevel="0" collapsed="false">
      <c r="A1" s="1" t="s">
        <v>24</v>
      </c>
    </row>
    <row r="2" customFormat="false" ht="13.5" hidden="false" customHeight="false" outlineLevel="0" collapsed="false">
      <c r="B2" s="44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3.5" hidden="false" customHeight="false" outlineLevel="0" collapsed="false">
      <c r="B3" s="47" t="s">
        <v>1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6.5" hidden="false" customHeight="false" outlineLevel="0" collapsed="false">
      <c r="B4" s="49" t="s">
        <v>26</v>
      </c>
      <c r="C4" s="50" t="s">
        <v>1</v>
      </c>
      <c r="D4" s="51" t="s">
        <v>27</v>
      </c>
      <c r="E4" s="52" t="s">
        <v>28</v>
      </c>
      <c r="F4" s="52" t="s">
        <v>29</v>
      </c>
      <c r="G4" s="52" t="s">
        <v>30</v>
      </c>
      <c r="H4" s="52" t="s">
        <v>31</v>
      </c>
      <c r="I4" s="52" t="s">
        <v>32</v>
      </c>
      <c r="J4" s="8" t="s">
        <v>33</v>
      </c>
      <c r="K4" s="52" t="s">
        <v>34</v>
      </c>
      <c r="L4" s="52" t="s">
        <v>35</v>
      </c>
      <c r="M4" s="53" t="s">
        <v>36</v>
      </c>
    </row>
    <row r="5" customFormat="false" ht="14.25" hidden="false" customHeight="false" outlineLevel="0" collapsed="false">
      <c r="B5" s="49"/>
      <c r="C5" s="54" t="s">
        <v>13</v>
      </c>
      <c r="D5" s="55"/>
      <c r="E5" s="56"/>
      <c r="F5" s="56"/>
      <c r="G5" s="56"/>
      <c r="H5" s="57" t="s">
        <v>37</v>
      </c>
      <c r="I5" s="56"/>
      <c r="J5" s="56"/>
      <c r="K5" s="56"/>
      <c r="L5" s="56"/>
      <c r="M5" s="58"/>
    </row>
    <row r="6" customFormat="false" ht="13.5" hidden="false" customHeight="false" outlineLevel="0" collapsed="false">
      <c r="B6" s="59" t="s">
        <v>38</v>
      </c>
      <c r="C6" s="60" t="n">
        <v>150.391595033429</v>
      </c>
      <c r="D6" s="61" t="n">
        <v>2.05542763675915</v>
      </c>
      <c r="E6" s="62" t="n">
        <v>1.35052319265053</v>
      </c>
      <c r="F6" s="62" t="n">
        <v>0.817998196539109</v>
      </c>
      <c r="G6" s="62" t="n">
        <v>0.649572911497739</v>
      </c>
      <c r="H6" s="62" t="n">
        <v>0.284628594180914</v>
      </c>
      <c r="I6" s="62" t="n">
        <v>1.09197375524272</v>
      </c>
      <c r="J6" s="62" t="n">
        <v>1.50923899242375</v>
      </c>
      <c r="K6" s="62" t="n">
        <v>0.853698459147992</v>
      </c>
      <c r="L6" s="62" t="n">
        <v>2.32056988669353</v>
      </c>
      <c r="M6" s="63" t="n">
        <v>1.47786435610822</v>
      </c>
    </row>
    <row r="7" customFormat="false" ht="13.5" hidden="false" customHeight="false" outlineLevel="0" collapsed="false">
      <c r="B7" s="59" t="s">
        <v>39</v>
      </c>
      <c r="C7" s="60" t="n">
        <v>88.4718242597899</v>
      </c>
      <c r="D7" s="61" t="n">
        <v>1.20915954523689</v>
      </c>
      <c r="E7" s="62" t="n">
        <v>1.66252485721002</v>
      </c>
      <c r="F7" s="62" t="n">
        <v>0.516527117684402</v>
      </c>
      <c r="G7" s="62" t="n">
        <v>0.382128405893786</v>
      </c>
      <c r="H7" s="62" t="n">
        <v>0.319041616895917</v>
      </c>
      <c r="I7" s="62" t="n">
        <v>0.134631036917072</v>
      </c>
      <c r="J7" s="62" t="n">
        <v>1.12362716632254</v>
      </c>
      <c r="K7" s="62" t="n">
        <v>1.04294313068709</v>
      </c>
      <c r="L7" s="62" t="n">
        <v>1.3476667165102</v>
      </c>
      <c r="M7" s="63" t="n">
        <v>1.1197589416516</v>
      </c>
    </row>
    <row r="8" customFormat="false" ht="13.5" hidden="false" customHeight="false" outlineLevel="0" collapsed="false">
      <c r="B8" s="59" t="s">
        <v>40</v>
      </c>
      <c r="C8" s="60" t="n">
        <v>199.245463228271</v>
      </c>
      <c r="D8" s="61" t="n">
        <v>5.95754138077737</v>
      </c>
      <c r="E8" s="62" t="n">
        <v>4.13069862790318</v>
      </c>
      <c r="F8" s="62" t="n">
        <v>1.25274093646518</v>
      </c>
      <c r="G8" s="62" t="n">
        <v>0.606506140637272</v>
      </c>
      <c r="H8" s="62" t="n">
        <v>0.85099724703635</v>
      </c>
      <c r="I8" s="62" t="n">
        <v>0.415816618911175</v>
      </c>
      <c r="J8" s="62" t="n">
        <v>3.88493392282482</v>
      </c>
      <c r="K8" s="62" t="n">
        <v>3.21311825880134</v>
      </c>
      <c r="L8" s="62" t="n">
        <v>1.66365746447301</v>
      </c>
      <c r="M8" s="63" t="n">
        <v>3.87298666206909</v>
      </c>
    </row>
    <row r="9" customFormat="false" ht="13.5" hidden="false" customHeight="false" outlineLevel="0" collapsed="false">
      <c r="B9" s="59" t="s">
        <v>41</v>
      </c>
      <c r="C9" s="60" t="n">
        <v>77.4021012416428</v>
      </c>
      <c r="D9" s="61" t="n">
        <v>1.36279765278972</v>
      </c>
      <c r="E9" s="62" t="n">
        <v>1.46308849907983</v>
      </c>
      <c r="F9" s="62" t="n">
        <v>0.484728727835637</v>
      </c>
      <c r="G9" s="62" t="n">
        <v>0.321580099769886</v>
      </c>
      <c r="H9" s="62" t="n">
        <v>0.231612425710287</v>
      </c>
      <c r="I9" s="62" t="n">
        <v>0.117785806237283</v>
      </c>
      <c r="J9" s="62" t="n">
        <v>1.10390254737717</v>
      </c>
      <c r="K9" s="62" t="n">
        <v>1.17457470195752</v>
      </c>
      <c r="L9" s="62" t="n">
        <v>0.648474585860872</v>
      </c>
      <c r="M9" s="63" t="n">
        <v>1.10051832058959</v>
      </c>
    </row>
    <row r="10" customFormat="false" ht="13.5" hidden="false" customHeight="false" outlineLevel="0" collapsed="false">
      <c r="B10" s="59" t="s">
        <v>42</v>
      </c>
      <c r="C10" s="60" t="n">
        <v>166.561604584527</v>
      </c>
      <c r="D10" s="61" t="n">
        <v>1.25098909008614</v>
      </c>
      <c r="E10" s="62" t="n">
        <v>1.13564730398541</v>
      </c>
      <c r="F10" s="62" t="n">
        <v>0.735563972341849</v>
      </c>
      <c r="G10" s="62" t="n">
        <v>0.51386755836444</v>
      </c>
      <c r="H10" s="62" t="n">
        <v>0.110757077217333</v>
      </c>
      <c r="I10" s="62" t="n">
        <v>0</v>
      </c>
      <c r="J10" s="62" t="n">
        <v>0.64502307834108</v>
      </c>
      <c r="K10" s="62" t="n">
        <v>0.247116071952532</v>
      </c>
      <c r="L10" s="62" t="n">
        <v>0.770552980306416</v>
      </c>
      <c r="M10" s="63" t="n">
        <v>0.64502307834108</v>
      </c>
    </row>
    <row r="11" customFormat="false" ht="13.5" hidden="false" customHeight="false" outlineLevel="0" collapsed="false">
      <c r="B11" s="59" t="s">
        <v>43</v>
      </c>
      <c r="C11" s="60" t="n">
        <v>54.8615090735435</v>
      </c>
      <c r="D11" s="61" t="n">
        <v>0.098843104124521</v>
      </c>
      <c r="E11" s="62" t="n">
        <v>4.19976408151682</v>
      </c>
      <c r="F11" s="62" t="n">
        <v>0.55847045164685</v>
      </c>
      <c r="G11" s="62" t="n">
        <v>0.306917533278565</v>
      </c>
      <c r="H11" s="62" t="n">
        <v>0.78012785281049</v>
      </c>
      <c r="I11" s="62" t="n">
        <v>2.37574187118475</v>
      </c>
      <c r="J11" s="62" t="n">
        <v>1.73790934947733</v>
      </c>
      <c r="K11" s="62" t="n">
        <v>1.63142433045661</v>
      </c>
      <c r="L11" s="62" t="n">
        <v>3.55477817607699</v>
      </c>
      <c r="M11" s="63" t="n">
        <v>1.66964943312849</v>
      </c>
    </row>
    <row r="12" customFormat="false" ht="13.5" hidden="false" customHeight="false" outlineLevel="0" collapsed="false">
      <c r="B12" s="59" t="s">
        <v>44</v>
      </c>
      <c r="C12" s="60" t="n">
        <v>177.211079274117</v>
      </c>
      <c r="D12" s="61" t="n">
        <v>2.06143429452826</v>
      </c>
      <c r="E12" s="62" t="n">
        <v>2.29863595067313</v>
      </c>
      <c r="F12" s="62" t="n">
        <v>0.924079729747763</v>
      </c>
      <c r="G12" s="62" t="n">
        <v>0.692515529865943</v>
      </c>
      <c r="H12" s="62" t="n">
        <v>0.158628843340002</v>
      </c>
      <c r="I12" s="62" t="n">
        <v>0.816711930567667</v>
      </c>
      <c r="J12" s="62" t="n">
        <v>1.24154753645097</v>
      </c>
      <c r="K12" s="62" t="n">
        <v>1.64036702956528</v>
      </c>
      <c r="L12" s="62" t="n">
        <v>3.10431820110653</v>
      </c>
      <c r="M12" s="63" t="n">
        <v>1.21808173457333</v>
      </c>
    </row>
    <row r="13" customFormat="false" ht="13.5" hidden="false" customHeight="false" outlineLevel="0" collapsed="false">
      <c r="B13" s="59" t="s">
        <v>45</v>
      </c>
      <c r="C13" s="60" t="n">
        <v>119.130850047756</v>
      </c>
      <c r="D13" s="61" t="n">
        <v>2.00310108817795</v>
      </c>
      <c r="E13" s="62" t="n">
        <v>0.812255795780151</v>
      </c>
      <c r="F13" s="62" t="n">
        <v>0.713358383519494</v>
      </c>
      <c r="G13" s="62" t="n">
        <v>0.534153132669903</v>
      </c>
      <c r="H13" s="62" t="n">
        <v>0.301635656131146</v>
      </c>
      <c r="I13" s="62" t="n">
        <v>1.61085627673269</v>
      </c>
      <c r="J13" s="62" t="n">
        <v>1.16204045903338</v>
      </c>
      <c r="K13" s="62" t="n">
        <v>0.864519956805192</v>
      </c>
      <c r="L13" s="62" t="n">
        <v>2.90349942006377</v>
      </c>
      <c r="M13" s="63" t="n">
        <v>1.11575726807167</v>
      </c>
    </row>
    <row r="14" customFormat="false" ht="13.5" hidden="false" customHeight="false" outlineLevel="0" collapsed="false">
      <c r="B14" s="59" t="s">
        <v>46</v>
      </c>
      <c r="C14" s="60" t="n">
        <v>63.1518624641834</v>
      </c>
      <c r="D14" s="61" t="n">
        <v>0.168292510648668</v>
      </c>
      <c r="E14" s="62" t="n">
        <v>5.76908366635112</v>
      </c>
      <c r="F14" s="62" t="n">
        <v>1.03047200727485</v>
      </c>
      <c r="G14" s="62" t="n">
        <v>0.594890024858001</v>
      </c>
      <c r="H14" s="62" t="n">
        <v>0.344024212400794</v>
      </c>
      <c r="I14" s="62" t="n">
        <v>2.36682197583157</v>
      </c>
      <c r="J14" s="62" t="n">
        <v>2.65269378558172</v>
      </c>
      <c r="K14" s="62" t="n">
        <v>1.54086063390275</v>
      </c>
      <c r="L14" s="62" t="n">
        <v>4.60144600126899</v>
      </c>
      <c r="M14" s="63" t="n">
        <v>2.58469015604502</v>
      </c>
    </row>
    <row r="15" customFormat="false" ht="13.5" hidden="false" customHeight="false" outlineLevel="0" collapsed="false">
      <c r="B15" s="59" t="s">
        <v>47</v>
      </c>
      <c r="C15" s="60" t="n">
        <v>88.7106017191977</v>
      </c>
      <c r="D15" s="61" t="n">
        <v>0.139204780954342</v>
      </c>
      <c r="E15" s="62" t="n">
        <v>2.91112395885616</v>
      </c>
      <c r="F15" s="62" t="n">
        <v>3.19384726249507</v>
      </c>
      <c r="G15" s="62" t="n">
        <v>0.970671331028655</v>
      </c>
      <c r="H15" s="62" t="n">
        <v>0.453762668640398</v>
      </c>
      <c r="I15" s="62" t="n">
        <v>2.9698766662514</v>
      </c>
      <c r="J15" s="62" t="n">
        <v>3.09369681198535</v>
      </c>
      <c r="K15" s="62" t="n">
        <v>3.27461001992007</v>
      </c>
      <c r="L15" s="62" t="n">
        <v>5.85064560844808</v>
      </c>
      <c r="M15" s="63" t="n">
        <v>3.00836618946969</v>
      </c>
    </row>
    <row r="16" customFormat="false" ht="13.5" hidden="false" customHeight="false" outlineLevel="0" collapsed="false">
      <c r="B16" s="59" t="s">
        <v>48</v>
      </c>
      <c r="C16" s="60" t="n">
        <v>169.627507163324</v>
      </c>
      <c r="D16" s="61" t="n">
        <v>0.266179684512178</v>
      </c>
      <c r="E16" s="62" t="n">
        <v>3.69532207955578</v>
      </c>
      <c r="F16" s="62" t="n">
        <v>2.42506391229003</v>
      </c>
      <c r="G16" s="62" t="n">
        <v>1.54206824693931</v>
      </c>
      <c r="H16" s="62" t="n">
        <v>0.53361082816084</v>
      </c>
      <c r="I16" s="62" t="n">
        <v>4.39556496823222</v>
      </c>
      <c r="J16" s="62" t="n">
        <v>3.16440238222649</v>
      </c>
      <c r="K16" s="62" t="n">
        <v>4.37130715121741</v>
      </c>
      <c r="L16" s="62" t="n">
        <v>8.30193864395957</v>
      </c>
      <c r="M16" s="63" t="n">
        <v>3.03810882286441</v>
      </c>
    </row>
    <row r="17" customFormat="false" ht="13.5" hidden="false" customHeight="false" outlineLevel="0" collapsed="false">
      <c r="B17" s="59" t="s">
        <v>49</v>
      </c>
      <c r="C17" s="60" t="n">
        <v>343.113658070678</v>
      </c>
      <c r="D17" s="61" t="n">
        <v>0.309825124051006</v>
      </c>
      <c r="E17" s="62" t="n">
        <v>10.5939194869938</v>
      </c>
      <c r="F17" s="62" t="n">
        <v>4.63134952635322</v>
      </c>
      <c r="G17" s="62" t="n">
        <v>3.00630231053289</v>
      </c>
      <c r="H17" s="62" t="n">
        <v>1.75505707453032</v>
      </c>
      <c r="I17" s="62" t="n">
        <v>14.2765117727669</v>
      </c>
      <c r="J17" s="62" t="n">
        <v>7.32590165212327</v>
      </c>
      <c r="K17" s="62" t="n">
        <v>9.9874238480499</v>
      </c>
      <c r="L17" s="62" t="n">
        <v>22.9678056587227</v>
      </c>
      <c r="M17" s="63" t="n">
        <v>6.91570830949536</v>
      </c>
    </row>
    <row r="18" customFormat="false" ht="13.5" hidden="false" customHeight="false" outlineLevel="0" collapsed="false">
      <c r="B18" s="49" t="s">
        <v>50</v>
      </c>
      <c r="C18" s="64" t="n">
        <v>1697.87965616046</v>
      </c>
      <c r="D18" s="65" t="n">
        <v>16.8827958926462</v>
      </c>
      <c r="E18" s="66" t="n">
        <v>40.0225875005559</v>
      </c>
      <c r="F18" s="66" t="n">
        <v>17.2842002241934</v>
      </c>
      <c r="G18" s="66" t="n">
        <v>10.1211732253364</v>
      </c>
      <c r="H18" s="66" t="n">
        <v>6.12388409705479</v>
      </c>
      <c r="I18" s="66" t="n">
        <v>30.5722926788755</v>
      </c>
      <c r="J18" s="66" t="n">
        <v>28.6449176841679</v>
      </c>
      <c r="K18" s="66" t="n">
        <v>29.8419635924637</v>
      </c>
      <c r="L18" s="66" t="n">
        <v>58.0353533434907</v>
      </c>
      <c r="M18" s="67" t="n">
        <v>27.7665132724075</v>
      </c>
    </row>
    <row r="19" customFormat="false" ht="13.5" hidden="false" customHeight="false" outlineLevel="0" collapsed="false">
      <c r="B19" s="47"/>
      <c r="C19" s="60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3.5" hidden="false" customHeight="false" outlineLevel="0" collapsed="false"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3.5" hidden="false" customHeight="false" outlineLevel="0" collapsed="false">
      <c r="B21" s="47" t="s">
        <v>1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6.5" hidden="false" customHeight="false" outlineLevel="0" collapsed="false">
      <c r="B22" s="49" t="s">
        <v>26</v>
      </c>
      <c r="C22" s="50" t="s">
        <v>1</v>
      </c>
      <c r="D22" s="51" t="s">
        <v>27</v>
      </c>
      <c r="E22" s="52" t="s">
        <v>28</v>
      </c>
      <c r="F22" s="52" t="s">
        <v>29</v>
      </c>
      <c r="G22" s="52" t="s">
        <v>30</v>
      </c>
      <c r="H22" s="52" t="s">
        <v>31</v>
      </c>
      <c r="I22" s="52" t="s">
        <v>32</v>
      </c>
      <c r="J22" s="8" t="s">
        <v>33</v>
      </c>
      <c r="K22" s="52" t="s">
        <v>34</v>
      </c>
      <c r="L22" s="52" t="s">
        <v>35</v>
      </c>
      <c r="M22" s="53" t="s">
        <v>36</v>
      </c>
    </row>
    <row r="23" customFormat="false" ht="14.25" hidden="false" customHeight="false" outlineLevel="0" collapsed="false">
      <c r="B23" s="49"/>
      <c r="C23" s="54" t="s">
        <v>13</v>
      </c>
      <c r="D23" s="55"/>
      <c r="E23" s="56"/>
      <c r="F23" s="56"/>
      <c r="G23" s="56"/>
      <c r="H23" s="57" t="s">
        <v>37</v>
      </c>
      <c r="I23" s="56"/>
      <c r="J23" s="56"/>
      <c r="K23" s="56"/>
      <c r="L23" s="56"/>
      <c r="M23" s="58"/>
    </row>
    <row r="24" customFormat="false" ht="13.5" hidden="false" customHeight="false" outlineLevel="0" collapsed="false">
      <c r="B24" s="59" t="s">
        <v>38</v>
      </c>
      <c r="C24" s="60" t="n">
        <v>69.1499522445081</v>
      </c>
      <c r="D24" s="61" t="n">
        <v>0.442049100041694</v>
      </c>
      <c r="E24" s="62" t="n">
        <v>1.80541172434387</v>
      </c>
      <c r="F24" s="62" t="n">
        <v>0.572799005618181</v>
      </c>
      <c r="G24" s="62" t="n">
        <v>0.355563308538195</v>
      </c>
      <c r="H24" s="62" t="n">
        <v>0.330717162908517</v>
      </c>
      <c r="I24" s="62" t="n">
        <v>1.69868360948466</v>
      </c>
      <c r="J24" s="62" t="n">
        <v>1.29359217346847</v>
      </c>
      <c r="K24" s="62" t="n">
        <v>0.909955830213169</v>
      </c>
      <c r="L24" s="62" t="n">
        <v>2.76209682308106</v>
      </c>
      <c r="M24" s="63" t="n">
        <v>1.2447855238518</v>
      </c>
    </row>
    <row r="25" customFormat="false" ht="13.5" hidden="false" customHeight="false" outlineLevel="0" collapsed="false">
      <c r="B25" s="59" t="s">
        <v>39</v>
      </c>
      <c r="C25" s="60" t="n">
        <v>141.63323782235</v>
      </c>
      <c r="D25" s="61" t="n">
        <v>1.30871117161892</v>
      </c>
      <c r="E25" s="62" t="n">
        <v>3.19538402404081</v>
      </c>
      <c r="F25" s="62" t="n">
        <v>1.42410665774468</v>
      </c>
      <c r="G25" s="62" t="n">
        <v>0.908876392442885</v>
      </c>
      <c r="H25" s="62" t="n">
        <v>0.362233344814193</v>
      </c>
      <c r="I25" s="62" t="n">
        <v>1.08380216768407</v>
      </c>
      <c r="J25" s="62" t="n">
        <v>2.51241970902856</v>
      </c>
      <c r="K25" s="62" t="n">
        <v>1.45036455438142</v>
      </c>
      <c r="L25" s="62" t="n">
        <v>3.24418022882222</v>
      </c>
      <c r="M25" s="63" t="n">
        <v>2.48127985911384</v>
      </c>
    </row>
    <row r="26" customFormat="false" ht="13.5" hidden="false" customHeight="false" outlineLevel="0" collapsed="false">
      <c r="B26" s="59" t="s">
        <v>40</v>
      </c>
      <c r="C26" s="60" t="n">
        <v>164.336198662846</v>
      </c>
      <c r="D26" s="61" t="n">
        <v>4.08706799630759</v>
      </c>
      <c r="E26" s="62" t="n">
        <v>7.93441402634917</v>
      </c>
      <c r="F26" s="62" t="n">
        <v>1.35716770851802</v>
      </c>
      <c r="G26" s="62" t="n">
        <v>0.696282536498279</v>
      </c>
      <c r="H26" s="62" t="n">
        <v>0.0588416056593311</v>
      </c>
      <c r="I26" s="62" t="n">
        <v>0.885986462356215</v>
      </c>
      <c r="J26" s="62" t="n">
        <v>4.20506325539534</v>
      </c>
      <c r="K26" s="62" t="n">
        <v>3.05563033475668</v>
      </c>
      <c r="L26" s="62" t="n">
        <v>1.90991576443139</v>
      </c>
      <c r="M26" s="63" t="n">
        <v>4.17960705472801</v>
      </c>
    </row>
    <row r="27" customFormat="false" ht="13.5" hidden="false" customHeight="false" outlineLevel="0" collapsed="false">
      <c r="B27" s="59" t="s">
        <v>41</v>
      </c>
      <c r="C27" s="60" t="n">
        <v>73.3619866284623</v>
      </c>
      <c r="D27" s="61" t="n">
        <v>2.09483446107364</v>
      </c>
      <c r="E27" s="62" t="n">
        <v>1.19558891733747</v>
      </c>
      <c r="F27" s="62" t="n">
        <v>0.666261555208589</v>
      </c>
      <c r="G27" s="62" t="n">
        <v>0.491896496110216</v>
      </c>
      <c r="H27" s="62" t="n">
        <v>0.330222753110214</v>
      </c>
      <c r="I27" s="62" t="n">
        <v>0.637930318508368</v>
      </c>
      <c r="J27" s="62" t="n">
        <v>1.53123863408356</v>
      </c>
      <c r="K27" s="62" t="n">
        <v>0.699192615665557</v>
      </c>
      <c r="L27" s="62" t="n">
        <v>1.49414257674894</v>
      </c>
      <c r="M27" s="63" t="n">
        <v>1.51290959307707</v>
      </c>
    </row>
    <row r="28" customFormat="false" ht="13.5" hidden="false" customHeight="false" outlineLevel="0" collapsed="false">
      <c r="B28" s="59" t="s">
        <v>42</v>
      </c>
      <c r="C28" s="70" t="n">
        <v>170.162368672397</v>
      </c>
      <c r="D28" s="71" t="n">
        <v>0.992069615574452</v>
      </c>
      <c r="E28" s="72" t="n">
        <v>1.93366328036815</v>
      </c>
      <c r="F28" s="72" t="n">
        <v>1.49868553246897</v>
      </c>
      <c r="G28" s="72" t="n">
        <v>0.99395542375485</v>
      </c>
      <c r="H28" s="72" t="n">
        <v>0.691964619409493</v>
      </c>
      <c r="I28" s="72" t="n">
        <v>1.50926622648561</v>
      </c>
      <c r="J28" s="72" t="n">
        <v>2.24261460274053</v>
      </c>
      <c r="K28" s="72" t="n">
        <v>0.853418749510007</v>
      </c>
      <c r="L28" s="72" t="n">
        <v>4.82406715136133</v>
      </c>
      <c r="M28" s="73" t="n">
        <v>2.19925030141739</v>
      </c>
    </row>
    <row r="29" customFormat="false" ht="13.5" hidden="false" customHeight="false" outlineLevel="0" collapsed="false">
      <c r="B29" s="59" t="s">
        <v>43</v>
      </c>
      <c r="C29" s="60" t="n">
        <v>49.7994269340974</v>
      </c>
      <c r="D29" s="61" t="n">
        <v>0.680617280456129</v>
      </c>
      <c r="E29" s="62" t="n">
        <v>1.73083374100217</v>
      </c>
      <c r="F29" s="62" t="n">
        <v>0.598885323908058</v>
      </c>
      <c r="G29" s="62" t="n">
        <v>0.438382450180866</v>
      </c>
      <c r="H29" s="62" t="n">
        <v>0.113354194300119</v>
      </c>
      <c r="I29" s="62" t="n">
        <v>0.827103525601096</v>
      </c>
      <c r="J29" s="62" t="n">
        <v>1.23798700310873</v>
      </c>
      <c r="K29" s="62" t="n">
        <v>1.06489340613793</v>
      </c>
      <c r="L29" s="62" t="n">
        <v>1.60566276405284</v>
      </c>
      <c r="M29" s="63" t="n">
        <v>1.21422262948122</v>
      </c>
    </row>
    <row r="30" customFormat="false" ht="13.5" hidden="false" customHeight="false" outlineLevel="0" collapsed="false">
      <c r="B30" s="59" t="s">
        <v>44</v>
      </c>
      <c r="C30" s="60" t="n">
        <v>226.599808978032</v>
      </c>
      <c r="D30" s="61" t="n">
        <v>1.07383650981631</v>
      </c>
      <c r="E30" s="62" t="n">
        <v>4.30841100218765</v>
      </c>
      <c r="F30" s="62" t="n">
        <v>2.27843620304758</v>
      </c>
      <c r="G30" s="62" t="n">
        <v>1.94814315410978</v>
      </c>
      <c r="H30" s="62" t="n">
        <v>0.550562195726677</v>
      </c>
      <c r="I30" s="62" t="n">
        <v>10.5615215314979</v>
      </c>
      <c r="J30" s="62" t="n">
        <v>3.86394427551548</v>
      </c>
      <c r="K30" s="62" t="n">
        <v>2.1121543233237</v>
      </c>
      <c r="L30" s="62" t="n">
        <v>18.2622187376654</v>
      </c>
      <c r="M30" s="63" t="n">
        <v>3.56049019028819</v>
      </c>
    </row>
    <row r="31" customFormat="false" ht="13.5" hidden="false" customHeight="false" outlineLevel="0" collapsed="false">
      <c r="B31" s="59" t="s">
        <v>45</v>
      </c>
      <c r="C31" s="60" t="n">
        <v>106.523400191022</v>
      </c>
      <c r="D31" s="61" t="n">
        <v>0.391853424694863</v>
      </c>
      <c r="E31" s="62" t="n">
        <v>1.19868349438899</v>
      </c>
      <c r="F31" s="62" t="n">
        <v>1.3873556611705</v>
      </c>
      <c r="G31" s="62" t="n">
        <v>1.01221330498256</v>
      </c>
      <c r="H31" s="62" t="n">
        <v>0.495837821861023</v>
      </c>
      <c r="I31" s="62" t="n">
        <v>4.01546904198331</v>
      </c>
      <c r="J31" s="62" t="n">
        <v>1.84414339493722</v>
      </c>
      <c r="K31" s="62" t="n">
        <v>0.961991680486572</v>
      </c>
      <c r="L31" s="62" t="n">
        <v>6.02781215185303</v>
      </c>
      <c r="M31" s="63" t="n">
        <v>1.72877076787212</v>
      </c>
    </row>
    <row r="32" customFormat="false" ht="13.5" hidden="false" customHeight="false" outlineLevel="0" collapsed="false">
      <c r="B32" s="59" t="s">
        <v>46</v>
      </c>
      <c r="C32" s="60" t="n">
        <v>108.156638013372</v>
      </c>
      <c r="D32" s="61" t="n">
        <v>0.707508733603603</v>
      </c>
      <c r="E32" s="62" t="n">
        <v>2.51206382082055</v>
      </c>
      <c r="F32" s="62" t="n">
        <v>0.893209760040568</v>
      </c>
      <c r="G32" s="62" t="n">
        <v>0.711849530322478</v>
      </c>
      <c r="H32" s="62" t="n">
        <v>0.229590817266236</v>
      </c>
      <c r="I32" s="62" t="n">
        <v>3.17886466508866</v>
      </c>
      <c r="J32" s="62" t="n">
        <v>1.8746700217808</v>
      </c>
      <c r="K32" s="62" t="n">
        <v>1.16685681069095</v>
      </c>
      <c r="L32" s="62" t="n">
        <v>6.97755235928295</v>
      </c>
      <c r="M32" s="63" t="n">
        <v>1.78333474720611</v>
      </c>
    </row>
    <row r="33" customFormat="false" ht="13.5" hidden="false" customHeight="false" outlineLevel="0" collapsed="false">
      <c r="B33" s="59" t="s">
        <v>47</v>
      </c>
      <c r="C33" s="60" t="n">
        <v>29.9426934097421</v>
      </c>
      <c r="D33" s="61" t="n">
        <v>0.138665840916089</v>
      </c>
      <c r="E33" s="62" t="n">
        <v>0.692134321056678</v>
      </c>
      <c r="F33" s="62" t="n">
        <v>0.252510737836648</v>
      </c>
      <c r="G33" s="62" t="n">
        <v>0.188450517963412</v>
      </c>
      <c r="H33" s="62" t="n">
        <v>0.053605844979078</v>
      </c>
      <c r="I33" s="62" t="n">
        <v>0.805849009592625</v>
      </c>
      <c r="J33" s="62" t="n">
        <v>0.646482887068552</v>
      </c>
      <c r="K33" s="62" t="n">
        <v>0.315313317151453</v>
      </c>
      <c r="L33" s="62" t="n">
        <v>1.67070938122623</v>
      </c>
      <c r="M33" s="63" t="n">
        <v>0.623329199097746</v>
      </c>
    </row>
    <row r="34" customFormat="false" ht="13.5" hidden="false" customHeight="false" outlineLevel="0" collapsed="false">
      <c r="B34" s="59" t="s">
        <v>48</v>
      </c>
      <c r="C34" s="60" t="n">
        <v>35.1480420248329</v>
      </c>
      <c r="D34" s="61" t="n">
        <v>0.0648007098349772</v>
      </c>
      <c r="E34" s="62" t="n">
        <v>0.831940906020157</v>
      </c>
      <c r="F34" s="62" t="n">
        <v>0.55686144425571</v>
      </c>
      <c r="G34" s="62" t="n">
        <v>0.292056951419837</v>
      </c>
      <c r="H34" s="62" t="n">
        <v>0.179785381201191</v>
      </c>
      <c r="I34" s="62" t="n">
        <v>0.831327602674308</v>
      </c>
      <c r="J34" s="62" t="n">
        <v>1.42224067614538</v>
      </c>
      <c r="K34" s="62" t="n">
        <v>0.711916477716337</v>
      </c>
      <c r="L34" s="62" t="n">
        <v>1.69741743149545</v>
      </c>
      <c r="M34" s="63" t="n">
        <v>1.39835493615599</v>
      </c>
    </row>
    <row r="35" customFormat="false" ht="13.5" hidden="false" customHeight="false" outlineLevel="0" collapsed="false">
      <c r="B35" s="59" t="s">
        <v>49</v>
      </c>
      <c r="C35" s="60" t="n">
        <v>199.398280802292</v>
      </c>
      <c r="D35" s="61" t="n">
        <v>1.68035110438603</v>
      </c>
      <c r="E35" s="74" t="n">
        <v>6.75345618460092</v>
      </c>
      <c r="F35" s="62" t="n">
        <v>1.53727716486797</v>
      </c>
      <c r="G35" s="62" t="n">
        <v>1.14012180302421</v>
      </c>
      <c r="H35" s="62" t="n">
        <v>0.540568229284987</v>
      </c>
      <c r="I35" s="62" t="n">
        <v>3.56316058303227</v>
      </c>
      <c r="J35" s="62" t="n">
        <v>4.65179624482549</v>
      </c>
      <c r="K35" s="62" t="n">
        <v>3.61431491084948</v>
      </c>
      <c r="L35" s="62" t="n">
        <v>7.13783972745018</v>
      </c>
      <c r="M35" s="63" t="n">
        <v>4.54941936361407</v>
      </c>
    </row>
    <row r="36" customFormat="false" ht="13.5" hidden="false" customHeight="false" outlineLevel="0" collapsed="false">
      <c r="B36" s="49" t="s">
        <v>50</v>
      </c>
      <c r="C36" s="64" t="n">
        <v>1374.21203438395</v>
      </c>
      <c r="D36" s="65" t="n">
        <v>13.6623659483243</v>
      </c>
      <c r="E36" s="66" t="n">
        <v>34.0919854425166</v>
      </c>
      <c r="F36" s="66" t="n">
        <v>13.0235567546855</v>
      </c>
      <c r="G36" s="66" t="n">
        <v>9.17779186934757</v>
      </c>
      <c r="H36" s="66" t="n">
        <v>3.93728397052106</v>
      </c>
      <c r="I36" s="66" t="n">
        <v>29.598964743989</v>
      </c>
      <c r="J36" s="66" t="n">
        <v>27.3261928780981</v>
      </c>
      <c r="K36" s="66" t="n">
        <v>16.9160030108833</v>
      </c>
      <c r="L36" s="66" t="n">
        <v>57.613615097471</v>
      </c>
      <c r="M36" s="67" t="n">
        <v>26.4757541659035</v>
      </c>
    </row>
    <row r="37" customFormat="false" ht="13.5" hidden="false" customHeight="false" outlineLevel="0" collapsed="false">
      <c r="B37" s="47"/>
      <c r="C37" s="60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3.5" hidden="false" customHeight="false" outlineLevel="0" collapsed="false">
      <c r="B38" s="68"/>
      <c r="C38" s="75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13.5" hidden="false" customHeight="false" outlineLevel="0" collapsed="false">
      <c r="B39" s="76" t="s">
        <v>17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6.5" hidden="false" customHeight="false" outlineLevel="0" collapsed="false">
      <c r="B40" s="49" t="s">
        <v>26</v>
      </c>
      <c r="C40" s="50" t="s">
        <v>1</v>
      </c>
      <c r="D40" s="51" t="s">
        <v>27</v>
      </c>
      <c r="E40" s="52" t="s">
        <v>28</v>
      </c>
      <c r="F40" s="52" t="s">
        <v>29</v>
      </c>
      <c r="G40" s="52" t="s">
        <v>30</v>
      </c>
      <c r="H40" s="52" t="s">
        <v>31</v>
      </c>
      <c r="I40" s="52" t="s">
        <v>32</v>
      </c>
      <c r="J40" s="8" t="s">
        <v>33</v>
      </c>
      <c r="K40" s="52" t="s">
        <v>34</v>
      </c>
      <c r="L40" s="52" t="s">
        <v>35</v>
      </c>
      <c r="M40" s="53" t="s">
        <v>36</v>
      </c>
    </row>
    <row r="41" customFormat="false" ht="14.25" hidden="false" customHeight="false" outlineLevel="0" collapsed="false">
      <c r="B41" s="49"/>
      <c r="C41" s="54" t="s">
        <v>13</v>
      </c>
      <c r="D41" s="55"/>
      <c r="E41" s="56"/>
      <c r="F41" s="56"/>
      <c r="G41" s="56"/>
      <c r="H41" s="57" t="s">
        <v>37</v>
      </c>
      <c r="I41" s="56"/>
      <c r="J41" s="56"/>
      <c r="K41" s="56"/>
      <c r="L41" s="56"/>
      <c r="M41" s="58"/>
    </row>
    <row r="42" customFormat="false" ht="13.5" hidden="false" customHeight="false" outlineLevel="0" collapsed="false">
      <c r="B42" s="59" t="s">
        <v>38</v>
      </c>
      <c r="C42" s="60" t="n">
        <v>218.825214899713</v>
      </c>
      <c r="D42" s="61" t="n">
        <v>1.7610674492738</v>
      </c>
      <c r="E42" s="62" t="n">
        <v>2.2925701561001</v>
      </c>
      <c r="F42" s="62" t="n">
        <v>1.12470045582188</v>
      </c>
      <c r="G42" s="62" t="n">
        <v>0.891143409093856</v>
      </c>
      <c r="H42" s="62" t="n">
        <v>0.363775932697733</v>
      </c>
      <c r="I42" s="62" t="n">
        <v>2.43561978323159</v>
      </c>
      <c r="J42" s="62" t="n">
        <v>2.05020501155259</v>
      </c>
      <c r="K42" s="62" t="n">
        <v>1.57740479052043</v>
      </c>
      <c r="L42" s="62" t="n">
        <v>4.46909606734535</v>
      </c>
      <c r="M42" s="63" t="n">
        <v>1.9802246804916</v>
      </c>
    </row>
    <row r="43" customFormat="false" ht="13.5" hidden="false" customHeight="false" outlineLevel="0" collapsed="false">
      <c r="B43" s="59" t="s">
        <v>39</v>
      </c>
      <c r="C43" s="60" t="n">
        <v>99.7421203438395</v>
      </c>
      <c r="D43" s="61" t="n">
        <v>1.36319260832439</v>
      </c>
      <c r="E43" s="62" t="n">
        <v>1.91301405980978</v>
      </c>
      <c r="F43" s="62" t="n">
        <v>0.532555233372796</v>
      </c>
      <c r="G43" s="62" t="n">
        <v>0.422601332596276</v>
      </c>
      <c r="H43" s="62" t="n">
        <v>0.0765284810822298</v>
      </c>
      <c r="I43" s="62" t="n">
        <v>0.455344462439267</v>
      </c>
      <c r="J43" s="62" t="n">
        <v>1.10478467672127</v>
      </c>
      <c r="K43" s="62" t="n">
        <v>0.836411910640164</v>
      </c>
      <c r="L43" s="62" t="n">
        <v>2.00609680691559</v>
      </c>
      <c r="M43" s="63" t="n">
        <v>1.09170170028641</v>
      </c>
    </row>
    <row r="44" customFormat="false" ht="13.5" hidden="false" customHeight="false" outlineLevel="0" collapsed="false">
      <c r="B44" s="59" t="s">
        <v>40</v>
      </c>
      <c r="C44" s="60" t="n">
        <v>196.227316141356</v>
      </c>
      <c r="D44" s="61" t="n">
        <v>2.87367791378628</v>
      </c>
      <c r="E44" s="62" t="n">
        <v>1.64247919830071</v>
      </c>
      <c r="F44" s="62" t="n">
        <v>0.881260401832438</v>
      </c>
      <c r="G44" s="62" t="n">
        <v>0.516600091857129</v>
      </c>
      <c r="H44" s="62" t="n">
        <v>0.15557664451105</v>
      </c>
      <c r="I44" s="62" t="n">
        <v>0.170632448818571</v>
      </c>
      <c r="J44" s="62" t="n">
        <v>1.71183105274263</v>
      </c>
      <c r="K44" s="62" t="n">
        <v>1.16135179848214</v>
      </c>
      <c r="L44" s="62" t="n">
        <v>1.38936689284853</v>
      </c>
      <c r="M44" s="63" t="n">
        <v>1.70692843397582</v>
      </c>
    </row>
    <row r="45" customFormat="false" ht="13.5" hidden="false" customHeight="false" outlineLevel="0" collapsed="false">
      <c r="B45" s="59" t="s">
        <v>41</v>
      </c>
      <c r="C45" s="60" t="n">
        <v>101.155682903534</v>
      </c>
      <c r="D45" s="61" t="n">
        <v>2.57435782909255</v>
      </c>
      <c r="E45" s="62" t="n">
        <v>1.34014457948695</v>
      </c>
      <c r="F45" s="62" t="n">
        <v>0.567864986359659</v>
      </c>
      <c r="G45" s="62" t="n">
        <v>0.420268365827105</v>
      </c>
      <c r="H45" s="62" t="n">
        <v>0.196619741705079</v>
      </c>
      <c r="I45" s="62" t="n">
        <v>0.765264731531083</v>
      </c>
      <c r="J45" s="62" t="n">
        <v>1.49216742321786</v>
      </c>
      <c r="K45" s="62" t="n">
        <v>0.809114960815237</v>
      </c>
      <c r="L45" s="62" t="n">
        <v>1.97745806070942</v>
      </c>
      <c r="M45" s="63" t="n">
        <v>1.47017980444807</v>
      </c>
    </row>
    <row r="46" customFormat="false" ht="13.5" hidden="false" customHeight="false" outlineLevel="0" collapsed="false">
      <c r="B46" s="59" t="s">
        <v>42</v>
      </c>
      <c r="C46" s="60" t="n">
        <v>265.453677172875</v>
      </c>
      <c r="D46" s="61" t="n">
        <v>2.56842785913783</v>
      </c>
      <c r="E46" s="62" t="n">
        <v>3.11952214859476</v>
      </c>
      <c r="F46" s="62" t="n">
        <v>1.31799605183139</v>
      </c>
      <c r="G46" s="62" t="n">
        <v>1.14655023048753</v>
      </c>
      <c r="H46" s="62" t="n">
        <v>0.502393148613625</v>
      </c>
      <c r="I46" s="62" t="n">
        <v>1.96204891823429</v>
      </c>
      <c r="J46" s="62" t="n">
        <v>1.8100370450576</v>
      </c>
      <c r="K46" s="62" t="n">
        <v>0.744862761297859</v>
      </c>
      <c r="L46" s="62" t="n">
        <v>7.78763961240592</v>
      </c>
      <c r="M46" s="63" t="n">
        <v>1.7536633722039</v>
      </c>
    </row>
    <row r="47" customFormat="false" ht="13.5" hidden="false" customHeight="false" outlineLevel="0" collapsed="false">
      <c r="B47" s="59" t="s">
        <v>43</v>
      </c>
      <c r="C47" s="60" t="n">
        <v>176.513849092646</v>
      </c>
      <c r="D47" s="61" t="n">
        <v>4.29000117930295</v>
      </c>
      <c r="E47" s="62" t="n">
        <v>2.34829954446979</v>
      </c>
      <c r="F47" s="62" t="n">
        <v>0.854383401296738</v>
      </c>
      <c r="G47" s="62" t="n">
        <v>0.675268941407489</v>
      </c>
      <c r="H47" s="62" t="n">
        <v>0.108346096629757</v>
      </c>
      <c r="I47" s="62" t="n">
        <v>1.99537394626469</v>
      </c>
      <c r="J47" s="62" t="n">
        <v>2.15359391147804</v>
      </c>
      <c r="K47" s="62" t="n">
        <v>1.70792306814364</v>
      </c>
      <c r="L47" s="62" t="n">
        <v>4.70537623110156</v>
      </c>
      <c r="M47" s="63" t="n">
        <v>2.09626274250354</v>
      </c>
    </row>
    <row r="48" customFormat="false" ht="13.5" hidden="false" customHeight="false" outlineLevel="0" collapsed="false">
      <c r="B48" s="59" t="s">
        <v>44</v>
      </c>
      <c r="C48" s="60" t="n">
        <v>44.2788920725884</v>
      </c>
      <c r="D48" s="61" t="n">
        <v>0.246533176693661</v>
      </c>
      <c r="E48" s="62" t="n">
        <v>0.299447052819057</v>
      </c>
      <c r="F48" s="62" t="n">
        <v>0.215428741371126</v>
      </c>
      <c r="G48" s="62" t="n">
        <v>0.173035571653472</v>
      </c>
      <c r="H48" s="62" t="n">
        <v>0.0543577191683949</v>
      </c>
      <c r="I48" s="62" t="n">
        <v>0.50246916656285</v>
      </c>
      <c r="J48" s="62" t="n">
        <v>0.184841096409618</v>
      </c>
      <c r="K48" s="62" t="n">
        <v>0.125674649327134</v>
      </c>
      <c r="L48" s="62" t="n">
        <v>1.26903679395627</v>
      </c>
      <c r="M48" s="63" t="n">
        <v>0.170404130974333</v>
      </c>
    </row>
    <row r="49" customFormat="false" ht="13.5" hidden="false" customHeight="false" outlineLevel="0" collapsed="false">
      <c r="B49" s="59" t="s">
        <v>45</v>
      </c>
      <c r="C49" s="60" t="n">
        <v>221.155682903534</v>
      </c>
      <c r="D49" s="61" t="n">
        <v>3.63393144408036</v>
      </c>
      <c r="E49" s="62" t="n">
        <v>2.23117152374962</v>
      </c>
      <c r="F49" s="62" t="n">
        <v>1.38498194632702</v>
      </c>
      <c r="G49" s="62" t="n">
        <v>1.26452652914814</v>
      </c>
      <c r="H49" s="62" t="n">
        <v>0.893672580530904</v>
      </c>
      <c r="I49" s="62" t="n">
        <v>7.49044682529795</v>
      </c>
      <c r="J49" s="62" t="n">
        <v>2.44500661298723</v>
      </c>
      <c r="K49" s="62" t="n">
        <v>1.83315628144519</v>
      </c>
      <c r="L49" s="62" t="n">
        <v>11.5350312465059</v>
      </c>
      <c r="M49" s="63" t="n">
        <v>2.22979077665762</v>
      </c>
    </row>
    <row r="50" customFormat="false" ht="13.5" hidden="false" customHeight="false" outlineLevel="0" collapsed="false">
      <c r="B50" s="59" t="s">
        <v>46</v>
      </c>
      <c r="C50" s="60" t="n">
        <v>125.358166189112</v>
      </c>
      <c r="D50" s="61" t="n">
        <v>1.87858675761253</v>
      </c>
      <c r="E50" s="62" t="n">
        <v>2.39042179429348</v>
      </c>
      <c r="F50" s="62" t="n">
        <v>0.96645891597893</v>
      </c>
      <c r="G50" s="62" t="n">
        <v>0.923040384526985</v>
      </c>
      <c r="H50" s="62" t="n">
        <v>0.586714690859526</v>
      </c>
      <c r="I50" s="62" t="n">
        <v>3.78254640588015</v>
      </c>
      <c r="J50" s="62" t="n">
        <v>2.08147277817649</v>
      </c>
      <c r="K50" s="62" t="n">
        <v>1.27157372251171</v>
      </c>
      <c r="L50" s="62" t="n">
        <v>7.56746052594356</v>
      </c>
      <c r="M50" s="63" t="n">
        <v>1.97279249418493</v>
      </c>
    </row>
    <row r="51" customFormat="false" ht="13.5" hidden="false" customHeight="false" outlineLevel="0" collapsed="false">
      <c r="B51" s="59" t="s">
        <v>47</v>
      </c>
      <c r="C51" s="60" t="n">
        <v>46.5616045845272</v>
      </c>
      <c r="D51" s="61" t="n">
        <v>0.898890032229799</v>
      </c>
      <c r="E51" s="62" t="n">
        <v>0.874965851117224</v>
      </c>
      <c r="F51" s="62" t="n">
        <v>0.374072771362719</v>
      </c>
      <c r="G51" s="62" t="n">
        <v>0.283468427746196</v>
      </c>
      <c r="H51" s="62" t="n">
        <v>0.208395928447372</v>
      </c>
      <c r="I51" s="62" t="n">
        <v>1.07496574062539</v>
      </c>
      <c r="J51" s="62" t="n">
        <v>0.806078996711105</v>
      </c>
      <c r="K51" s="62" t="n">
        <v>0.591687540922552</v>
      </c>
      <c r="L51" s="62" t="n">
        <v>2.16586984372032</v>
      </c>
      <c r="M51" s="63" t="n">
        <v>0.775193035393948</v>
      </c>
    </row>
    <row r="52" customFormat="false" ht="13.5" hidden="false" customHeight="false" outlineLevel="0" collapsed="false">
      <c r="B52" s="59" t="s">
        <v>48</v>
      </c>
      <c r="C52" s="60" t="n">
        <v>50.8691499522445</v>
      </c>
      <c r="D52" s="61" t="n">
        <v>0.0438665123370505</v>
      </c>
      <c r="E52" s="62" t="n">
        <v>1.18995461639951</v>
      </c>
      <c r="F52" s="62" t="n">
        <v>0.670132514340946</v>
      </c>
      <c r="G52" s="62" t="n">
        <v>0.443614141911799</v>
      </c>
      <c r="H52" s="62" t="n">
        <v>0.156120153306121</v>
      </c>
      <c r="I52" s="62" t="n">
        <v>1.31375109007101</v>
      </c>
      <c r="J52" s="62" t="n">
        <v>0.939961910943514</v>
      </c>
      <c r="K52" s="62" t="n">
        <v>1.31418123243825</v>
      </c>
      <c r="L52" s="62" t="n">
        <v>2.51691083261599</v>
      </c>
      <c r="M52" s="63" t="n">
        <v>0.902215158824047</v>
      </c>
    </row>
    <row r="53" customFormat="false" ht="13.5" hidden="false" customHeight="false" outlineLevel="0" collapsed="false">
      <c r="B53" s="59" t="s">
        <v>49</v>
      </c>
      <c r="C53" s="70" t="n">
        <v>218.882521489971</v>
      </c>
      <c r="D53" s="71" t="n">
        <v>3.06118593530972</v>
      </c>
      <c r="E53" s="72" t="n">
        <v>5.99378966829523</v>
      </c>
      <c r="F53" s="72" t="n">
        <v>1.55096397462954</v>
      </c>
      <c r="G53" s="72" t="n">
        <v>1.90880685133171</v>
      </c>
      <c r="H53" s="72" t="n">
        <v>1.03563341369935</v>
      </c>
      <c r="I53" s="72" t="n">
        <v>12.0195054192102</v>
      </c>
      <c r="J53" s="72" t="n">
        <v>3.9055240665606</v>
      </c>
      <c r="K53" s="72" t="n">
        <v>3.58980042501695</v>
      </c>
      <c r="L53" s="72" t="n">
        <v>18.6281683310365</v>
      </c>
      <c r="M53" s="73" t="n">
        <v>3.56017912634594</v>
      </c>
    </row>
    <row r="54" customFormat="false" ht="13.5" hidden="false" customHeight="false" outlineLevel="0" collapsed="false">
      <c r="B54" s="49" t="s">
        <v>50</v>
      </c>
      <c r="C54" s="64" t="n">
        <v>1765.02387774594</v>
      </c>
      <c r="D54" s="65" t="n">
        <v>25.1937186971809</v>
      </c>
      <c r="E54" s="66" t="n">
        <v>25.6357801934362</v>
      </c>
      <c r="F54" s="66" t="n">
        <v>10.4407993945252</v>
      </c>
      <c r="G54" s="66" t="n">
        <v>9.06892427758769</v>
      </c>
      <c r="H54" s="66" t="n">
        <v>4.33813453125115</v>
      </c>
      <c r="I54" s="66" t="n">
        <v>33.967968938167</v>
      </c>
      <c r="J54" s="66" t="n">
        <v>20.6855045825585</v>
      </c>
      <c r="K54" s="66" t="n">
        <v>15.5631431415613</v>
      </c>
      <c r="L54" s="66" t="n">
        <v>66.0175112451049</v>
      </c>
      <c r="M54" s="67" t="n">
        <v>19.7095354562902</v>
      </c>
    </row>
    <row r="55" customFormat="false" ht="13.5" hidden="false" customHeight="false" outlineLevel="0" collapsed="false">
      <c r="B55" s="47"/>
      <c r="C55" s="60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3.5" hidden="false" customHeight="false" outlineLevel="0" collapsed="false">
      <c r="B56" s="76"/>
      <c r="C56" s="75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3.5" hidden="false" customHeight="false" outlineLevel="0" collapsed="false">
      <c r="B57" s="76" t="s">
        <v>18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6.5" hidden="false" customHeight="false" outlineLevel="0" collapsed="false">
      <c r="B58" s="49" t="s">
        <v>26</v>
      </c>
      <c r="C58" s="50" t="s">
        <v>1</v>
      </c>
      <c r="D58" s="51" t="s">
        <v>27</v>
      </c>
      <c r="E58" s="52" t="s">
        <v>28</v>
      </c>
      <c r="F58" s="52" t="s">
        <v>29</v>
      </c>
      <c r="G58" s="52" t="s">
        <v>30</v>
      </c>
      <c r="H58" s="52" t="s">
        <v>31</v>
      </c>
      <c r="I58" s="52" t="s">
        <v>32</v>
      </c>
      <c r="J58" s="8" t="s">
        <v>33</v>
      </c>
      <c r="K58" s="52" t="s">
        <v>34</v>
      </c>
      <c r="L58" s="52" t="s">
        <v>35</v>
      </c>
      <c r="M58" s="53" t="s">
        <v>36</v>
      </c>
    </row>
    <row r="59" customFormat="false" ht="14.25" hidden="false" customHeight="false" outlineLevel="0" collapsed="false">
      <c r="B59" s="49"/>
      <c r="C59" s="54" t="s">
        <v>13</v>
      </c>
      <c r="D59" s="55"/>
      <c r="E59" s="56"/>
      <c r="F59" s="56"/>
      <c r="G59" s="56"/>
      <c r="H59" s="57" t="s">
        <v>37</v>
      </c>
      <c r="I59" s="56"/>
      <c r="J59" s="56"/>
      <c r="K59" s="56"/>
      <c r="L59" s="56"/>
      <c r="M59" s="58"/>
    </row>
    <row r="60" customFormat="false" ht="13.5" hidden="false" customHeight="false" outlineLevel="0" collapsed="false">
      <c r="B60" s="59" t="s">
        <v>38</v>
      </c>
      <c r="C60" s="60" t="n">
        <v>113.018147086915</v>
      </c>
      <c r="D60" s="61" t="n">
        <v>1.17172800259925</v>
      </c>
      <c r="E60" s="62" t="n">
        <v>0.707929635300521</v>
      </c>
      <c r="F60" s="62" t="n">
        <v>0.637277975090888</v>
      </c>
      <c r="G60" s="62" t="n">
        <v>0.632269354332392</v>
      </c>
      <c r="H60" s="62" t="n">
        <v>0.205224768367544</v>
      </c>
      <c r="I60" s="62" t="n">
        <v>3.21856027573606</v>
      </c>
      <c r="J60" s="62" t="n">
        <v>1.00946877160705</v>
      </c>
      <c r="K60" s="62" t="n">
        <v>0.537660915830349</v>
      </c>
      <c r="L60" s="62" t="n">
        <v>4.92242649089412</v>
      </c>
      <c r="M60" s="63" t="n">
        <v>0.916992961061228</v>
      </c>
    </row>
    <row r="61" customFormat="false" ht="13.5" hidden="false" customHeight="false" outlineLevel="0" collapsed="false">
      <c r="B61" s="59" t="s">
        <v>39</v>
      </c>
      <c r="C61" s="60" t="n">
        <v>72.1203438395415</v>
      </c>
      <c r="D61" s="61" t="n">
        <v>1.8781765541152</v>
      </c>
      <c r="E61" s="62" t="n">
        <v>1.65508993068571</v>
      </c>
      <c r="F61" s="62" t="n">
        <v>0.557817030695057</v>
      </c>
      <c r="G61" s="62" t="n">
        <v>0.480604512628784</v>
      </c>
      <c r="H61" s="62" t="n">
        <v>0.221341208714705</v>
      </c>
      <c r="I61" s="62" t="n">
        <v>1.79360159461816</v>
      </c>
      <c r="J61" s="62" t="n">
        <v>1.61418633411424</v>
      </c>
      <c r="K61" s="62" t="n">
        <v>1.05720678197296</v>
      </c>
      <c r="L61" s="62" t="n">
        <v>3.28966420277965</v>
      </c>
      <c r="M61" s="63" t="n">
        <v>1.56265249691722</v>
      </c>
    </row>
    <row r="62" customFormat="false" ht="13.5" hidden="false" customHeight="false" outlineLevel="0" collapsed="false">
      <c r="B62" s="59" t="s">
        <v>40</v>
      </c>
      <c r="C62" s="60" t="n">
        <v>181.766953199618</v>
      </c>
      <c r="D62" s="61" t="n">
        <v>4.12281221215008</v>
      </c>
      <c r="E62" s="62" t="n">
        <v>6.25705531801346</v>
      </c>
      <c r="F62" s="62" t="n">
        <v>1.11563549119526</v>
      </c>
      <c r="G62" s="62" t="n">
        <v>0.568255386391237</v>
      </c>
      <c r="H62" s="62" t="n">
        <v>1.16219279539398</v>
      </c>
      <c r="I62" s="62" t="n">
        <v>0.734970723807151</v>
      </c>
      <c r="J62" s="62" t="n">
        <v>4.09666306139052</v>
      </c>
      <c r="K62" s="62" t="n">
        <v>2.88435223267899</v>
      </c>
      <c r="L62" s="62" t="n">
        <v>2.04583961429189</v>
      </c>
      <c r="M62" s="63" t="n">
        <v>4.07554585133734</v>
      </c>
    </row>
    <row r="63" customFormat="false" ht="13.5" hidden="false" customHeight="false" outlineLevel="0" collapsed="false">
      <c r="B63" s="59" t="s">
        <v>41</v>
      </c>
      <c r="C63" s="60" t="n">
        <v>43.1327602674308</v>
      </c>
      <c r="D63" s="61" t="n">
        <v>0.759426727541752</v>
      </c>
      <c r="E63" s="62" t="n">
        <v>1.20264847087127</v>
      </c>
      <c r="F63" s="62" t="n">
        <v>0.276574835048146</v>
      </c>
      <c r="G63" s="62" t="n">
        <v>0.193396580384613</v>
      </c>
      <c r="H63" s="62" t="n">
        <v>0.134583037151574</v>
      </c>
      <c r="I63" s="62" t="n">
        <v>0.249419874589926</v>
      </c>
      <c r="J63" s="62" t="n">
        <v>0.835175245652938</v>
      </c>
      <c r="K63" s="62" t="n">
        <v>0.566895655828996</v>
      </c>
      <c r="L63" s="62" t="n">
        <v>0.658246073474754</v>
      </c>
      <c r="M63" s="63" t="n">
        <v>0.828008903222496</v>
      </c>
    </row>
    <row r="64" customFormat="false" ht="13.5" hidden="false" customHeight="false" outlineLevel="0" collapsed="false">
      <c r="B64" s="59" t="s">
        <v>42</v>
      </c>
      <c r="C64" s="60" t="n">
        <v>120.573065902579</v>
      </c>
      <c r="D64" s="61" t="n">
        <v>0.423573645179972</v>
      </c>
      <c r="E64" s="62" t="n">
        <v>1.20305719858449</v>
      </c>
      <c r="F64" s="62" t="n">
        <v>0.854360047812684</v>
      </c>
      <c r="G64" s="62" t="n">
        <v>1.12587766186283</v>
      </c>
      <c r="H64" s="62" t="n">
        <v>0.440970547930147</v>
      </c>
      <c r="I64" s="62" t="n">
        <v>7.3916531705494</v>
      </c>
      <c r="J64" s="62" t="n">
        <v>1.15728052011428</v>
      </c>
      <c r="K64" s="62" t="n">
        <v>0.402493543651569</v>
      </c>
      <c r="L64" s="62" t="n">
        <v>15.2510473203713</v>
      </c>
      <c r="M64" s="63" t="n">
        <v>0.944903227269012</v>
      </c>
    </row>
    <row r="65" customFormat="false" ht="13.5" hidden="false" customHeight="false" outlineLevel="0" collapsed="false">
      <c r="B65" s="59" t="s">
        <v>43</v>
      </c>
      <c r="C65" s="60" t="n">
        <v>46.9149952244508</v>
      </c>
      <c r="D65" s="61" t="n">
        <v>1.648125590244</v>
      </c>
      <c r="E65" s="62" t="n">
        <v>1.56816752330066</v>
      </c>
      <c r="F65" s="62" t="n">
        <v>0.426074307926649</v>
      </c>
      <c r="G65" s="62" t="n">
        <v>0.235443414947882</v>
      </c>
      <c r="H65" s="62" t="n">
        <v>0.0995893760519033</v>
      </c>
      <c r="I65" s="62" t="n">
        <v>0.501786470661517</v>
      </c>
      <c r="J65" s="62" t="n">
        <v>1.26298331928409</v>
      </c>
      <c r="K65" s="62" t="n">
        <v>1.06298287841241</v>
      </c>
      <c r="L65" s="62" t="n">
        <v>1.17916109294741</v>
      </c>
      <c r="M65" s="63" t="n">
        <v>1.24856596909644</v>
      </c>
    </row>
    <row r="66" customFormat="false" ht="13.5" hidden="false" customHeight="false" outlineLevel="0" collapsed="false">
      <c r="B66" s="59" t="s">
        <v>44</v>
      </c>
      <c r="C66" s="60" t="n">
        <v>223.78223495702</v>
      </c>
      <c r="D66" s="61" t="n">
        <v>2.42942912192637</v>
      </c>
      <c r="E66" s="62" t="n">
        <v>2.95233768956601</v>
      </c>
      <c r="F66" s="62" t="n">
        <v>1.3455967720719</v>
      </c>
      <c r="G66" s="62" t="n">
        <v>1.35318751701695</v>
      </c>
      <c r="H66" s="62" t="n">
        <v>0.457866465385207</v>
      </c>
      <c r="I66" s="62" t="n">
        <v>7.00535692039367</v>
      </c>
      <c r="J66" s="62" t="n">
        <v>2.46472626050934</v>
      </c>
      <c r="K66" s="62" t="n">
        <v>1.70335776325937</v>
      </c>
      <c r="L66" s="62" t="n">
        <v>13.1239285324582</v>
      </c>
      <c r="M66" s="63" t="n">
        <v>2.26344804793088</v>
      </c>
    </row>
    <row r="67" customFormat="false" ht="13.5" hidden="false" customHeight="false" outlineLevel="0" collapsed="false">
      <c r="B67" s="59" t="s">
        <v>45</v>
      </c>
      <c r="C67" s="60" t="n">
        <v>150.639923591213</v>
      </c>
      <c r="D67" s="61" t="n">
        <v>0.838723309493619</v>
      </c>
      <c r="E67" s="62" t="n">
        <v>1.48635844785121</v>
      </c>
      <c r="F67" s="62" t="n">
        <v>0.905793951733591</v>
      </c>
      <c r="G67" s="62" t="n">
        <v>0.700218484813125</v>
      </c>
      <c r="H67" s="62" t="n">
        <v>0.604871304445536</v>
      </c>
      <c r="I67" s="62" t="n">
        <v>3.16343839541547</v>
      </c>
      <c r="J67" s="62" t="n">
        <v>1.20593484532212</v>
      </c>
      <c r="K67" s="62" t="n">
        <v>0.808951694176325</v>
      </c>
      <c r="L67" s="62" t="n">
        <v>5.46468100813258</v>
      </c>
      <c r="M67" s="63" t="n">
        <v>1.11504279898289</v>
      </c>
    </row>
    <row r="68" customFormat="false" ht="13.5" hidden="false" customHeight="false" outlineLevel="0" collapsed="false">
      <c r="B68" s="59" t="s">
        <v>46</v>
      </c>
      <c r="C68" s="60" t="n">
        <v>98.1852913085005</v>
      </c>
      <c r="D68" s="61" t="n">
        <v>0.19396575409118</v>
      </c>
      <c r="E68" s="62" t="n">
        <v>2.85738791224849</v>
      </c>
      <c r="F68" s="62" t="n">
        <v>0.965194729928872</v>
      </c>
      <c r="G68" s="62" t="n">
        <v>0.811815859852266</v>
      </c>
      <c r="H68" s="62" t="n">
        <v>0.660427918520093</v>
      </c>
      <c r="I68" s="62" t="n">
        <v>4.33295959470122</v>
      </c>
      <c r="J68" s="62" t="n">
        <v>1.90626242234388</v>
      </c>
      <c r="K68" s="62" t="n">
        <v>0.717270391271581</v>
      </c>
      <c r="L68" s="62" t="n">
        <v>8.29797271538131</v>
      </c>
      <c r="M68" s="63" t="n">
        <v>1.78176764323317</v>
      </c>
    </row>
    <row r="69" customFormat="false" ht="13.5" hidden="false" customHeight="false" outlineLevel="0" collapsed="false">
      <c r="B69" s="59" t="s">
        <v>47</v>
      </c>
      <c r="C69" s="60" t="n">
        <v>33.6771728748806</v>
      </c>
      <c r="D69" s="61" t="n">
        <v>0.129722184199063</v>
      </c>
      <c r="E69" s="62" t="n">
        <v>0.851263349830685</v>
      </c>
      <c r="F69" s="62" t="n">
        <v>0.288205346708684</v>
      </c>
      <c r="G69" s="62" t="n">
        <v>0.223036809249518</v>
      </c>
      <c r="H69" s="62" t="n">
        <v>0.130057624145958</v>
      </c>
      <c r="I69" s="62" t="n">
        <v>1.04838503384411</v>
      </c>
      <c r="J69" s="62" t="n">
        <v>0.536394696008405</v>
      </c>
      <c r="K69" s="62" t="n">
        <v>0.349751642177441</v>
      </c>
      <c r="L69" s="62" t="n">
        <v>2.03963018793706</v>
      </c>
      <c r="M69" s="63" t="n">
        <v>0.506272452687462</v>
      </c>
    </row>
    <row r="70" customFormat="false" ht="13.5" hidden="false" customHeight="false" outlineLevel="0" collapsed="false">
      <c r="B70" s="59" t="s">
        <v>48</v>
      </c>
      <c r="C70" s="60" t="n">
        <v>106.170009551098</v>
      </c>
      <c r="D70" s="61" t="n">
        <v>0.577670889368147</v>
      </c>
      <c r="E70" s="62" t="n">
        <v>2.93674250365843</v>
      </c>
      <c r="F70" s="62" t="n">
        <v>0.656940178859092</v>
      </c>
      <c r="G70" s="62" t="n">
        <v>0.733712941365057</v>
      </c>
      <c r="H70" s="62" t="n">
        <v>0.336702843589161</v>
      </c>
      <c r="I70" s="62" t="n">
        <v>4.25603255678751</v>
      </c>
      <c r="J70" s="62" t="n">
        <v>1.63908103439807</v>
      </c>
      <c r="K70" s="62" t="n">
        <v>1.10775675180714</v>
      </c>
      <c r="L70" s="62" t="n">
        <v>7.25669769089736</v>
      </c>
      <c r="M70" s="63" t="n">
        <v>1.51679652620805</v>
      </c>
    </row>
    <row r="71" customFormat="false" ht="13.5" hidden="false" customHeight="false" outlineLevel="0" collapsed="false">
      <c r="B71" s="59" t="s">
        <v>49</v>
      </c>
      <c r="C71" s="60" t="n">
        <v>132.531041069723</v>
      </c>
      <c r="D71" s="61" t="n">
        <v>0.405505020677263</v>
      </c>
      <c r="E71" s="62" t="n">
        <v>2.11579489069181</v>
      </c>
      <c r="F71" s="62" t="n">
        <v>0.91925223097263</v>
      </c>
      <c r="G71" s="62" t="n">
        <v>1.17211739325341</v>
      </c>
      <c r="H71" s="62" t="n">
        <v>1.01008312631144</v>
      </c>
      <c r="I71" s="62" t="n">
        <v>5.38767493044309</v>
      </c>
      <c r="J71" s="62" t="n">
        <v>2.0598463909754</v>
      </c>
      <c r="K71" s="62" t="n">
        <v>1.6841551421213</v>
      </c>
      <c r="L71" s="62" t="n">
        <v>9.06594568671589</v>
      </c>
      <c r="M71" s="63" t="n">
        <v>1.90504748604074</v>
      </c>
    </row>
    <row r="72" customFormat="false" ht="13.5" hidden="false" customHeight="false" outlineLevel="0" collapsed="false">
      <c r="B72" s="49" t="s">
        <v>50</v>
      </c>
      <c r="C72" s="64" t="n">
        <v>1325.97898758357</v>
      </c>
      <c r="D72" s="65" t="n">
        <v>14.3445837003289</v>
      </c>
      <c r="E72" s="66" t="n">
        <v>27.3652421552869</v>
      </c>
      <c r="F72" s="66" t="n">
        <v>9.1164948040881</v>
      </c>
      <c r="G72" s="66" t="n">
        <v>8.30204022619327</v>
      </c>
      <c r="H72" s="66" t="n">
        <v>5.69066459522641</v>
      </c>
      <c r="I72" s="66" t="n">
        <v>39.1977687803663</v>
      </c>
      <c r="J72" s="66" t="n">
        <v>20.7284424670111</v>
      </c>
      <c r="K72" s="66" t="n">
        <v>13.2374574640347</v>
      </c>
      <c r="L72" s="66" t="n">
        <v>72.8415366356694</v>
      </c>
      <c r="M72" s="67" t="n">
        <v>19.602210509549</v>
      </c>
    </row>
    <row r="73" customFormat="false" ht="13.5" hidden="false" customHeight="false" outlineLevel="0" collapsed="false">
      <c r="B73" s="47"/>
      <c r="C73" s="60"/>
      <c r="D73" s="62"/>
      <c r="E73" s="62"/>
      <c r="F73" s="62"/>
      <c r="G73" s="62"/>
      <c r="H73" s="62"/>
      <c r="I73" s="62"/>
      <c r="J73" s="62"/>
      <c r="K73" s="62"/>
      <c r="L73" s="62"/>
      <c r="M73" s="62"/>
    </row>
    <row r="74" customFormat="false" ht="13.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</row>
    <row r="75" customFormat="false" ht="13.5" hidden="false" customHeight="false" outlineLevel="0" collapsed="false">
      <c r="B75" s="76" t="s">
        <v>19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6.5" hidden="false" customHeight="false" outlineLevel="0" collapsed="false">
      <c r="B76" s="49" t="s">
        <v>26</v>
      </c>
      <c r="C76" s="50" t="s">
        <v>1</v>
      </c>
      <c r="D76" s="51" t="s">
        <v>27</v>
      </c>
      <c r="E76" s="52" t="s">
        <v>28</v>
      </c>
      <c r="F76" s="52" t="s">
        <v>29</v>
      </c>
      <c r="G76" s="52" t="s">
        <v>30</v>
      </c>
      <c r="H76" s="52" t="s">
        <v>31</v>
      </c>
      <c r="I76" s="52" t="s">
        <v>32</v>
      </c>
      <c r="J76" s="8" t="s">
        <v>33</v>
      </c>
      <c r="K76" s="52" t="s">
        <v>34</v>
      </c>
      <c r="L76" s="52" t="s">
        <v>35</v>
      </c>
      <c r="M76" s="53" t="s">
        <v>36</v>
      </c>
    </row>
    <row r="77" customFormat="false" ht="14.25" hidden="false" customHeight="false" outlineLevel="0" collapsed="false">
      <c r="B77" s="49"/>
      <c r="C77" s="54" t="s">
        <v>13</v>
      </c>
      <c r="D77" s="55"/>
      <c r="E77" s="56"/>
      <c r="F77" s="56"/>
      <c r="G77" s="56"/>
      <c r="H77" s="57" t="s">
        <v>37</v>
      </c>
      <c r="I77" s="56"/>
      <c r="J77" s="56"/>
      <c r="K77" s="56"/>
      <c r="L77" s="56"/>
      <c r="M77" s="58"/>
    </row>
    <row r="78" customFormat="false" ht="13.5" hidden="false" customHeight="false" outlineLevel="0" collapsed="false">
      <c r="B78" s="59" t="s">
        <v>38</v>
      </c>
      <c r="C78" s="60" t="n">
        <v>116.542502387775</v>
      </c>
      <c r="D78" s="61" t="n">
        <v>0.438695283450451</v>
      </c>
      <c r="E78" s="62" t="n">
        <v>1.776562536399</v>
      </c>
      <c r="F78" s="62" t="n">
        <v>0.985726255225938</v>
      </c>
      <c r="G78" s="62" t="n">
        <v>1.22726781617731</v>
      </c>
      <c r="H78" s="62" t="n">
        <v>0.548435305354233</v>
      </c>
      <c r="I78" s="62" t="n">
        <v>9.40447323616129</v>
      </c>
      <c r="J78" s="62" t="n">
        <v>1.7397662754952</v>
      </c>
      <c r="K78" s="62" t="n">
        <v>0.849495421371942</v>
      </c>
      <c r="L78" s="62" t="n">
        <v>12.8246065392019</v>
      </c>
      <c r="M78" s="63" t="n">
        <v>1.46955655103335</v>
      </c>
    </row>
    <row r="79" customFormat="false" ht="13.5" hidden="false" customHeight="false" outlineLevel="0" collapsed="false">
      <c r="B79" s="59" t="s">
        <v>39</v>
      </c>
      <c r="C79" s="60" t="n">
        <v>71.8147086914995</v>
      </c>
      <c r="D79" s="61" t="n">
        <v>0.390743740298588</v>
      </c>
      <c r="E79" s="62" t="n">
        <v>1.82323373507244</v>
      </c>
      <c r="F79" s="62" t="n">
        <v>0.498115993419084</v>
      </c>
      <c r="G79" s="62" t="n">
        <v>0.519925492789137</v>
      </c>
      <c r="H79" s="62" t="n">
        <v>0.315911250509921</v>
      </c>
      <c r="I79" s="62" t="n">
        <v>3.10676674556704</v>
      </c>
      <c r="J79" s="62" t="n">
        <v>0.971135817096168</v>
      </c>
      <c r="K79" s="62" t="n">
        <v>0.639279458114945</v>
      </c>
      <c r="L79" s="62" t="n">
        <v>5.19010673251401</v>
      </c>
      <c r="M79" s="63" t="n">
        <v>0.881872063007421</v>
      </c>
    </row>
    <row r="80" customFormat="false" ht="13.5" hidden="false" customHeight="false" outlineLevel="0" collapsed="false">
      <c r="B80" s="59" t="s">
        <v>40</v>
      </c>
      <c r="C80" s="60" t="n">
        <v>165.787965616046</v>
      </c>
      <c r="D80" s="61" t="n">
        <v>1.97347499750244</v>
      </c>
      <c r="E80" s="62" t="n">
        <v>3.1889370326368</v>
      </c>
      <c r="F80" s="62" t="n">
        <v>1.21197290233287</v>
      </c>
      <c r="G80" s="62" t="n">
        <v>0.716073072385224</v>
      </c>
      <c r="H80" s="62" t="n">
        <v>1.05578525417891</v>
      </c>
      <c r="I80" s="62" t="n">
        <v>1.72996138034135</v>
      </c>
      <c r="J80" s="62" t="n">
        <v>2.72171165705293</v>
      </c>
      <c r="K80" s="62" t="n">
        <v>1.93298982648607</v>
      </c>
      <c r="L80" s="62" t="n">
        <v>3.39526270909025</v>
      </c>
      <c r="M80" s="63" t="n">
        <v>2.67200633319552</v>
      </c>
    </row>
    <row r="81" customFormat="false" ht="13.5" hidden="false" customHeight="false" outlineLevel="0" collapsed="false">
      <c r="B81" s="59" t="s">
        <v>41</v>
      </c>
      <c r="C81" s="60" t="n">
        <v>40.1623686723973</v>
      </c>
      <c r="D81" s="61" t="n">
        <v>0.134740434864852</v>
      </c>
      <c r="E81" s="62" t="n">
        <v>1.14208953042904</v>
      </c>
      <c r="F81" s="62" t="n">
        <v>0.26754871346133</v>
      </c>
      <c r="G81" s="62" t="n">
        <v>0.23624922748469</v>
      </c>
      <c r="H81" s="62" t="n">
        <v>0.190026552542033</v>
      </c>
      <c r="I81" s="62" t="n">
        <v>0.607674099912794</v>
      </c>
      <c r="J81" s="62" t="n">
        <v>0.667282327723778</v>
      </c>
      <c r="K81" s="62" t="n">
        <v>0.511663784086339</v>
      </c>
      <c r="L81" s="62" t="n">
        <v>1.28474262551477</v>
      </c>
      <c r="M81" s="63" t="n">
        <v>0.649822609675066</v>
      </c>
    </row>
    <row r="82" customFormat="false" ht="13.5" hidden="false" customHeight="false" outlineLevel="0" collapsed="false">
      <c r="B82" s="59" t="s">
        <v>42</v>
      </c>
      <c r="C82" s="60" t="n">
        <v>255.405921680993</v>
      </c>
      <c r="D82" s="61" t="n">
        <v>0.939527699252697</v>
      </c>
      <c r="E82" s="62" t="n">
        <v>2.32187201528176</v>
      </c>
      <c r="F82" s="62" t="n">
        <v>1.98181740625721</v>
      </c>
      <c r="G82" s="62" t="n">
        <v>2.79465138490926</v>
      </c>
      <c r="H82" s="62" t="n">
        <v>1.23457082347079</v>
      </c>
      <c r="I82" s="62" t="n">
        <v>21.420783605332</v>
      </c>
      <c r="J82" s="62" t="n">
        <v>2.49396996186521</v>
      </c>
      <c r="K82" s="62" t="n">
        <v>0.502491895582667</v>
      </c>
      <c r="L82" s="62" t="n">
        <v>40.6776257774581</v>
      </c>
      <c r="M82" s="63" t="n">
        <v>1.87850709750214</v>
      </c>
    </row>
    <row r="83" customFormat="false" ht="13.5" hidden="false" customHeight="false" outlineLevel="0" collapsed="false">
      <c r="B83" s="59" t="s">
        <v>43</v>
      </c>
      <c r="C83" s="60" t="n">
        <v>43.2378223495702</v>
      </c>
      <c r="D83" s="61" t="n">
        <v>0.59093870898061</v>
      </c>
      <c r="E83" s="62" t="n">
        <v>1.97733943671815</v>
      </c>
      <c r="F83" s="62" t="n">
        <v>0.300981847193865</v>
      </c>
      <c r="G83" s="62" t="n">
        <v>0.240111312924392</v>
      </c>
      <c r="H83" s="62" t="n">
        <v>0.108371012538565</v>
      </c>
      <c r="I83" s="62" t="n">
        <v>0.69368506291267</v>
      </c>
      <c r="J83" s="62" t="n">
        <v>0.876819466343564</v>
      </c>
      <c r="K83" s="62" t="n">
        <v>0.890416048063234</v>
      </c>
      <c r="L83" s="62" t="n">
        <v>1.42703109023969</v>
      </c>
      <c r="M83" s="63" t="n">
        <v>0.856888477652756</v>
      </c>
    </row>
    <row r="84" customFormat="false" ht="13.5" hidden="false" customHeight="false" outlineLevel="0" collapsed="false">
      <c r="B84" s="59" t="s">
        <v>44</v>
      </c>
      <c r="C84" s="60" t="n">
        <v>230.458452722063</v>
      </c>
      <c r="D84" s="61" t="n">
        <v>0.791172654029819</v>
      </c>
      <c r="E84" s="62" t="n">
        <v>4.45842572062084</v>
      </c>
      <c r="F84" s="62" t="n">
        <v>1.70773853439253</v>
      </c>
      <c r="G84" s="62" t="n">
        <v>2.16143674293009</v>
      </c>
      <c r="H84" s="62" t="n">
        <v>0.707289368967968</v>
      </c>
      <c r="I84" s="62" t="n">
        <v>17.4146430796063</v>
      </c>
      <c r="J84" s="62" t="n">
        <v>3.2004119917888</v>
      </c>
      <c r="K84" s="62" t="n">
        <v>1.79133969056659</v>
      </c>
      <c r="L84" s="62" t="n">
        <v>28.409123791126</v>
      </c>
      <c r="M84" s="63" t="n">
        <v>2.70005372716551</v>
      </c>
    </row>
    <row r="85" customFormat="false" ht="13.5" hidden="false" customHeight="false" outlineLevel="0" collapsed="false">
      <c r="B85" s="59" t="s">
        <v>45</v>
      </c>
      <c r="C85" s="60" t="n">
        <v>201.470869149952</v>
      </c>
      <c r="D85" s="61" t="n">
        <v>0.891027045006706</v>
      </c>
      <c r="E85" s="62" t="n">
        <v>1.92089742205054</v>
      </c>
      <c r="F85" s="62" t="n">
        <v>1.35218722059224</v>
      </c>
      <c r="G85" s="62" t="n">
        <v>1.27628604891372</v>
      </c>
      <c r="H85" s="62" t="n">
        <v>0.912029254208224</v>
      </c>
      <c r="I85" s="62" t="n">
        <v>9.33773680494996</v>
      </c>
      <c r="J85" s="62" t="n">
        <v>1.7093353982637</v>
      </c>
      <c r="K85" s="62" t="n">
        <v>0.971452828186353</v>
      </c>
      <c r="L85" s="62" t="n">
        <v>13.6795594370645</v>
      </c>
      <c r="M85" s="63" t="n">
        <v>1.44104314777794</v>
      </c>
    </row>
    <row r="86" customFormat="false" ht="13.5" hidden="false" customHeight="false" outlineLevel="0" collapsed="false">
      <c r="B86" s="59" t="s">
        <v>46</v>
      </c>
      <c r="C86" s="60" t="n">
        <v>106.198662846227</v>
      </c>
      <c r="D86" s="61" t="n">
        <v>0.332504612929087</v>
      </c>
      <c r="E86" s="62" t="n">
        <v>2.12515062569224</v>
      </c>
      <c r="F86" s="62" t="n">
        <v>0.895587525998624</v>
      </c>
      <c r="G86" s="62" t="n">
        <v>1.29744972708061</v>
      </c>
      <c r="H86" s="62" t="n">
        <v>0.602969390073209</v>
      </c>
      <c r="I86" s="62" t="n">
        <v>12.0743262322993</v>
      </c>
      <c r="J86" s="62" t="n">
        <v>1.77218880431504</v>
      </c>
      <c r="K86" s="62" t="n">
        <v>0.671341329393987</v>
      </c>
      <c r="L86" s="62" t="n">
        <v>19.7598414706267</v>
      </c>
      <c r="M86" s="63" t="n">
        <v>1.42526875017027</v>
      </c>
    </row>
    <row r="87" customFormat="false" ht="13.5" hidden="false" customHeight="false" outlineLevel="0" collapsed="false">
      <c r="B87" s="59" t="s">
        <v>47</v>
      </c>
      <c r="C87" s="60" t="n">
        <v>38.872970391595</v>
      </c>
      <c r="D87" s="61" t="n">
        <v>0.216434432515789</v>
      </c>
      <c r="E87" s="62" t="n">
        <v>1.61611573135789</v>
      </c>
      <c r="F87" s="62" t="n">
        <v>0.311332921549451</v>
      </c>
      <c r="G87" s="62" t="n">
        <v>0.478116748131918</v>
      </c>
      <c r="H87" s="62" t="n">
        <v>0.196850335998358</v>
      </c>
      <c r="I87" s="62" t="n">
        <v>4.86081142809684</v>
      </c>
      <c r="J87" s="62" t="n">
        <v>0.947341491637768</v>
      </c>
      <c r="K87" s="62" t="n">
        <v>0.509655296377468</v>
      </c>
      <c r="L87" s="62" t="n">
        <v>7.2285083447502</v>
      </c>
      <c r="M87" s="63" t="n">
        <v>0.807680451230239</v>
      </c>
    </row>
    <row r="88" customFormat="false" ht="13.5" hidden="false" customHeight="false" outlineLevel="0" collapsed="false">
      <c r="B88" s="59" t="s">
        <v>48</v>
      </c>
      <c r="C88" s="60" t="n">
        <v>130.076408787011</v>
      </c>
      <c r="D88" s="61" t="n">
        <v>0.741100599222174</v>
      </c>
      <c r="E88" s="62" t="n">
        <v>2.84091491474956</v>
      </c>
      <c r="F88" s="62" t="n">
        <v>1.10668800889148</v>
      </c>
      <c r="G88" s="62" t="n">
        <v>1.54636290166376</v>
      </c>
      <c r="H88" s="62" t="n">
        <v>0.778462395298221</v>
      </c>
      <c r="I88" s="62" t="n">
        <v>10.3608687346871</v>
      </c>
      <c r="J88" s="62" t="n">
        <v>2.35751642409104</v>
      </c>
      <c r="K88" s="62" t="n">
        <v>1.1222525189655</v>
      </c>
      <c r="L88" s="62" t="n">
        <v>15.7119092362759</v>
      </c>
      <c r="M88" s="63" t="n">
        <v>2.05982750354413</v>
      </c>
    </row>
    <row r="89" customFormat="false" ht="13.5" hidden="false" customHeight="false" outlineLevel="0" collapsed="false">
      <c r="B89" s="59" t="s">
        <v>49</v>
      </c>
      <c r="C89" s="60" t="n">
        <v>148.863419293219</v>
      </c>
      <c r="D89" s="61" t="n">
        <v>0.658364820492771</v>
      </c>
      <c r="E89" s="62" t="n">
        <v>4.32397071561234</v>
      </c>
      <c r="F89" s="62" t="n">
        <v>1.00282243535851</v>
      </c>
      <c r="G89" s="62" t="n">
        <v>1.55538085152108</v>
      </c>
      <c r="H89" s="62" t="n">
        <v>0.746220720753731</v>
      </c>
      <c r="I89" s="62" t="n">
        <v>14.5433088326897</v>
      </c>
      <c r="J89" s="62" t="n">
        <v>2.91342107298825</v>
      </c>
      <c r="K89" s="62" t="n">
        <v>1.87969774724384</v>
      </c>
      <c r="L89" s="62" t="n">
        <v>22.0838567577726</v>
      </c>
      <c r="M89" s="63" t="n">
        <v>2.49556210590285</v>
      </c>
    </row>
    <row r="90" customFormat="false" ht="13.5" hidden="false" customHeight="false" outlineLevel="0" collapsed="false">
      <c r="B90" s="49" t="s">
        <v>50</v>
      </c>
      <c r="C90" s="64" t="n">
        <v>1548.89207258835</v>
      </c>
      <c r="D90" s="65" t="n">
        <v>8.09872502854598</v>
      </c>
      <c r="E90" s="66" t="n">
        <v>29.5155094166206</v>
      </c>
      <c r="F90" s="66" t="n">
        <v>11.6225197646731</v>
      </c>
      <c r="G90" s="66" t="n">
        <v>14.0493113269112</v>
      </c>
      <c r="H90" s="66" t="n">
        <v>7.39692166389416</v>
      </c>
      <c r="I90" s="66" t="n">
        <v>105.555039242556</v>
      </c>
      <c r="J90" s="66" t="n">
        <v>22.3709006886614</v>
      </c>
      <c r="K90" s="66" t="n">
        <v>12.2720758444389</v>
      </c>
      <c r="L90" s="66" t="n">
        <v>171.672174511634</v>
      </c>
      <c r="M90" s="67" t="n">
        <v>19.3380888178572</v>
      </c>
    </row>
    <row r="91" customFormat="false" ht="13.5" hidden="false" customHeight="false" outlineLevel="0" collapsed="false">
      <c r="B91" s="47"/>
      <c r="C91" s="60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3.5" hidden="false" customHeight="false" outlineLevel="0" collapsed="false">
      <c r="B92" s="76"/>
      <c r="C92" s="75"/>
      <c r="D92" s="69"/>
      <c r="E92" s="69"/>
      <c r="F92" s="69"/>
      <c r="G92" s="69"/>
      <c r="H92" s="69"/>
      <c r="I92" s="69"/>
      <c r="J92" s="69"/>
      <c r="K92" s="69"/>
      <c r="L92" s="69"/>
      <c r="M92" s="69"/>
    </row>
    <row r="93" customFormat="false" ht="13.5" hidden="false" customHeight="false" outlineLevel="0" collapsed="false">
      <c r="B93" s="76" t="s">
        <v>20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6.5" hidden="false" customHeight="false" outlineLevel="0" collapsed="false">
      <c r="B94" s="49" t="s">
        <v>26</v>
      </c>
      <c r="C94" s="50" t="s">
        <v>1</v>
      </c>
      <c r="D94" s="51" t="s">
        <v>27</v>
      </c>
      <c r="E94" s="52" t="s">
        <v>28</v>
      </c>
      <c r="F94" s="52" t="s">
        <v>29</v>
      </c>
      <c r="G94" s="52" t="s">
        <v>30</v>
      </c>
      <c r="H94" s="52" t="s">
        <v>31</v>
      </c>
      <c r="I94" s="52" t="s">
        <v>32</v>
      </c>
      <c r="J94" s="8" t="s">
        <v>33</v>
      </c>
      <c r="K94" s="52" t="s">
        <v>34</v>
      </c>
      <c r="L94" s="52" t="s">
        <v>35</v>
      </c>
      <c r="M94" s="53" t="s">
        <v>36</v>
      </c>
    </row>
    <row r="95" customFormat="false" ht="14.25" hidden="false" customHeight="false" outlineLevel="0" collapsed="false">
      <c r="B95" s="49"/>
      <c r="C95" s="54" t="s">
        <v>13</v>
      </c>
      <c r="D95" s="55"/>
      <c r="E95" s="56"/>
      <c r="F95" s="56"/>
      <c r="G95" s="56"/>
      <c r="H95" s="57" t="s">
        <v>37</v>
      </c>
      <c r="I95" s="56"/>
      <c r="J95" s="56"/>
      <c r="K95" s="56"/>
      <c r="L95" s="56"/>
      <c r="M95" s="58"/>
    </row>
    <row r="96" customFormat="false" ht="13.5" hidden="false" customHeight="false" outlineLevel="0" collapsed="false">
      <c r="B96" s="59" t="s">
        <v>38</v>
      </c>
      <c r="C96" s="60" t="n">
        <v>60.4202483285578</v>
      </c>
      <c r="D96" s="61" t="n">
        <v>0.845008606133843</v>
      </c>
      <c r="E96" s="62" t="n">
        <v>0.606212025912914</v>
      </c>
      <c r="F96" s="62" t="n">
        <v>0.37988778889213</v>
      </c>
      <c r="G96" s="62" t="n">
        <v>0.382752704343805</v>
      </c>
      <c r="H96" s="62" t="n">
        <v>0.163799138691231</v>
      </c>
      <c r="I96" s="62" t="n">
        <v>2.25393795938707</v>
      </c>
      <c r="J96" s="62" t="n">
        <v>0.806987076884652</v>
      </c>
      <c r="K96" s="62" t="n">
        <v>0.396565732458039</v>
      </c>
      <c r="L96" s="62" t="n">
        <v>3.29456530378286</v>
      </c>
      <c r="M96" s="63" t="n">
        <v>0.742226835703012</v>
      </c>
    </row>
    <row r="97" customFormat="false" ht="13.5" hidden="false" customHeight="false" outlineLevel="0" collapsed="false">
      <c r="B97" s="59" t="s">
        <v>39</v>
      </c>
      <c r="C97" s="60" t="n">
        <v>58.9589302769819</v>
      </c>
      <c r="D97" s="61" t="n">
        <v>0.904124465804869</v>
      </c>
      <c r="E97" s="62" t="n">
        <v>0.892227714280269</v>
      </c>
      <c r="F97" s="62" t="n">
        <v>0.332453049965018</v>
      </c>
      <c r="G97" s="62" t="n">
        <v>0.312863101840011</v>
      </c>
      <c r="H97" s="62" t="n">
        <v>0.0814266556254992</v>
      </c>
      <c r="I97" s="62" t="n">
        <v>1.28940617084008</v>
      </c>
      <c r="J97" s="62" t="n">
        <v>0.63341261759156</v>
      </c>
      <c r="K97" s="62" t="n">
        <v>0.485857335454567</v>
      </c>
      <c r="L97" s="62" t="n">
        <v>2.50637822080146</v>
      </c>
      <c r="M97" s="63" t="n">
        <v>0.596365344725449</v>
      </c>
    </row>
    <row r="98" customFormat="false" ht="13.5" hidden="false" customHeight="false" outlineLevel="0" collapsed="false">
      <c r="B98" s="59" t="s">
        <v>40</v>
      </c>
      <c r="C98" s="60" t="n">
        <v>152.970391595033</v>
      </c>
      <c r="D98" s="61" t="n">
        <v>4.68043269758363</v>
      </c>
      <c r="E98" s="62" t="n">
        <v>2.32338621380483</v>
      </c>
      <c r="F98" s="62" t="n">
        <v>0.866374223854107</v>
      </c>
      <c r="G98" s="62" t="n">
        <v>0.440474183942918</v>
      </c>
      <c r="H98" s="62" t="n">
        <v>0.442088343995877</v>
      </c>
      <c r="I98" s="62" t="n">
        <v>0.359147875918774</v>
      </c>
      <c r="J98" s="62" t="n">
        <v>2.42529571517006</v>
      </c>
      <c r="K98" s="62" t="n">
        <v>2.05736666005899</v>
      </c>
      <c r="L98" s="62" t="n">
        <v>1.35494225559494</v>
      </c>
      <c r="M98" s="63" t="n">
        <v>2.41497666314491</v>
      </c>
    </row>
    <row r="99" customFormat="false" ht="13.5" hidden="false" customHeight="false" outlineLevel="0" collapsed="false">
      <c r="B99" s="59" t="s">
        <v>41</v>
      </c>
      <c r="C99" s="60" t="n">
        <v>64.2311365807068</v>
      </c>
      <c r="D99" s="61" t="n">
        <v>1.29844701768396</v>
      </c>
      <c r="E99" s="62" t="n">
        <v>0.836713808008098</v>
      </c>
      <c r="F99" s="62" t="n">
        <v>0.3942330239235</v>
      </c>
      <c r="G99" s="62" t="n">
        <v>0.274785611040457</v>
      </c>
      <c r="H99" s="62" t="n">
        <v>0.116634544686194</v>
      </c>
      <c r="I99" s="62" t="n">
        <v>0.499885802084631</v>
      </c>
      <c r="J99" s="62" t="n">
        <v>0.958853319349714</v>
      </c>
      <c r="K99" s="62" t="n">
        <v>0.435043982646297</v>
      </c>
      <c r="L99" s="62" t="n">
        <v>1.28643461134843</v>
      </c>
      <c r="M99" s="63" t="n">
        <v>0.944490579252342</v>
      </c>
    </row>
    <row r="100" customFormat="false" ht="13.5" hidden="false" customHeight="false" outlineLevel="0" collapsed="false">
      <c r="B100" s="59" t="s">
        <v>42</v>
      </c>
      <c r="C100" s="60" t="n">
        <v>133.858643744031</v>
      </c>
      <c r="D100" s="61" t="n">
        <v>0.400244199470758</v>
      </c>
      <c r="E100" s="62" t="n">
        <v>1.12043543266899</v>
      </c>
      <c r="F100" s="62" t="n">
        <v>0.647918584988571</v>
      </c>
      <c r="G100" s="62" t="n">
        <v>0.534113058131261</v>
      </c>
      <c r="H100" s="62" t="n">
        <v>0.229374146569055</v>
      </c>
      <c r="I100" s="62" t="n">
        <v>0.832251567625929</v>
      </c>
      <c r="J100" s="62" t="n">
        <v>0.497475908980001</v>
      </c>
      <c r="K100" s="62" t="n">
        <v>0.179168963566433</v>
      </c>
      <c r="L100" s="62" t="n">
        <v>3.70046462254302</v>
      </c>
      <c r="M100" s="63" t="n">
        <v>0.473563621590374</v>
      </c>
    </row>
    <row r="101" customFormat="false" ht="13.5" hidden="false" customHeight="false" outlineLevel="0" collapsed="false">
      <c r="B101" s="59" t="s">
        <v>43</v>
      </c>
      <c r="C101" s="60" t="n">
        <v>63.9446036294174</v>
      </c>
      <c r="D101" s="61" t="n">
        <v>1.48416616249793</v>
      </c>
      <c r="E101" s="62" t="n">
        <v>1.14136155036987</v>
      </c>
      <c r="F101" s="62" t="n">
        <v>0.352588757537456</v>
      </c>
      <c r="G101" s="62" t="n">
        <v>0.297233245994412</v>
      </c>
      <c r="H101" s="62" t="n">
        <v>0.0834060047340226</v>
      </c>
      <c r="I101" s="62" t="n">
        <v>0.978630455545866</v>
      </c>
      <c r="J101" s="62" t="n">
        <v>0.854724870499395</v>
      </c>
      <c r="K101" s="62" t="n">
        <v>0.846613765195157</v>
      </c>
      <c r="L101" s="62" t="n">
        <v>2.08158173732998</v>
      </c>
      <c r="M101" s="63" t="n">
        <v>0.826606818684836</v>
      </c>
    </row>
    <row r="102" customFormat="false" ht="13.5" hidden="false" customHeight="false" outlineLevel="0" collapsed="false">
      <c r="B102" s="59" t="s">
        <v>44</v>
      </c>
      <c r="C102" s="60" t="n">
        <v>187.66953199618</v>
      </c>
      <c r="D102" s="61" t="n">
        <v>2.13340052283206</v>
      </c>
      <c r="E102" s="62" t="n">
        <v>1.96616083964955</v>
      </c>
      <c r="F102" s="62" t="n">
        <v>1.18464050885812</v>
      </c>
      <c r="G102" s="62" t="n">
        <v>1.04989947969891</v>
      </c>
      <c r="H102" s="62" t="n">
        <v>0.369579385261019</v>
      </c>
      <c r="I102" s="62" t="n">
        <v>4.33271832565093</v>
      </c>
      <c r="J102" s="62" t="n">
        <v>2.11582451750846</v>
      </c>
      <c r="K102" s="62" t="n">
        <v>1.88849843518168</v>
      </c>
      <c r="L102" s="62" t="n">
        <v>8.76144077443377</v>
      </c>
      <c r="M102" s="63" t="n">
        <v>1.99133667055034</v>
      </c>
    </row>
    <row r="103" customFormat="false" ht="13.5" hidden="false" customHeight="false" outlineLevel="0" collapsed="false">
      <c r="B103" s="59" t="s">
        <v>45</v>
      </c>
      <c r="C103" s="60" t="n">
        <v>138.481375358166</v>
      </c>
      <c r="D103" s="61" t="n">
        <v>1.76632247250501</v>
      </c>
      <c r="E103" s="62" t="n">
        <v>0.813693225496985</v>
      </c>
      <c r="F103" s="62" t="n">
        <v>0.784313178799993</v>
      </c>
      <c r="G103" s="62" t="n">
        <v>0.666487902793313</v>
      </c>
      <c r="H103" s="62" t="n">
        <v>0.33646369971933</v>
      </c>
      <c r="I103" s="62" t="n">
        <v>3.05261118724305</v>
      </c>
      <c r="J103" s="62" t="n">
        <v>1.02642868264641</v>
      </c>
      <c r="K103" s="62" t="n">
        <v>0.725793371898146</v>
      </c>
      <c r="L103" s="62" t="n">
        <v>5.16033559515198</v>
      </c>
      <c r="M103" s="63" t="n">
        <v>0.938720928359603</v>
      </c>
    </row>
    <row r="104" customFormat="false" ht="13.5" hidden="false" customHeight="false" outlineLevel="0" collapsed="false">
      <c r="B104" s="59" t="s">
        <v>46</v>
      </c>
      <c r="C104" s="60" t="n">
        <v>111.623686723973</v>
      </c>
      <c r="D104" s="61" t="n">
        <v>0.962575910032126</v>
      </c>
      <c r="E104" s="62" t="n">
        <v>0.977635393702205</v>
      </c>
      <c r="F104" s="62" t="n">
        <v>0.768666106183049</v>
      </c>
      <c r="G104" s="62" t="n">
        <v>0.716301732988064</v>
      </c>
      <c r="H104" s="62" t="n">
        <v>0.328304960952862</v>
      </c>
      <c r="I104" s="62" t="n">
        <v>3.19340808105976</v>
      </c>
      <c r="J104" s="62" t="n">
        <v>1.06092469268153</v>
      </c>
      <c r="K104" s="62" t="n">
        <v>0.522026594903278</v>
      </c>
      <c r="L104" s="62" t="n">
        <v>6.63444592178876</v>
      </c>
      <c r="M104" s="63" t="n">
        <v>0.969171556061447</v>
      </c>
    </row>
    <row r="105" customFormat="false" ht="13.5" hidden="false" customHeight="false" outlineLevel="0" collapsed="false">
      <c r="B105" s="59" t="s">
        <v>47</v>
      </c>
      <c r="C105" s="60" t="n">
        <v>30.2865329512894</v>
      </c>
      <c r="D105" s="61" t="n">
        <v>0.238192556981351</v>
      </c>
      <c r="E105" s="62" t="n">
        <v>0.446575264137638</v>
      </c>
      <c r="F105" s="62" t="n">
        <v>0.228962561982053</v>
      </c>
      <c r="G105" s="62" t="n">
        <v>0.135797288839595</v>
      </c>
      <c r="H105" s="62" t="n">
        <v>0.112315787159513</v>
      </c>
      <c r="I105" s="62" t="n">
        <v>0.284430048586022</v>
      </c>
      <c r="J105" s="62" t="n">
        <v>0.367310127922675</v>
      </c>
      <c r="K105" s="62" t="n">
        <v>0.32967924112434</v>
      </c>
      <c r="L105" s="62" t="n">
        <v>0.674078265121787</v>
      </c>
      <c r="M105" s="63" t="n">
        <v>0.359137871685975</v>
      </c>
    </row>
    <row r="106" customFormat="false" ht="13.5" hidden="false" customHeight="false" outlineLevel="0" collapsed="false">
      <c r="B106" s="59" t="s">
        <v>48</v>
      </c>
      <c r="C106" s="60" t="n">
        <v>93.505253104107</v>
      </c>
      <c r="D106" s="61" t="n">
        <v>1.03875860947509</v>
      </c>
      <c r="E106" s="62" t="n">
        <v>0.974444988002889</v>
      </c>
      <c r="F106" s="62" t="n">
        <v>0.429265633012866</v>
      </c>
      <c r="G106" s="62" t="n">
        <v>0.450025282319231</v>
      </c>
      <c r="H106" s="62" t="n">
        <v>0.203272289356754</v>
      </c>
      <c r="I106" s="62" t="n">
        <v>0.93505253104107</v>
      </c>
      <c r="J106" s="62" t="n">
        <v>0.910133371354778</v>
      </c>
      <c r="K106" s="62" t="n">
        <v>0.680065620866832</v>
      </c>
      <c r="L106" s="62" t="n">
        <v>2.11804564859232</v>
      </c>
      <c r="M106" s="63" t="n">
        <v>0.883267402317996</v>
      </c>
    </row>
    <row r="107" customFormat="false" ht="13.5" hidden="false" customHeight="false" outlineLevel="0" collapsed="false">
      <c r="B107" s="59" t="s">
        <v>49</v>
      </c>
      <c r="C107" s="60" t="n">
        <v>146.284622731614</v>
      </c>
      <c r="D107" s="61" t="n">
        <v>0.979213296935477</v>
      </c>
      <c r="E107" s="62" t="n">
        <v>3.11381902045121</v>
      </c>
      <c r="F107" s="62" t="n">
        <v>0.879605640676622</v>
      </c>
      <c r="G107" s="62" t="n">
        <v>0.806340577788412</v>
      </c>
      <c r="H107" s="62" t="n">
        <v>0.505074784367466</v>
      </c>
      <c r="I107" s="62" t="n">
        <v>2.39779577260081</v>
      </c>
      <c r="J107" s="62" t="n">
        <v>1.84264411310903</v>
      </c>
      <c r="K107" s="62" t="n">
        <v>1.79287716942472</v>
      </c>
      <c r="L107" s="62" t="n">
        <v>4.53090312438117</v>
      </c>
      <c r="M107" s="63" t="n">
        <v>1.77375054312799</v>
      </c>
    </row>
    <row r="108" customFormat="false" ht="13.5" hidden="false" customHeight="false" outlineLevel="0" collapsed="false">
      <c r="B108" s="49" t="s">
        <v>50</v>
      </c>
      <c r="C108" s="64" t="n">
        <v>1242.23495702006</v>
      </c>
      <c r="D108" s="65" t="n">
        <v>16.7308865179361</v>
      </c>
      <c r="E108" s="66" t="n">
        <v>15.2126654764855</v>
      </c>
      <c r="F108" s="66" t="n">
        <v>7.24890905867348</v>
      </c>
      <c r="G108" s="66" t="n">
        <v>6.06707416972039</v>
      </c>
      <c r="H108" s="66" t="n">
        <v>2.97173974111882</v>
      </c>
      <c r="I108" s="66" t="n">
        <v>20.409275777584</v>
      </c>
      <c r="J108" s="66" t="n">
        <v>13.5000150136983</v>
      </c>
      <c r="K108" s="66" t="n">
        <v>10.3395568727785</v>
      </c>
      <c r="L108" s="66" t="n">
        <v>42.1036160808705</v>
      </c>
      <c r="M108" s="67" t="n">
        <v>12.9136148352043</v>
      </c>
    </row>
    <row r="109" customFormat="false" ht="13.5" hidden="false" customHeight="false" outlineLevel="0" collapsed="false">
      <c r="B109" s="47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3.5" hidden="false" customHeight="false" outlineLevel="0" collapsed="false">
      <c r="B110" s="76"/>
      <c r="C110" s="75"/>
      <c r="D110" s="69"/>
      <c r="E110" s="69"/>
      <c r="F110" s="69"/>
      <c r="G110" s="69"/>
      <c r="H110" s="69"/>
      <c r="I110" s="69"/>
      <c r="J110" s="69"/>
      <c r="K110" s="69"/>
      <c r="L110" s="69"/>
      <c r="M110" s="69"/>
    </row>
    <row r="111" customFormat="false" ht="13.5" hidden="false" customHeight="false" outlineLevel="0" collapsed="false">
      <c r="B111" s="76" t="s">
        <v>21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6.5" hidden="false" customHeight="false" outlineLevel="0" collapsed="false">
      <c r="B112" s="49" t="s">
        <v>26</v>
      </c>
      <c r="C112" s="50" t="s">
        <v>1</v>
      </c>
      <c r="D112" s="51" t="s">
        <v>27</v>
      </c>
      <c r="E112" s="52" t="s">
        <v>28</v>
      </c>
      <c r="F112" s="52" t="s">
        <v>29</v>
      </c>
      <c r="G112" s="52" t="s">
        <v>30</v>
      </c>
      <c r="H112" s="52" t="s">
        <v>31</v>
      </c>
      <c r="I112" s="52" t="s">
        <v>32</v>
      </c>
      <c r="J112" s="8" t="s">
        <v>33</v>
      </c>
      <c r="K112" s="52" t="s">
        <v>34</v>
      </c>
      <c r="L112" s="52" t="s">
        <v>35</v>
      </c>
      <c r="M112" s="53" t="s">
        <v>36</v>
      </c>
    </row>
    <row r="113" customFormat="false" ht="14.25" hidden="false" customHeight="false" outlineLevel="0" collapsed="false">
      <c r="B113" s="49"/>
      <c r="C113" s="54" t="s">
        <v>13</v>
      </c>
      <c r="D113" s="55"/>
      <c r="E113" s="56"/>
      <c r="F113" s="56"/>
      <c r="G113" s="56"/>
      <c r="H113" s="57" t="s">
        <v>37</v>
      </c>
      <c r="I113" s="56"/>
      <c r="J113" s="56"/>
      <c r="K113" s="56"/>
      <c r="L113" s="56"/>
      <c r="M113" s="58"/>
    </row>
    <row r="114" customFormat="false" ht="13.5" hidden="false" customHeight="false" outlineLevel="0" collapsed="false">
      <c r="B114" s="59" t="s">
        <v>38</v>
      </c>
      <c r="C114" s="60" t="n">
        <v>33.2378223495702</v>
      </c>
      <c r="D114" s="61" t="n">
        <v>0.360837103896875</v>
      </c>
      <c r="E114" s="62" t="n">
        <v>0.344538402404081</v>
      </c>
      <c r="F114" s="62" t="n">
        <v>0.213956042070587</v>
      </c>
      <c r="G114" s="62" t="n">
        <v>0.21055634067601</v>
      </c>
      <c r="H114" s="62" t="n">
        <v>0.0824570017367854</v>
      </c>
      <c r="I114" s="62" t="n">
        <v>1.2326896723558</v>
      </c>
      <c r="J114" s="62" t="n">
        <v>0.447046288524305</v>
      </c>
      <c r="K114" s="62" t="n">
        <v>0.224051116628291</v>
      </c>
      <c r="L114" s="62" t="n">
        <v>1.83675300374635</v>
      </c>
      <c r="M114" s="63" t="n">
        <v>0.41162859650159</v>
      </c>
    </row>
    <row r="115" customFormat="false" ht="13.5" hidden="false" customHeight="false" outlineLevel="0" collapsed="false">
      <c r="B115" s="59" t="s">
        <v>39</v>
      </c>
      <c r="C115" s="60" t="n">
        <v>83.7726838586438</v>
      </c>
      <c r="D115" s="61" t="n">
        <v>0.689891915263934</v>
      </c>
      <c r="E115" s="62" t="n">
        <v>0.733707541555749</v>
      </c>
      <c r="F115" s="62" t="n">
        <v>0.468190648311781</v>
      </c>
      <c r="G115" s="62" t="n">
        <v>0.551362789690786</v>
      </c>
      <c r="H115" s="62" t="n">
        <v>0.0985560986572279</v>
      </c>
      <c r="I115" s="62" t="n">
        <v>3.67871350857523</v>
      </c>
      <c r="J115" s="62" t="n">
        <v>0.703774264771242</v>
      </c>
      <c r="K115" s="62" t="n">
        <v>0.333685742833172</v>
      </c>
      <c r="L115" s="62" t="n">
        <v>6.08267667848093</v>
      </c>
      <c r="M115" s="63" t="n">
        <v>0.598077311995189</v>
      </c>
    </row>
    <row r="116" customFormat="false" ht="13.5" hidden="false" customHeight="false" outlineLevel="0" collapsed="false">
      <c r="B116" s="59" t="s">
        <v>40</v>
      </c>
      <c r="C116" s="60" t="n">
        <v>161.575931232092</v>
      </c>
      <c r="D116" s="61" t="n">
        <v>2.36622094268788</v>
      </c>
      <c r="E116" s="62" t="n">
        <v>1.415132878862</v>
      </c>
      <c r="F116" s="62" t="n">
        <v>0.761922430211211</v>
      </c>
      <c r="G116" s="62" t="n">
        <v>0.525071927903548</v>
      </c>
      <c r="H116" s="62" t="n">
        <v>0.140500809767036</v>
      </c>
      <c r="I116" s="62" t="n">
        <v>1.3417827332752</v>
      </c>
      <c r="J116" s="62" t="n">
        <v>1.61643212485988</v>
      </c>
      <c r="K116" s="62" t="n">
        <v>0.961482319378195</v>
      </c>
      <c r="L116" s="62" t="n">
        <v>3.04008874842892</v>
      </c>
      <c r="M116" s="63" t="n">
        <v>1.57787996637727</v>
      </c>
    </row>
    <row r="117" customFormat="false" ht="13.5" hidden="false" customHeight="false" outlineLevel="0" collapsed="false">
      <c r="B117" s="59" t="s">
        <v>41</v>
      </c>
      <c r="C117" s="60" t="n">
        <v>47.0391595033429</v>
      </c>
      <c r="D117" s="61" t="n">
        <v>1.06693553385735</v>
      </c>
      <c r="E117" s="62" t="n">
        <v>0.505853489115772</v>
      </c>
      <c r="F117" s="62" t="n">
        <v>0.265240769654578</v>
      </c>
      <c r="G117" s="62" t="n">
        <v>0.199302074407417</v>
      </c>
      <c r="H117" s="62" t="n">
        <v>0.0625584729967731</v>
      </c>
      <c r="I117" s="62" t="n">
        <v>0.382448818570657</v>
      </c>
      <c r="J117" s="62" t="n">
        <v>0.592029396622336</v>
      </c>
      <c r="K117" s="62" t="n">
        <v>0.370183999961802</v>
      </c>
      <c r="L117" s="62" t="n">
        <v>0.948744683917917</v>
      </c>
      <c r="M117" s="63" t="n">
        <v>0.581040860923241</v>
      </c>
    </row>
    <row r="118" customFormat="false" ht="13.5" hidden="false" customHeight="false" outlineLevel="0" collapsed="false">
      <c r="B118" s="59" t="s">
        <v>42</v>
      </c>
      <c r="C118" s="60" t="n">
        <v>176.408787010506</v>
      </c>
      <c r="D118" s="61" t="n">
        <v>1.45277661326244</v>
      </c>
      <c r="E118" s="62" t="n">
        <v>2.37623809554063</v>
      </c>
      <c r="F118" s="62" t="n">
        <v>1.39965055562228</v>
      </c>
      <c r="G118" s="62" t="n">
        <v>2.55433537752769</v>
      </c>
      <c r="H118" s="62" t="n">
        <v>0.735412590350704</v>
      </c>
      <c r="I118" s="62" t="n">
        <v>23.5083883559653</v>
      </c>
      <c r="J118" s="62" t="n">
        <v>2.57285769937247</v>
      </c>
      <c r="K118" s="62" t="n">
        <v>0.625865717502199</v>
      </c>
      <c r="L118" s="62" t="n">
        <v>38.2277095011201</v>
      </c>
      <c r="M118" s="63" t="n">
        <v>1.89741368664642</v>
      </c>
    </row>
    <row r="119" customFormat="false" ht="13.5" hidden="false" customHeight="false" outlineLevel="0" collapsed="false">
      <c r="B119" s="59" t="s">
        <v>43</v>
      </c>
      <c r="C119" s="60" t="n">
        <v>106.886341929322</v>
      </c>
      <c r="D119" s="61" t="n">
        <v>2.5977708564244</v>
      </c>
      <c r="E119" s="62" t="n">
        <v>1.67083971308585</v>
      </c>
      <c r="F119" s="62" t="n">
        <v>0.525364504991926</v>
      </c>
      <c r="G119" s="62" t="n">
        <v>0.553997494162672</v>
      </c>
      <c r="H119" s="62" t="n">
        <v>0.0984119772239281</v>
      </c>
      <c r="I119" s="62" t="n">
        <v>2.7372197998422</v>
      </c>
      <c r="J119" s="62" t="n">
        <v>1.44206432584219</v>
      </c>
      <c r="K119" s="62" t="n">
        <v>0.973887811483097</v>
      </c>
      <c r="L119" s="62" t="n">
        <v>5.09255378049717</v>
      </c>
      <c r="M119" s="63" t="n">
        <v>1.36341841029395</v>
      </c>
    </row>
    <row r="120" customFormat="false" ht="13.5" hidden="false" customHeight="false" outlineLevel="0" collapsed="false">
      <c r="B120" s="59" t="s">
        <v>44</v>
      </c>
      <c r="C120" s="60" t="n">
        <v>185.329512893983</v>
      </c>
      <c r="D120" s="61" t="n">
        <v>1.26947224599384</v>
      </c>
      <c r="E120" s="62" t="n">
        <v>2.3320287930673</v>
      </c>
      <c r="F120" s="62" t="n">
        <v>1.08201362318343</v>
      </c>
      <c r="G120" s="62" t="n">
        <v>1.34937572119436</v>
      </c>
      <c r="H120" s="62" t="n">
        <v>0.383930704460681</v>
      </c>
      <c r="I120" s="62" t="n">
        <v>9.26647564469914</v>
      </c>
      <c r="J120" s="62" t="n">
        <v>2.00841164816402</v>
      </c>
      <c r="K120" s="62" t="n">
        <v>1.18651534621692</v>
      </c>
      <c r="L120" s="62" t="n">
        <v>15.7621574435926</v>
      </c>
      <c r="M120" s="63" t="n">
        <v>1.7421668763613</v>
      </c>
    </row>
    <row r="121" customFormat="false" ht="13.5" hidden="false" customHeight="false" outlineLevel="0" collapsed="false">
      <c r="B121" s="59" t="s">
        <v>45</v>
      </c>
      <c r="C121" s="60" t="n">
        <v>150.191021967526</v>
      </c>
      <c r="D121" s="61" t="n">
        <v>1.82945865329746</v>
      </c>
      <c r="E121" s="62" t="n">
        <v>1.03235513990983</v>
      </c>
      <c r="F121" s="62" t="n">
        <v>0.88435831298244</v>
      </c>
      <c r="G121" s="62" t="n">
        <v>0.827873177443378</v>
      </c>
      <c r="H121" s="62" t="n">
        <v>0.906523815456169</v>
      </c>
      <c r="I121" s="62" t="n">
        <v>6.26884265603588</v>
      </c>
      <c r="J121" s="62" t="n">
        <v>1.06162506679107</v>
      </c>
      <c r="K121" s="62" t="n">
        <v>0.90342285427975</v>
      </c>
      <c r="L121" s="62" t="n">
        <v>8.66828860213142</v>
      </c>
      <c r="M121" s="63" t="n">
        <v>0.881508413338448</v>
      </c>
    </row>
    <row r="122" customFormat="false" ht="13.5" hidden="false" customHeight="false" outlineLevel="0" collapsed="false">
      <c r="B122" s="59" t="s">
        <v>46</v>
      </c>
      <c r="C122" s="60" t="n">
        <v>139.617956064948</v>
      </c>
      <c r="D122" s="61" t="n">
        <v>1.55102894313655</v>
      </c>
      <c r="E122" s="62" t="n">
        <v>1.25377543694687</v>
      </c>
      <c r="F122" s="62" t="n">
        <v>1.06942895488869</v>
      </c>
      <c r="G122" s="62" t="n">
        <v>1.57364541183857</v>
      </c>
      <c r="H122" s="62" t="n">
        <v>0.539189548997623</v>
      </c>
      <c r="I122" s="62" t="n">
        <v>12.2317470204726</v>
      </c>
      <c r="J122" s="62" t="n">
        <v>1.96215116268665</v>
      </c>
      <c r="K122" s="62" t="n">
        <v>0.695725663990788</v>
      </c>
      <c r="L122" s="62" t="n">
        <v>20.3735877778272</v>
      </c>
      <c r="M122" s="63" t="n">
        <v>1.61070808776988</v>
      </c>
    </row>
    <row r="123" customFormat="false" ht="13.5" hidden="false" customHeight="false" outlineLevel="0" collapsed="false">
      <c r="B123" s="59" t="s">
        <v>47</v>
      </c>
      <c r="C123" s="60" t="n">
        <v>31.5568290353391</v>
      </c>
      <c r="D123" s="61" t="n">
        <v>0.581797677431426</v>
      </c>
      <c r="E123" s="62" t="n">
        <v>0.456559444469152</v>
      </c>
      <c r="F123" s="62" t="n">
        <v>0.278720495970809</v>
      </c>
      <c r="G123" s="62" t="n">
        <v>0.294668868408966</v>
      </c>
      <c r="H123" s="62" t="n">
        <v>0.131554044316119</v>
      </c>
      <c r="I123" s="62" t="n">
        <v>1.97984801295627</v>
      </c>
      <c r="J123" s="62" t="n">
        <v>0.594934596949813</v>
      </c>
      <c r="K123" s="62" t="n">
        <v>0.333837765637517</v>
      </c>
      <c r="L123" s="62" t="n">
        <v>3.31235432554292</v>
      </c>
      <c r="M123" s="63" t="n">
        <v>0.53804951975057</v>
      </c>
    </row>
    <row r="124" customFormat="false" ht="13.5" hidden="false" customHeight="false" outlineLevel="0" collapsed="false">
      <c r="B124" s="59" t="s">
        <v>48</v>
      </c>
      <c r="C124" s="60" t="n">
        <v>123.696275071633</v>
      </c>
      <c r="D124" s="61" t="n">
        <v>1.7299567590957</v>
      </c>
      <c r="E124" s="62" t="n">
        <v>1.76904872330828</v>
      </c>
      <c r="F124" s="62" t="n">
        <v>0.78390353962562</v>
      </c>
      <c r="G124" s="62" t="n">
        <v>0.880273779818698</v>
      </c>
      <c r="H124" s="62" t="n">
        <v>0.313195172176258</v>
      </c>
      <c r="I124" s="62" t="n">
        <v>4.51760308957269</v>
      </c>
      <c r="J124" s="62" t="n">
        <v>1.80921576593426</v>
      </c>
      <c r="K124" s="62" t="n">
        <v>1.06321745868699</v>
      </c>
      <c r="L124" s="62" t="n">
        <v>7.82653723513888</v>
      </c>
      <c r="M124" s="63" t="n">
        <v>1.67941580208645</v>
      </c>
    </row>
    <row r="125" customFormat="false" ht="13.5" hidden="false" customHeight="false" outlineLevel="0" collapsed="false">
      <c r="B125" s="59" t="s">
        <v>49</v>
      </c>
      <c r="C125" s="60" t="n">
        <v>181.728748806113</v>
      </c>
      <c r="D125" s="61" t="n">
        <v>2.78677728995128</v>
      </c>
      <c r="E125" s="62" t="n">
        <v>4.44248216316495</v>
      </c>
      <c r="F125" s="62" t="n">
        <v>1.20608401153757</v>
      </c>
      <c r="G125" s="62" t="n">
        <v>1.83149088677489</v>
      </c>
      <c r="H125" s="62" t="n">
        <v>0.827307347506088</v>
      </c>
      <c r="I125" s="62" t="n">
        <v>13.6928661600432</v>
      </c>
      <c r="J125" s="62" t="n">
        <v>3.47528327666905</v>
      </c>
      <c r="K125" s="62" t="n">
        <v>2.20383839868081</v>
      </c>
      <c r="L125" s="62" t="n">
        <v>21.0231198548341</v>
      </c>
      <c r="M125" s="63" t="n">
        <v>3.08185926457537</v>
      </c>
    </row>
    <row r="126" customFormat="false" ht="13.5" hidden="false" customHeight="false" outlineLevel="0" collapsed="false">
      <c r="B126" s="49" t="s">
        <v>50</v>
      </c>
      <c r="C126" s="64" t="n">
        <v>1421.04106972302</v>
      </c>
      <c r="D126" s="65" t="n">
        <v>18.2829245342991</v>
      </c>
      <c r="E126" s="66" t="n">
        <v>18.3325598214305</v>
      </c>
      <c r="F126" s="66" t="n">
        <v>8.93883388905093</v>
      </c>
      <c r="G126" s="66" t="n">
        <v>11.351953849847</v>
      </c>
      <c r="H126" s="66" t="n">
        <v>4.31959758364539</v>
      </c>
      <c r="I126" s="66" t="n">
        <v>80.8386254723641</v>
      </c>
      <c r="J126" s="66" t="n">
        <v>18.2858256171873</v>
      </c>
      <c r="K126" s="66" t="n">
        <v>9.87571419527953</v>
      </c>
      <c r="L126" s="66" t="n">
        <v>132.194571635258</v>
      </c>
      <c r="M126" s="67" t="n">
        <v>15.9631667966197</v>
      </c>
    </row>
    <row r="127" customFormat="false" ht="13.5" hidden="false" customHeight="false" outlineLevel="0" collapsed="false">
      <c r="B127" s="47"/>
      <c r="C127" s="60"/>
      <c r="D127" s="62"/>
      <c r="E127" s="62"/>
      <c r="F127" s="62"/>
      <c r="G127" s="62"/>
      <c r="H127" s="62"/>
      <c r="I127" s="62"/>
      <c r="J127" s="62"/>
      <c r="K127" s="62"/>
      <c r="L127" s="62"/>
      <c r="M127" s="62"/>
    </row>
    <row r="128" customFormat="false" ht="13.5" hidden="false" customHeight="false" outlineLevel="0" collapsed="false">
      <c r="B128" s="76"/>
      <c r="C128" s="75"/>
      <c r="D128" s="69"/>
      <c r="E128" s="69"/>
      <c r="F128" s="69"/>
      <c r="G128" s="69"/>
      <c r="H128" s="69"/>
      <c r="I128" s="69"/>
      <c r="J128" s="69"/>
      <c r="K128" s="69"/>
      <c r="L128" s="69"/>
      <c r="M128" s="69"/>
    </row>
    <row r="129" customFormat="false" ht="13.5" hidden="false" customHeight="false" outlineLevel="0" collapsed="false">
      <c r="B129" s="76" t="s">
        <v>22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6.5" hidden="false" customHeight="false" outlineLevel="0" collapsed="false">
      <c r="B130" s="49" t="s">
        <v>26</v>
      </c>
      <c r="C130" s="50" t="s">
        <v>1</v>
      </c>
      <c r="D130" s="51" t="s">
        <v>27</v>
      </c>
      <c r="E130" s="52" t="s">
        <v>28</v>
      </c>
      <c r="F130" s="52" t="s">
        <v>29</v>
      </c>
      <c r="G130" s="52" t="s">
        <v>30</v>
      </c>
      <c r="H130" s="52" t="s">
        <v>31</v>
      </c>
      <c r="I130" s="52" t="s">
        <v>32</v>
      </c>
      <c r="J130" s="8" t="s">
        <v>33</v>
      </c>
      <c r="K130" s="52" t="s">
        <v>34</v>
      </c>
      <c r="L130" s="52" t="s">
        <v>35</v>
      </c>
      <c r="M130" s="53" t="s">
        <v>36</v>
      </c>
    </row>
    <row r="131" customFormat="false" ht="14.25" hidden="false" customHeight="false" outlineLevel="0" collapsed="false">
      <c r="B131" s="49"/>
      <c r="C131" s="54" t="s">
        <v>13</v>
      </c>
      <c r="D131" s="55"/>
      <c r="E131" s="56"/>
      <c r="F131" s="56"/>
      <c r="G131" s="56"/>
      <c r="H131" s="57" t="s">
        <v>37</v>
      </c>
      <c r="I131" s="56"/>
      <c r="J131" s="56"/>
      <c r="K131" s="56"/>
      <c r="L131" s="56"/>
      <c r="M131" s="58"/>
    </row>
    <row r="132" customFormat="false" ht="13.5" hidden="false" customHeight="false" outlineLevel="0" collapsed="false">
      <c r="B132" s="59" t="s">
        <v>38</v>
      </c>
      <c r="C132" s="60" t="n">
        <v>113.018147086915</v>
      </c>
      <c r="D132" s="61" t="n">
        <v>1.17172800259925</v>
      </c>
      <c r="E132" s="62" t="n">
        <v>0.707929635300521</v>
      </c>
      <c r="F132" s="62" t="n">
        <v>0.637277975090888</v>
      </c>
      <c r="G132" s="62" t="n">
        <v>0.632269354332392</v>
      </c>
      <c r="H132" s="62" t="n">
        <v>0.205224768367544</v>
      </c>
      <c r="I132" s="62" t="n">
        <v>3.21856027573606</v>
      </c>
      <c r="J132" s="62" t="n">
        <v>1.00946877160705</v>
      </c>
      <c r="K132" s="62" t="n">
        <v>0.537660915830349</v>
      </c>
      <c r="L132" s="62" t="n">
        <v>4.92242649089412</v>
      </c>
      <c r="M132" s="63" t="n">
        <v>0.916992961061228</v>
      </c>
    </row>
    <row r="133" customFormat="false" ht="13.5" hidden="false" customHeight="false" outlineLevel="0" collapsed="false">
      <c r="B133" s="59" t="s">
        <v>39</v>
      </c>
      <c r="C133" s="60" t="n">
        <v>58.6628462273161</v>
      </c>
      <c r="D133" s="61" t="n">
        <v>0.542053005333022</v>
      </c>
      <c r="E133" s="62" t="n">
        <v>0.386966668572651</v>
      </c>
      <c r="F133" s="62" t="n">
        <v>0.29858334906119</v>
      </c>
      <c r="G133" s="62" t="n">
        <v>0.253377163877754</v>
      </c>
      <c r="H133" s="62" t="n">
        <v>0.0765167559486732</v>
      </c>
      <c r="I133" s="62" t="n">
        <v>0.54326896723558</v>
      </c>
      <c r="J133" s="62" t="n">
        <v>0.33160447117877</v>
      </c>
      <c r="K133" s="62" t="n">
        <v>0.274346482920846</v>
      </c>
      <c r="L133" s="62" t="n">
        <v>1.56048135380421</v>
      </c>
      <c r="M133" s="63" t="n">
        <v>0.315995244137648</v>
      </c>
    </row>
    <row r="134" customFormat="false" ht="13.5" hidden="false" customHeight="false" outlineLevel="0" collapsed="false">
      <c r="B134" s="59" t="s">
        <v>40</v>
      </c>
      <c r="C134" s="60" t="n">
        <v>164.995224450812</v>
      </c>
      <c r="D134" s="61" t="n">
        <v>2.90502584550128</v>
      </c>
      <c r="E134" s="62" t="n">
        <v>1.04265274874682</v>
      </c>
      <c r="F134" s="62" t="n">
        <v>0.810979521377493</v>
      </c>
      <c r="G134" s="62" t="n">
        <v>0.49546077272354</v>
      </c>
      <c r="H134" s="62" t="n">
        <v>0.122374974656612</v>
      </c>
      <c r="I134" s="62" t="n">
        <v>0.645633486981438</v>
      </c>
      <c r="J134" s="62" t="n">
        <v>1.55960507809012</v>
      </c>
      <c r="K134" s="62" t="n">
        <v>1.01641954104516</v>
      </c>
      <c r="L134" s="62" t="n">
        <v>1.9548094293185</v>
      </c>
      <c r="M134" s="63" t="n">
        <v>1.54105470931989</v>
      </c>
    </row>
    <row r="135" customFormat="false" ht="13.5" hidden="false" customHeight="false" outlineLevel="0" collapsed="false">
      <c r="B135" s="59" t="s">
        <v>41</v>
      </c>
      <c r="C135" s="77" t="n">
        <v>96.7526265520535</v>
      </c>
      <c r="D135" s="71" t="n">
        <v>1.70349706598715</v>
      </c>
      <c r="E135" s="72" t="n">
        <v>0.911748698106934</v>
      </c>
      <c r="F135" s="78" t="n">
        <v>0.56487311909133</v>
      </c>
      <c r="G135" s="78" t="n">
        <v>0.453714497200086</v>
      </c>
      <c r="H135" s="78" t="n">
        <v>0.23507671412903</v>
      </c>
      <c r="I135" s="78" t="n">
        <v>1.19468460612101</v>
      </c>
      <c r="J135" s="78" t="n">
        <v>1.3959935498766</v>
      </c>
      <c r="K135" s="78" t="n">
        <v>0.563259122484943</v>
      </c>
      <c r="L135" s="78" t="n">
        <v>2.56824320410387</v>
      </c>
      <c r="M135" s="73" t="n">
        <v>1.36166782103115</v>
      </c>
    </row>
    <row r="136" customFormat="false" ht="13.5" hidden="false" customHeight="false" outlineLevel="0" collapsed="false">
      <c r="B136" s="59" t="s">
        <v>42</v>
      </c>
      <c r="C136" s="60" t="n">
        <v>87.3543457497612</v>
      </c>
      <c r="D136" s="61" t="n">
        <v>0.905655734959243</v>
      </c>
      <c r="E136" s="62" t="n">
        <v>0.498752639258615</v>
      </c>
      <c r="F136" s="62" t="n">
        <v>0.45551542569112</v>
      </c>
      <c r="G136" s="62" t="n">
        <v>0.409641933997235</v>
      </c>
      <c r="H136" s="62" t="n">
        <v>0.0692579211826751</v>
      </c>
      <c r="I136" s="62" t="n">
        <v>0.736814916324073</v>
      </c>
      <c r="J136" s="62" t="n">
        <v>0.475601944900324</v>
      </c>
      <c r="K136" s="62" t="n">
        <v>0.128192960219775</v>
      </c>
      <c r="L136" s="62" t="n">
        <v>2.88552718964656</v>
      </c>
      <c r="M136" s="63" t="n">
        <v>0.454431747429426</v>
      </c>
    </row>
    <row r="137" customFormat="false" ht="13.5" hidden="false" customHeight="false" outlineLevel="0" collapsed="false">
      <c r="B137" s="59" t="s">
        <v>43</v>
      </c>
      <c r="C137" s="60" t="n">
        <v>84.3170964660936</v>
      </c>
      <c r="D137" s="61" t="n">
        <v>1.35392394483859</v>
      </c>
      <c r="E137" s="62" t="n">
        <v>0.930105443278971</v>
      </c>
      <c r="F137" s="62" t="n">
        <v>0.464922113747672</v>
      </c>
      <c r="G137" s="62" t="n">
        <v>0.326030730884936</v>
      </c>
      <c r="H137" s="62" t="n">
        <v>0.0754756617982935</v>
      </c>
      <c r="I137" s="62" t="n">
        <v>0.766185789626677</v>
      </c>
      <c r="J137" s="62" t="n">
        <v>0.911986916804822</v>
      </c>
      <c r="K137" s="62" t="n">
        <v>0.739695218151184</v>
      </c>
      <c r="L137" s="62" t="n">
        <v>1.82905069626025</v>
      </c>
      <c r="M137" s="63" t="n">
        <v>0.889972834154712</v>
      </c>
    </row>
    <row r="138" customFormat="false" ht="13.5" hidden="false" customHeight="false" outlineLevel="0" collapsed="false">
      <c r="B138" s="59" t="s">
        <v>44</v>
      </c>
      <c r="C138" s="60" t="n">
        <v>113.180515759312</v>
      </c>
      <c r="D138" s="61" t="n">
        <v>0.707050273964299</v>
      </c>
      <c r="E138" s="62" t="n">
        <v>0.570921670404513</v>
      </c>
      <c r="F138" s="62" t="n">
        <v>0.547829841749167</v>
      </c>
      <c r="G138" s="62" t="n">
        <v>0.432981816767423</v>
      </c>
      <c r="H138" s="62" t="n">
        <v>0.0752607010164225</v>
      </c>
      <c r="I138" s="62" t="n">
        <v>1.10227980565591</v>
      </c>
      <c r="J138" s="62" t="n">
        <v>0.434765878775622</v>
      </c>
      <c r="K138" s="62" t="n">
        <v>0.293856846270751</v>
      </c>
      <c r="L138" s="62" t="n">
        <v>3.09689986703901</v>
      </c>
      <c r="M138" s="63" t="n">
        <v>0.403095128581886</v>
      </c>
    </row>
    <row r="139" customFormat="false" ht="13.5" hidden="false" customHeight="false" outlineLevel="0" collapsed="false">
      <c r="B139" s="59" t="s">
        <v>45</v>
      </c>
      <c r="C139" s="60" t="n">
        <v>128.1852913085</v>
      </c>
      <c r="D139" s="61" t="n">
        <v>1.7120514858353</v>
      </c>
      <c r="E139" s="62" t="n">
        <v>0.589766029856183</v>
      </c>
      <c r="F139" s="62" t="n">
        <v>0.844334254127848</v>
      </c>
      <c r="G139" s="62" t="n">
        <v>0.817306464533837</v>
      </c>
      <c r="H139" s="62" t="n">
        <v>0.354066789292022</v>
      </c>
      <c r="I139" s="62" t="n">
        <v>5.18871766122669</v>
      </c>
      <c r="J139" s="62" t="n">
        <v>1.04218938696584</v>
      </c>
      <c r="K139" s="62" t="n">
        <v>0.793793772979587</v>
      </c>
      <c r="L139" s="62" t="n">
        <v>7.78151613246525</v>
      </c>
      <c r="M139" s="63" t="n">
        <v>0.893106930740716</v>
      </c>
    </row>
    <row r="140" customFormat="false" ht="13.5" hidden="false" customHeight="false" outlineLevel="0" collapsed="false">
      <c r="B140" s="59" t="s">
        <v>46</v>
      </c>
      <c r="C140" s="60" t="n">
        <v>88.5291308500477</v>
      </c>
      <c r="D140" s="61" t="n">
        <v>0.664913003957133</v>
      </c>
      <c r="E140" s="62" t="n">
        <v>0.623237229376722</v>
      </c>
      <c r="F140" s="62" t="n">
        <v>0.706819407984413</v>
      </c>
      <c r="G140" s="62" t="n">
        <v>0.713768393525683</v>
      </c>
      <c r="H140" s="62" t="n">
        <v>0.260379796617788</v>
      </c>
      <c r="I140" s="62" t="n">
        <v>3.74131805157593</v>
      </c>
      <c r="J140" s="62" t="n">
        <v>0.966760964623153</v>
      </c>
      <c r="K140" s="62" t="n">
        <v>0.619603979824556</v>
      </c>
      <c r="L140" s="62" t="n">
        <v>7.08482776365544</v>
      </c>
      <c r="M140" s="63" t="n">
        <v>0.859265255458573</v>
      </c>
    </row>
    <row r="141" customFormat="false" ht="13.5" hidden="false" customHeight="false" outlineLevel="0" collapsed="false">
      <c r="B141" s="59" t="s">
        <v>47</v>
      </c>
      <c r="C141" s="60" t="n">
        <v>36.8385864374403</v>
      </c>
      <c r="D141" s="61" t="n">
        <v>0.779797041921766</v>
      </c>
      <c r="E141" s="62" t="n">
        <v>0.255256280747231</v>
      </c>
      <c r="F141" s="62" t="n">
        <v>0.401658240348339</v>
      </c>
      <c r="G141" s="62" t="n">
        <v>0.350049916373867</v>
      </c>
      <c r="H141" s="62" t="n">
        <v>0.124365560351461</v>
      </c>
      <c r="I141" s="62" t="n">
        <v>2.09499439392052</v>
      </c>
      <c r="J141" s="62" t="n">
        <v>0.641971618741152</v>
      </c>
      <c r="K141" s="62" t="n">
        <v>0.416446526248116</v>
      </c>
      <c r="L141" s="62" t="n">
        <v>3.5591582101053</v>
      </c>
      <c r="M141" s="63" t="n">
        <v>0.58177815083338</v>
      </c>
    </row>
    <row r="142" customFormat="false" ht="13.5" hidden="false" customHeight="false" outlineLevel="0" collapsed="false">
      <c r="B142" s="59" t="s">
        <v>48</v>
      </c>
      <c r="C142" s="60" t="n">
        <v>110.7258834766</v>
      </c>
      <c r="D142" s="61" t="n">
        <v>0.977074727962448</v>
      </c>
      <c r="E142" s="62" t="n">
        <v>0.533988462442582</v>
      </c>
      <c r="F142" s="62" t="n">
        <v>0.649216133158706</v>
      </c>
      <c r="G142" s="62" t="n">
        <v>0.605781262953014</v>
      </c>
      <c r="H142" s="62" t="n">
        <v>0.283186402753452</v>
      </c>
      <c r="I142" s="62" t="n">
        <v>2.27710186454051</v>
      </c>
      <c r="J142" s="62" t="n">
        <v>1.01896399118587</v>
      </c>
      <c r="K142" s="62" t="n">
        <v>0.480329989601763</v>
      </c>
      <c r="L142" s="62" t="n">
        <v>4.39155408090548</v>
      </c>
      <c r="M142" s="63" t="n">
        <v>0.953538203697506</v>
      </c>
    </row>
    <row r="143" customFormat="false" ht="13.5" hidden="false" customHeight="false" outlineLevel="0" collapsed="false">
      <c r="B143" s="59" t="s">
        <v>49</v>
      </c>
      <c r="C143" s="60" t="n">
        <v>152.177650429799</v>
      </c>
      <c r="D143" s="61" t="n">
        <v>0.0847284966406406</v>
      </c>
      <c r="E143" s="62" t="n">
        <v>7.89569184048183</v>
      </c>
      <c r="F143" s="62" t="n">
        <v>1.01375830001887</v>
      </c>
      <c r="G143" s="62" t="n">
        <v>1.00784046561899</v>
      </c>
      <c r="H143" s="62" t="n">
        <v>2.02384599037073</v>
      </c>
      <c r="I143" s="62" t="n">
        <v>5.90184626884266</v>
      </c>
      <c r="J143" s="62" t="n">
        <v>2.68203999768531</v>
      </c>
      <c r="K143" s="62" t="n">
        <v>2.11051087517542</v>
      </c>
      <c r="L143" s="62" t="n">
        <v>10.7232657481986</v>
      </c>
      <c r="M143" s="63" t="n">
        <v>2.51246790001712</v>
      </c>
    </row>
    <row r="144" customFormat="false" ht="13.5" hidden="false" customHeight="false" outlineLevel="0" collapsed="false">
      <c r="B144" s="49" t="s">
        <v>50</v>
      </c>
      <c r="C144" s="64" t="n">
        <v>1234.73734479465</v>
      </c>
      <c r="D144" s="65" t="n">
        <v>13.5074986295001</v>
      </c>
      <c r="E144" s="66" t="n">
        <v>14.9470173465736</v>
      </c>
      <c r="F144" s="66" t="n">
        <v>7.39576768144704</v>
      </c>
      <c r="G144" s="66" t="n">
        <v>6.49822277278876</v>
      </c>
      <c r="H144" s="66" t="n">
        <v>3.90503203648471</v>
      </c>
      <c r="I144" s="66" t="n">
        <v>27.4114060877871</v>
      </c>
      <c r="J144" s="66" t="n">
        <v>12.4709525704346</v>
      </c>
      <c r="K144" s="66" t="n">
        <v>7.97411623075244</v>
      </c>
      <c r="L144" s="66" t="n">
        <v>52.3577601663966</v>
      </c>
      <c r="M144" s="67" t="n">
        <v>11.6833668864632</v>
      </c>
    </row>
    <row r="145" customFormat="false" ht="13.5" hidden="false" customHeight="false" outlineLevel="0" collapsed="false">
      <c r="B145" s="47"/>
      <c r="C145" s="60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customFormat="false" ht="13.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</sheetData>
  <mergeCells count="8">
    <mergeCell ref="B4:B5"/>
    <mergeCell ref="B22:B23"/>
    <mergeCell ref="B40:B41"/>
    <mergeCell ref="B58:B59"/>
    <mergeCell ref="B76:B77"/>
    <mergeCell ref="B94:B95"/>
    <mergeCell ref="B112:B113"/>
    <mergeCell ref="B130:B1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24"/>
    <col collapsed="false" customWidth="true" hidden="false" outlineLevel="0" max="4" min="4" style="0" width="6.25"/>
    <col collapsed="false" customWidth="true" hidden="false" outlineLevel="0" max="5" min="5" style="0" width="9.25"/>
    <col collapsed="false" customWidth="true" hidden="false" outlineLevel="0" max="6" min="6" style="0" width="7.75"/>
    <col collapsed="false" customWidth="true" hidden="false" outlineLevel="0" max="8" min="8" style="0" width="6.62"/>
    <col collapsed="false" customWidth="true" hidden="false" outlineLevel="0" max="9" min="9" style="0" width="8.25"/>
    <col collapsed="false" customWidth="true" hidden="false" outlineLevel="0" max="10" min="10" style="0" width="7.99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49"/>
    <col collapsed="false" customWidth="true" hidden="false" outlineLevel="0" max="14" min="14" style="0" width="10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44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3.5" hidden="false" customHeight="false" outlineLevel="0" collapsed="false">
      <c r="B3" s="47" t="s">
        <v>1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6.5" hidden="false" customHeight="false" outlineLevel="0" collapsed="false">
      <c r="B4" s="49" t="s">
        <v>26</v>
      </c>
      <c r="C4" s="30" t="s">
        <v>1</v>
      </c>
      <c r="D4" s="79" t="s">
        <v>2</v>
      </c>
      <c r="E4" s="52" t="s">
        <v>27</v>
      </c>
      <c r="F4" s="52" t="s">
        <v>28</v>
      </c>
      <c r="G4" s="52" t="s">
        <v>29</v>
      </c>
      <c r="H4" s="52" t="s">
        <v>30</v>
      </c>
      <c r="I4" s="52" t="s">
        <v>31</v>
      </c>
      <c r="J4" s="52" t="s">
        <v>32</v>
      </c>
      <c r="K4" s="8" t="s">
        <v>33</v>
      </c>
      <c r="L4" s="52" t="s">
        <v>34</v>
      </c>
      <c r="M4" s="52" t="s">
        <v>35</v>
      </c>
      <c r="N4" s="53" t="s">
        <v>36</v>
      </c>
    </row>
    <row r="5" customFormat="false" ht="14.25" hidden="false" customHeight="false" outlineLevel="0" collapsed="false">
      <c r="B5" s="49"/>
      <c r="C5" s="80" t="s">
        <v>13</v>
      </c>
      <c r="D5" s="79"/>
      <c r="E5" s="81"/>
      <c r="F5" s="56"/>
      <c r="G5" s="56"/>
      <c r="H5" s="57"/>
      <c r="I5" s="57" t="s">
        <v>14</v>
      </c>
      <c r="J5" s="56"/>
      <c r="K5" s="56"/>
      <c r="L5" s="56"/>
      <c r="M5" s="56"/>
      <c r="N5" s="58"/>
    </row>
    <row r="6" customFormat="false" ht="13.5" hidden="false" customHeight="false" outlineLevel="0" collapsed="false">
      <c r="B6" s="59" t="s">
        <v>38</v>
      </c>
      <c r="C6" s="82" t="n">
        <v>150.391595033429</v>
      </c>
      <c r="D6" s="83" t="n">
        <v>4.86432137378264</v>
      </c>
      <c r="E6" s="62" t="n">
        <v>13.6671709366622</v>
      </c>
      <c r="F6" s="62" t="n">
        <v>8.98004434589801</v>
      </c>
      <c r="G6" s="62" t="n">
        <v>5.43912175648703</v>
      </c>
      <c r="H6" s="62" t="n">
        <v>4.31921020156314</v>
      </c>
      <c r="I6" s="62" t="n">
        <v>1.8925831202046</v>
      </c>
      <c r="J6" s="62" t="n">
        <v>7.26086956521739</v>
      </c>
      <c r="K6" s="62" t="n">
        <v>10.035394545076</v>
      </c>
      <c r="L6" s="62" t="n">
        <v>5.67650378971134</v>
      </c>
      <c r="M6" s="62" t="n">
        <v>15.4301833568406</v>
      </c>
      <c r="N6" s="63" t="n">
        <v>9.82677493233396</v>
      </c>
    </row>
    <row r="7" customFormat="false" ht="13.5" hidden="false" customHeight="false" outlineLevel="0" collapsed="false">
      <c r="B7" s="59" t="s">
        <v>39</v>
      </c>
      <c r="C7" s="82" t="n">
        <v>88.4718242597899</v>
      </c>
      <c r="D7" s="83" t="n">
        <v>4.86432137378264</v>
      </c>
      <c r="E7" s="62" t="n">
        <v>13.6671709366622</v>
      </c>
      <c r="F7" s="62" t="n">
        <v>18.7915742793792</v>
      </c>
      <c r="G7" s="62" t="n">
        <v>5.83832335329341</v>
      </c>
      <c r="H7" s="62" t="n">
        <v>4.31921020156314</v>
      </c>
      <c r="I7" s="62" t="n">
        <v>3.60613810741688</v>
      </c>
      <c r="J7" s="62" t="n">
        <v>1.52173913043478</v>
      </c>
      <c r="K7" s="62" t="n">
        <v>12.700395586092</v>
      </c>
      <c r="L7" s="62" t="n">
        <v>11.7884212223835</v>
      </c>
      <c r="M7" s="62" t="n">
        <v>15.2327221438646</v>
      </c>
      <c r="N7" s="63" t="n">
        <v>12.6566729127629</v>
      </c>
    </row>
    <row r="8" customFormat="false" ht="13.5" hidden="false" customHeight="false" outlineLevel="0" collapsed="false">
      <c r="B8" s="59" t="s">
        <v>40</v>
      </c>
      <c r="C8" s="82" t="n">
        <v>199.245463228271</v>
      </c>
      <c r="D8" s="83" t="n">
        <v>4.52432137378264</v>
      </c>
      <c r="E8" s="62" t="n">
        <v>29.9005120831883</v>
      </c>
      <c r="F8" s="62" t="n">
        <v>20.7317073170732</v>
      </c>
      <c r="G8" s="62" t="n">
        <v>6.2874251497006</v>
      </c>
      <c r="H8" s="62" t="n">
        <v>3.04401480872069</v>
      </c>
      <c r="I8" s="62" t="n">
        <v>4.27109974424552</v>
      </c>
      <c r="J8" s="62" t="n">
        <v>2.08695652173913</v>
      </c>
      <c r="K8" s="62" t="n">
        <v>19.4982302727462</v>
      </c>
      <c r="L8" s="62" t="n">
        <v>16.1264312207708</v>
      </c>
      <c r="M8" s="62" t="n">
        <v>8.34978843441467</v>
      </c>
      <c r="N8" s="63" t="n">
        <v>19.4382677493233</v>
      </c>
    </row>
    <row r="9" customFormat="false" ht="13.5" hidden="false" customHeight="false" outlineLevel="0" collapsed="false">
      <c r="B9" s="59" t="s">
        <v>41</v>
      </c>
      <c r="C9" s="82" t="n">
        <v>77.4021012416428</v>
      </c>
      <c r="D9" s="83" t="n">
        <v>4.75432137378264</v>
      </c>
      <c r="E9" s="62" t="n">
        <v>17.6067268320685</v>
      </c>
      <c r="F9" s="62" t="n">
        <v>18.9024390243902</v>
      </c>
      <c r="G9" s="62" t="n">
        <v>6.2624750499002</v>
      </c>
      <c r="H9" s="62" t="n">
        <v>4.15466886055121</v>
      </c>
      <c r="I9" s="62" t="n">
        <v>2.9923273657289</v>
      </c>
      <c r="J9" s="62" t="n">
        <v>1.52173913043478</v>
      </c>
      <c r="K9" s="62" t="n">
        <v>14.2619196335624</v>
      </c>
      <c r="L9" s="62" t="n">
        <v>15.1749717787454</v>
      </c>
      <c r="M9" s="62" t="n">
        <v>8.37799717912553</v>
      </c>
      <c r="N9" s="63" t="n">
        <v>14.2181969602332</v>
      </c>
    </row>
    <row r="10" customFormat="false" ht="13.5" hidden="false" customHeight="false" outlineLevel="0" collapsed="false">
      <c r="B10" s="59" t="s">
        <v>42</v>
      </c>
      <c r="C10" s="82" t="n">
        <v>166.561604584527</v>
      </c>
      <c r="D10" s="83" t="n">
        <v>5.12432137378264</v>
      </c>
      <c r="E10" s="62" t="n">
        <v>7.51066905969488</v>
      </c>
      <c r="F10" s="62" t="n">
        <v>6.81818181818182</v>
      </c>
      <c r="G10" s="62" t="n">
        <v>4.41616766467066</v>
      </c>
      <c r="H10" s="62" t="n">
        <v>3.08515014397367</v>
      </c>
      <c r="I10" s="62" t="n">
        <v>0.664961636828644</v>
      </c>
      <c r="J10" s="62" t="n">
        <v>0</v>
      </c>
      <c r="K10" s="62" t="n">
        <v>3.87257963772642</v>
      </c>
      <c r="L10" s="62" t="n">
        <v>1.48363167231092</v>
      </c>
      <c r="M10" s="62" t="n">
        <v>4.6262341325811</v>
      </c>
      <c r="N10" s="63" t="n">
        <v>3.87257963772642</v>
      </c>
    </row>
    <row r="11" customFormat="false" ht="13.5" hidden="false" customHeight="false" outlineLevel="0" collapsed="false">
      <c r="B11" s="59" t="s">
        <v>43</v>
      </c>
      <c r="C11" s="82" t="n">
        <v>54.8615090735435</v>
      </c>
      <c r="D11" s="83" t="n">
        <v>5.74432137378264</v>
      </c>
      <c r="E11" s="62" t="n">
        <v>1.80168401842572</v>
      </c>
      <c r="F11" s="62" t="n">
        <v>76.5521064301552</v>
      </c>
      <c r="G11" s="62" t="n">
        <v>10.1796407185629</v>
      </c>
      <c r="H11" s="62" t="n">
        <v>5.5944055944056</v>
      </c>
      <c r="I11" s="62" t="n">
        <v>14.2199488491049</v>
      </c>
      <c r="J11" s="62" t="n">
        <v>43.3043478260869</v>
      </c>
      <c r="K11" s="62" t="n">
        <v>31.6781178430148</v>
      </c>
      <c r="L11" s="62" t="n">
        <v>29.7371391711014</v>
      </c>
      <c r="M11" s="62" t="n">
        <v>64.7954866008463</v>
      </c>
      <c r="N11" s="63" t="n">
        <v>30.4338954819904</v>
      </c>
    </row>
    <row r="12" customFormat="false" ht="13.5" hidden="false" customHeight="false" outlineLevel="0" collapsed="false">
      <c r="B12" s="59" t="s">
        <v>44</v>
      </c>
      <c r="C12" s="82" t="n">
        <v>177.211079274117</v>
      </c>
      <c r="D12" s="83" t="n">
        <v>4.93432137378264</v>
      </c>
      <c r="E12" s="62" t="n">
        <v>11.6326490588072</v>
      </c>
      <c r="F12" s="62" t="n">
        <v>12.9711751662971</v>
      </c>
      <c r="G12" s="62" t="n">
        <v>5.21457085828343</v>
      </c>
      <c r="H12" s="62" t="n">
        <v>3.90785684903332</v>
      </c>
      <c r="I12" s="62" t="n">
        <v>0.895140664961637</v>
      </c>
      <c r="J12" s="62" t="n">
        <v>4.60869565217391</v>
      </c>
      <c r="K12" s="62" t="n">
        <v>7.00603789298355</v>
      </c>
      <c r="L12" s="62" t="n">
        <v>9.25657152072246</v>
      </c>
      <c r="M12" s="62" t="n">
        <v>17.5176304654443</v>
      </c>
      <c r="N12" s="63" t="n">
        <v>6.87362065375807</v>
      </c>
    </row>
    <row r="13" customFormat="false" ht="13.5" hidden="false" customHeight="false" outlineLevel="0" collapsed="false">
      <c r="B13" s="59" t="s">
        <v>45</v>
      </c>
      <c r="C13" s="82" t="n">
        <v>119.130850047756</v>
      </c>
      <c r="D13" s="83" t="n">
        <v>4.77432137378264</v>
      </c>
      <c r="E13" s="62" t="n">
        <v>16.8142935887301</v>
      </c>
      <c r="F13" s="62" t="n">
        <v>6.81818181818182</v>
      </c>
      <c r="G13" s="62" t="n">
        <v>5.98802395209581</v>
      </c>
      <c r="H13" s="62" t="n">
        <v>4.48375154257507</v>
      </c>
      <c r="I13" s="62" t="n">
        <v>2.53196930946292</v>
      </c>
      <c r="J13" s="62" t="n">
        <v>13.5217391304348</v>
      </c>
      <c r="K13" s="62" t="n">
        <v>9.75432021653134</v>
      </c>
      <c r="L13" s="62" t="n">
        <v>7.25689404934688</v>
      </c>
      <c r="M13" s="62" t="n">
        <v>24.3723554301834</v>
      </c>
      <c r="N13" s="63" t="n">
        <v>9.36581303352072</v>
      </c>
    </row>
    <row r="14" customFormat="false" ht="13.5" hidden="false" customHeight="false" outlineLevel="0" collapsed="false">
      <c r="B14" s="59" t="s">
        <v>46</v>
      </c>
      <c r="C14" s="82" t="n">
        <v>63.1518624641834</v>
      </c>
      <c r="D14" s="83" t="n">
        <v>5.57432137378264</v>
      </c>
      <c r="E14" s="62" t="n">
        <v>2.66488594448209</v>
      </c>
      <c r="F14" s="62" t="n">
        <v>91.3525498891353</v>
      </c>
      <c r="G14" s="62" t="n">
        <v>16.3173652694611</v>
      </c>
      <c r="H14" s="62" t="n">
        <v>9.41999177293295</v>
      </c>
      <c r="I14" s="62" t="n">
        <v>5.44757033248082</v>
      </c>
      <c r="J14" s="62" t="n">
        <v>37.4782608695652</v>
      </c>
      <c r="K14" s="62" t="n">
        <v>42.0049968769519</v>
      </c>
      <c r="L14" s="62" t="n">
        <v>24.3992904370263</v>
      </c>
      <c r="M14" s="62" t="n">
        <v>72.8631875881523</v>
      </c>
      <c r="N14" s="63" t="n">
        <v>40.9281698938164</v>
      </c>
    </row>
    <row r="15" customFormat="false" ht="13.5" hidden="false" customHeight="false" outlineLevel="0" collapsed="false">
      <c r="B15" s="59" t="s">
        <v>47</v>
      </c>
      <c r="C15" s="82" t="n">
        <v>88.7106017191977</v>
      </c>
      <c r="D15" s="83" t="n">
        <v>5.80432137378264</v>
      </c>
      <c r="E15" s="62" t="n">
        <v>1.56920118065457</v>
      </c>
      <c r="F15" s="62" t="n">
        <v>32.8159645232816</v>
      </c>
      <c r="G15" s="62" t="n">
        <v>36.0029940119761</v>
      </c>
      <c r="H15" s="62" t="n">
        <v>10.9419991772933</v>
      </c>
      <c r="I15" s="62" t="n">
        <v>5.1150895140665</v>
      </c>
      <c r="J15" s="62" t="n">
        <v>33.4782608695652</v>
      </c>
      <c r="K15" s="62" t="n">
        <v>34.8740370601707</v>
      </c>
      <c r="L15" s="62" t="n">
        <v>36.9134010643445</v>
      </c>
      <c r="M15" s="62" t="n">
        <v>65.9520451339916</v>
      </c>
      <c r="N15" s="63" t="n">
        <v>33.912138246929</v>
      </c>
    </row>
    <row r="16" customFormat="false" ht="13.5" hidden="false" customHeight="false" outlineLevel="0" collapsed="false">
      <c r="B16" s="59" t="s">
        <v>48</v>
      </c>
      <c r="C16" s="82" t="n">
        <v>169.627507163324</v>
      </c>
      <c r="D16" s="83" t="n">
        <v>5.80432137378264</v>
      </c>
      <c r="E16" s="62" t="n">
        <v>1.56920118065457</v>
      </c>
      <c r="F16" s="62" t="n">
        <v>21.7849223946785</v>
      </c>
      <c r="G16" s="62" t="n">
        <v>14.2964071856287</v>
      </c>
      <c r="H16" s="62" t="n">
        <v>9.09090909090909</v>
      </c>
      <c r="I16" s="62" t="n">
        <v>3.1457800511509</v>
      </c>
      <c r="J16" s="62" t="n">
        <v>25.9130434782609</v>
      </c>
      <c r="K16" s="62" t="n">
        <v>18.6550072871122</v>
      </c>
      <c r="L16" s="62" t="n">
        <v>25.7700370907918</v>
      </c>
      <c r="M16" s="62" t="n">
        <v>48.9421720733427</v>
      </c>
      <c r="N16" s="63" t="n">
        <v>17.9104726212784</v>
      </c>
    </row>
    <row r="17" customFormat="false" ht="13.5" hidden="false" customHeight="false" outlineLevel="0" collapsed="false">
      <c r="B17" s="59" t="s">
        <v>49</v>
      </c>
      <c r="C17" s="82" t="n">
        <v>343.113658070678</v>
      </c>
      <c r="D17" s="83" t="n">
        <v>6.04432137378264</v>
      </c>
      <c r="E17" s="62" t="n">
        <v>0.902981029065256</v>
      </c>
      <c r="F17" s="62" t="n">
        <v>30.8758314855876</v>
      </c>
      <c r="G17" s="62" t="n">
        <v>13.498003992016</v>
      </c>
      <c r="H17" s="62" t="n">
        <v>8.76182640888523</v>
      </c>
      <c r="I17" s="62" t="n">
        <v>5.1150895140665</v>
      </c>
      <c r="J17" s="62" t="n">
        <v>41.6086956521739</v>
      </c>
      <c r="K17" s="62" t="n">
        <v>21.3512388090777</v>
      </c>
      <c r="L17" s="62" t="n">
        <v>29.1082083534914</v>
      </c>
      <c r="M17" s="62" t="n">
        <v>66.9393511988717</v>
      </c>
      <c r="N17" s="63" t="n">
        <v>20.1557359983344</v>
      </c>
    </row>
    <row r="18" customFormat="false" ht="13.5" hidden="false" customHeight="false" outlineLevel="0" collapsed="false">
      <c r="B18" s="49" t="s">
        <v>23</v>
      </c>
      <c r="C18" s="84" t="n">
        <v>1697.87965616046</v>
      </c>
      <c r="D18" s="85" t="n">
        <v>5.00246253465776</v>
      </c>
      <c r="E18" s="66" t="n">
        <v>9.94345849624261</v>
      </c>
      <c r="F18" s="66" t="n">
        <v>23.5720990915587</v>
      </c>
      <c r="G18" s="66" t="n">
        <v>10.1798735625819</v>
      </c>
      <c r="H18" s="66" t="n">
        <v>5.96106631504387</v>
      </c>
      <c r="I18" s="66" t="n">
        <v>3.6067833634942</v>
      </c>
      <c r="J18" s="66" t="n">
        <v>18.0061599583629</v>
      </c>
      <c r="K18" s="66" t="n">
        <v>16.8709941132958</v>
      </c>
      <c r="L18" s="66" t="n">
        <v>17.5760181142329</v>
      </c>
      <c r="M18" s="66" t="n">
        <v>34.1810758689048</v>
      </c>
      <c r="N18" s="67" t="n">
        <v>16.3536403605884</v>
      </c>
    </row>
    <row r="19" customFormat="false" ht="13.5" hidden="false" customHeight="false" outlineLevel="0" collapsed="false">
      <c r="B19" s="47"/>
      <c r="C19" s="60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3.5" hidden="false" customHeight="false" outlineLevel="0" collapsed="false">
      <c r="B20" s="76"/>
      <c r="C20" s="75"/>
      <c r="D20" s="69"/>
      <c r="E20" s="69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3.5" hidden="false" customHeight="false" outlineLevel="0" collapsed="false">
      <c r="B21" s="47" t="s">
        <v>1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6.5" hidden="false" customHeight="false" outlineLevel="0" collapsed="false">
      <c r="B22" s="49" t="s">
        <v>26</v>
      </c>
      <c r="C22" s="50" t="s">
        <v>1</v>
      </c>
      <c r="D22" s="79" t="s">
        <v>2</v>
      </c>
      <c r="E22" s="52" t="s">
        <v>27</v>
      </c>
      <c r="F22" s="52" t="s">
        <v>28</v>
      </c>
      <c r="G22" s="52" t="s">
        <v>29</v>
      </c>
      <c r="H22" s="52" t="s">
        <v>30</v>
      </c>
      <c r="I22" s="52" t="s">
        <v>31</v>
      </c>
      <c r="J22" s="52" t="s">
        <v>32</v>
      </c>
      <c r="K22" s="8" t="s">
        <v>33</v>
      </c>
      <c r="L22" s="52" t="s">
        <v>34</v>
      </c>
      <c r="M22" s="52" t="s">
        <v>35</v>
      </c>
      <c r="N22" s="53" t="s">
        <v>36</v>
      </c>
    </row>
    <row r="23" customFormat="false" ht="14.25" hidden="false" customHeight="false" outlineLevel="0" collapsed="false">
      <c r="B23" s="49"/>
      <c r="C23" s="54" t="s">
        <v>13</v>
      </c>
      <c r="D23" s="79"/>
      <c r="E23" s="81"/>
      <c r="F23" s="56"/>
      <c r="G23" s="56"/>
      <c r="H23" s="57"/>
      <c r="I23" s="57" t="s">
        <v>14</v>
      </c>
      <c r="J23" s="56"/>
      <c r="K23" s="56"/>
      <c r="L23" s="56"/>
      <c r="M23" s="56"/>
      <c r="N23" s="58"/>
    </row>
    <row r="24" customFormat="false" ht="13.5" hidden="false" customHeight="false" outlineLevel="0" collapsed="false">
      <c r="B24" s="59" t="s">
        <v>38</v>
      </c>
      <c r="C24" s="60" t="n">
        <v>69.1499522445081</v>
      </c>
      <c r="D24" s="83" t="n">
        <v>5.19432137378264</v>
      </c>
      <c r="E24" s="62" t="n">
        <v>6.39261612905598</v>
      </c>
      <c r="F24" s="62" t="n">
        <v>26.1086474501109</v>
      </c>
      <c r="G24" s="62" t="n">
        <v>8.28343313373254</v>
      </c>
      <c r="H24" s="62" t="n">
        <v>5.14191690662279</v>
      </c>
      <c r="I24" s="62" t="n">
        <v>4.78260869565218</v>
      </c>
      <c r="J24" s="62" t="n">
        <v>24.5652173913043</v>
      </c>
      <c r="K24" s="62" t="n">
        <v>18.7070580886946</v>
      </c>
      <c r="L24" s="62" t="n">
        <v>13.159167876149</v>
      </c>
      <c r="M24" s="62" t="n">
        <v>39.9435825105783</v>
      </c>
      <c r="N24" s="63" t="n">
        <v>18.001249219238</v>
      </c>
    </row>
    <row r="25" customFormat="false" ht="13.5" hidden="false" customHeight="false" outlineLevel="0" collapsed="false">
      <c r="B25" s="59" t="s">
        <v>39</v>
      </c>
      <c r="C25" s="60" t="n">
        <v>141.63323782235</v>
      </c>
      <c r="D25" s="83" t="n">
        <v>5.03432137378264</v>
      </c>
      <c r="E25" s="62" t="n">
        <v>9.2401415920494</v>
      </c>
      <c r="F25" s="62" t="n">
        <v>22.5609756097561</v>
      </c>
      <c r="G25" s="62" t="n">
        <v>10.0548902195609</v>
      </c>
      <c r="H25" s="62" t="n">
        <v>6.41711229946524</v>
      </c>
      <c r="I25" s="62" t="n">
        <v>2.55754475703325</v>
      </c>
      <c r="J25" s="62" t="n">
        <v>7.65217391304348</v>
      </c>
      <c r="K25" s="62" t="n">
        <v>17.738913179263</v>
      </c>
      <c r="L25" s="62" t="n">
        <v>10.2402838251895</v>
      </c>
      <c r="M25" s="62" t="n">
        <v>22.9055007052186</v>
      </c>
      <c r="N25" s="63" t="n">
        <v>17.5190505933791</v>
      </c>
    </row>
    <row r="26" customFormat="false" ht="13.5" hidden="false" customHeight="false" outlineLevel="0" collapsed="false">
      <c r="B26" s="59" t="s">
        <v>40</v>
      </c>
      <c r="C26" s="60" t="n">
        <v>164.336198662846</v>
      </c>
      <c r="D26" s="83" t="n">
        <v>4.60432137378264</v>
      </c>
      <c r="E26" s="62" t="n">
        <v>24.8701626882137</v>
      </c>
      <c r="F26" s="62" t="n">
        <v>48.2815964523282</v>
      </c>
      <c r="G26" s="62" t="n">
        <v>8.25848303393214</v>
      </c>
      <c r="H26" s="62" t="n">
        <v>4.23693953105718</v>
      </c>
      <c r="I26" s="62" t="n">
        <v>0.358056265984655</v>
      </c>
      <c r="J26" s="62" t="n">
        <v>5.39130434782609</v>
      </c>
      <c r="K26" s="62" t="n">
        <v>25.5881740578805</v>
      </c>
      <c r="L26" s="62" t="n">
        <v>18.5937751975488</v>
      </c>
      <c r="M26" s="62" t="n">
        <v>11.6220028208745</v>
      </c>
      <c r="N26" s="63" t="n">
        <v>25.4332708723714</v>
      </c>
    </row>
    <row r="27" customFormat="false" ht="13.5" hidden="false" customHeight="false" outlineLevel="0" collapsed="false">
      <c r="B27" s="59" t="s">
        <v>41</v>
      </c>
      <c r="C27" s="60" t="n">
        <v>73.3619866284623</v>
      </c>
      <c r="D27" s="83" t="n">
        <v>4.54432137378264</v>
      </c>
      <c r="E27" s="62" t="n">
        <v>28.5547673576891</v>
      </c>
      <c r="F27" s="62" t="n">
        <v>16.2971175166297</v>
      </c>
      <c r="G27" s="62" t="n">
        <v>9.08183632734531</v>
      </c>
      <c r="H27" s="62" t="n">
        <v>6.70505964623612</v>
      </c>
      <c r="I27" s="62" t="n">
        <v>4.50127877237852</v>
      </c>
      <c r="J27" s="62" t="n">
        <v>8.69565217391304</v>
      </c>
      <c r="K27" s="62" t="n">
        <v>20.8723714345201</v>
      </c>
      <c r="L27" s="62" t="n">
        <v>9.53072085147557</v>
      </c>
      <c r="M27" s="62" t="n">
        <v>20.3667136812412</v>
      </c>
      <c r="N27" s="63" t="n">
        <v>20.6225275869248</v>
      </c>
    </row>
    <row r="28" customFormat="false" ht="13.5" hidden="false" customHeight="false" outlineLevel="0" collapsed="false">
      <c r="B28" s="59" t="s">
        <v>42</v>
      </c>
      <c r="C28" s="86" t="n">
        <v>170.162368672397</v>
      </c>
      <c r="D28" s="87" t="n">
        <v>5.23432137378264</v>
      </c>
      <c r="E28" s="88" t="n">
        <v>5.83013520154048</v>
      </c>
      <c r="F28" s="88" t="n">
        <v>11.3636363636364</v>
      </c>
      <c r="G28" s="88" t="n">
        <v>8.80738522954092</v>
      </c>
      <c r="H28" s="88" t="n">
        <v>5.84121760592349</v>
      </c>
      <c r="I28" s="88" t="n">
        <v>4.06649616368286</v>
      </c>
      <c r="J28" s="88" t="n">
        <v>8.86956521739131</v>
      </c>
      <c r="K28" s="88" t="n">
        <v>13.1792629606496</v>
      </c>
      <c r="L28" s="88" t="n">
        <v>5.01532010965973</v>
      </c>
      <c r="M28" s="88" t="n">
        <v>28.3497884344147</v>
      </c>
      <c r="N28" s="89" t="n">
        <v>12.9244222361024</v>
      </c>
    </row>
    <row r="29" customFormat="false" ht="13.5" hidden="false" customHeight="false" outlineLevel="0" collapsed="false">
      <c r="B29" s="59" t="s">
        <v>43</v>
      </c>
      <c r="C29" s="60" t="n">
        <v>49.7994269340974</v>
      </c>
      <c r="D29" s="83" t="n">
        <v>4.86432137378264</v>
      </c>
      <c r="E29" s="62" t="n">
        <v>13.6671709366622</v>
      </c>
      <c r="F29" s="62" t="n">
        <v>34.7560975609756</v>
      </c>
      <c r="G29" s="62" t="n">
        <v>12.0259481037924</v>
      </c>
      <c r="H29" s="62" t="n">
        <v>8.80296174413821</v>
      </c>
      <c r="I29" s="62" t="n">
        <v>2.27621483375959</v>
      </c>
      <c r="J29" s="62" t="n">
        <v>16.6086956521739</v>
      </c>
      <c r="K29" s="62" t="n">
        <v>24.8594628357277</v>
      </c>
      <c r="L29" s="62" t="n">
        <v>21.3836477987421</v>
      </c>
      <c r="M29" s="62" t="n">
        <v>32.2425952045134</v>
      </c>
      <c r="N29" s="63" t="n">
        <v>24.3822610868207</v>
      </c>
    </row>
    <row r="30" customFormat="false" ht="13.5" hidden="false" customHeight="false" outlineLevel="0" collapsed="false">
      <c r="B30" s="59" t="s">
        <v>44</v>
      </c>
      <c r="C30" s="60" t="n">
        <v>226.599808978032</v>
      </c>
      <c r="D30" s="83" t="n">
        <v>5.32432137378264</v>
      </c>
      <c r="E30" s="62" t="n">
        <v>4.73891180517463</v>
      </c>
      <c r="F30" s="62" t="n">
        <v>19.0133037694013</v>
      </c>
      <c r="G30" s="62" t="n">
        <v>10.0548902195609</v>
      </c>
      <c r="H30" s="62" t="n">
        <v>8.59728506787331</v>
      </c>
      <c r="I30" s="62" t="n">
        <v>2.42966751918159</v>
      </c>
      <c r="J30" s="62" t="n">
        <v>46.6086956521739</v>
      </c>
      <c r="K30" s="62" t="n">
        <v>17.051842598376</v>
      </c>
      <c r="L30" s="62" t="n">
        <v>9.32107724560555</v>
      </c>
      <c r="M30" s="62" t="n">
        <v>80.5923836389281</v>
      </c>
      <c r="N30" s="63" t="n">
        <v>15.7126795752655</v>
      </c>
    </row>
    <row r="31" customFormat="false" ht="13.5" hidden="false" customHeight="false" outlineLevel="0" collapsed="false">
      <c r="B31" s="59" t="s">
        <v>45</v>
      </c>
      <c r="C31" s="60" t="n">
        <v>106.523400191022</v>
      </c>
      <c r="D31" s="83" t="n">
        <v>5.43432137378264</v>
      </c>
      <c r="E31" s="62" t="n">
        <v>3.67856662472448</v>
      </c>
      <c r="F31" s="62" t="n">
        <v>11.2527716186253</v>
      </c>
      <c r="G31" s="62" t="n">
        <v>13.0239520958084</v>
      </c>
      <c r="H31" s="62" t="n">
        <v>9.50226244343892</v>
      </c>
      <c r="I31" s="62" t="n">
        <v>4.65473145780051</v>
      </c>
      <c r="J31" s="62" t="n">
        <v>37.695652173913</v>
      </c>
      <c r="K31" s="62" t="n">
        <v>17.3120966062877</v>
      </c>
      <c r="L31" s="62" t="n">
        <v>9.03080148363167</v>
      </c>
      <c r="M31" s="62" t="n">
        <v>56.5867418899859</v>
      </c>
      <c r="N31" s="63" t="n">
        <v>16.2290235269623</v>
      </c>
    </row>
    <row r="32" customFormat="false" ht="13.5" hidden="false" customHeight="false" outlineLevel="0" collapsed="false">
      <c r="B32" s="59" t="s">
        <v>46</v>
      </c>
      <c r="C32" s="60" t="n">
        <v>108.156638013372</v>
      </c>
      <c r="D32" s="83" t="n">
        <v>5.18432137378264</v>
      </c>
      <c r="E32" s="62" t="n">
        <v>6.54151928720392</v>
      </c>
      <c r="F32" s="62" t="n">
        <v>23.2261640798226</v>
      </c>
      <c r="G32" s="62" t="n">
        <v>8.25848303393214</v>
      </c>
      <c r="H32" s="62" t="n">
        <v>6.58165364047717</v>
      </c>
      <c r="I32" s="62" t="n">
        <v>2.1227621483376</v>
      </c>
      <c r="J32" s="62" t="n">
        <v>29.3913043478261</v>
      </c>
      <c r="K32" s="62" t="n">
        <v>17.3329169269207</v>
      </c>
      <c r="L32" s="62" t="n">
        <v>10.7885824866957</v>
      </c>
      <c r="M32" s="62" t="n">
        <v>64.5133991537377</v>
      </c>
      <c r="N32" s="63" t="n">
        <v>16.4884447220487</v>
      </c>
    </row>
    <row r="33" customFormat="false" ht="13.5" hidden="false" customHeight="false" outlineLevel="0" collapsed="false">
      <c r="B33" s="59" t="s">
        <v>47</v>
      </c>
      <c r="C33" s="60" t="n">
        <v>29.9426934097421</v>
      </c>
      <c r="D33" s="83" t="n">
        <v>5.33432137378264</v>
      </c>
      <c r="E33" s="62" t="n">
        <v>4.63104100284354</v>
      </c>
      <c r="F33" s="62" t="n">
        <v>23.1152993348115</v>
      </c>
      <c r="G33" s="62" t="n">
        <v>8.43313373253493</v>
      </c>
      <c r="H33" s="62" t="n">
        <v>6.29370629370629</v>
      </c>
      <c r="I33" s="62" t="n">
        <v>1.79028132992327</v>
      </c>
      <c r="J33" s="62" t="n">
        <v>26.9130434782609</v>
      </c>
      <c r="K33" s="62" t="n">
        <v>21.5906724963564</v>
      </c>
      <c r="L33" s="62" t="n">
        <v>10.5305595871634</v>
      </c>
      <c r="M33" s="62" t="n">
        <v>55.7968970380818</v>
      </c>
      <c r="N33" s="63" t="n">
        <v>20.8174057880491</v>
      </c>
    </row>
    <row r="34" customFormat="false" ht="13.5" hidden="false" customHeight="false" outlineLevel="0" collapsed="false">
      <c r="B34" s="59" t="s">
        <v>48</v>
      </c>
      <c r="C34" s="60" t="n">
        <v>35.1480420248329</v>
      </c>
      <c r="D34" s="83" t="n">
        <v>5.73432137378264</v>
      </c>
      <c r="E34" s="62" t="n">
        <v>1.84365063035927</v>
      </c>
      <c r="F34" s="62" t="n">
        <v>23.669623059867</v>
      </c>
      <c r="G34" s="62" t="n">
        <v>15.8433133732535</v>
      </c>
      <c r="H34" s="62" t="n">
        <v>8.30933772110243</v>
      </c>
      <c r="I34" s="62" t="n">
        <v>5.1150895140665</v>
      </c>
      <c r="J34" s="62" t="n">
        <v>23.6521739130435</v>
      </c>
      <c r="K34" s="62" t="n">
        <v>40.4642931501145</v>
      </c>
      <c r="L34" s="62" t="n">
        <v>20.2547976132882</v>
      </c>
      <c r="M34" s="62" t="n">
        <v>48.2933709449929</v>
      </c>
      <c r="N34" s="63" t="n">
        <v>39.7847178846554</v>
      </c>
    </row>
    <row r="35" customFormat="false" ht="13.5" hidden="false" customHeight="false" outlineLevel="0" collapsed="false">
      <c r="B35" s="59" t="s">
        <v>49</v>
      </c>
      <c r="C35" s="60" t="n">
        <v>199.398280802292</v>
      </c>
      <c r="D35" s="83" t="n">
        <v>5.07432137378264</v>
      </c>
      <c r="E35" s="62" t="n">
        <v>8.42710928913243</v>
      </c>
      <c r="F35" s="62" t="n">
        <v>33.8691796008869</v>
      </c>
      <c r="G35" s="62" t="n">
        <v>7.70958083832335</v>
      </c>
      <c r="H35" s="62" t="n">
        <v>5.71781160016454</v>
      </c>
      <c r="I35" s="62" t="n">
        <v>2.71099744245524</v>
      </c>
      <c r="J35" s="62" t="n">
        <v>17.8695652173913</v>
      </c>
      <c r="K35" s="62" t="n">
        <v>23.3291692692068</v>
      </c>
      <c r="L35" s="62" t="n">
        <v>18.1261086921464</v>
      </c>
      <c r="M35" s="62" t="n">
        <v>35.7968970380818</v>
      </c>
      <c r="N35" s="63" t="n">
        <v>22.8157401623985</v>
      </c>
    </row>
    <row r="36" customFormat="false" ht="13.5" hidden="false" customHeight="false" outlineLevel="0" collapsed="false">
      <c r="B36" s="49" t="s">
        <v>23</v>
      </c>
      <c r="C36" s="64" t="n">
        <v>1374.21203438395</v>
      </c>
      <c r="D36" s="85" t="n">
        <v>5.00252783367647</v>
      </c>
      <c r="E36" s="66" t="n">
        <v>9.94196354454791</v>
      </c>
      <c r="F36" s="66" t="n">
        <v>24.8083880722233</v>
      </c>
      <c r="G36" s="66" t="n">
        <v>9.47710864759223</v>
      </c>
      <c r="H36" s="66" t="n">
        <v>6.67858499249855</v>
      </c>
      <c r="I36" s="66" t="n">
        <v>2.86512115452846</v>
      </c>
      <c r="J36" s="66" t="n">
        <v>21.5388630017768</v>
      </c>
      <c r="K36" s="66" t="n">
        <v>19.8849902303091</v>
      </c>
      <c r="L36" s="66" t="n">
        <v>12.3096018573775</v>
      </c>
      <c r="M36" s="66" t="n">
        <v>41.9248366743482</v>
      </c>
      <c r="N36" s="67" t="n">
        <v>19.2661347037121</v>
      </c>
    </row>
    <row r="37" customFormat="false" ht="13.5" hidden="false" customHeight="false" outlineLevel="0" collapsed="false">
      <c r="B37" s="47"/>
      <c r="C37" s="60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customFormat="false" ht="13.5" hidden="false" customHeight="false" outlineLevel="0" collapsed="false">
      <c r="B38" s="76"/>
      <c r="C38" s="75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3.5" hidden="false" customHeight="false" outlineLevel="0" collapsed="false">
      <c r="B39" s="76" t="s">
        <v>17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6.5" hidden="false" customHeight="false" outlineLevel="0" collapsed="false">
      <c r="B40" s="49" t="s">
        <v>26</v>
      </c>
      <c r="C40" s="50" t="s">
        <v>1</v>
      </c>
      <c r="D40" s="79" t="s">
        <v>2</v>
      </c>
      <c r="E40" s="52" t="s">
        <v>27</v>
      </c>
      <c r="F40" s="52" t="s">
        <v>28</v>
      </c>
      <c r="G40" s="52" t="s">
        <v>29</v>
      </c>
      <c r="H40" s="52" t="s">
        <v>30</v>
      </c>
      <c r="I40" s="52" t="s">
        <v>31</v>
      </c>
      <c r="J40" s="52" t="s">
        <v>32</v>
      </c>
      <c r="K40" s="8" t="s">
        <v>33</v>
      </c>
      <c r="L40" s="52" t="s">
        <v>34</v>
      </c>
      <c r="M40" s="52" t="s">
        <v>35</v>
      </c>
      <c r="N40" s="53" t="s">
        <v>36</v>
      </c>
    </row>
    <row r="41" customFormat="false" ht="14.25" hidden="false" customHeight="false" outlineLevel="0" collapsed="false">
      <c r="B41" s="49"/>
      <c r="C41" s="54" t="s">
        <v>13</v>
      </c>
      <c r="D41" s="79"/>
      <c r="E41" s="81"/>
      <c r="F41" s="56"/>
      <c r="G41" s="56"/>
      <c r="H41" s="57"/>
      <c r="I41" s="57" t="s">
        <v>14</v>
      </c>
      <c r="J41" s="56"/>
      <c r="K41" s="56"/>
      <c r="L41" s="56"/>
      <c r="M41" s="56"/>
      <c r="N41" s="58"/>
    </row>
    <row r="42" customFormat="false" ht="13.5" hidden="false" customHeight="false" outlineLevel="0" collapsed="false">
      <c r="B42" s="59" t="s">
        <v>38</v>
      </c>
      <c r="C42" s="75" t="n">
        <v>218.825214899713</v>
      </c>
      <c r="D42" s="83" t="n">
        <v>5.09432137378264</v>
      </c>
      <c r="E42" s="69" t="n">
        <v>8.04782689271385</v>
      </c>
      <c r="F42" s="69" t="n">
        <v>10.4767184035477</v>
      </c>
      <c r="G42" s="69" t="n">
        <v>5.13972055888224</v>
      </c>
      <c r="H42" s="69" t="n">
        <v>4.07239819004525</v>
      </c>
      <c r="I42" s="69" t="n">
        <v>1.66240409207161</v>
      </c>
      <c r="J42" s="69" t="n">
        <v>11.1304347826087</v>
      </c>
      <c r="K42" s="69" t="n">
        <v>9.36914428482199</v>
      </c>
      <c r="L42" s="69" t="n">
        <v>7.20851475568457</v>
      </c>
      <c r="M42" s="69" t="n">
        <v>20.4231311706629</v>
      </c>
      <c r="N42" s="63" t="n">
        <v>9.04934415990006</v>
      </c>
    </row>
    <row r="43" customFormat="false" ht="13.5" hidden="false" customHeight="false" outlineLevel="0" collapsed="false">
      <c r="B43" s="59" t="s">
        <v>39</v>
      </c>
      <c r="C43" s="75" t="n">
        <v>99.7421203438395</v>
      </c>
      <c r="D43" s="83" t="n">
        <v>4.86432137378264</v>
      </c>
      <c r="E43" s="69" t="n">
        <v>13.6671709366622</v>
      </c>
      <c r="F43" s="69" t="n">
        <v>19.179600886918</v>
      </c>
      <c r="G43" s="69" t="n">
        <v>5.33932135728543</v>
      </c>
      <c r="H43" s="69" t="n">
        <v>4.23693953105718</v>
      </c>
      <c r="I43" s="69" t="n">
        <v>0.767263427109974</v>
      </c>
      <c r="J43" s="69" t="n">
        <v>4.56521739130435</v>
      </c>
      <c r="K43" s="69" t="n">
        <v>11.0764105767229</v>
      </c>
      <c r="L43" s="69" t="n">
        <v>8.38574423480084</v>
      </c>
      <c r="M43" s="69" t="n">
        <v>20.1128349788434</v>
      </c>
      <c r="N43" s="63" t="n">
        <v>10.9452425567354</v>
      </c>
    </row>
    <row r="44" customFormat="false" ht="13.5" hidden="false" customHeight="false" outlineLevel="0" collapsed="false">
      <c r="B44" s="59" t="s">
        <v>40</v>
      </c>
      <c r="C44" s="75" t="n">
        <v>196.227316141356</v>
      </c>
      <c r="D44" s="83" t="n">
        <v>4.83432137378264</v>
      </c>
      <c r="E44" s="69" t="n">
        <v>14.6446375066159</v>
      </c>
      <c r="F44" s="69" t="n">
        <v>8.37028824833703</v>
      </c>
      <c r="G44" s="69" t="n">
        <v>4.49101796407186</v>
      </c>
      <c r="H44" s="69" t="n">
        <v>2.63266145619087</v>
      </c>
      <c r="I44" s="69" t="n">
        <v>0.792838874680307</v>
      </c>
      <c r="J44" s="69" t="n">
        <v>0.869565217391304</v>
      </c>
      <c r="K44" s="69" t="n">
        <v>8.72371434520092</v>
      </c>
      <c r="L44" s="69" t="n">
        <v>5.9184002580229</v>
      </c>
      <c r="M44" s="69" t="n">
        <v>7.08039492242595</v>
      </c>
      <c r="N44" s="63" t="n">
        <v>8.69872996044139</v>
      </c>
    </row>
    <row r="45" customFormat="false" ht="13.5" hidden="false" customHeight="false" outlineLevel="0" collapsed="false">
      <c r="B45" s="59" t="s">
        <v>41</v>
      </c>
      <c r="C45" s="75" t="n">
        <v>101.155682903534</v>
      </c>
      <c r="D45" s="83" t="n">
        <v>4.59432137378264</v>
      </c>
      <c r="E45" s="69" t="n">
        <v>25.4494631957313</v>
      </c>
      <c r="F45" s="69" t="n">
        <v>13.2483370288248</v>
      </c>
      <c r="G45" s="69" t="n">
        <v>5.61377245508982</v>
      </c>
      <c r="H45" s="69" t="n">
        <v>4.15466886055121</v>
      </c>
      <c r="I45" s="69" t="n">
        <v>1.94373401534527</v>
      </c>
      <c r="J45" s="69" t="n">
        <v>7.56521739130435</v>
      </c>
      <c r="K45" s="69" t="n">
        <v>14.7511971684364</v>
      </c>
      <c r="L45" s="69" t="n">
        <v>7.99870988550234</v>
      </c>
      <c r="M45" s="69" t="n">
        <v>19.5486600846262</v>
      </c>
      <c r="N45" s="63" t="n">
        <v>14.5338330210285</v>
      </c>
    </row>
    <row r="46" customFormat="false" ht="13.5" hidden="false" customHeight="false" outlineLevel="0" collapsed="false">
      <c r="B46" s="59" t="s">
        <v>42</v>
      </c>
      <c r="C46" s="75" t="n">
        <v>265.453677172875</v>
      </c>
      <c r="D46" s="83" t="n">
        <v>5.01432137378264</v>
      </c>
      <c r="E46" s="69" t="n">
        <v>9.67561604906743</v>
      </c>
      <c r="F46" s="69" t="n">
        <v>11.7516629711752</v>
      </c>
      <c r="G46" s="69" t="n">
        <v>4.96506986027944</v>
      </c>
      <c r="H46" s="69" t="n">
        <v>4.31921020156314</v>
      </c>
      <c r="I46" s="69" t="n">
        <v>1.8925831202046</v>
      </c>
      <c r="J46" s="69" t="n">
        <v>7.39130434782609</v>
      </c>
      <c r="K46" s="69" t="n">
        <v>6.81865500728711</v>
      </c>
      <c r="L46" s="69" t="n">
        <v>2.80599903241413</v>
      </c>
      <c r="M46" s="69" t="n">
        <v>29.3370944992948</v>
      </c>
      <c r="N46" s="63" t="n">
        <v>6.60628773683115</v>
      </c>
    </row>
    <row r="47" customFormat="false" ht="13.5" hidden="false" customHeight="false" outlineLevel="0" collapsed="false">
      <c r="B47" s="59" t="s">
        <v>43</v>
      </c>
      <c r="C47" s="75" t="n">
        <v>176.513849092646</v>
      </c>
      <c r="D47" s="83" t="n">
        <v>4.61432137378264</v>
      </c>
      <c r="E47" s="69" t="n">
        <v>24.3040486701488</v>
      </c>
      <c r="F47" s="69" t="n">
        <v>13.3037694013304</v>
      </c>
      <c r="G47" s="69" t="n">
        <v>4.84031936127745</v>
      </c>
      <c r="H47" s="69" t="n">
        <v>3.82558617852736</v>
      </c>
      <c r="I47" s="69" t="n">
        <v>0.613810741687979</v>
      </c>
      <c r="J47" s="69" t="n">
        <v>11.304347826087</v>
      </c>
      <c r="K47" s="69" t="n">
        <v>12.2007078909015</v>
      </c>
      <c r="L47" s="69" t="n">
        <v>9.67585873246251</v>
      </c>
      <c r="M47" s="69" t="n">
        <v>26.657263751763</v>
      </c>
      <c r="N47" s="63" t="n">
        <v>11.8759108890277</v>
      </c>
    </row>
    <row r="48" customFormat="false" ht="13.5" hidden="false" customHeight="false" outlineLevel="0" collapsed="false">
      <c r="B48" s="59" t="s">
        <v>44</v>
      </c>
      <c r="C48" s="75" t="n">
        <v>44.2788920725884</v>
      </c>
      <c r="D48" s="83" t="n">
        <v>5.25432137378264</v>
      </c>
      <c r="E48" s="69" t="n">
        <v>5.56773589297375</v>
      </c>
      <c r="F48" s="69" t="n">
        <v>6.76274944567628</v>
      </c>
      <c r="G48" s="69" t="n">
        <v>4.86526946107785</v>
      </c>
      <c r="H48" s="69" t="n">
        <v>3.90785684903332</v>
      </c>
      <c r="I48" s="69" t="n">
        <v>1.22762148337596</v>
      </c>
      <c r="J48" s="69" t="n">
        <v>11.3478260869565</v>
      </c>
      <c r="K48" s="69" t="n">
        <v>4.17447428690402</v>
      </c>
      <c r="L48" s="69" t="n">
        <v>2.83825189485567</v>
      </c>
      <c r="M48" s="69" t="n">
        <v>28.6600846262341</v>
      </c>
      <c r="N48" s="63" t="n">
        <v>3.84842806579221</v>
      </c>
    </row>
    <row r="49" customFormat="false" ht="13.5" hidden="false" customHeight="false" outlineLevel="0" collapsed="false">
      <c r="B49" s="59" t="s">
        <v>45</v>
      </c>
      <c r="C49" s="75" t="n">
        <v>221.155682903534</v>
      </c>
      <c r="D49" s="83" t="n">
        <v>4.78432137378264</v>
      </c>
      <c r="E49" s="69" t="n">
        <v>16.4315535389857</v>
      </c>
      <c r="F49" s="69" t="n">
        <v>10.0886917960089</v>
      </c>
      <c r="G49" s="69" t="n">
        <v>6.2624750499002</v>
      </c>
      <c r="H49" s="69" t="n">
        <v>5.71781160016454</v>
      </c>
      <c r="I49" s="69" t="n">
        <v>4.04092071611253</v>
      </c>
      <c r="J49" s="69" t="n">
        <v>33.8695652173913</v>
      </c>
      <c r="K49" s="69" t="n">
        <v>11.0555902560899</v>
      </c>
      <c r="L49" s="69" t="n">
        <v>8.28898564747621</v>
      </c>
      <c r="M49" s="69" t="n">
        <v>52.1579689703808</v>
      </c>
      <c r="N49" s="63" t="n">
        <v>10.0824484697064</v>
      </c>
    </row>
    <row r="50" customFormat="false" ht="13.5" hidden="false" customHeight="false" outlineLevel="0" collapsed="false">
      <c r="B50" s="59" t="s">
        <v>46</v>
      </c>
      <c r="C50" s="75" t="n">
        <v>125.358166189112</v>
      </c>
      <c r="D50" s="83" t="n">
        <v>4.82432137378264</v>
      </c>
      <c r="E50" s="69" t="n">
        <v>14.9857549350119</v>
      </c>
      <c r="F50" s="69" t="n">
        <v>19.0687361419069</v>
      </c>
      <c r="G50" s="69" t="n">
        <v>7.70958083832335</v>
      </c>
      <c r="H50" s="69" t="n">
        <v>7.36322501028383</v>
      </c>
      <c r="I50" s="69" t="n">
        <v>4.68030690537085</v>
      </c>
      <c r="J50" s="69" t="n">
        <v>30.1739130434783</v>
      </c>
      <c r="K50" s="69" t="n">
        <v>16.6042057047679</v>
      </c>
      <c r="L50" s="69" t="n">
        <v>10.1435252378649</v>
      </c>
      <c r="M50" s="69" t="n">
        <v>60.3667136812412</v>
      </c>
      <c r="N50" s="63" t="n">
        <v>15.7372475536123</v>
      </c>
    </row>
    <row r="51" customFormat="false" ht="13.5" hidden="false" customHeight="false" outlineLevel="0" collapsed="false">
      <c r="B51" s="59" t="s">
        <v>47</v>
      </c>
      <c r="C51" s="75" t="n">
        <v>46.5616045845272</v>
      </c>
      <c r="D51" s="83" t="n">
        <v>4.71432137378264</v>
      </c>
      <c r="E51" s="69" t="n">
        <v>19.3053920768123</v>
      </c>
      <c r="F51" s="69" t="n">
        <v>18.7915742793792</v>
      </c>
      <c r="G51" s="69" t="n">
        <v>8.03393213572854</v>
      </c>
      <c r="H51" s="69" t="n">
        <v>6.08802961744138</v>
      </c>
      <c r="I51" s="69" t="n">
        <v>4.47570332480818</v>
      </c>
      <c r="J51" s="69" t="n">
        <v>23.0869565217391</v>
      </c>
      <c r="K51" s="69" t="n">
        <v>17.3120966062877</v>
      </c>
      <c r="L51" s="69" t="n">
        <v>12.7076278019674</v>
      </c>
      <c r="M51" s="69" t="n">
        <v>46.5162200282087</v>
      </c>
      <c r="N51" s="63" t="n">
        <v>16.6487611909223</v>
      </c>
    </row>
    <row r="52" customFormat="false" ht="13.5" hidden="false" customHeight="false" outlineLevel="0" collapsed="false">
      <c r="B52" s="59" t="s">
        <v>48</v>
      </c>
      <c r="C52" s="75" t="n">
        <v>50.8691499522445</v>
      </c>
      <c r="D52" s="83" t="n">
        <v>6.06432137378264</v>
      </c>
      <c r="E52" s="69" t="n">
        <v>0.862340188075327</v>
      </c>
      <c r="F52" s="69" t="n">
        <v>23.3924611973392</v>
      </c>
      <c r="G52" s="69" t="n">
        <v>13.1736526946108</v>
      </c>
      <c r="H52" s="69" t="n">
        <v>8.72069107363225</v>
      </c>
      <c r="I52" s="69" t="n">
        <v>3.0690537084399</v>
      </c>
      <c r="J52" s="69" t="n">
        <v>25.8260869565217</v>
      </c>
      <c r="K52" s="69" t="n">
        <v>18.4780345617322</v>
      </c>
      <c r="L52" s="69" t="n">
        <v>25.8345428156749</v>
      </c>
      <c r="M52" s="69" t="n">
        <v>49.4781382228491</v>
      </c>
      <c r="N52" s="63" t="n">
        <v>17.7359983343743</v>
      </c>
    </row>
    <row r="53" customFormat="false" ht="13.5" hidden="false" customHeight="false" outlineLevel="0" collapsed="false">
      <c r="B53" s="59" t="s">
        <v>49</v>
      </c>
      <c r="C53" s="77" t="n">
        <v>218.882521489971</v>
      </c>
      <c r="D53" s="90" t="n">
        <v>4.85432137378264</v>
      </c>
      <c r="E53" s="78" t="n">
        <v>13.9855202437896</v>
      </c>
      <c r="F53" s="78" t="n">
        <v>27.3835920177384</v>
      </c>
      <c r="G53" s="78" t="n">
        <v>7.08582834331337</v>
      </c>
      <c r="H53" s="78" t="n">
        <v>8.72069107363225</v>
      </c>
      <c r="I53" s="78" t="n">
        <v>4.73145780051151</v>
      </c>
      <c r="J53" s="78" t="n">
        <v>54.9130434782609</v>
      </c>
      <c r="K53" s="78" t="n">
        <v>17.8430147824276</v>
      </c>
      <c r="L53" s="78" t="n">
        <v>16.4005805515239</v>
      </c>
      <c r="M53" s="78" t="n">
        <v>85.1057827926657</v>
      </c>
      <c r="N53" s="73" t="n">
        <v>16.2652508848636</v>
      </c>
    </row>
    <row r="54" customFormat="false" ht="13.5" hidden="false" customHeight="false" outlineLevel="0" collapsed="false">
      <c r="B54" s="49" t="s">
        <v>23</v>
      </c>
      <c r="C54" s="64" t="n">
        <v>1765.02387774594</v>
      </c>
      <c r="D54" s="85" t="n">
        <v>4.84545830913002</v>
      </c>
      <c r="E54" s="66" t="n">
        <v>14.2738684812327</v>
      </c>
      <c r="F54" s="66" t="n">
        <v>14.524324864191</v>
      </c>
      <c r="G54" s="66" t="n">
        <v>5.91538705292691</v>
      </c>
      <c r="H54" s="66" t="n">
        <v>5.13813121280225</v>
      </c>
      <c r="I54" s="66" t="n">
        <v>2.45783333922442</v>
      </c>
      <c r="J54" s="66" t="n">
        <v>19.2450478242518</v>
      </c>
      <c r="K54" s="66" t="n">
        <v>11.7196740754439</v>
      </c>
      <c r="L54" s="66" t="n">
        <v>8.81752555179961</v>
      </c>
      <c r="M54" s="66" t="n">
        <v>37.4031830829472</v>
      </c>
      <c r="N54" s="67" t="n">
        <v>11.1667245439538</v>
      </c>
    </row>
    <row r="55" customFormat="false" ht="13.5" hidden="false" customHeight="false" outlineLevel="0" collapsed="false">
      <c r="B55" s="47"/>
      <c r="C55" s="6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customFormat="false" ht="13.5" hidden="false" customHeight="false" outlineLevel="0" collapsed="false">
      <c r="B56" s="69"/>
      <c r="C56" s="75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</row>
    <row r="57" customFormat="false" ht="13.5" hidden="false" customHeight="false" outlineLevel="0" collapsed="false">
      <c r="B57" s="76" t="s">
        <v>18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6.5" hidden="false" customHeight="false" outlineLevel="0" collapsed="false">
      <c r="B58" s="49" t="s">
        <v>26</v>
      </c>
      <c r="C58" s="50" t="s">
        <v>1</v>
      </c>
      <c r="D58" s="79" t="s">
        <v>2</v>
      </c>
      <c r="E58" s="52" t="s">
        <v>27</v>
      </c>
      <c r="F58" s="52" t="s">
        <v>28</v>
      </c>
      <c r="G58" s="52" t="s">
        <v>29</v>
      </c>
      <c r="H58" s="52" t="s">
        <v>30</v>
      </c>
      <c r="I58" s="52" t="s">
        <v>31</v>
      </c>
      <c r="J58" s="52" t="s">
        <v>32</v>
      </c>
      <c r="K58" s="8" t="s">
        <v>33</v>
      </c>
      <c r="L58" s="52" t="s">
        <v>34</v>
      </c>
      <c r="M58" s="52" t="s">
        <v>35</v>
      </c>
      <c r="N58" s="53" t="s">
        <v>36</v>
      </c>
    </row>
    <row r="59" customFormat="false" ht="14.25" hidden="false" customHeight="false" outlineLevel="0" collapsed="false">
      <c r="B59" s="49"/>
      <c r="C59" s="54" t="s">
        <v>13</v>
      </c>
      <c r="D59" s="79"/>
      <c r="E59" s="81"/>
      <c r="F59" s="56"/>
      <c r="G59" s="56"/>
      <c r="H59" s="57"/>
      <c r="I59" s="57" t="s">
        <v>14</v>
      </c>
      <c r="J59" s="56"/>
      <c r="K59" s="56"/>
      <c r="L59" s="56"/>
      <c r="M59" s="56"/>
      <c r="N59" s="58"/>
    </row>
    <row r="60" customFormat="false" ht="13.5" hidden="false" customHeight="false" outlineLevel="0" collapsed="false">
      <c r="B60" s="59" t="s">
        <v>38</v>
      </c>
      <c r="C60" s="75" t="n">
        <v>116.485195797517</v>
      </c>
      <c r="D60" s="83" t="n">
        <v>5.09432137378264</v>
      </c>
      <c r="E60" s="69" t="n">
        <v>8.04782689271385</v>
      </c>
      <c r="F60" s="69" t="n">
        <v>19.5676274944568</v>
      </c>
      <c r="G60" s="69" t="n">
        <v>6.91117764471058</v>
      </c>
      <c r="H60" s="69" t="n">
        <v>6.0468942821884</v>
      </c>
      <c r="I60" s="69" t="n">
        <v>3.70843989769821</v>
      </c>
      <c r="J60" s="69" t="n">
        <v>28.6086956521739</v>
      </c>
      <c r="K60" s="69" t="n">
        <v>16.7395377888819</v>
      </c>
      <c r="L60" s="69" t="n">
        <v>7.66005482986615</v>
      </c>
      <c r="M60" s="69" t="n">
        <v>44.3723554301833</v>
      </c>
      <c r="N60" s="91" t="n">
        <v>15.9175515302936</v>
      </c>
    </row>
    <row r="61" customFormat="false" ht="13.5" hidden="false" customHeight="false" outlineLevel="0" collapsed="false">
      <c r="B61" s="59" t="s">
        <v>39</v>
      </c>
      <c r="C61" s="75" t="n">
        <v>72.1203438395415</v>
      </c>
      <c r="D61" s="83" t="n">
        <v>4.58432137378264</v>
      </c>
      <c r="E61" s="69" t="n">
        <v>26.0422573454988</v>
      </c>
      <c r="F61" s="69" t="n">
        <v>22.9490022172949</v>
      </c>
      <c r="G61" s="69" t="n">
        <v>7.73453093812375</v>
      </c>
      <c r="H61" s="69" t="n">
        <v>6.66392431098314</v>
      </c>
      <c r="I61" s="69" t="n">
        <v>3.0690537084399</v>
      </c>
      <c r="J61" s="69" t="n">
        <v>24.8695652173913</v>
      </c>
      <c r="K61" s="69" t="n">
        <v>22.3818446804081</v>
      </c>
      <c r="L61" s="69" t="n">
        <v>14.6589259796807</v>
      </c>
      <c r="M61" s="69" t="n">
        <v>45.6135401974612</v>
      </c>
      <c r="N61" s="63" t="n">
        <v>21.6672912762857</v>
      </c>
    </row>
    <row r="62" customFormat="false" ht="13.5" hidden="false" customHeight="false" outlineLevel="0" collapsed="false">
      <c r="B62" s="59" t="s">
        <v>40</v>
      </c>
      <c r="C62" s="75" t="n">
        <v>181.766953199618</v>
      </c>
      <c r="D62" s="83" t="n">
        <v>4.64432137378264</v>
      </c>
      <c r="E62" s="69" t="n">
        <v>22.6818579481958</v>
      </c>
      <c r="F62" s="69" t="n">
        <v>34.4235033259424</v>
      </c>
      <c r="G62" s="69" t="n">
        <v>6.13772455089821</v>
      </c>
      <c r="H62" s="69" t="n">
        <v>3.12628547922666</v>
      </c>
      <c r="I62" s="69" t="n">
        <v>6.39386189258312</v>
      </c>
      <c r="J62" s="69" t="n">
        <v>4.04347826086957</v>
      </c>
      <c r="K62" s="69" t="n">
        <v>22.5379970851551</v>
      </c>
      <c r="L62" s="69" t="n">
        <v>15.8684083212385</v>
      </c>
      <c r="M62" s="69" t="n">
        <v>11.2552891396333</v>
      </c>
      <c r="N62" s="63" t="n">
        <v>22.4218196960233</v>
      </c>
    </row>
    <row r="63" customFormat="false" ht="13.5" hidden="false" customHeight="false" outlineLevel="0" collapsed="false">
      <c r="B63" s="59" t="s">
        <v>41</v>
      </c>
      <c r="C63" s="75" t="n">
        <v>43.1327602674308</v>
      </c>
      <c r="D63" s="83" t="n">
        <v>4.75432137378264</v>
      </c>
      <c r="E63" s="69" t="n">
        <v>17.6067268320685</v>
      </c>
      <c r="F63" s="69" t="n">
        <v>27.8824833702883</v>
      </c>
      <c r="G63" s="69" t="n">
        <v>6.4121756487026</v>
      </c>
      <c r="H63" s="69" t="n">
        <v>4.48375154257507</v>
      </c>
      <c r="I63" s="69" t="n">
        <v>3.12020460358056</v>
      </c>
      <c r="J63" s="69" t="n">
        <v>5.78260869565218</v>
      </c>
      <c r="K63" s="69" t="n">
        <v>19.3628981886321</v>
      </c>
      <c r="L63" s="69" t="n">
        <v>13.1430414449282</v>
      </c>
      <c r="M63" s="69" t="n">
        <v>15.2609308885755</v>
      </c>
      <c r="N63" s="63" t="n">
        <v>19.1967520299813</v>
      </c>
    </row>
    <row r="64" customFormat="false" ht="13.5" hidden="false" customHeight="false" outlineLevel="0" collapsed="false">
      <c r="B64" s="59" t="s">
        <v>42</v>
      </c>
      <c r="C64" s="75" t="n">
        <v>120.573065902579</v>
      </c>
      <c r="D64" s="83" t="n">
        <v>5.45432137378264</v>
      </c>
      <c r="E64" s="69" t="n">
        <v>3.51300385379777</v>
      </c>
      <c r="F64" s="69" t="n">
        <v>9.97782705099778</v>
      </c>
      <c r="G64" s="69" t="n">
        <v>7.08582834331337</v>
      </c>
      <c r="H64" s="69" t="n">
        <v>9.33772110242699</v>
      </c>
      <c r="I64" s="69" t="n">
        <v>3.65728900255754</v>
      </c>
      <c r="J64" s="69" t="n">
        <v>61.304347826087</v>
      </c>
      <c r="K64" s="69" t="n">
        <v>9.5981678117843</v>
      </c>
      <c r="L64" s="69" t="n">
        <v>3.33817126269956</v>
      </c>
      <c r="M64" s="69" t="n">
        <v>126.488011283498</v>
      </c>
      <c r="N64" s="63" t="n">
        <v>7.83676868623777</v>
      </c>
    </row>
    <row r="65" customFormat="false" ht="13.5" hidden="false" customHeight="false" outlineLevel="0" collapsed="false">
      <c r="B65" s="59" t="s">
        <v>43</v>
      </c>
      <c r="C65" s="75" t="n">
        <v>46.9149952244508</v>
      </c>
      <c r="D65" s="83" t="n">
        <v>4.45432137378264</v>
      </c>
      <c r="E65" s="69" t="n">
        <v>35.1300385379777</v>
      </c>
      <c r="F65" s="69" t="n">
        <v>33.4257206208426</v>
      </c>
      <c r="G65" s="69" t="n">
        <v>9.08183632734531</v>
      </c>
      <c r="H65" s="69" t="n">
        <v>5.01851090086384</v>
      </c>
      <c r="I65" s="69" t="n">
        <v>2.1227621483376</v>
      </c>
      <c r="J65" s="69" t="n">
        <v>10.695652173913</v>
      </c>
      <c r="K65" s="69" t="n">
        <v>26.9206745783885</v>
      </c>
      <c r="L65" s="69" t="n">
        <v>22.657635865183</v>
      </c>
      <c r="M65" s="69" t="n">
        <v>25.1339915373766</v>
      </c>
      <c r="N65" s="63" t="n">
        <v>26.6133666458463</v>
      </c>
    </row>
    <row r="66" customFormat="false" ht="13.5" hidden="false" customHeight="false" outlineLevel="0" collapsed="false">
      <c r="B66" s="59" t="s">
        <v>44</v>
      </c>
      <c r="C66" s="75" t="n">
        <v>223.78223495702</v>
      </c>
      <c r="D66" s="83" t="n">
        <v>4.96432137378264</v>
      </c>
      <c r="E66" s="69" t="n">
        <v>10.8562197637939</v>
      </c>
      <c r="F66" s="69" t="n">
        <v>13.1929046563193</v>
      </c>
      <c r="G66" s="69" t="n">
        <v>6.01297405189621</v>
      </c>
      <c r="H66" s="69" t="n">
        <v>6.0468942821884</v>
      </c>
      <c r="I66" s="69" t="n">
        <v>2.0460358056266</v>
      </c>
      <c r="J66" s="69" t="n">
        <v>31.304347826087</v>
      </c>
      <c r="K66" s="69" t="n">
        <v>11.0139496148241</v>
      </c>
      <c r="L66" s="69" t="n">
        <v>7.61167553620384</v>
      </c>
      <c r="M66" s="69" t="n">
        <v>58.6459802538787</v>
      </c>
      <c r="N66" s="63" t="n">
        <v>10.1145117634812</v>
      </c>
    </row>
    <row r="67" customFormat="false" ht="13.5" hidden="false" customHeight="false" outlineLevel="0" collapsed="false">
      <c r="B67" s="59" t="s">
        <v>45</v>
      </c>
      <c r="C67" s="75" t="n">
        <v>150.639923591213</v>
      </c>
      <c r="D67" s="83" t="n">
        <v>5.25432137378264</v>
      </c>
      <c r="E67" s="69" t="n">
        <v>5.56773589297375</v>
      </c>
      <c r="F67" s="69" t="n">
        <v>9.8669623059867</v>
      </c>
      <c r="G67" s="69" t="n">
        <v>6.01297405189621</v>
      </c>
      <c r="H67" s="69" t="n">
        <v>4.648292883587</v>
      </c>
      <c r="I67" s="69" t="n">
        <v>4.0153452685422</v>
      </c>
      <c r="J67" s="69" t="n">
        <v>21</v>
      </c>
      <c r="K67" s="69" t="n">
        <v>8.00541328336457</v>
      </c>
      <c r="L67" s="69" t="n">
        <v>5.37010159651669</v>
      </c>
      <c r="M67" s="69" t="n">
        <v>36.2764456981664</v>
      </c>
      <c r="N67" s="63" t="n">
        <v>7.40204039142203</v>
      </c>
    </row>
    <row r="68" customFormat="false" ht="13.5" hidden="false" customHeight="false" outlineLevel="0" collapsed="false">
      <c r="B68" s="59" t="s">
        <v>46</v>
      </c>
      <c r="C68" s="75" t="n">
        <v>98.1852913085005</v>
      </c>
      <c r="D68" s="83" t="n">
        <v>5.70432137378264</v>
      </c>
      <c r="E68" s="69" t="n">
        <v>1.97550724254344</v>
      </c>
      <c r="F68" s="69" t="n">
        <v>29.1019955654102</v>
      </c>
      <c r="G68" s="69" t="n">
        <v>9.83033932135728</v>
      </c>
      <c r="H68" s="69" t="n">
        <v>8.26820238584945</v>
      </c>
      <c r="I68" s="69" t="n">
        <v>6.72634271099744</v>
      </c>
      <c r="J68" s="69" t="n">
        <v>44.1304347826087</v>
      </c>
      <c r="K68" s="69" t="n">
        <v>19.4149489902145</v>
      </c>
      <c r="L68" s="69" t="n">
        <v>7.30527334300919</v>
      </c>
      <c r="M68" s="69" t="n">
        <v>84.5133991537377</v>
      </c>
      <c r="N68" s="63" t="n">
        <v>18.1469914636685</v>
      </c>
    </row>
    <row r="69" customFormat="false" ht="13.5" hidden="false" customHeight="false" outlineLevel="0" collapsed="false">
      <c r="B69" s="59" t="s">
        <v>47</v>
      </c>
      <c r="C69" s="75" t="n">
        <v>33.6771728748806</v>
      </c>
      <c r="D69" s="83" t="n">
        <v>5.41432137378264</v>
      </c>
      <c r="E69" s="69" t="n">
        <v>3.85193212865624</v>
      </c>
      <c r="F69" s="69" t="n">
        <v>25.2771618625277</v>
      </c>
      <c r="G69" s="69" t="n">
        <v>8.55788423153692</v>
      </c>
      <c r="H69" s="69" t="n">
        <v>6.62278897573015</v>
      </c>
      <c r="I69" s="69" t="n">
        <v>3.86189258312021</v>
      </c>
      <c r="J69" s="69" t="n">
        <v>31.1304347826087</v>
      </c>
      <c r="K69" s="69" t="n">
        <v>15.9275452841974</v>
      </c>
      <c r="L69" s="69" t="n">
        <v>10.3854217061764</v>
      </c>
      <c r="M69" s="69" t="n">
        <v>60.5641748942172</v>
      </c>
      <c r="N69" s="63" t="n">
        <v>15.0331043098064</v>
      </c>
    </row>
    <row r="70" customFormat="false" ht="13.5" hidden="false" customHeight="false" outlineLevel="0" collapsed="false">
      <c r="B70" s="59" t="s">
        <v>48</v>
      </c>
      <c r="C70" s="75" t="n">
        <v>106.170009551098</v>
      </c>
      <c r="D70" s="83" t="n">
        <v>5.26432137378264</v>
      </c>
      <c r="E70" s="69" t="n">
        <v>5.44099875106558</v>
      </c>
      <c r="F70" s="69" t="n">
        <v>27.6607538802661</v>
      </c>
      <c r="G70" s="69" t="n">
        <v>6.187624750499</v>
      </c>
      <c r="H70" s="69" t="n">
        <v>6.91073632250103</v>
      </c>
      <c r="I70" s="69" t="n">
        <v>3.17135549872123</v>
      </c>
      <c r="J70" s="69" t="n">
        <v>40.0869565217391</v>
      </c>
      <c r="K70" s="69" t="n">
        <v>15.4382677493233</v>
      </c>
      <c r="L70" s="69" t="n">
        <v>10.4338009998387</v>
      </c>
      <c r="M70" s="69" t="n">
        <v>68.3497884344147</v>
      </c>
      <c r="N70" s="63" t="n">
        <v>14.2864876119092</v>
      </c>
    </row>
    <row r="71" customFormat="false" ht="13.5" hidden="false" customHeight="false" outlineLevel="0" collapsed="false">
      <c r="B71" s="59" t="s">
        <v>49</v>
      </c>
      <c r="C71" s="75" t="n">
        <v>132.531041069723</v>
      </c>
      <c r="D71" s="83" t="n">
        <v>5.51432137378264</v>
      </c>
      <c r="E71" s="69" t="n">
        <v>3.05969844803326</v>
      </c>
      <c r="F71" s="69" t="n">
        <v>15.9645232815965</v>
      </c>
      <c r="G71" s="69" t="n">
        <v>6.93612774451098</v>
      </c>
      <c r="H71" s="69" t="n">
        <v>8.8440970793912</v>
      </c>
      <c r="I71" s="69" t="n">
        <v>7.62148337595908</v>
      </c>
      <c r="J71" s="69" t="n">
        <v>40.6521739130435</v>
      </c>
      <c r="K71" s="69" t="n">
        <v>15.542369352488</v>
      </c>
      <c r="L71" s="69" t="n">
        <v>12.7076278019674</v>
      </c>
      <c r="M71" s="69" t="n">
        <v>68.4062059238364</v>
      </c>
      <c r="N71" s="92" t="n">
        <v>14.3743493649802</v>
      </c>
    </row>
    <row r="72" customFormat="false" ht="13.5" hidden="false" customHeight="false" outlineLevel="0" collapsed="false">
      <c r="B72" s="49" t="s">
        <v>23</v>
      </c>
      <c r="C72" s="64" t="n">
        <v>1325.97898758357</v>
      </c>
      <c r="D72" s="85" t="n">
        <v>4.96584869304266</v>
      </c>
      <c r="E72" s="66" t="n">
        <v>10.8181078543862</v>
      </c>
      <c r="F72" s="66" t="n">
        <v>20.6377645585143</v>
      </c>
      <c r="G72" s="66" t="n">
        <v>6.87529356758643</v>
      </c>
      <c r="H72" s="66" t="n">
        <v>6.26106469554445</v>
      </c>
      <c r="I72" s="66" t="n">
        <v>4.29167026665854</v>
      </c>
      <c r="J72" s="66" t="n">
        <v>29.5613800425293</v>
      </c>
      <c r="K72" s="66" t="n">
        <v>15.6325572736157</v>
      </c>
      <c r="L72" s="66" t="n">
        <v>9.98315779359244</v>
      </c>
      <c r="M72" s="66" t="n">
        <v>54.9341560596023</v>
      </c>
      <c r="N72" s="67" t="n">
        <v>14.7831984466598</v>
      </c>
    </row>
    <row r="73" customFormat="false" ht="13.5" hidden="false" customHeight="false" outlineLevel="0" collapsed="false">
      <c r="B73" s="47"/>
      <c r="C73" s="60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</row>
    <row r="74" customFormat="false" ht="13.5" hidden="false" customHeight="false" outlineLevel="0" collapsed="false">
      <c r="B74" s="76"/>
      <c r="C74" s="75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3.5" hidden="false" customHeight="false" outlineLevel="0" collapsed="false">
      <c r="B75" s="76" t="s">
        <v>19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</row>
    <row r="76" customFormat="false" ht="16.5" hidden="false" customHeight="false" outlineLevel="0" collapsed="false">
      <c r="B76" s="49" t="s">
        <v>26</v>
      </c>
      <c r="C76" s="50" t="s">
        <v>1</v>
      </c>
      <c r="D76" s="79" t="s">
        <v>2</v>
      </c>
      <c r="E76" s="52" t="s">
        <v>27</v>
      </c>
      <c r="F76" s="52" t="s">
        <v>28</v>
      </c>
      <c r="G76" s="52" t="s">
        <v>29</v>
      </c>
      <c r="H76" s="52" t="s">
        <v>30</v>
      </c>
      <c r="I76" s="52" t="s">
        <v>31</v>
      </c>
      <c r="J76" s="52" t="s">
        <v>32</v>
      </c>
      <c r="K76" s="8" t="s">
        <v>33</v>
      </c>
      <c r="L76" s="52" t="s">
        <v>34</v>
      </c>
      <c r="M76" s="52" t="s">
        <v>35</v>
      </c>
      <c r="N76" s="53" t="s">
        <v>36</v>
      </c>
    </row>
    <row r="77" customFormat="false" ht="14.25" hidden="false" customHeight="false" outlineLevel="0" collapsed="false">
      <c r="B77" s="49"/>
      <c r="C77" s="54" t="s">
        <v>13</v>
      </c>
      <c r="D77" s="79"/>
      <c r="E77" s="81"/>
      <c r="F77" s="56"/>
      <c r="G77" s="56"/>
      <c r="H77" s="57"/>
      <c r="I77" s="57" t="s">
        <v>14</v>
      </c>
      <c r="J77" s="56"/>
      <c r="K77" s="56"/>
      <c r="L77" s="56"/>
      <c r="M77" s="56"/>
      <c r="N77" s="58"/>
    </row>
    <row r="78" customFormat="false" ht="13.5" hidden="false" customHeight="false" outlineLevel="0" collapsed="false">
      <c r="B78" s="59" t="s">
        <v>38</v>
      </c>
      <c r="C78" s="60" t="n">
        <v>116.542502387775</v>
      </c>
      <c r="D78" s="93" t="n">
        <v>5.42432137378264</v>
      </c>
      <c r="E78" s="94" t="n">
        <v>3.76425144871842</v>
      </c>
      <c r="F78" s="95" t="n">
        <v>15.2439024390244</v>
      </c>
      <c r="G78" s="95" t="n">
        <v>8.45808383233533</v>
      </c>
      <c r="H78" s="95" t="n">
        <v>10.5306458247635</v>
      </c>
      <c r="I78" s="95" t="n">
        <v>4.70588235294118</v>
      </c>
      <c r="J78" s="95" t="n">
        <v>80.6956521739131</v>
      </c>
      <c r="K78" s="95" t="n">
        <v>14.9281698938164</v>
      </c>
      <c r="L78" s="95" t="n">
        <v>7.28914691178842</v>
      </c>
      <c r="M78" s="95" t="n">
        <v>110.042313117066</v>
      </c>
      <c r="N78" s="91" t="n">
        <v>12.6096189881324</v>
      </c>
    </row>
    <row r="79" customFormat="false" ht="13.5" hidden="false" customHeight="false" outlineLevel="0" collapsed="false">
      <c r="B79" s="59" t="s">
        <v>39</v>
      </c>
      <c r="C79" s="60" t="n">
        <v>71.8147086914995</v>
      </c>
      <c r="D79" s="83" t="n">
        <v>5.26432137378264</v>
      </c>
      <c r="E79" s="61" t="n">
        <v>5.44099875106558</v>
      </c>
      <c r="F79" s="62" t="n">
        <v>25.3880266075388</v>
      </c>
      <c r="G79" s="62" t="n">
        <v>6.93612774451098</v>
      </c>
      <c r="H79" s="62" t="n">
        <v>7.23981900452489</v>
      </c>
      <c r="I79" s="62" t="n">
        <v>4.39897698209719</v>
      </c>
      <c r="J79" s="62" t="n">
        <v>43.2608695652174</v>
      </c>
      <c r="K79" s="62" t="n">
        <v>13.5227982510931</v>
      </c>
      <c r="L79" s="62" t="n">
        <v>8.90179003386551</v>
      </c>
      <c r="M79" s="62" t="n">
        <v>72.2708039492242</v>
      </c>
      <c r="N79" s="63" t="n">
        <v>12.2798251093067</v>
      </c>
    </row>
    <row r="80" customFormat="false" ht="13.5" hidden="false" customHeight="false" outlineLevel="0" collapsed="false">
      <c r="B80" s="59" t="s">
        <v>40</v>
      </c>
      <c r="C80" s="75" t="n">
        <v>165.787965616046</v>
      </c>
      <c r="D80" s="96" t="n">
        <v>4.92432137378264</v>
      </c>
      <c r="E80" s="61" t="n">
        <v>11.9036082635387</v>
      </c>
      <c r="F80" s="62" t="n">
        <v>19.2350332594235</v>
      </c>
      <c r="G80" s="62" t="n">
        <v>7.31037924151697</v>
      </c>
      <c r="H80" s="62" t="n">
        <v>4.31921020156314</v>
      </c>
      <c r="I80" s="62" t="n">
        <v>6.36828644501279</v>
      </c>
      <c r="J80" s="62" t="n">
        <v>10.4347826086957</v>
      </c>
      <c r="K80" s="62" t="n">
        <v>16.4168228190714</v>
      </c>
      <c r="L80" s="62" t="n">
        <v>11.6594097726173</v>
      </c>
      <c r="M80" s="62" t="n">
        <v>20.4795486600846</v>
      </c>
      <c r="N80" s="63" t="n">
        <v>16.1170102019571</v>
      </c>
    </row>
    <row r="81" customFormat="false" ht="13.5" hidden="false" customHeight="false" outlineLevel="0" collapsed="false">
      <c r="B81" s="59" t="s">
        <v>41</v>
      </c>
      <c r="C81" s="75" t="n">
        <v>40.1623686723973</v>
      </c>
      <c r="D81" s="83" t="n">
        <v>5.47432137378264</v>
      </c>
      <c r="E81" s="61" t="n">
        <v>3.35489263504161</v>
      </c>
      <c r="F81" s="62" t="n">
        <v>28.4368070953437</v>
      </c>
      <c r="G81" s="62" t="n">
        <v>6.66167664670659</v>
      </c>
      <c r="H81" s="62" t="n">
        <v>5.88235294117647</v>
      </c>
      <c r="I81" s="62" t="n">
        <v>4.73145780051151</v>
      </c>
      <c r="J81" s="62" t="n">
        <v>15.1304347826087</v>
      </c>
      <c r="K81" s="62" t="n">
        <v>16.6146158650843</v>
      </c>
      <c r="L81" s="62" t="n">
        <v>12.739880664409</v>
      </c>
      <c r="M81" s="62" t="n">
        <v>31.9887165021156</v>
      </c>
      <c r="N81" s="63" t="n">
        <v>16.1798875702686</v>
      </c>
    </row>
    <row r="82" customFormat="false" ht="13.5" hidden="false" customHeight="false" outlineLevel="0" collapsed="false">
      <c r="B82" s="59" t="s">
        <v>42</v>
      </c>
      <c r="C82" s="75" t="n">
        <v>255.405921680993</v>
      </c>
      <c r="D82" s="83" t="n">
        <v>5.43432137378264</v>
      </c>
      <c r="E82" s="61" t="n">
        <v>3.67856662472448</v>
      </c>
      <c r="F82" s="62" t="n">
        <v>9.09090909090909</v>
      </c>
      <c r="G82" s="62" t="n">
        <v>7.75948103792415</v>
      </c>
      <c r="H82" s="62" t="n">
        <v>10.9419991772933</v>
      </c>
      <c r="I82" s="62" t="n">
        <v>4.83375959079284</v>
      </c>
      <c r="J82" s="62" t="n">
        <v>83.8695652173913</v>
      </c>
      <c r="K82" s="62" t="n">
        <v>9.7647303768478</v>
      </c>
      <c r="L82" s="62" t="n">
        <v>1.96742460893404</v>
      </c>
      <c r="M82" s="62" t="n">
        <v>159.266572637518</v>
      </c>
      <c r="N82" s="63" t="n">
        <v>7.35498646679159</v>
      </c>
    </row>
    <row r="83" customFormat="false" ht="13.5" hidden="false" customHeight="false" outlineLevel="0" collapsed="false">
      <c r="B83" s="59" t="s">
        <v>43</v>
      </c>
      <c r="C83" s="75" t="n">
        <v>43.2378223495702</v>
      </c>
      <c r="D83" s="83" t="n">
        <v>4.86432137378264</v>
      </c>
      <c r="E83" s="61" t="n">
        <v>13.6671709366622</v>
      </c>
      <c r="F83" s="62" t="n">
        <v>45.7317073170732</v>
      </c>
      <c r="G83" s="62" t="n">
        <v>6.96107784431138</v>
      </c>
      <c r="H83" s="62" t="n">
        <v>5.55327025915261</v>
      </c>
      <c r="I83" s="62" t="n">
        <v>2.50639386189258</v>
      </c>
      <c r="J83" s="62" t="n">
        <v>16.0434782608696</v>
      </c>
      <c r="K83" s="62" t="n">
        <v>20.2789922964814</v>
      </c>
      <c r="L83" s="62" t="n">
        <v>20.5934526689244</v>
      </c>
      <c r="M83" s="62" t="n">
        <v>33.0042313117066</v>
      </c>
      <c r="N83" s="63" t="n">
        <v>19.8180303976681</v>
      </c>
    </row>
    <row r="84" customFormat="false" ht="13.5" hidden="false" customHeight="false" outlineLevel="0" collapsed="false">
      <c r="B84" s="59" t="s">
        <v>44</v>
      </c>
      <c r="C84" s="75" t="n">
        <v>230.458452722063</v>
      </c>
      <c r="D84" s="83" t="n">
        <v>5.46432137378264</v>
      </c>
      <c r="E84" s="61" t="n">
        <v>3.43303812329239</v>
      </c>
      <c r="F84" s="62" t="n">
        <v>19.3458980044346</v>
      </c>
      <c r="G84" s="62" t="n">
        <v>7.41017964071856</v>
      </c>
      <c r="H84" s="62" t="n">
        <v>9.37885643767997</v>
      </c>
      <c r="I84" s="62" t="n">
        <v>3.0690537084399</v>
      </c>
      <c r="J84" s="62" t="n">
        <v>75.5652173913044</v>
      </c>
      <c r="K84" s="62" t="n">
        <v>13.8871538621695</v>
      </c>
      <c r="L84" s="62" t="n">
        <v>7.77293984841155</v>
      </c>
      <c r="M84" s="62" t="n">
        <v>123.27221438646</v>
      </c>
      <c r="N84" s="63" t="n">
        <v>11.7160108265667</v>
      </c>
    </row>
    <row r="85" customFormat="false" ht="13.5" hidden="false" customHeight="false" outlineLevel="0" collapsed="false">
      <c r="B85" s="59" t="s">
        <v>45</v>
      </c>
      <c r="C85" s="75" t="n">
        <v>201.470869149952</v>
      </c>
      <c r="D85" s="83" t="n">
        <v>5.35432137378264</v>
      </c>
      <c r="E85" s="61" t="n">
        <v>4.42260982327686</v>
      </c>
      <c r="F85" s="62" t="n">
        <v>9.53436807095344</v>
      </c>
      <c r="G85" s="62" t="n">
        <v>6.71157684630739</v>
      </c>
      <c r="H85" s="62" t="n">
        <v>6.33484162895928</v>
      </c>
      <c r="I85" s="62" t="n">
        <v>4.52685421994885</v>
      </c>
      <c r="J85" s="62" t="n">
        <v>46.3478260869565</v>
      </c>
      <c r="K85" s="62" t="n">
        <v>8.48428065792214</v>
      </c>
      <c r="L85" s="62" t="n">
        <v>4.82180293501048</v>
      </c>
      <c r="M85" s="62" t="n">
        <v>67.8984485190409</v>
      </c>
      <c r="N85" s="63" t="n">
        <v>7.15261295023943</v>
      </c>
    </row>
    <row r="86" customFormat="false" ht="13.5" hidden="false" customHeight="false" outlineLevel="0" collapsed="false">
      <c r="B86" s="59" t="s">
        <v>46</v>
      </c>
      <c r="C86" s="75" t="n">
        <v>106.198662846227</v>
      </c>
      <c r="D86" s="83" t="n">
        <v>5.50432137378264</v>
      </c>
      <c r="E86" s="61" t="n">
        <v>3.13096798036473</v>
      </c>
      <c r="F86" s="62" t="n">
        <v>20.0110864745011</v>
      </c>
      <c r="G86" s="62" t="n">
        <v>8.43313373253493</v>
      </c>
      <c r="H86" s="62" t="n">
        <v>12.2171945701357</v>
      </c>
      <c r="I86" s="62" t="n">
        <v>5.67774936061381</v>
      </c>
      <c r="J86" s="62" t="n">
        <v>113.695652173913</v>
      </c>
      <c r="K86" s="62" t="n">
        <v>16.6874869872996</v>
      </c>
      <c r="L86" s="62" t="n">
        <v>6.32156103854217</v>
      </c>
      <c r="M86" s="62" t="n">
        <v>186.064880112835</v>
      </c>
      <c r="N86" s="63" t="n">
        <v>13.4207786799917</v>
      </c>
    </row>
    <row r="87" customFormat="false" ht="13.5" hidden="false" customHeight="false" outlineLevel="0" collapsed="false">
      <c r="B87" s="59" t="s">
        <v>47</v>
      </c>
      <c r="C87" s="75" t="n">
        <v>38.872970391595</v>
      </c>
      <c r="D87" s="83" t="n">
        <v>5.25432137378264</v>
      </c>
      <c r="E87" s="61" t="n">
        <v>5.56773589297375</v>
      </c>
      <c r="F87" s="62" t="n">
        <v>41.5742793791574</v>
      </c>
      <c r="G87" s="62" t="n">
        <v>8.00898203592814</v>
      </c>
      <c r="H87" s="62" t="n">
        <v>12.2994652406417</v>
      </c>
      <c r="I87" s="62" t="n">
        <v>5.06393861892583</v>
      </c>
      <c r="J87" s="62" t="n">
        <v>125.04347826087</v>
      </c>
      <c r="K87" s="62" t="n">
        <v>24.3701853008536</v>
      </c>
      <c r="L87" s="62" t="n">
        <v>13.1107885824867</v>
      </c>
      <c r="M87" s="62" t="n">
        <v>185.952045133992</v>
      </c>
      <c r="N87" s="63" t="n">
        <v>20.7774307724339</v>
      </c>
    </row>
    <row r="88" customFormat="false" ht="13.5" hidden="false" customHeight="false" outlineLevel="0" collapsed="false">
      <c r="B88" s="59" t="s">
        <v>48</v>
      </c>
      <c r="C88" s="75" t="n">
        <v>130.076408787011</v>
      </c>
      <c r="D88" s="83" t="n">
        <v>5.24432137378264</v>
      </c>
      <c r="E88" s="61" t="n">
        <v>5.69742512215006</v>
      </c>
      <c r="F88" s="62" t="n">
        <v>21.840354767184</v>
      </c>
      <c r="G88" s="62" t="n">
        <v>8.50798403193613</v>
      </c>
      <c r="H88" s="62" t="n">
        <v>11.8881118881119</v>
      </c>
      <c r="I88" s="62" t="n">
        <v>5.9846547314578</v>
      </c>
      <c r="J88" s="62" t="n">
        <v>79.6521739130435</v>
      </c>
      <c r="K88" s="62" t="n">
        <v>18.1240891109723</v>
      </c>
      <c r="L88" s="62" t="n">
        <v>8.6276407031124</v>
      </c>
      <c r="M88" s="62" t="n">
        <v>120.789844851904</v>
      </c>
      <c r="N88" s="63" t="n">
        <v>15.8355194669998</v>
      </c>
    </row>
    <row r="89" customFormat="false" ht="13.5" hidden="false" customHeight="false" outlineLevel="0" collapsed="false">
      <c r="B89" s="59" t="s">
        <v>49</v>
      </c>
      <c r="C89" s="75" t="n">
        <v>148.863419293219</v>
      </c>
      <c r="D89" s="97" t="n">
        <v>5.35432137378264</v>
      </c>
      <c r="E89" s="98" t="n">
        <v>4.42260982327686</v>
      </c>
      <c r="F89" s="74" t="n">
        <v>29.0465631929047</v>
      </c>
      <c r="G89" s="74" t="n">
        <v>6.73652694610779</v>
      </c>
      <c r="H89" s="74" t="n">
        <v>10.4483751542575</v>
      </c>
      <c r="I89" s="74" t="n">
        <v>5.01278772378517</v>
      </c>
      <c r="J89" s="74" t="n">
        <v>97.6956521739131</v>
      </c>
      <c r="K89" s="74" t="n">
        <v>19.5711013949615</v>
      </c>
      <c r="L89" s="74" t="n">
        <v>12.6269956458636</v>
      </c>
      <c r="M89" s="74" t="n">
        <v>148.349788434415</v>
      </c>
      <c r="N89" s="92" t="n">
        <v>16.7641057672288</v>
      </c>
    </row>
    <row r="90" customFormat="false" ht="13.5" hidden="false" customHeight="false" outlineLevel="0" collapsed="false">
      <c r="B90" s="49" t="s">
        <v>23</v>
      </c>
      <c r="C90" s="64" t="n">
        <v>1548.89207258835</v>
      </c>
      <c r="D90" s="85" t="n">
        <v>5.28160450314224</v>
      </c>
      <c r="E90" s="66" t="n">
        <v>5.22872133693101</v>
      </c>
      <c r="F90" s="66" t="n">
        <v>19.0558851316847</v>
      </c>
      <c r="G90" s="66" t="n">
        <v>7.50376347736792</v>
      </c>
      <c r="H90" s="66" t="n">
        <v>9.07055538313489</v>
      </c>
      <c r="I90" s="66" t="n">
        <v>4.77562110027021</v>
      </c>
      <c r="J90" s="66" t="n">
        <v>68.1487374818594</v>
      </c>
      <c r="K90" s="66" t="n">
        <v>14.443163009594</v>
      </c>
      <c r="L90" s="66" t="n">
        <v>7.92313167690962</v>
      </c>
      <c r="M90" s="66" t="n">
        <v>110.835465911291</v>
      </c>
      <c r="N90" s="67" t="n">
        <v>12.485110589753</v>
      </c>
    </row>
    <row r="91" customFormat="false" ht="13.5" hidden="false" customHeight="false" outlineLevel="0" collapsed="false">
      <c r="B91" s="47"/>
      <c r="C91" s="60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</row>
    <row r="92" customFormat="false" ht="13.5" hidden="false" customHeight="false" outlineLevel="0" collapsed="false">
      <c r="B92" s="76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3.5" hidden="false" customHeight="false" outlineLevel="0" collapsed="false">
      <c r="B93" s="76" t="s">
        <v>20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6.5" hidden="false" customHeight="false" outlineLevel="0" collapsed="false">
      <c r="B94" s="49" t="s">
        <v>26</v>
      </c>
      <c r="C94" s="50" t="s">
        <v>1</v>
      </c>
      <c r="D94" s="79" t="s">
        <v>2</v>
      </c>
      <c r="E94" s="52" t="s">
        <v>27</v>
      </c>
      <c r="F94" s="52" t="s">
        <v>28</v>
      </c>
      <c r="G94" s="52" t="s">
        <v>29</v>
      </c>
      <c r="H94" s="52" t="s">
        <v>30</v>
      </c>
      <c r="I94" s="52" t="s">
        <v>31</v>
      </c>
      <c r="J94" s="52" t="s">
        <v>32</v>
      </c>
      <c r="K94" s="8" t="s">
        <v>33</v>
      </c>
      <c r="L94" s="52" t="s">
        <v>34</v>
      </c>
      <c r="M94" s="52" t="s">
        <v>35</v>
      </c>
      <c r="N94" s="53" t="s">
        <v>36</v>
      </c>
    </row>
    <row r="95" customFormat="false" ht="14.25" hidden="false" customHeight="false" outlineLevel="0" collapsed="false">
      <c r="B95" s="49"/>
      <c r="C95" s="54" t="s">
        <v>13</v>
      </c>
      <c r="D95" s="79"/>
      <c r="E95" s="81"/>
      <c r="F95" s="56"/>
      <c r="G95" s="56"/>
      <c r="H95" s="57"/>
      <c r="I95" s="57" t="s">
        <v>14</v>
      </c>
      <c r="J95" s="56"/>
      <c r="K95" s="56"/>
      <c r="L95" s="56"/>
      <c r="M95" s="56"/>
      <c r="N95" s="58"/>
    </row>
    <row r="96" customFormat="false" ht="13.5" hidden="false" customHeight="false" outlineLevel="0" collapsed="false">
      <c r="B96" s="59" t="s">
        <v>38</v>
      </c>
      <c r="C96" s="75" t="n">
        <v>60.4202483285578</v>
      </c>
      <c r="D96" s="93" t="n">
        <v>4.85432137378264</v>
      </c>
      <c r="E96" s="95" t="n">
        <v>13.9855202437896</v>
      </c>
      <c r="F96" s="95" t="n">
        <v>10.0332594235033</v>
      </c>
      <c r="G96" s="95" t="n">
        <v>6.2874251497006</v>
      </c>
      <c r="H96" s="95" t="n">
        <v>6.33484162895928</v>
      </c>
      <c r="I96" s="95" t="n">
        <v>2.71099744245524</v>
      </c>
      <c r="J96" s="95" t="n">
        <v>37.304347826087</v>
      </c>
      <c r="K96" s="95" t="n">
        <v>13.3562356860296</v>
      </c>
      <c r="L96" s="95" t="n">
        <v>6.56345750685373</v>
      </c>
      <c r="M96" s="95" t="n">
        <v>54.5275035260931</v>
      </c>
      <c r="N96" s="91" t="n">
        <v>12.2844055798459</v>
      </c>
    </row>
    <row r="97" customFormat="false" ht="13.5" hidden="false" customHeight="false" outlineLevel="0" collapsed="false">
      <c r="B97" s="59" t="s">
        <v>39</v>
      </c>
      <c r="C97" s="75" t="n">
        <v>58.9589302769819</v>
      </c>
      <c r="D97" s="83" t="n">
        <v>4.81432137378264</v>
      </c>
      <c r="E97" s="62" t="n">
        <v>15.3348180090345</v>
      </c>
      <c r="F97" s="62" t="n">
        <v>15.1330376940133</v>
      </c>
      <c r="G97" s="62" t="n">
        <v>5.63872255489022</v>
      </c>
      <c r="H97" s="62" t="n">
        <v>5.30645824763472</v>
      </c>
      <c r="I97" s="62" t="n">
        <v>1.38107416879795</v>
      </c>
      <c r="J97" s="62" t="n">
        <v>21.8695652173913</v>
      </c>
      <c r="K97" s="62" t="n">
        <v>10.7432854465959</v>
      </c>
      <c r="L97" s="62" t="n">
        <v>8.2406063538139</v>
      </c>
      <c r="M97" s="62" t="n">
        <v>42.5105782792666</v>
      </c>
      <c r="N97" s="63" t="n">
        <v>10.1149281698938</v>
      </c>
    </row>
    <row r="98" customFormat="false" ht="13.5" hidden="false" customHeight="false" outlineLevel="0" collapsed="false">
      <c r="B98" s="59" t="s">
        <v>40</v>
      </c>
      <c r="C98" s="75" t="n">
        <v>152.970391595033</v>
      </c>
      <c r="D98" s="96" t="n">
        <v>4.51432137378264</v>
      </c>
      <c r="E98" s="62" t="n">
        <v>30.5969844803325</v>
      </c>
      <c r="F98" s="62" t="n">
        <v>15.1884700665189</v>
      </c>
      <c r="G98" s="62" t="n">
        <v>5.66367265469062</v>
      </c>
      <c r="H98" s="62" t="n">
        <v>2.87947346770876</v>
      </c>
      <c r="I98" s="62" t="n">
        <v>2.89002557544757</v>
      </c>
      <c r="J98" s="62" t="n">
        <v>2.34782608695652</v>
      </c>
      <c r="K98" s="62" t="n">
        <v>15.8546741619821</v>
      </c>
      <c r="L98" s="62" t="n">
        <v>13.4494436381229</v>
      </c>
      <c r="M98" s="62" t="n">
        <v>8.85754583921015</v>
      </c>
      <c r="N98" s="63" t="n">
        <v>15.7872163231314</v>
      </c>
    </row>
    <row r="99" customFormat="false" ht="13.5" hidden="false" customHeight="false" outlineLevel="0" collapsed="false">
      <c r="B99" s="59" t="s">
        <v>41</v>
      </c>
      <c r="C99" s="75" t="n">
        <v>64.2311365807068</v>
      </c>
      <c r="D99" s="83" t="n">
        <v>4.69432137378264</v>
      </c>
      <c r="E99" s="62" t="n">
        <v>20.2152271749458</v>
      </c>
      <c r="F99" s="62" t="n">
        <v>13.0266075388027</v>
      </c>
      <c r="G99" s="62" t="n">
        <v>6.1377245508982</v>
      </c>
      <c r="H99" s="62" t="n">
        <v>4.27807486631016</v>
      </c>
      <c r="I99" s="62" t="n">
        <v>1.81585677749361</v>
      </c>
      <c r="J99" s="62" t="n">
        <v>7.78260869565218</v>
      </c>
      <c r="K99" s="62" t="n">
        <v>14.9281698938164</v>
      </c>
      <c r="L99" s="62" t="n">
        <v>6.77310111272376</v>
      </c>
      <c r="M99" s="62" t="n">
        <v>20.0282087447109</v>
      </c>
      <c r="N99" s="63" t="n">
        <v>14.7045596502186</v>
      </c>
    </row>
    <row r="100" customFormat="false" ht="13.5" hidden="false" customHeight="false" outlineLevel="0" collapsed="false">
      <c r="B100" s="59" t="s">
        <v>42</v>
      </c>
      <c r="C100" s="75" t="n">
        <v>133.858643744031</v>
      </c>
      <c r="D100" s="83" t="n">
        <v>5.52432137378264</v>
      </c>
      <c r="E100" s="62" t="n">
        <v>2.99005120831883</v>
      </c>
      <c r="F100" s="62" t="n">
        <v>8.37028824833703</v>
      </c>
      <c r="G100" s="62" t="n">
        <v>4.84031936127744</v>
      </c>
      <c r="H100" s="62" t="n">
        <v>3.99012751953928</v>
      </c>
      <c r="I100" s="62" t="n">
        <v>1.71355498721228</v>
      </c>
      <c r="J100" s="62" t="n">
        <v>6.21739130434782</v>
      </c>
      <c r="K100" s="62" t="n">
        <v>3.71642723297939</v>
      </c>
      <c r="L100" s="62" t="n">
        <v>1.33849379132398</v>
      </c>
      <c r="M100" s="62" t="n">
        <v>27.6445698166432</v>
      </c>
      <c r="N100" s="63" t="n">
        <v>3.53778888194878</v>
      </c>
    </row>
    <row r="101" customFormat="false" ht="13.5" hidden="false" customHeight="false" outlineLevel="0" collapsed="false">
      <c r="B101" s="59" t="s">
        <v>43</v>
      </c>
      <c r="C101" s="75" t="n">
        <v>63.9446036294174</v>
      </c>
      <c r="D101" s="83" t="n">
        <v>4.63432137378264</v>
      </c>
      <c r="E101" s="62" t="n">
        <v>23.2101862902963</v>
      </c>
      <c r="F101" s="62" t="n">
        <v>17.8492239467849</v>
      </c>
      <c r="G101" s="62" t="n">
        <v>5.51397205588822</v>
      </c>
      <c r="H101" s="62" t="n">
        <v>4.648292883587</v>
      </c>
      <c r="I101" s="62" t="n">
        <v>1.30434782608696</v>
      </c>
      <c r="J101" s="62" t="n">
        <v>15.304347826087</v>
      </c>
      <c r="K101" s="62" t="n">
        <v>13.366645846346</v>
      </c>
      <c r="L101" s="62" t="n">
        <v>13.2398000322529</v>
      </c>
      <c r="M101" s="62" t="n">
        <v>32.5528913963329</v>
      </c>
      <c r="N101" s="63" t="n">
        <v>12.9269206745784</v>
      </c>
    </row>
    <row r="102" customFormat="false" ht="13.5" hidden="false" customHeight="false" outlineLevel="0" collapsed="false">
      <c r="B102" s="59" t="s">
        <v>44</v>
      </c>
      <c r="C102" s="75" t="n">
        <v>187.66953199618</v>
      </c>
      <c r="D102" s="83" t="n">
        <v>4.94432137378264</v>
      </c>
      <c r="E102" s="62" t="n">
        <v>11.367857638583</v>
      </c>
      <c r="F102" s="62" t="n">
        <v>10.4767184035477</v>
      </c>
      <c r="G102" s="62" t="n">
        <v>6.312375249501</v>
      </c>
      <c r="H102" s="62" t="n">
        <v>5.5944055944056</v>
      </c>
      <c r="I102" s="62" t="n">
        <v>1.9693094629156</v>
      </c>
      <c r="J102" s="62" t="n">
        <v>23.0869565217391</v>
      </c>
      <c r="K102" s="62" t="n">
        <v>11.2742036227358</v>
      </c>
      <c r="L102" s="62" t="n">
        <v>10.062893081761</v>
      </c>
      <c r="M102" s="62" t="n">
        <v>46.6854724964739</v>
      </c>
      <c r="N102" s="63" t="n">
        <v>10.6108682073704</v>
      </c>
    </row>
    <row r="103" customFormat="false" ht="13.5" hidden="false" customHeight="false" outlineLevel="0" collapsed="false">
      <c r="B103" s="59" t="s">
        <v>45</v>
      </c>
      <c r="C103" s="75" t="n">
        <v>138.481375358166</v>
      </c>
      <c r="D103" s="83" t="n">
        <v>4.89432137378264</v>
      </c>
      <c r="E103" s="62" t="n">
        <v>12.7549460563677</v>
      </c>
      <c r="F103" s="62" t="n">
        <v>5.87583148558758</v>
      </c>
      <c r="G103" s="62" t="n">
        <v>5.66367265469062</v>
      </c>
      <c r="H103" s="62" t="n">
        <v>4.81283422459893</v>
      </c>
      <c r="I103" s="62" t="n">
        <v>2.42966751918159</v>
      </c>
      <c r="J103" s="62" t="n">
        <v>22.0434782608696</v>
      </c>
      <c r="K103" s="62" t="n">
        <v>7.41203414532584</v>
      </c>
      <c r="L103" s="62" t="n">
        <v>5.24109014675052</v>
      </c>
      <c r="M103" s="62" t="n">
        <v>37.2637517630466</v>
      </c>
      <c r="N103" s="63" t="n">
        <v>6.77867999167187</v>
      </c>
    </row>
    <row r="104" customFormat="false" ht="13.5" hidden="false" customHeight="false" outlineLevel="0" collapsed="false">
      <c r="B104" s="59" t="s">
        <v>46</v>
      </c>
      <c r="C104" s="75" t="n">
        <v>111.623686723973</v>
      </c>
      <c r="D104" s="83" t="n">
        <v>5.06432137378264</v>
      </c>
      <c r="E104" s="62" t="n">
        <v>8.62340188075328</v>
      </c>
      <c r="F104" s="62" t="n">
        <v>8.75831485587583</v>
      </c>
      <c r="G104" s="62" t="n">
        <v>6.88622754491018</v>
      </c>
      <c r="H104" s="62" t="n">
        <v>6.41711229946524</v>
      </c>
      <c r="I104" s="62" t="n">
        <v>2.94117647058824</v>
      </c>
      <c r="J104" s="62" t="n">
        <v>28.6086956521739</v>
      </c>
      <c r="K104" s="62" t="n">
        <v>9.50447636893608</v>
      </c>
      <c r="L104" s="62" t="n">
        <v>4.67666505402355</v>
      </c>
      <c r="M104" s="62" t="n">
        <v>59.4358251057828</v>
      </c>
      <c r="N104" s="63" t="n">
        <v>8.6824901103477</v>
      </c>
    </row>
    <row r="105" customFormat="false" ht="13.5" hidden="false" customHeight="false" outlineLevel="0" collapsed="false">
      <c r="B105" s="59" t="s">
        <v>47</v>
      </c>
      <c r="C105" s="75" t="n">
        <v>30.2865329512894</v>
      </c>
      <c r="D105" s="83" t="n">
        <v>5.10432137378264</v>
      </c>
      <c r="E105" s="62" t="n">
        <v>7.86463598736912</v>
      </c>
      <c r="F105" s="62" t="n">
        <v>14.7450110864745</v>
      </c>
      <c r="G105" s="62" t="n">
        <v>7.55988023952096</v>
      </c>
      <c r="H105" s="62" t="n">
        <v>4.48375154257507</v>
      </c>
      <c r="I105" s="62" t="n">
        <v>3.70843989769821</v>
      </c>
      <c r="J105" s="62" t="n">
        <v>9.39130434782609</v>
      </c>
      <c r="K105" s="62" t="n">
        <v>12.1278367686862</v>
      </c>
      <c r="L105" s="62" t="n">
        <v>10.8853410740203</v>
      </c>
      <c r="M105" s="62" t="n">
        <v>22.2566995768688</v>
      </c>
      <c r="N105" s="63" t="n">
        <v>11.8580054132834</v>
      </c>
    </row>
    <row r="106" customFormat="false" ht="13.5" hidden="false" customHeight="false" outlineLevel="0" collapsed="false">
      <c r="B106" s="59" t="s">
        <v>48</v>
      </c>
      <c r="C106" s="75" t="n">
        <v>93.505253104107</v>
      </c>
      <c r="D106" s="83" t="n">
        <v>4.95432137378264</v>
      </c>
      <c r="E106" s="62" t="n">
        <v>11.1090936069501</v>
      </c>
      <c r="F106" s="62" t="n">
        <v>10.4212860310421</v>
      </c>
      <c r="G106" s="62" t="n">
        <v>4.59081836327345</v>
      </c>
      <c r="H106" s="62" t="n">
        <v>4.81283422459893</v>
      </c>
      <c r="I106" s="62" t="n">
        <v>2.17391304347826</v>
      </c>
      <c r="J106" s="62" t="n">
        <v>10</v>
      </c>
      <c r="K106" s="62" t="n">
        <v>9.7334998958984</v>
      </c>
      <c r="L106" s="62" t="n">
        <v>7.27302048056765</v>
      </c>
      <c r="M106" s="62" t="n">
        <v>22.6516220028209</v>
      </c>
      <c r="N106" s="63" t="n">
        <v>9.44617947116386</v>
      </c>
    </row>
    <row r="107" customFormat="false" ht="13.5" hidden="false" customHeight="false" outlineLevel="0" collapsed="false">
      <c r="B107" s="59" t="s">
        <v>49</v>
      </c>
      <c r="C107" s="75" t="n">
        <v>146.284622731614</v>
      </c>
      <c r="D107" s="83" t="n">
        <v>5.17432137378264</v>
      </c>
      <c r="E107" s="62" t="n">
        <v>6.69389084546517</v>
      </c>
      <c r="F107" s="62" t="n">
        <v>21.2860310421286</v>
      </c>
      <c r="G107" s="62" t="n">
        <v>6.01297405189621</v>
      </c>
      <c r="H107" s="62" t="n">
        <v>5.51213492389963</v>
      </c>
      <c r="I107" s="62" t="n">
        <v>3.45268542199489</v>
      </c>
      <c r="J107" s="62" t="n">
        <v>16.3913043478261</v>
      </c>
      <c r="K107" s="62" t="n">
        <v>12.5962939829273</v>
      </c>
      <c r="L107" s="62" t="n">
        <v>12.2560877277858</v>
      </c>
      <c r="M107" s="62" t="n">
        <v>30.9732016925247</v>
      </c>
      <c r="N107" s="63" t="n">
        <v>12.1253383302103</v>
      </c>
    </row>
    <row r="108" customFormat="false" ht="13.5" hidden="false" customHeight="false" outlineLevel="0" collapsed="false">
      <c r="B108" s="49" t="s">
        <v>23</v>
      </c>
      <c r="C108" s="99" t="n">
        <v>1242.23495702006</v>
      </c>
      <c r="D108" s="85" t="n">
        <v>4.87068479281932</v>
      </c>
      <c r="E108" s="66" t="n">
        <v>13.4683752243385</v>
      </c>
      <c r="F108" s="66" t="n">
        <v>12.2462062353956</v>
      </c>
      <c r="G108" s="66" t="n">
        <v>5.83537680831537</v>
      </c>
      <c r="H108" s="66" t="n">
        <v>4.88399890490477</v>
      </c>
      <c r="I108" s="66" t="n">
        <v>2.3922525479782</v>
      </c>
      <c r="J108" s="66" t="n">
        <v>16.4294811237183</v>
      </c>
      <c r="K108" s="66" t="n">
        <v>10.8675214277361</v>
      </c>
      <c r="L108" s="66" t="n">
        <v>8.32335043732917</v>
      </c>
      <c r="M108" s="66" t="n">
        <v>33.893440079863</v>
      </c>
      <c r="N108" s="67" t="n">
        <v>10.3954688782726</v>
      </c>
    </row>
    <row r="109" customFormat="false" ht="13.5" hidden="false" customHeight="false" outlineLevel="0" collapsed="false">
      <c r="B109" s="47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</row>
    <row r="110" customFormat="false" ht="13.5" hidden="false" customHeight="false" outlineLevel="0" collapsed="false">
      <c r="B110" s="76"/>
      <c r="C110" s="75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3.5" hidden="false" customHeight="false" outlineLevel="0" collapsed="false">
      <c r="B111" s="76" t="s">
        <v>21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6.5" hidden="false" customHeight="false" outlineLevel="0" collapsed="false">
      <c r="B112" s="49" t="s">
        <v>26</v>
      </c>
      <c r="C112" s="50" t="s">
        <v>1</v>
      </c>
      <c r="D112" s="79" t="s">
        <v>2</v>
      </c>
      <c r="E112" s="52" t="s">
        <v>27</v>
      </c>
      <c r="F112" s="52" t="s">
        <v>28</v>
      </c>
      <c r="G112" s="52" t="s">
        <v>29</v>
      </c>
      <c r="H112" s="52" t="s">
        <v>30</v>
      </c>
      <c r="I112" s="52" t="s">
        <v>31</v>
      </c>
      <c r="J112" s="52" t="s">
        <v>32</v>
      </c>
      <c r="K112" s="8" t="s">
        <v>33</v>
      </c>
      <c r="L112" s="52" t="s">
        <v>34</v>
      </c>
      <c r="M112" s="52" t="s">
        <v>35</v>
      </c>
      <c r="N112" s="53" t="s">
        <v>36</v>
      </c>
    </row>
    <row r="113" customFormat="false" ht="14.25" hidden="false" customHeight="false" outlineLevel="0" collapsed="false">
      <c r="B113" s="49"/>
      <c r="C113" s="54" t="s">
        <v>13</v>
      </c>
      <c r="D113" s="79"/>
      <c r="E113" s="81"/>
      <c r="F113" s="56"/>
      <c r="G113" s="56"/>
      <c r="H113" s="57"/>
      <c r="I113" s="57" t="s">
        <v>14</v>
      </c>
      <c r="J113" s="56"/>
      <c r="K113" s="56"/>
      <c r="L113" s="56"/>
      <c r="M113" s="56"/>
      <c r="N113" s="58"/>
    </row>
    <row r="114" customFormat="false" ht="13.5" hidden="false" customHeight="false" outlineLevel="0" collapsed="false">
      <c r="B114" s="59" t="s">
        <v>38</v>
      </c>
      <c r="C114" s="100" t="n">
        <v>33.2378223495702</v>
      </c>
      <c r="D114" s="93" t="n">
        <v>4.96432137378264</v>
      </c>
      <c r="E114" s="95" t="n">
        <v>10.8562197637939</v>
      </c>
      <c r="F114" s="95" t="n">
        <v>10.3658536585366</v>
      </c>
      <c r="G114" s="95" t="n">
        <v>6.43712574850299</v>
      </c>
      <c r="H114" s="95" t="n">
        <v>6.33484162895928</v>
      </c>
      <c r="I114" s="95" t="n">
        <v>2.48081841432225</v>
      </c>
      <c r="J114" s="95" t="n">
        <v>37.0869565217391</v>
      </c>
      <c r="K114" s="95" t="n">
        <v>13.4499271288778</v>
      </c>
      <c r="L114" s="95" t="n">
        <v>6.74084825028221</v>
      </c>
      <c r="M114" s="95" t="n">
        <v>55.2609308885755</v>
      </c>
      <c r="N114" s="91" t="n">
        <v>12.384343118884</v>
      </c>
    </row>
    <row r="115" customFormat="false" ht="13.5" hidden="false" customHeight="false" outlineLevel="0" collapsed="false">
      <c r="B115" s="59" t="s">
        <v>39</v>
      </c>
      <c r="C115" s="101" t="n">
        <v>83.7726838586438</v>
      </c>
      <c r="D115" s="83" t="n">
        <v>5.08432137378264</v>
      </c>
      <c r="E115" s="62" t="n">
        <v>8.23528486240267</v>
      </c>
      <c r="F115" s="62" t="n">
        <v>8.75831485587583</v>
      </c>
      <c r="G115" s="62" t="n">
        <v>5.58882235528942</v>
      </c>
      <c r="H115" s="62" t="n">
        <v>6.58165364047717</v>
      </c>
      <c r="I115" s="62" t="n">
        <v>1.17647058823529</v>
      </c>
      <c r="J115" s="62" t="n">
        <v>43.9130434782609</v>
      </c>
      <c r="K115" s="62" t="n">
        <v>8.40099937539038</v>
      </c>
      <c r="L115" s="62" t="n">
        <v>3.9832285115304</v>
      </c>
      <c r="M115" s="62" t="n">
        <v>72.6093088857546</v>
      </c>
      <c r="N115" s="63" t="n">
        <v>7.13928794503435</v>
      </c>
    </row>
    <row r="116" customFormat="false" ht="13.5" hidden="false" customHeight="false" outlineLevel="0" collapsed="false">
      <c r="B116" s="59" t="s">
        <v>40</v>
      </c>
      <c r="C116" s="101" t="n">
        <v>161.575931232092</v>
      </c>
      <c r="D116" s="96" t="n">
        <v>4.83432137378264</v>
      </c>
      <c r="E116" s="62" t="n">
        <v>14.6446375066159</v>
      </c>
      <c r="F116" s="62" t="n">
        <v>8.75831485587583</v>
      </c>
      <c r="G116" s="62" t="n">
        <v>4.71556886227545</v>
      </c>
      <c r="H116" s="62" t="n">
        <v>3.2496914849856</v>
      </c>
      <c r="I116" s="62" t="n">
        <v>0.869565217391305</v>
      </c>
      <c r="J116" s="62" t="n">
        <v>8.30434782608696</v>
      </c>
      <c r="K116" s="62" t="n">
        <v>10.0041640641266</v>
      </c>
      <c r="L116" s="62" t="n">
        <v>5.95065312046444</v>
      </c>
      <c r="M116" s="62" t="n">
        <v>18.8152327221439</v>
      </c>
      <c r="N116" s="63" t="n">
        <v>9.76556318967312</v>
      </c>
    </row>
    <row r="117" customFormat="false" ht="13.5" hidden="false" customHeight="false" outlineLevel="0" collapsed="false">
      <c r="B117" s="59" t="s">
        <v>41</v>
      </c>
      <c r="C117" s="101" t="n">
        <v>47.0391595033429</v>
      </c>
      <c r="D117" s="83" t="n">
        <v>4.64432137378264</v>
      </c>
      <c r="E117" s="62" t="n">
        <v>22.6818579481958</v>
      </c>
      <c r="F117" s="62" t="n">
        <v>10.7538802660754</v>
      </c>
      <c r="G117" s="62" t="n">
        <v>5.63872255489022</v>
      </c>
      <c r="H117" s="62" t="n">
        <v>4.23693953105718</v>
      </c>
      <c r="I117" s="62" t="n">
        <v>1.32992327365729</v>
      </c>
      <c r="J117" s="62" t="n">
        <v>8.13043478260869</v>
      </c>
      <c r="K117" s="62" t="n">
        <v>12.5858838226109</v>
      </c>
      <c r="L117" s="62" t="n">
        <v>7.86969843573617</v>
      </c>
      <c r="M117" s="62" t="n">
        <v>20.1692524682652</v>
      </c>
      <c r="N117" s="63" t="n">
        <v>12.3522798251093</v>
      </c>
    </row>
    <row r="118" customFormat="false" ht="13.5" hidden="false" customHeight="false" outlineLevel="0" collapsed="false">
      <c r="B118" s="59" t="s">
        <v>42</v>
      </c>
      <c r="C118" s="101" t="n">
        <v>176.408787010506</v>
      </c>
      <c r="D118" s="83" t="n">
        <v>5.08432137378264</v>
      </c>
      <c r="E118" s="62" t="n">
        <v>8.23528486240267</v>
      </c>
      <c r="F118" s="62" t="n">
        <v>13.470066518847</v>
      </c>
      <c r="G118" s="62" t="n">
        <v>7.93413173652695</v>
      </c>
      <c r="H118" s="62" t="n">
        <v>14.4796380090498</v>
      </c>
      <c r="I118" s="62" t="n">
        <v>4.1687979539642</v>
      </c>
      <c r="J118" s="62" t="n">
        <v>133.260869565217</v>
      </c>
      <c r="K118" s="62" t="n">
        <v>14.5846346033729</v>
      </c>
      <c r="L118" s="62" t="n">
        <v>3.54781486856959</v>
      </c>
      <c r="M118" s="62" t="n">
        <v>216.699576868829</v>
      </c>
      <c r="N118" s="63" t="n">
        <v>10.7557776389756</v>
      </c>
    </row>
    <row r="119" customFormat="false" ht="13.5" hidden="false" customHeight="false" outlineLevel="0" collapsed="false">
      <c r="B119" s="59" t="s">
        <v>43</v>
      </c>
      <c r="C119" s="101" t="n">
        <v>106.886341929322</v>
      </c>
      <c r="D119" s="83" t="n">
        <v>4.61432137378264</v>
      </c>
      <c r="E119" s="62" t="n">
        <v>24.3040486701488</v>
      </c>
      <c r="F119" s="62" t="n">
        <v>15.6319290465632</v>
      </c>
      <c r="G119" s="62" t="n">
        <v>4.91516966067864</v>
      </c>
      <c r="H119" s="62" t="n">
        <v>5.18305224187577</v>
      </c>
      <c r="I119" s="62" t="n">
        <v>0.920716112531969</v>
      </c>
      <c r="J119" s="62" t="n">
        <v>25.6086956521739</v>
      </c>
      <c r="K119" s="62" t="n">
        <v>13.4915677701437</v>
      </c>
      <c r="L119" s="62" t="n">
        <v>9.11143363973553</v>
      </c>
      <c r="M119" s="62" t="n">
        <v>47.6445698166432</v>
      </c>
      <c r="N119" s="63" t="n">
        <v>12.7557776389756</v>
      </c>
    </row>
    <row r="120" customFormat="false" ht="13.5" hidden="false" customHeight="false" outlineLevel="0" collapsed="false">
      <c r="B120" s="59" t="s">
        <v>44</v>
      </c>
      <c r="C120" s="101" t="n">
        <v>185.329512893983</v>
      </c>
      <c r="D120" s="83" t="n">
        <v>5.16432137378264</v>
      </c>
      <c r="E120" s="62" t="n">
        <v>6.84981159325678</v>
      </c>
      <c r="F120" s="62" t="n">
        <v>12.5831485587583</v>
      </c>
      <c r="G120" s="62" t="n">
        <v>5.83832335329341</v>
      </c>
      <c r="H120" s="62" t="n">
        <v>7.28095433977787</v>
      </c>
      <c r="I120" s="62" t="n">
        <v>2.07161125319693</v>
      </c>
      <c r="J120" s="62" t="n">
        <v>50</v>
      </c>
      <c r="K120" s="62" t="n">
        <v>10.8369768894441</v>
      </c>
      <c r="L120" s="62" t="n">
        <v>6.40219319464602</v>
      </c>
      <c r="M120" s="62" t="n">
        <v>85.049365303244</v>
      </c>
      <c r="N120" s="63" t="n">
        <v>9.40037476577139</v>
      </c>
    </row>
    <row r="121" customFormat="false" ht="13.5" hidden="false" customHeight="false" outlineLevel="0" collapsed="false">
      <c r="B121" s="59" t="s">
        <v>45</v>
      </c>
      <c r="C121" s="101" t="n">
        <v>150.191021967526</v>
      </c>
      <c r="D121" s="83" t="n">
        <v>4.91432137378264</v>
      </c>
      <c r="E121" s="62" t="n">
        <v>12.1808789189345</v>
      </c>
      <c r="F121" s="62" t="n">
        <v>6.87361419068736</v>
      </c>
      <c r="G121" s="62" t="n">
        <v>5.88822355289421</v>
      </c>
      <c r="H121" s="62" t="n">
        <v>5.51213492389963</v>
      </c>
      <c r="I121" s="62" t="n">
        <v>6.03580562659846</v>
      </c>
      <c r="J121" s="62" t="n">
        <v>41.7391304347826</v>
      </c>
      <c r="K121" s="62" t="n">
        <v>7.06849885488237</v>
      </c>
      <c r="L121" s="62" t="n">
        <v>6.01515884534752</v>
      </c>
      <c r="M121" s="62" t="n">
        <v>57.7150916784203</v>
      </c>
      <c r="N121" s="63" t="n">
        <v>5.86924838642515</v>
      </c>
    </row>
    <row r="122" customFormat="false" ht="13.5" hidden="false" customHeight="false" outlineLevel="0" collapsed="false">
      <c r="B122" s="59" t="s">
        <v>46</v>
      </c>
      <c r="C122" s="101" t="n">
        <v>139.617956064948</v>
      </c>
      <c r="D122" s="83" t="n">
        <v>4.95432137378264</v>
      </c>
      <c r="E122" s="62" t="n">
        <v>11.1090936069501</v>
      </c>
      <c r="F122" s="62" t="n">
        <v>8.98004434589801</v>
      </c>
      <c r="G122" s="62" t="n">
        <v>7.65968063872256</v>
      </c>
      <c r="H122" s="62" t="n">
        <v>11.2710818593172</v>
      </c>
      <c r="I122" s="62" t="n">
        <v>3.8618925831202</v>
      </c>
      <c r="J122" s="62" t="n">
        <v>87.6086956521739</v>
      </c>
      <c r="K122" s="62" t="n">
        <v>14.053716427233</v>
      </c>
      <c r="L122" s="62" t="n">
        <v>4.98306724721819</v>
      </c>
      <c r="M122" s="62" t="n">
        <v>145.923836389281</v>
      </c>
      <c r="N122" s="63" t="n">
        <v>11.5365396627108</v>
      </c>
    </row>
    <row r="123" customFormat="false" ht="13.5" hidden="false" customHeight="false" outlineLevel="0" collapsed="false">
      <c r="B123" s="59" t="s">
        <v>47</v>
      </c>
      <c r="C123" s="101" t="n">
        <v>31.5568290353391</v>
      </c>
      <c r="D123" s="83" t="n">
        <v>4.73432137378264</v>
      </c>
      <c r="E123" s="62" t="n">
        <v>18.4365063035927</v>
      </c>
      <c r="F123" s="62" t="n">
        <v>14.4678492239468</v>
      </c>
      <c r="G123" s="62" t="n">
        <v>8.83233532934132</v>
      </c>
      <c r="H123" s="62" t="n">
        <v>9.33772110242699</v>
      </c>
      <c r="I123" s="62" t="n">
        <v>4.16879795396419</v>
      </c>
      <c r="J123" s="62" t="n">
        <v>62.7391304347826</v>
      </c>
      <c r="K123" s="62" t="n">
        <v>18.8528003331251</v>
      </c>
      <c r="L123" s="62" t="n">
        <v>10.5789388808257</v>
      </c>
      <c r="M123" s="62" t="n">
        <v>104.964739069111</v>
      </c>
      <c r="N123" s="63" t="n">
        <v>17.0501769727254</v>
      </c>
    </row>
    <row r="124" customFormat="false" ht="13.5" hidden="false" customHeight="false" outlineLevel="0" collapsed="false">
      <c r="B124" s="59" t="s">
        <v>48</v>
      </c>
      <c r="C124" s="101" t="n">
        <v>123.696275071633</v>
      </c>
      <c r="D124" s="83" t="n">
        <v>4.85432137378264</v>
      </c>
      <c r="E124" s="62" t="n">
        <v>13.9855202437896</v>
      </c>
      <c r="F124" s="62" t="n">
        <v>14.3015521064302</v>
      </c>
      <c r="G124" s="62" t="n">
        <v>6.3373253493014</v>
      </c>
      <c r="H124" s="62" t="n">
        <v>7.11641299876594</v>
      </c>
      <c r="I124" s="62" t="n">
        <v>2.53196930946292</v>
      </c>
      <c r="J124" s="62" t="n">
        <v>36.5217391304348</v>
      </c>
      <c r="K124" s="62" t="n">
        <v>14.6262752446388</v>
      </c>
      <c r="L124" s="62" t="n">
        <v>8.59538784067086</v>
      </c>
      <c r="M124" s="62" t="n">
        <v>63.2722143864598</v>
      </c>
      <c r="N124" s="63" t="n">
        <v>13.5769310847387</v>
      </c>
    </row>
    <row r="125" customFormat="false" ht="13.5" hidden="false" customHeight="false" outlineLevel="0" collapsed="false">
      <c r="B125" s="59" t="s">
        <v>49</v>
      </c>
      <c r="C125" s="101" t="n">
        <v>181.728748806113</v>
      </c>
      <c r="D125" s="83" t="n">
        <v>4.81432137378264</v>
      </c>
      <c r="E125" s="62" t="n">
        <v>15.3348180090345</v>
      </c>
      <c r="F125" s="62" t="n">
        <v>24.4456762749446</v>
      </c>
      <c r="G125" s="62" t="n">
        <v>6.63672654690619</v>
      </c>
      <c r="H125" s="62" t="n">
        <v>10.0781571369807</v>
      </c>
      <c r="I125" s="62" t="n">
        <v>4.55242966751918</v>
      </c>
      <c r="J125" s="62" t="n">
        <v>75.3478260869565</v>
      </c>
      <c r="K125" s="62" t="n">
        <v>19.1234645013533</v>
      </c>
      <c r="L125" s="62" t="n">
        <v>12.1270762780197</v>
      </c>
      <c r="M125" s="62" t="n">
        <v>115.684062059238</v>
      </c>
      <c r="N125" s="63" t="n">
        <v>16.9585675619405</v>
      </c>
    </row>
    <row r="126" customFormat="false" ht="13.5" hidden="false" customHeight="false" outlineLevel="0" collapsed="false">
      <c r="B126" s="49" t="s">
        <v>23</v>
      </c>
      <c r="C126" s="99" t="n">
        <v>1421.04106972302</v>
      </c>
      <c r="D126" s="85" t="n">
        <v>4.89056096307434</v>
      </c>
      <c r="E126" s="66" t="n">
        <v>12.8658663875652</v>
      </c>
      <c r="F126" s="66" t="n">
        <v>12.9007952071391</v>
      </c>
      <c r="G126" s="66" t="n">
        <v>6.29034169349746</v>
      </c>
      <c r="H126" s="66" t="n">
        <v>7.98847696362474</v>
      </c>
      <c r="I126" s="66" t="n">
        <v>3.0397415498254</v>
      </c>
      <c r="J126" s="66" t="n">
        <v>56.8869029859361</v>
      </c>
      <c r="K126" s="66" t="n">
        <v>12.8679079069484</v>
      </c>
      <c r="L126" s="66" t="n">
        <v>6.94963319899294</v>
      </c>
      <c r="M126" s="66" t="n">
        <v>93.0265665446427</v>
      </c>
      <c r="N126" s="67" t="n">
        <v>11.2334309941733</v>
      </c>
    </row>
    <row r="127" customFormat="false" ht="13.5" hidden="false" customHeight="false" outlineLevel="0" collapsed="false">
      <c r="B127" s="47"/>
      <c r="C127" s="60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</row>
    <row r="128" customFormat="false" ht="13.5" hidden="false" customHeight="false" outlineLevel="0" collapsed="false">
      <c r="B128" s="76"/>
      <c r="C128" s="75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3.5" hidden="false" customHeight="false" outlineLevel="0" collapsed="false">
      <c r="B129" s="76" t="s">
        <v>22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</row>
    <row r="130" customFormat="false" ht="16.5" hidden="false" customHeight="false" outlineLevel="0" collapsed="false">
      <c r="B130" s="49" t="s">
        <v>26</v>
      </c>
      <c r="C130" s="50" t="s">
        <v>1</v>
      </c>
      <c r="D130" s="79" t="s">
        <v>2</v>
      </c>
      <c r="E130" s="52" t="s">
        <v>27</v>
      </c>
      <c r="F130" s="52" t="s">
        <v>28</v>
      </c>
      <c r="G130" s="52" t="s">
        <v>29</v>
      </c>
      <c r="H130" s="52" t="s">
        <v>30</v>
      </c>
      <c r="I130" s="52" t="s">
        <v>31</v>
      </c>
      <c r="J130" s="52" t="s">
        <v>32</v>
      </c>
      <c r="K130" s="8" t="s">
        <v>33</v>
      </c>
      <c r="L130" s="52" t="s">
        <v>34</v>
      </c>
      <c r="M130" s="52" t="s">
        <v>35</v>
      </c>
      <c r="N130" s="53" t="s">
        <v>36</v>
      </c>
    </row>
    <row r="131" customFormat="false" ht="14.25" hidden="false" customHeight="false" outlineLevel="0" collapsed="false">
      <c r="B131" s="49"/>
      <c r="C131" s="54" t="s">
        <v>13</v>
      </c>
      <c r="D131" s="79"/>
      <c r="E131" s="81"/>
      <c r="F131" s="56"/>
      <c r="G131" s="56"/>
      <c r="H131" s="57"/>
      <c r="I131" s="57" t="s">
        <v>14</v>
      </c>
      <c r="J131" s="56"/>
      <c r="K131" s="56"/>
      <c r="L131" s="56"/>
      <c r="M131" s="56"/>
      <c r="N131" s="58"/>
    </row>
    <row r="132" customFormat="false" ht="13.5" hidden="false" customHeight="false" outlineLevel="0" collapsed="false">
      <c r="B132" s="59" t="s">
        <v>38</v>
      </c>
      <c r="C132" s="100" t="n">
        <v>113.018147086915</v>
      </c>
      <c r="D132" s="93" t="n">
        <v>4.98432137378264</v>
      </c>
      <c r="E132" s="95" t="n">
        <v>10.3676093866425</v>
      </c>
      <c r="F132" s="95" t="n">
        <v>6.26385809312639</v>
      </c>
      <c r="G132" s="95" t="n">
        <v>5.63872255489022</v>
      </c>
      <c r="H132" s="95" t="n">
        <v>5.5944055944056</v>
      </c>
      <c r="I132" s="95" t="n">
        <v>1.81585677749361</v>
      </c>
      <c r="J132" s="95" t="n">
        <v>28.4782608695652</v>
      </c>
      <c r="K132" s="95" t="n">
        <v>8.9319175515303</v>
      </c>
      <c r="L132" s="95" t="n">
        <v>4.7572972101274</v>
      </c>
      <c r="M132" s="95" t="n">
        <v>43.5543018335684</v>
      </c>
      <c r="N132" s="91" t="n">
        <v>8.11367895065584</v>
      </c>
    </row>
    <row r="133" customFormat="false" ht="13.5" hidden="false" customHeight="false" outlineLevel="0" collapsed="false">
      <c r="B133" s="59" t="s">
        <v>39</v>
      </c>
      <c r="C133" s="101" t="n">
        <v>58.6628462273161</v>
      </c>
      <c r="D133" s="83" t="n">
        <v>5.03432137378264</v>
      </c>
      <c r="E133" s="62" t="n">
        <v>9.2401415920494</v>
      </c>
      <c r="F133" s="62" t="n">
        <v>6.59645232815965</v>
      </c>
      <c r="G133" s="62" t="n">
        <v>5.08982035928144</v>
      </c>
      <c r="H133" s="62" t="n">
        <v>4.31921020156314</v>
      </c>
      <c r="I133" s="62" t="n">
        <v>1.30434782608696</v>
      </c>
      <c r="J133" s="62" t="n">
        <v>9.26086956521739</v>
      </c>
      <c r="K133" s="62" t="n">
        <v>5.6527170518426</v>
      </c>
      <c r="L133" s="62" t="n">
        <v>4.67666505402355</v>
      </c>
      <c r="M133" s="62" t="n">
        <v>26.6008462623413</v>
      </c>
      <c r="N133" s="63" t="n">
        <v>5.38663335415366</v>
      </c>
    </row>
    <row r="134" customFormat="false" ht="13.5" hidden="false" customHeight="false" outlineLevel="0" collapsed="false">
      <c r="B134" s="59" t="s">
        <v>40</v>
      </c>
      <c r="C134" s="101" t="n">
        <v>164.995224450812</v>
      </c>
      <c r="D134" s="96" t="n">
        <v>4.75432137378264</v>
      </c>
      <c r="E134" s="62" t="n">
        <v>17.6067268320685</v>
      </c>
      <c r="F134" s="62" t="n">
        <v>6.31929046563193</v>
      </c>
      <c r="G134" s="62" t="n">
        <v>4.91516966067864</v>
      </c>
      <c r="H134" s="62" t="n">
        <v>3.00287947346771</v>
      </c>
      <c r="I134" s="62" t="n">
        <v>0.741687979539642</v>
      </c>
      <c r="J134" s="62" t="n">
        <v>3.91304347826087</v>
      </c>
      <c r="K134" s="62" t="n">
        <v>9.45242556735374</v>
      </c>
      <c r="L134" s="62" t="n">
        <v>6.16029672633446</v>
      </c>
      <c r="M134" s="62" t="n">
        <v>11.8476727785614</v>
      </c>
      <c r="N134" s="63" t="n">
        <v>9.33999583593587</v>
      </c>
    </row>
    <row r="135" customFormat="false" ht="13.5" hidden="false" customHeight="false" outlineLevel="0" collapsed="false">
      <c r="B135" s="59" t="s">
        <v>41</v>
      </c>
      <c r="C135" s="101" t="n">
        <v>96.7526265520535</v>
      </c>
      <c r="D135" s="83" t="n">
        <v>4.75432137378264</v>
      </c>
      <c r="E135" s="62" t="n">
        <v>17.6067268320685</v>
      </c>
      <c r="F135" s="62" t="n">
        <v>9.42350332594235</v>
      </c>
      <c r="G135" s="62" t="n">
        <v>5.83832335329341</v>
      </c>
      <c r="H135" s="62" t="n">
        <v>4.68942821883998</v>
      </c>
      <c r="I135" s="62" t="n">
        <v>2.42966751918159</v>
      </c>
      <c r="J135" s="62" t="n">
        <v>12.3478260869565</v>
      </c>
      <c r="K135" s="62" t="n">
        <v>14.4284821986259</v>
      </c>
      <c r="L135" s="62" t="n">
        <v>5.82164167069827</v>
      </c>
      <c r="M135" s="62" t="n">
        <v>26.5444287729196</v>
      </c>
      <c r="N135" s="63" t="n">
        <v>14.0737039350406</v>
      </c>
    </row>
    <row r="136" customFormat="false" ht="13.5" hidden="false" customHeight="false" outlineLevel="0" collapsed="false">
      <c r="B136" s="59" t="s">
        <v>42</v>
      </c>
      <c r="C136" s="101" t="n">
        <v>87.3543457497612</v>
      </c>
      <c r="D136" s="83" t="n">
        <v>4.98432137378264</v>
      </c>
      <c r="E136" s="62" t="n">
        <v>10.3676093866425</v>
      </c>
      <c r="F136" s="62" t="n">
        <v>5.70953436807096</v>
      </c>
      <c r="G136" s="62" t="n">
        <v>5.21457085828343</v>
      </c>
      <c r="H136" s="62" t="n">
        <v>4.68942821883998</v>
      </c>
      <c r="I136" s="62" t="n">
        <v>0.792838874680307</v>
      </c>
      <c r="J136" s="62" t="n">
        <v>8.43478260869565</v>
      </c>
      <c r="K136" s="62" t="n">
        <v>5.44451384551322</v>
      </c>
      <c r="L136" s="62" t="n">
        <v>1.46750524109015</v>
      </c>
      <c r="M136" s="62" t="n">
        <v>33.0324400564175</v>
      </c>
      <c r="N136" s="63" t="n">
        <v>5.20216531334583</v>
      </c>
    </row>
    <row r="137" customFormat="false" ht="13.5" hidden="false" customHeight="false" outlineLevel="0" collapsed="false">
      <c r="B137" s="59" t="s">
        <v>43</v>
      </c>
      <c r="C137" s="101" t="n">
        <v>84.3170964660936</v>
      </c>
      <c r="D137" s="83" t="n">
        <v>4.79432137378264</v>
      </c>
      <c r="E137" s="62" t="n">
        <v>16.057525716425</v>
      </c>
      <c r="F137" s="62" t="n">
        <v>11.0310421286031</v>
      </c>
      <c r="G137" s="62" t="n">
        <v>5.51397205588822</v>
      </c>
      <c r="H137" s="62" t="n">
        <v>3.86672151378034</v>
      </c>
      <c r="I137" s="62" t="n">
        <v>0.895140664961637</v>
      </c>
      <c r="J137" s="62" t="n">
        <v>9.08695652173913</v>
      </c>
      <c r="K137" s="62" t="n">
        <v>10.8161565688112</v>
      </c>
      <c r="L137" s="62" t="n">
        <v>8.77277858409934</v>
      </c>
      <c r="M137" s="62" t="n">
        <v>21.6925246826516</v>
      </c>
      <c r="N137" s="63" t="n">
        <v>10.5550697480741</v>
      </c>
    </row>
    <row r="138" customFormat="false" ht="13.5" hidden="false" customHeight="false" outlineLevel="0" collapsed="false">
      <c r="B138" s="59" t="s">
        <v>44</v>
      </c>
      <c r="C138" s="101" t="n">
        <v>113.180515759312</v>
      </c>
      <c r="D138" s="83" t="n">
        <v>5.20432137378264</v>
      </c>
      <c r="E138" s="62" t="n">
        <v>6.24710242059596</v>
      </c>
      <c r="F138" s="62" t="n">
        <v>5.04434589800443</v>
      </c>
      <c r="G138" s="62" t="n">
        <v>4.84031936127745</v>
      </c>
      <c r="H138" s="62" t="n">
        <v>3.82558617852736</v>
      </c>
      <c r="I138" s="62" t="n">
        <v>0.664961636828644</v>
      </c>
      <c r="J138" s="62" t="n">
        <v>9.73913043478261</v>
      </c>
      <c r="K138" s="62" t="n">
        <v>3.84134915677701</v>
      </c>
      <c r="L138" s="62" t="n">
        <v>2.59635542654411</v>
      </c>
      <c r="M138" s="62" t="n">
        <v>27.3624823695346</v>
      </c>
      <c r="N138" s="63" t="n">
        <v>3.56152404747033</v>
      </c>
    </row>
    <row r="139" customFormat="false" ht="13.5" hidden="false" customHeight="false" outlineLevel="0" collapsed="false">
      <c r="B139" s="59" t="s">
        <v>45</v>
      </c>
      <c r="C139" s="101" t="n">
        <v>128.1852913085</v>
      </c>
      <c r="D139" s="83" t="n">
        <v>4.87432137378264</v>
      </c>
      <c r="E139" s="62" t="n">
        <v>13.3560681444718</v>
      </c>
      <c r="F139" s="62" t="n">
        <v>4.60088691796009</v>
      </c>
      <c r="G139" s="62" t="n">
        <v>6.58682634730539</v>
      </c>
      <c r="H139" s="62" t="n">
        <v>6.37597696421226</v>
      </c>
      <c r="I139" s="62" t="n">
        <v>2.76214833759591</v>
      </c>
      <c r="J139" s="62" t="n">
        <v>40.4782608695652</v>
      </c>
      <c r="K139" s="62" t="n">
        <v>8.13033520716219</v>
      </c>
      <c r="L139" s="62" t="n">
        <v>6.192549588776</v>
      </c>
      <c r="M139" s="62" t="n">
        <v>60.7052186177715</v>
      </c>
      <c r="N139" s="63" t="n">
        <v>6.96731209660629</v>
      </c>
    </row>
    <row r="140" customFormat="false" ht="13.5" hidden="false" customHeight="false" outlineLevel="0" collapsed="false">
      <c r="B140" s="59" t="s">
        <v>46</v>
      </c>
      <c r="C140" s="101" t="n">
        <v>88.5291308500477</v>
      </c>
      <c r="D140" s="83" t="n">
        <v>5.12432137378264</v>
      </c>
      <c r="E140" s="62" t="n">
        <v>7.51066905969488</v>
      </c>
      <c r="F140" s="62" t="n">
        <v>7.03991130820399</v>
      </c>
      <c r="G140" s="62" t="n">
        <v>7.98403193612775</v>
      </c>
      <c r="H140" s="62" t="n">
        <v>8.06252570958453</v>
      </c>
      <c r="I140" s="62" t="n">
        <v>2.94117647058824</v>
      </c>
      <c r="J140" s="62" t="n">
        <v>42.2608695652174</v>
      </c>
      <c r="K140" s="62" t="n">
        <v>10.9202581719758</v>
      </c>
      <c r="L140" s="62" t="n">
        <v>6.99887114981455</v>
      </c>
      <c r="M140" s="62" t="n">
        <v>80.0282087447109</v>
      </c>
      <c r="N140" s="63" t="n">
        <v>9.70601707266292</v>
      </c>
    </row>
    <row r="141" customFormat="false" ht="13.5" hidden="false" customHeight="false" outlineLevel="0" collapsed="false">
      <c r="B141" s="59" t="s">
        <v>47</v>
      </c>
      <c r="C141" s="101" t="n">
        <v>36.8385864374403</v>
      </c>
      <c r="D141" s="83" t="n">
        <v>4.67432137378264</v>
      </c>
      <c r="E141" s="62" t="n">
        <v>21.1679414802201</v>
      </c>
      <c r="F141" s="62" t="n">
        <v>6.92904656319291</v>
      </c>
      <c r="G141" s="62" t="n">
        <v>10.9031936127745</v>
      </c>
      <c r="H141" s="62" t="n">
        <v>9.50226244343892</v>
      </c>
      <c r="I141" s="62" t="n">
        <v>3.37595907928389</v>
      </c>
      <c r="J141" s="62" t="n">
        <v>56.8695652173913</v>
      </c>
      <c r="K141" s="62" t="n">
        <v>17.4266083697689</v>
      </c>
      <c r="L141" s="62" t="n">
        <v>11.3046282857604</v>
      </c>
      <c r="M141" s="62" t="n">
        <v>96.6149506346967</v>
      </c>
      <c r="N141" s="63" t="n">
        <v>15.7926296064959</v>
      </c>
    </row>
    <row r="142" customFormat="false" ht="13.5" hidden="false" customHeight="false" outlineLevel="0" collapsed="false">
      <c r="B142" s="59" t="s">
        <v>48</v>
      </c>
      <c r="C142" s="101" t="n">
        <v>110.7258834766</v>
      </c>
      <c r="D142" s="83" t="n">
        <v>5.05432137378264</v>
      </c>
      <c r="E142" s="62" t="n">
        <v>8.82426671419549</v>
      </c>
      <c r="F142" s="62" t="n">
        <v>4.82261640798226</v>
      </c>
      <c r="G142" s="62" t="n">
        <v>5.86327345309381</v>
      </c>
      <c r="H142" s="62" t="n">
        <v>5.47099958864665</v>
      </c>
      <c r="I142" s="62" t="n">
        <v>2.55754475703325</v>
      </c>
      <c r="J142" s="62" t="n">
        <v>20.5652173913043</v>
      </c>
      <c r="K142" s="62" t="n">
        <v>9.20258171975848</v>
      </c>
      <c r="L142" s="62" t="n">
        <v>4.33800999838736</v>
      </c>
      <c r="M142" s="62" t="n">
        <v>39.6614950634697</v>
      </c>
      <c r="N142" s="63" t="n">
        <v>8.61170102019571</v>
      </c>
    </row>
    <row r="143" customFormat="false" ht="13.5" hidden="false" customHeight="false" outlineLevel="0" collapsed="false">
      <c r="B143" s="59" t="s">
        <v>49</v>
      </c>
      <c r="C143" s="101" t="n">
        <v>152.177650429799</v>
      </c>
      <c r="D143" s="83" t="n">
        <v>6.25432137378264</v>
      </c>
      <c r="E143" s="62" t="n">
        <v>0.556773589297375</v>
      </c>
      <c r="F143" s="62" t="n">
        <v>51.8847006651885</v>
      </c>
      <c r="G143" s="62" t="n">
        <v>6.66167664670659</v>
      </c>
      <c r="H143" s="62" t="n">
        <v>6.62278897573015</v>
      </c>
      <c r="I143" s="62" t="n">
        <v>13.2992327365729</v>
      </c>
      <c r="J143" s="62" t="n">
        <v>38.7826086956522</v>
      </c>
      <c r="K143" s="62" t="n">
        <v>17.6244014157818</v>
      </c>
      <c r="L143" s="62" t="n">
        <v>13.8687308498629</v>
      </c>
      <c r="M143" s="62" t="n">
        <v>70.4654442877292</v>
      </c>
      <c r="N143" s="63" t="n">
        <v>16.510097855507</v>
      </c>
    </row>
    <row r="144" customFormat="false" ht="13.5" hidden="false" customHeight="false" outlineLevel="0" collapsed="false">
      <c r="B144" s="49" t="s">
        <v>23</v>
      </c>
      <c r="C144" s="99" t="n">
        <v>1234.73734479465</v>
      </c>
      <c r="D144" s="85" t="n">
        <v>4.960999651491</v>
      </c>
      <c r="E144" s="66" t="n">
        <v>10.9395724414139</v>
      </c>
      <c r="F144" s="66" t="n">
        <v>12.1054225901456</v>
      </c>
      <c r="G144" s="66" t="n">
        <v>5.98974973311188</v>
      </c>
      <c r="H144" s="66" t="n">
        <v>5.26283812519615</v>
      </c>
      <c r="I144" s="66" t="n">
        <v>3.16264187922019</v>
      </c>
      <c r="J144" s="66" t="n">
        <v>22.2001919706623</v>
      </c>
      <c r="K144" s="66" t="n">
        <v>10.1000853525724</v>
      </c>
      <c r="L144" s="66" t="n">
        <v>6.45814777075412</v>
      </c>
      <c r="M144" s="66" t="n">
        <v>42.4039658208476</v>
      </c>
      <c r="N144" s="67" t="n">
        <v>9.46222849395252</v>
      </c>
    </row>
    <row r="145" customFormat="false" ht="13.5" hidden="false" customHeight="false" outlineLevel="0" collapsed="false">
      <c r="B145" s="47"/>
      <c r="C145" s="60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</row>
    <row r="146" customFormat="false" ht="13.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</row>
  </sheetData>
  <mergeCells count="16">
    <mergeCell ref="B4:B5"/>
    <mergeCell ref="D4:D5"/>
    <mergeCell ref="B22:B23"/>
    <mergeCell ref="D22:D23"/>
    <mergeCell ref="B40:B41"/>
    <mergeCell ref="D40:D41"/>
    <mergeCell ref="B58:B59"/>
    <mergeCell ref="D58:D59"/>
    <mergeCell ref="B76:B77"/>
    <mergeCell ref="D76:D77"/>
    <mergeCell ref="B94:B95"/>
    <mergeCell ref="D94:D95"/>
    <mergeCell ref="B112:B113"/>
    <mergeCell ref="D112:D113"/>
    <mergeCell ref="B130:B131"/>
    <mergeCell ref="D130:D1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48:35Z</dcterms:created>
  <dc:creator>千葉県</dc:creator>
  <dc:description/>
  <dc:language>en-US</dc:language>
  <cp:lastModifiedBy>千葉県</cp:lastModifiedBy>
  <cp:lastPrinted>2010-04-22T06:53:47Z</cp:lastPrinted>
  <dcterms:modified xsi:type="dcterms:W3CDTF">2019-10-21T01:13:58Z</dcterms:modified>
  <cp:revision>0</cp:revision>
  <dc:subject/>
  <dc:title/>
</cp:coreProperties>
</file>