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浮遊粒子状物質" sheetId="1" state="visible" r:id="rId2"/>
    <sheet name="Fe" sheetId="2" state="visible" r:id="rId3"/>
    <sheet name="Mn" sheetId="3" state="visible" r:id="rId4"/>
    <sheet name="Zn" sheetId="4" state="visible" r:id="rId5"/>
    <sheet name="V" sheetId="5" state="visible" r:id="rId6"/>
    <sheet name="Ni" sheetId="6" state="visible" r:id="rId7"/>
    <sheet name="Cu" sheetId="7" state="visible" r:id="rId8"/>
    <sheet name="Pb" sheetId="8" state="visible" r:id="rId9"/>
    <sheet name="Cr" sheetId="9" state="visible" r:id="rId10"/>
    <sheet name="Cd" sheetId="10" state="visible" r:id="rId11"/>
    <sheet name="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67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浮遊粒子状物質調査</t>
    </r>
  </si>
  <si>
    <t xml:space="preserve">μg/m3</t>
  </si>
  <si>
    <t xml:space="preserve">NO.</t>
  </si>
  <si>
    <t xml:space="preserve">市名</t>
  </si>
  <si>
    <t xml:space="preserve">調査地点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平均値</t>
  </si>
  <si>
    <t xml:space="preserve">千葉市</t>
  </si>
  <si>
    <t xml:space="preserve">千葉港／幸町</t>
  </si>
  <si>
    <t xml:space="preserve">欠測</t>
  </si>
  <si>
    <t xml:space="preserve">船橋市</t>
  </si>
  <si>
    <t xml:space="preserve">湊</t>
  </si>
  <si>
    <t xml:space="preserve">館山市</t>
  </si>
  <si>
    <t xml:space="preserve">北条</t>
  </si>
  <si>
    <t xml:space="preserve">松戸市</t>
  </si>
  <si>
    <t xml:space="preserve">根本</t>
  </si>
  <si>
    <t xml:space="preserve">柏市</t>
  </si>
  <si>
    <t xml:space="preserve">柏</t>
  </si>
  <si>
    <t xml:space="preserve">君津市</t>
  </si>
  <si>
    <t xml:space="preserve">久保</t>
  </si>
  <si>
    <t xml:space="preserve">富津市</t>
  </si>
  <si>
    <t xml:space="preserve">下飯野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から千葉市総合保健医療ｾﾝﾀｰ屋上にて測定</t>
    </r>
  </si>
  <si>
    <r>
      <rPr>
        <sz val="11"/>
        <color rgb="FF000000"/>
        <rFont val="Noto Sans"/>
        <family val="2"/>
      </rPr>
      <t xml:space="preserve">千葉市美浜区幸町</t>
    </r>
    <r>
      <rPr>
        <sz val="11"/>
        <color rgb="FF000000"/>
        <rFont val="ＭＳ Ｐゴシック"/>
        <family val="3"/>
        <charset val="128"/>
      </rPr>
      <t xml:space="preserve">1-3-9</t>
    </r>
  </si>
  <si>
    <t xml:space="preserve">従来は「千葉市役所屋上」で測定していた。</t>
  </si>
  <si>
    <t xml:space="preserve">Fe</t>
  </si>
  <si>
    <t xml:space="preserve">Mn</t>
  </si>
  <si>
    <t xml:space="preserve">&lt;0.0010</t>
  </si>
  <si>
    <t xml:space="preserve">Zn</t>
  </si>
  <si>
    <t xml:space="preserve">&lt;0.003</t>
  </si>
  <si>
    <t xml:space="preserve">V</t>
  </si>
  <si>
    <t xml:space="preserve">&lt;0.0030</t>
  </si>
  <si>
    <t xml:space="preserve">Ni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から千葉市総合保健医療ｾﾝﾀｰ屋上にて測定</t>
    </r>
  </si>
  <si>
    <r>
      <rPr>
        <sz val="11"/>
        <rFont val="Noto Sans"/>
        <family val="2"/>
      </rPr>
      <t xml:space="preserve">千葉市美浜区幸町</t>
    </r>
    <r>
      <rPr>
        <sz val="11"/>
        <rFont val="ＭＳ Ｐゴシック"/>
        <family val="3"/>
        <charset val="128"/>
      </rPr>
      <t xml:space="preserve">1-3-9</t>
    </r>
  </si>
  <si>
    <t xml:space="preserve">Cu</t>
  </si>
  <si>
    <t xml:space="preserve">Pb</t>
  </si>
  <si>
    <t xml:space="preserve">&lt;0.0050</t>
  </si>
  <si>
    <t xml:space="preserve">Cr</t>
  </si>
  <si>
    <t xml:space="preserve">&lt;0.0020</t>
  </si>
  <si>
    <t xml:space="preserve">Cd</t>
  </si>
  <si>
    <t xml:space="preserve">&lt;0.0005</t>
  </si>
  <si>
    <t xml:space="preserve">Al</t>
  </si>
  <si>
    <t xml:space="preserve">&lt;0.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0.000_ "/>
    <numFmt numFmtId="168" formatCode="0.0000_ "/>
    <numFmt numFmtId="169" formatCode="0.0000_);[RED]\(0.0000\)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15" min="4" style="1" width="6.62"/>
    <col collapsed="false" customWidth="true" hidden="false" outlineLevel="0" max="16" min="16" style="1" width="7.2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5" t="s">
        <v>18</v>
      </c>
      <c r="C4" s="7" t="s">
        <v>19</v>
      </c>
      <c r="D4" s="8" t="n">
        <v>32</v>
      </c>
      <c r="E4" s="8" t="n">
        <v>19</v>
      </c>
      <c r="F4" s="8" t="n">
        <v>23</v>
      </c>
      <c r="G4" s="8" t="n">
        <v>15</v>
      </c>
      <c r="H4" s="8" t="n">
        <v>12</v>
      </c>
      <c r="I4" s="8" t="n">
        <v>11</v>
      </c>
      <c r="J4" s="8" t="n">
        <v>21</v>
      </c>
      <c r="K4" s="8" t="n">
        <v>25</v>
      </c>
      <c r="L4" s="9" t="s">
        <v>20</v>
      </c>
      <c r="M4" s="8" t="n">
        <v>24</v>
      </c>
      <c r="N4" s="8" t="n">
        <v>33</v>
      </c>
      <c r="O4" s="8" t="n">
        <v>25</v>
      </c>
      <c r="P4" s="10" t="n">
        <f aca="false">ROUND(AVERAGE(D4:O4),1)</f>
        <v>21.8</v>
      </c>
    </row>
    <row r="5" customFormat="false" ht="13.5" hidden="false" customHeight="false" outlineLevel="0" collapsed="false">
      <c r="A5" s="6" t="n">
        <v>2</v>
      </c>
      <c r="B5" s="5" t="s">
        <v>21</v>
      </c>
      <c r="C5" s="5" t="s">
        <v>22</v>
      </c>
      <c r="D5" s="8" t="n">
        <v>23.8</v>
      </c>
      <c r="E5" s="8" t="n">
        <v>17.9</v>
      </c>
      <c r="F5" s="8" t="n">
        <v>17.2</v>
      </c>
      <c r="G5" s="8" t="n">
        <v>17</v>
      </c>
      <c r="H5" s="8" t="n">
        <v>7.5</v>
      </c>
      <c r="I5" s="8" t="n">
        <v>9.5</v>
      </c>
      <c r="J5" s="8" t="n">
        <v>6.6</v>
      </c>
      <c r="K5" s="8" t="n">
        <v>15.4</v>
      </c>
      <c r="L5" s="8" t="n">
        <v>17.8</v>
      </c>
      <c r="M5" s="8" t="n">
        <v>12.5</v>
      </c>
      <c r="N5" s="8" t="n">
        <v>21</v>
      </c>
      <c r="O5" s="8" t="n">
        <v>16.5</v>
      </c>
      <c r="P5" s="10" t="n">
        <f aca="false">ROUND(AVERAGE(D5:O5),1)</f>
        <v>15.2</v>
      </c>
    </row>
    <row r="6" customFormat="false" ht="13.5" hidden="false" customHeight="false" outlineLevel="0" collapsed="false">
      <c r="A6" s="6" t="n">
        <v>3</v>
      </c>
      <c r="B6" s="5" t="s">
        <v>23</v>
      </c>
      <c r="C6" s="5" t="s">
        <v>24</v>
      </c>
      <c r="D6" s="8" t="n">
        <v>31.3</v>
      </c>
      <c r="E6" s="8" t="n">
        <v>15.2</v>
      </c>
      <c r="F6" s="8" t="n">
        <v>19.9</v>
      </c>
      <c r="G6" s="8" t="n">
        <v>16.1</v>
      </c>
      <c r="H6" s="8" t="n">
        <v>17.2</v>
      </c>
      <c r="I6" s="8" t="n">
        <v>14.8</v>
      </c>
      <c r="J6" s="8" t="n">
        <v>16.6</v>
      </c>
      <c r="K6" s="8" t="n">
        <v>15.6</v>
      </c>
      <c r="L6" s="8" t="n">
        <v>14.5</v>
      </c>
      <c r="M6" s="8" t="n">
        <v>13.6</v>
      </c>
      <c r="N6" s="8" t="n">
        <v>19.8</v>
      </c>
      <c r="O6" s="8" t="n">
        <v>14.3</v>
      </c>
      <c r="P6" s="10" t="n">
        <f aca="false">ROUND(AVERAGE(D6:O6),1)</f>
        <v>17.4</v>
      </c>
    </row>
    <row r="7" customFormat="false" ht="13.5" hidden="false" customHeight="false" outlineLevel="0" collapsed="false">
      <c r="A7" s="6" t="n">
        <v>4</v>
      </c>
      <c r="B7" s="5" t="s">
        <v>25</v>
      </c>
      <c r="C7" s="5" t="s">
        <v>26</v>
      </c>
      <c r="D7" s="8" t="n">
        <v>28.2</v>
      </c>
      <c r="E7" s="8" t="n">
        <v>24.7</v>
      </c>
      <c r="F7" s="8" t="n">
        <v>24</v>
      </c>
      <c r="G7" s="8" t="n">
        <v>17</v>
      </c>
      <c r="H7" s="8" t="n">
        <v>16.5</v>
      </c>
      <c r="I7" s="8" t="n">
        <v>13.4</v>
      </c>
      <c r="J7" s="8" t="n">
        <v>20.6</v>
      </c>
      <c r="K7" s="8" t="n">
        <v>24.8</v>
      </c>
      <c r="L7" s="8" t="n">
        <v>32.5</v>
      </c>
      <c r="M7" s="8" t="n">
        <v>24.1</v>
      </c>
      <c r="N7" s="8" t="n">
        <v>29.8</v>
      </c>
      <c r="O7" s="8" t="n">
        <v>11.1</v>
      </c>
      <c r="P7" s="10" t="n">
        <f aca="false">ROUND(AVERAGE(D7:O7),1)</f>
        <v>22.2</v>
      </c>
    </row>
    <row r="8" customFormat="false" ht="13.5" hidden="false" customHeight="false" outlineLevel="0" collapsed="false">
      <c r="A8" s="6" t="n">
        <v>5</v>
      </c>
      <c r="B8" s="5" t="s">
        <v>27</v>
      </c>
      <c r="C8" s="5" t="s">
        <v>28</v>
      </c>
      <c r="D8" s="8" t="n">
        <v>35.7</v>
      </c>
      <c r="E8" s="8" t="n">
        <v>25.3</v>
      </c>
      <c r="F8" s="8" t="n">
        <v>30.4</v>
      </c>
      <c r="G8" s="8" t="n">
        <v>25.9</v>
      </c>
      <c r="H8" s="8" t="n">
        <v>24.5</v>
      </c>
      <c r="I8" s="8" t="n">
        <v>21.7</v>
      </c>
      <c r="J8" s="8" t="n">
        <v>34.2</v>
      </c>
      <c r="K8" s="8" t="n">
        <v>35.8</v>
      </c>
      <c r="L8" s="8" t="n">
        <v>55.7</v>
      </c>
      <c r="M8" s="8" t="n">
        <v>42.5</v>
      </c>
      <c r="N8" s="8" t="n">
        <v>46.4</v>
      </c>
      <c r="O8" s="8" t="n">
        <v>45.9</v>
      </c>
      <c r="P8" s="10" t="n">
        <f aca="false">ROUND(AVERAGE(D8:O8),1)</f>
        <v>35.3</v>
      </c>
    </row>
    <row r="9" customFormat="false" ht="13.5" hidden="false" customHeight="false" outlineLevel="0" collapsed="false">
      <c r="A9" s="6" t="n">
        <v>6</v>
      </c>
      <c r="B9" s="5" t="s">
        <v>29</v>
      </c>
      <c r="C9" s="5" t="s">
        <v>30</v>
      </c>
      <c r="D9" s="8" t="n">
        <v>31.5</v>
      </c>
      <c r="E9" s="11" t="s">
        <v>20</v>
      </c>
      <c r="F9" s="8" t="n">
        <v>22.5</v>
      </c>
      <c r="G9" s="8" t="n">
        <v>21.3</v>
      </c>
      <c r="H9" s="8" t="n">
        <v>17.7</v>
      </c>
      <c r="I9" s="8" t="n">
        <v>14.7</v>
      </c>
      <c r="J9" s="8" t="n">
        <v>19.3</v>
      </c>
      <c r="K9" s="8" t="n">
        <v>19.3</v>
      </c>
      <c r="L9" s="8" t="n">
        <v>21.7</v>
      </c>
      <c r="M9" s="8" t="n">
        <v>22.3</v>
      </c>
      <c r="N9" s="8" t="n">
        <v>28.8</v>
      </c>
      <c r="O9" s="8" t="n">
        <v>17</v>
      </c>
      <c r="P9" s="10" t="n">
        <f aca="false">ROUND(AVERAGE(D9:O9),1)</f>
        <v>21.5</v>
      </c>
    </row>
    <row r="10" customFormat="false" ht="13.5" hidden="false" customHeight="false" outlineLevel="0" collapsed="false">
      <c r="A10" s="6" t="n">
        <v>7</v>
      </c>
      <c r="B10" s="5" t="s">
        <v>31</v>
      </c>
      <c r="C10" s="5" t="s">
        <v>32</v>
      </c>
      <c r="D10" s="8" t="n">
        <v>35.4</v>
      </c>
      <c r="E10" s="8" t="n">
        <v>20.8</v>
      </c>
      <c r="F10" s="8" t="n">
        <v>25.6</v>
      </c>
      <c r="G10" s="8" t="n">
        <v>22.5</v>
      </c>
      <c r="H10" s="8" t="n">
        <v>18.4</v>
      </c>
      <c r="I10" s="8" t="n">
        <v>19</v>
      </c>
      <c r="J10" s="8" t="n">
        <v>21.1</v>
      </c>
      <c r="K10" s="8" t="n">
        <v>21.6</v>
      </c>
      <c r="L10" s="8" t="n">
        <v>20.1</v>
      </c>
      <c r="M10" s="8" t="n">
        <v>24.3</v>
      </c>
      <c r="N10" s="8" t="n">
        <v>32.1</v>
      </c>
      <c r="O10" s="8" t="n">
        <v>21.5</v>
      </c>
      <c r="P10" s="10" t="n">
        <f aca="false">ROUND(AVERAGE(D10:O10),1)</f>
        <v>23.5</v>
      </c>
    </row>
    <row r="11" customFormat="false" ht="13.5" hidden="false" customHeight="false" outlineLevel="0" collapsed="false">
      <c r="A11" s="5" t="s">
        <v>17</v>
      </c>
      <c r="B11" s="5"/>
      <c r="C11" s="5"/>
      <c r="D11" s="8" t="n">
        <f aca="false">ROUND(AVERAGE(D4:D10),1)</f>
        <v>31.1</v>
      </c>
      <c r="E11" s="8" t="n">
        <f aca="false">ROUND(AVERAGE(E4:E10),1)</f>
        <v>20.5</v>
      </c>
      <c r="F11" s="8" t="n">
        <f aca="false">ROUND(AVERAGE(F4:F10),1)</f>
        <v>23.2</v>
      </c>
      <c r="G11" s="8" t="n">
        <f aca="false">ROUND(AVERAGE(G4:G10),1)</f>
        <v>19.3</v>
      </c>
      <c r="H11" s="8" t="n">
        <f aca="false">ROUND(AVERAGE(H4:H10),1)</f>
        <v>16.3</v>
      </c>
      <c r="I11" s="8" t="n">
        <f aca="false">ROUND(AVERAGE(I4:I10),1)</f>
        <v>14.9</v>
      </c>
      <c r="J11" s="8" t="n">
        <f aca="false">ROUND(AVERAGE(J4:J10),1)</f>
        <v>19.9</v>
      </c>
      <c r="K11" s="8" t="n">
        <f aca="false">ROUND(AVERAGE(K4:K10),1)</f>
        <v>22.5</v>
      </c>
      <c r="L11" s="8" t="n">
        <f aca="false">ROUND(AVERAGE(L4:L10),1)</f>
        <v>27.1</v>
      </c>
      <c r="M11" s="8" t="n">
        <f aca="false">ROUND(AVERAGE(M4:M10),1)</f>
        <v>23.3</v>
      </c>
      <c r="N11" s="8" t="n">
        <f aca="false">ROUND(AVERAGE(N4:N10),1)</f>
        <v>30.1</v>
      </c>
      <c r="O11" s="8" t="n">
        <f aca="false">ROUND(AVERAGE(O4:O10),1)</f>
        <v>21.6</v>
      </c>
      <c r="P11" s="8" t="n">
        <f aca="false">ROUND(AVERAGE(P4:P10),1)</f>
        <v>22.4</v>
      </c>
    </row>
    <row r="13" customFormat="false" ht="13.5" hidden="false" customHeight="false" outlineLevel="0" collapsed="false">
      <c r="L13" s="1" t="s">
        <v>33</v>
      </c>
    </row>
    <row r="14" customFormat="false" ht="13.5" hidden="false" customHeight="false" outlineLevel="0" collapsed="false">
      <c r="L14" s="12" t="s">
        <v>34</v>
      </c>
    </row>
    <row r="15" customFormat="false" ht="13.5" hidden="false" customHeight="false" outlineLevel="0" collapsed="false">
      <c r="L15" s="12" t="s">
        <v>35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11" min="4" style="1" width="11.75"/>
    <col collapsed="false" customWidth="true" hidden="false" outlineLevel="0" max="12" min="12" style="1" width="10.49"/>
    <col collapsed="false" customWidth="true" hidden="false" outlineLevel="0" max="14" min="13" style="1" width="11.75"/>
    <col collapsed="false" customWidth="true" hidden="false" outlineLevel="0" max="15" min="15" style="1" width="10.12"/>
    <col collapsed="false" customWidth="true" hidden="false" outlineLevel="0" max="16" min="16" style="1" width="8.7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63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5" t="s">
        <v>18</v>
      </c>
      <c r="C4" s="7" t="s">
        <v>19</v>
      </c>
      <c r="D4" s="40" t="n">
        <v>0.00038</v>
      </c>
      <c r="E4" s="40" t="n">
        <v>0.00036</v>
      </c>
      <c r="F4" s="40" t="n">
        <v>0.0006</v>
      </c>
      <c r="G4" s="40" t="n">
        <v>0.00029</v>
      </c>
      <c r="H4" s="40" t="n">
        <v>0.00036</v>
      </c>
      <c r="I4" s="40" t="n">
        <v>0.00024</v>
      </c>
      <c r="J4" s="40" t="n">
        <v>0.00039</v>
      </c>
      <c r="K4" s="40" t="n">
        <v>0.00085</v>
      </c>
      <c r="L4" s="41" t="s">
        <v>20</v>
      </c>
      <c r="M4" s="40" t="n">
        <v>0.00093</v>
      </c>
      <c r="N4" s="40" t="n">
        <v>0.00052</v>
      </c>
      <c r="O4" s="40" t="n">
        <v>0.00035</v>
      </c>
      <c r="P4" s="40" t="n">
        <v>0.0005</v>
      </c>
    </row>
    <row r="5" customFormat="false" ht="13.5" hidden="false" customHeight="false" outlineLevel="0" collapsed="false">
      <c r="A5" s="6" t="n">
        <v>2</v>
      </c>
      <c r="B5" s="5" t="s">
        <v>21</v>
      </c>
      <c r="C5" s="5" t="s">
        <v>22</v>
      </c>
      <c r="D5" s="15" t="s">
        <v>38</v>
      </c>
      <c r="E5" s="15" t="s">
        <v>38</v>
      </c>
      <c r="F5" s="15" t="s">
        <v>38</v>
      </c>
      <c r="G5" s="15" t="s">
        <v>38</v>
      </c>
      <c r="H5" s="15" t="s">
        <v>38</v>
      </c>
      <c r="I5" s="15" t="s">
        <v>38</v>
      </c>
      <c r="J5" s="15" t="s">
        <v>38</v>
      </c>
      <c r="K5" s="15" t="s">
        <v>38</v>
      </c>
      <c r="L5" s="15" t="s">
        <v>38</v>
      </c>
      <c r="M5" s="15" t="s">
        <v>38</v>
      </c>
      <c r="N5" s="15" t="s">
        <v>38</v>
      </c>
      <c r="O5" s="15" t="s">
        <v>38</v>
      </c>
      <c r="P5" s="15" t="n">
        <v>0.0005</v>
      </c>
    </row>
    <row r="6" customFormat="false" ht="13.5" hidden="false" customHeight="false" outlineLevel="0" collapsed="false">
      <c r="A6" s="6" t="n">
        <v>3</v>
      </c>
      <c r="B6" s="5" t="s">
        <v>23</v>
      </c>
      <c r="C6" s="5" t="s">
        <v>24</v>
      </c>
      <c r="D6" s="15" t="s">
        <v>64</v>
      </c>
      <c r="E6" s="15" t="s">
        <v>64</v>
      </c>
      <c r="F6" s="15" t="s">
        <v>64</v>
      </c>
      <c r="G6" s="15" t="s">
        <v>64</v>
      </c>
      <c r="H6" s="15" t="s">
        <v>64</v>
      </c>
      <c r="I6" s="15" t="s">
        <v>64</v>
      </c>
      <c r="J6" s="15" t="s">
        <v>64</v>
      </c>
      <c r="K6" s="15" t="s">
        <v>64</v>
      </c>
      <c r="L6" s="15" t="n">
        <v>0.0012</v>
      </c>
      <c r="M6" s="15" t="n">
        <v>0.0009</v>
      </c>
      <c r="N6" s="15" t="n">
        <v>0.0007</v>
      </c>
      <c r="O6" s="15" t="s">
        <v>64</v>
      </c>
      <c r="P6" s="15" t="n">
        <v>0.0004</v>
      </c>
    </row>
    <row r="7" customFormat="false" ht="13.5" hidden="false" customHeight="false" outlineLevel="0" collapsed="false">
      <c r="A7" s="6" t="n">
        <v>4</v>
      </c>
      <c r="B7" s="5" t="s">
        <v>25</v>
      </c>
      <c r="C7" s="5" t="s">
        <v>26</v>
      </c>
      <c r="D7" s="15" t="s">
        <v>38</v>
      </c>
      <c r="E7" s="15" t="s">
        <v>38</v>
      </c>
      <c r="F7" s="15" t="s">
        <v>38</v>
      </c>
      <c r="G7" s="15" t="s">
        <v>38</v>
      </c>
      <c r="H7" s="15" t="s">
        <v>38</v>
      </c>
      <c r="I7" s="15" t="s">
        <v>38</v>
      </c>
      <c r="J7" s="15" t="s">
        <v>38</v>
      </c>
      <c r="K7" s="15" t="s">
        <v>38</v>
      </c>
      <c r="L7" s="15" t="n">
        <v>0.001</v>
      </c>
      <c r="M7" s="15" t="s">
        <v>38</v>
      </c>
      <c r="N7" s="15" t="s">
        <v>38</v>
      </c>
      <c r="O7" s="15" t="s">
        <v>38</v>
      </c>
      <c r="P7" s="15" t="n">
        <v>0.0005</v>
      </c>
    </row>
    <row r="8" customFormat="false" ht="13.5" hidden="false" customHeight="false" outlineLevel="0" collapsed="false">
      <c r="A8" s="6" t="n">
        <v>5</v>
      </c>
      <c r="B8" s="5" t="s">
        <v>27</v>
      </c>
      <c r="C8" s="5" t="s">
        <v>28</v>
      </c>
      <c r="D8" s="15" t="s">
        <v>38</v>
      </c>
      <c r="E8" s="15" t="s">
        <v>38</v>
      </c>
      <c r="F8" s="15" t="s">
        <v>38</v>
      </c>
      <c r="G8" s="15" t="s">
        <v>38</v>
      </c>
      <c r="H8" s="15" t="s">
        <v>38</v>
      </c>
      <c r="I8" s="15" t="s">
        <v>38</v>
      </c>
      <c r="J8" s="15" t="s">
        <v>38</v>
      </c>
      <c r="K8" s="15" t="n">
        <v>0.001</v>
      </c>
      <c r="L8" s="15" t="n">
        <v>0.001</v>
      </c>
      <c r="M8" s="15" t="n">
        <v>0.001</v>
      </c>
      <c r="N8" s="15" t="n">
        <v>0.001</v>
      </c>
      <c r="O8" s="15" t="s">
        <v>38</v>
      </c>
      <c r="P8" s="15" t="n">
        <v>0.0007</v>
      </c>
    </row>
    <row r="9" customFormat="false" ht="13.5" hidden="false" customHeight="false" outlineLevel="0" collapsed="false">
      <c r="A9" s="6" t="n">
        <v>6</v>
      </c>
      <c r="B9" s="5" t="s">
        <v>29</v>
      </c>
      <c r="C9" s="5" t="s">
        <v>30</v>
      </c>
      <c r="D9" s="15" t="s">
        <v>64</v>
      </c>
      <c r="E9" s="15" t="s">
        <v>64</v>
      </c>
      <c r="F9" s="15" t="n">
        <v>0.0006</v>
      </c>
      <c r="G9" s="15" t="s">
        <v>64</v>
      </c>
      <c r="H9" s="15" t="s">
        <v>64</v>
      </c>
      <c r="I9" s="15" t="n">
        <v>0.0007</v>
      </c>
      <c r="J9" s="15" t="n">
        <v>0.0005</v>
      </c>
      <c r="K9" s="15" t="n">
        <v>0.0007</v>
      </c>
      <c r="L9" s="15" t="n">
        <v>0.001</v>
      </c>
      <c r="M9" s="15" t="n">
        <v>0.0013</v>
      </c>
      <c r="N9" s="15" t="n">
        <v>0.0007</v>
      </c>
      <c r="O9" s="15" t="n">
        <v>0.0006</v>
      </c>
      <c r="P9" s="15" t="n">
        <v>0.0006</v>
      </c>
    </row>
    <row r="10" customFormat="false" ht="13.5" hidden="false" customHeight="false" outlineLevel="0" collapsed="false">
      <c r="A10" s="6" t="n">
        <v>7</v>
      </c>
      <c r="B10" s="5" t="s">
        <v>31</v>
      </c>
      <c r="C10" s="5" t="s">
        <v>32</v>
      </c>
      <c r="D10" s="15" t="n">
        <v>0.001</v>
      </c>
      <c r="E10" s="15" t="n">
        <v>0.0008</v>
      </c>
      <c r="F10" s="15" t="n">
        <v>0.0009</v>
      </c>
      <c r="G10" s="15" t="s">
        <v>64</v>
      </c>
      <c r="H10" s="15" t="n">
        <v>0.0005</v>
      </c>
      <c r="I10" s="15" t="n">
        <v>0.0011</v>
      </c>
      <c r="J10" s="15" t="n">
        <v>0.0008</v>
      </c>
      <c r="K10" s="15" t="n">
        <v>0.0016</v>
      </c>
      <c r="L10" s="15" t="n">
        <v>0.0013</v>
      </c>
      <c r="M10" s="15" t="n">
        <v>0.0014</v>
      </c>
      <c r="N10" s="15" t="n">
        <v>0.0011</v>
      </c>
      <c r="O10" s="15" t="n">
        <v>0.0027</v>
      </c>
      <c r="P10" s="15" t="n">
        <v>0.0011</v>
      </c>
    </row>
    <row r="11" customFormat="false" ht="13.5" hidden="false" customHeight="false" outlineLevel="0" collapsed="false">
      <c r="A11" s="5" t="s">
        <v>17</v>
      </c>
      <c r="B11" s="5"/>
      <c r="C11" s="5"/>
      <c r="D11" s="40" t="n">
        <v>0.0005</v>
      </c>
      <c r="E11" s="40" t="n">
        <v>0.0005</v>
      </c>
      <c r="F11" s="40" t="n">
        <v>0.0006</v>
      </c>
      <c r="G11" s="40" t="n">
        <v>0.0004</v>
      </c>
      <c r="H11" s="40" t="n">
        <v>0.0004</v>
      </c>
      <c r="I11" s="40" t="n">
        <v>0.0005</v>
      </c>
      <c r="J11" s="40" t="n">
        <v>0.0005</v>
      </c>
      <c r="K11" s="40" t="n">
        <v>0.0008</v>
      </c>
      <c r="L11" s="40" t="n">
        <v>0.001</v>
      </c>
      <c r="M11" s="40" t="n">
        <v>0.0009</v>
      </c>
      <c r="N11" s="40" t="n">
        <v>0.0007</v>
      </c>
      <c r="O11" s="40" t="n">
        <v>0.0008</v>
      </c>
      <c r="P11" s="15" t="n">
        <v>0.0006</v>
      </c>
      <c r="Q11" s="39"/>
    </row>
    <row r="14" customFormat="false" ht="13.5" hidden="false" customHeight="false" outlineLevel="0" collapsed="false">
      <c r="L14" s="1" t="s">
        <v>33</v>
      </c>
    </row>
    <row r="15" customFormat="false" ht="13.5" hidden="false" customHeight="false" outlineLevel="0" collapsed="false">
      <c r="L15" s="12" t="s">
        <v>34</v>
      </c>
    </row>
    <row r="16" customFormat="false" ht="13.5" hidden="false" customHeight="false" outlineLevel="0" collapsed="false">
      <c r="L16" s="12" t="s">
        <v>35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7.12"/>
    <col collapsed="false" customWidth="true" hidden="false" outlineLevel="0" max="3" min="3" style="24" width="10.12"/>
    <col collapsed="false" customWidth="true" hidden="false" outlineLevel="0" max="5" min="4" style="24" width="7.75"/>
    <col collapsed="false" customWidth="true" hidden="false" outlineLevel="0" max="6" min="6" style="24" width="8.75"/>
    <col collapsed="false" customWidth="true" hidden="false" outlineLevel="0" max="15" min="7" style="24" width="7.75"/>
    <col collapsed="false" customWidth="true" hidden="false" outlineLevel="0" max="16" min="16" style="24" width="8.12"/>
    <col collapsed="false" customWidth="false" hidden="false" outlineLevel="0" max="257" min="17" style="24" width="8.99"/>
  </cols>
  <sheetData>
    <row r="1" customFormat="false" ht="13.5" hidden="false" customHeight="false" outlineLevel="0" collapsed="false">
      <c r="B1" s="24" t="s">
        <v>65</v>
      </c>
      <c r="D1" s="3" t="s">
        <v>1</v>
      </c>
    </row>
    <row r="3" customFormat="false" ht="13.5" hidden="false" customHeight="false" outlineLevel="0" collapsed="false">
      <c r="A3" s="25" t="s">
        <v>2</v>
      </c>
      <c r="B3" s="26" t="s">
        <v>3</v>
      </c>
      <c r="C3" s="26" t="s">
        <v>4</v>
      </c>
      <c r="D3" s="25" t="s">
        <v>44</v>
      </c>
      <c r="E3" s="25" t="s">
        <v>45</v>
      </c>
      <c r="F3" s="25" t="s">
        <v>46</v>
      </c>
      <c r="G3" s="25" t="s">
        <v>47</v>
      </c>
      <c r="H3" s="25" t="s">
        <v>48</v>
      </c>
      <c r="I3" s="25" t="s">
        <v>49</v>
      </c>
      <c r="J3" s="25" t="s">
        <v>50</v>
      </c>
      <c r="K3" s="25" t="s">
        <v>51</v>
      </c>
      <c r="L3" s="25" t="s">
        <v>52</v>
      </c>
      <c r="M3" s="25" t="s">
        <v>53</v>
      </c>
      <c r="N3" s="25" t="s">
        <v>54</v>
      </c>
      <c r="O3" s="25" t="s">
        <v>55</v>
      </c>
      <c r="P3" s="26" t="s">
        <v>17</v>
      </c>
    </row>
    <row r="4" customFormat="false" ht="13.5" hidden="false" customHeight="false" outlineLevel="0" collapsed="false">
      <c r="A4" s="27" t="n">
        <v>1</v>
      </c>
      <c r="B4" s="26" t="s">
        <v>18</v>
      </c>
      <c r="C4" s="28" t="s">
        <v>19</v>
      </c>
      <c r="D4" s="42" t="n">
        <v>0.67</v>
      </c>
      <c r="E4" s="42" t="n">
        <v>0.49</v>
      </c>
      <c r="F4" s="42" t="n">
        <v>0.47</v>
      </c>
      <c r="G4" s="42" t="n">
        <v>0.38</v>
      </c>
      <c r="H4" s="42" t="n">
        <v>0.28</v>
      </c>
      <c r="I4" s="42" t="n">
        <v>0.25</v>
      </c>
      <c r="J4" s="42" t="n">
        <v>0.33</v>
      </c>
      <c r="K4" s="42" t="n">
        <v>0.4</v>
      </c>
      <c r="L4" s="43" t="s">
        <v>20</v>
      </c>
      <c r="M4" s="42" t="n">
        <v>0.22</v>
      </c>
      <c r="N4" s="42" t="n">
        <v>0.6</v>
      </c>
      <c r="O4" s="42" t="n">
        <v>0.32</v>
      </c>
      <c r="P4" s="44" t="n">
        <v>0.401</v>
      </c>
    </row>
    <row r="5" customFormat="false" ht="13.5" hidden="false" customHeight="false" outlineLevel="0" collapsed="false">
      <c r="A5" s="27" t="n">
        <v>2</v>
      </c>
      <c r="B5" s="26" t="s">
        <v>21</v>
      </c>
      <c r="C5" s="26" t="s">
        <v>22</v>
      </c>
      <c r="D5" s="42" t="n">
        <v>0.65</v>
      </c>
      <c r="E5" s="42" t="n">
        <v>0.55</v>
      </c>
      <c r="F5" s="42" t="n">
        <v>0.48</v>
      </c>
      <c r="G5" s="42" t="n">
        <v>0.85</v>
      </c>
      <c r="H5" s="42" t="n">
        <v>0.56</v>
      </c>
      <c r="I5" s="42" t="n">
        <v>0.48</v>
      </c>
      <c r="J5" s="42" t="n">
        <v>0.34</v>
      </c>
      <c r="K5" s="42" t="n">
        <v>0.29</v>
      </c>
      <c r="L5" s="42" t="n">
        <v>0.32</v>
      </c>
      <c r="M5" s="42" t="n">
        <v>0.25</v>
      </c>
      <c r="N5" s="42" t="n">
        <v>0.4</v>
      </c>
      <c r="O5" s="42" t="n">
        <v>0.37</v>
      </c>
      <c r="P5" s="44" t="n">
        <v>0.462</v>
      </c>
    </row>
    <row r="6" customFormat="false" ht="13.5" hidden="false" customHeight="false" outlineLevel="0" collapsed="false">
      <c r="A6" s="27" t="n">
        <v>3</v>
      </c>
      <c r="B6" s="26" t="s">
        <v>23</v>
      </c>
      <c r="C6" s="26" t="s">
        <v>24</v>
      </c>
      <c r="D6" s="42" t="n">
        <v>0.78</v>
      </c>
      <c r="E6" s="42" t="n">
        <v>0.03</v>
      </c>
      <c r="F6" s="42" t="n">
        <v>0.02</v>
      </c>
      <c r="G6" s="42" t="n">
        <v>0.09</v>
      </c>
      <c r="H6" s="42" t="n">
        <v>0.03</v>
      </c>
      <c r="I6" s="42" t="s">
        <v>66</v>
      </c>
      <c r="J6" s="42" t="n">
        <v>0.06</v>
      </c>
      <c r="K6" s="42" t="s">
        <v>66</v>
      </c>
      <c r="L6" s="42" t="n">
        <v>0.06</v>
      </c>
      <c r="M6" s="42" t="n">
        <v>0.13</v>
      </c>
      <c r="N6" s="42" t="s">
        <v>66</v>
      </c>
      <c r="O6" s="42" t="n">
        <v>0.04</v>
      </c>
      <c r="P6" s="44" t="n">
        <v>0.105</v>
      </c>
    </row>
    <row r="7" customFormat="false" ht="13.5" hidden="false" customHeight="false" outlineLevel="0" collapsed="false">
      <c r="A7" s="27" t="n">
        <v>4</v>
      </c>
      <c r="B7" s="26" t="s">
        <v>25</v>
      </c>
      <c r="C7" s="26" t="s">
        <v>26</v>
      </c>
      <c r="D7" s="42" t="n">
        <v>0.67</v>
      </c>
      <c r="E7" s="42" t="n">
        <v>0.56</v>
      </c>
      <c r="F7" s="42" t="n">
        <v>0.56</v>
      </c>
      <c r="G7" s="42" t="n">
        <v>0.71</v>
      </c>
      <c r="H7" s="42" t="n">
        <v>0.32</v>
      </c>
      <c r="I7" s="42" t="n">
        <v>0.51</v>
      </c>
      <c r="J7" s="42" t="n">
        <v>0.55</v>
      </c>
      <c r="K7" s="42" t="n">
        <v>0.27</v>
      </c>
      <c r="L7" s="42" t="n">
        <v>0.54</v>
      </c>
      <c r="M7" s="42" t="n">
        <v>0.43</v>
      </c>
      <c r="N7" s="42" t="n">
        <v>0.45</v>
      </c>
      <c r="O7" s="42" t="n">
        <v>0.31</v>
      </c>
      <c r="P7" s="44" t="n">
        <v>0.49</v>
      </c>
    </row>
    <row r="8" customFormat="false" ht="13.5" hidden="false" customHeight="false" outlineLevel="0" collapsed="false">
      <c r="A8" s="27" t="n">
        <v>5</v>
      </c>
      <c r="B8" s="26" t="s">
        <v>27</v>
      </c>
      <c r="C8" s="26" t="s">
        <v>28</v>
      </c>
      <c r="D8" s="42" t="n">
        <v>0.173</v>
      </c>
      <c r="E8" s="42" t="n">
        <v>0.215</v>
      </c>
      <c r="F8" s="42" t="n">
        <v>0.162</v>
      </c>
      <c r="G8" s="42" t="n">
        <v>0.071</v>
      </c>
      <c r="H8" s="42" t="n">
        <v>0.081</v>
      </c>
      <c r="I8" s="42" t="n">
        <v>0.015</v>
      </c>
      <c r="J8" s="42" t="n">
        <v>0.214</v>
      </c>
      <c r="K8" s="42" t="n">
        <v>0.192</v>
      </c>
      <c r="L8" s="42" t="n">
        <v>0.399</v>
      </c>
      <c r="M8" s="42" t="n">
        <v>0.238</v>
      </c>
      <c r="N8" s="42" t="n">
        <v>0.358</v>
      </c>
      <c r="O8" s="42" t="n">
        <v>0.673</v>
      </c>
      <c r="P8" s="44" t="n">
        <v>0.233</v>
      </c>
    </row>
    <row r="9" customFormat="false" ht="13.5" hidden="false" customHeight="false" outlineLevel="0" collapsed="false">
      <c r="A9" s="27" t="n">
        <v>6</v>
      </c>
      <c r="B9" s="26" t="s">
        <v>29</v>
      </c>
      <c r="C9" s="26" t="s">
        <v>30</v>
      </c>
      <c r="D9" s="42" t="n">
        <v>0.63</v>
      </c>
      <c r="E9" s="42" t="s">
        <v>66</v>
      </c>
      <c r="F9" s="42" t="n">
        <v>0.04</v>
      </c>
      <c r="G9" s="42" t="n">
        <v>0.05</v>
      </c>
      <c r="H9" s="42" t="n">
        <v>0.04</v>
      </c>
      <c r="I9" s="42" t="n">
        <v>0.01</v>
      </c>
      <c r="J9" s="42" t="n">
        <v>0.03</v>
      </c>
      <c r="K9" s="42" t="n">
        <v>0.13</v>
      </c>
      <c r="L9" s="42" t="n">
        <v>0.09</v>
      </c>
      <c r="M9" s="42" t="s">
        <v>66</v>
      </c>
      <c r="N9" s="42" t="n">
        <v>0.19</v>
      </c>
      <c r="O9" s="42" t="n">
        <v>0.13</v>
      </c>
      <c r="P9" s="44" t="n">
        <v>0.113</v>
      </c>
    </row>
    <row r="10" customFormat="false" ht="13.5" hidden="false" customHeight="false" outlineLevel="0" collapsed="false">
      <c r="A10" s="27" t="n">
        <v>7</v>
      </c>
      <c r="B10" s="26" t="s">
        <v>31</v>
      </c>
      <c r="C10" s="26" t="s">
        <v>32</v>
      </c>
      <c r="D10" s="42" t="n">
        <v>0.76</v>
      </c>
      <c r="E10" s="42" t="n">
        <v>0.08</v>
      </c>
      <c r="F10" s="42" t="n">
        <v>0.04</v>
      </c>
      <c r="G10" s="42" t="n">
        <v>0.08</v>
      </c>
      <c r="H10" s="42" t="n">
        <v>0.08</v>
      </c>
      <c r="I10" s="42" t="n">
        <v>0.18</v>
      </c>
      <c r="J10" s="42" t="n">
        <v>0.04</v>
      </c>
      <c r="K10" s="42" t="n">
        <v>0.06</v>
      </c>
      <c r="L10" s="42" t="n">
        <v>0.02</v>
      </c>
      <c r="M10" s="42" t="n">
        <v>0.31</v>
      </c>
      <c r="N10" s="42" t="n">
        <v>0.3</v>
      </c>
      <c r="O10" s="42" t="n">
        <v>0.66</v>
      </c>
      <c r="P10" s="44" t="n">
        <v>0.218</v>
      </c>
    </row>
    <row r="11" customFormat="false" ht="13.5" hidden="false" customHeight="false" outlineLevel="0" collapsed="false">
      <c r="A11" s="26" t="s">
        <v>17</v>
      </c>
      <c r="B11" s="26"/>
      <c r="C11" s="26"/>
      <c r="D11" s="44" t="n">
        <v>0.619</v>
      </c>
      <c r="E11" s="44" t="n">
        <v>0.276</v>
      </c>
      <c r="F11" s="44" t="n">
        <v>0.253</v>
      </c>
      <c r="G11" s="44" t="n">
        <v>0.319</v>
      </c>
      <c r="H11" s="44" t="n">
        <v>0.199</v>
      </c>
      <c r="I11" s="44" t="n">
        <v>0.207</v>
      </c>
      <c r="J11" s="44" t="n">
        <v>0.223</v>
      </c>
      <c r="K11" s="44" t="n">
        <v>0.192</v>
      </c>
      <c r="L11" s="44" t="n">
        <v>0.238</v>
      </c>
      <c r="M11" s="44" t="n">
        <v>0.226</v>
      </c>
      <c r="N11" s="44" t="n">
        <v>0.329</v>
      </c>
      <c r="O11" s="44" t="n">
        <v>0.358</v>
      </c>
      <c r="P11" s="44" t="n">
        <v>0.289</v>
      </c>
    </row>
    <row r="14" customFormat="false" ht="13.5" hidden="false" customHeight="false" outlineLevel="0" collapsed="false">
      <c r="L14" s="24" t="s">
        <v>56</v>
      </c>
    </row>
    <row r="15" customFormat="false" ht="13.5" hidden="false" customHeight="false" outlineLevel="0" collapsed="false">
      <c r="A15" s="45"/>
      <c r="B15" s="45"/>
      <c r="C15" s="45"/>
      <c r="D15" s="45"/>
      <c r="E15" s="45"/>
      <c r="F15" s="45"/>
      <c r="G15" s="45"/>
      <c r="L15" s="33" t="s">
        <v>57</v>
      </c>
    </row>
    <row r="16" customFormat="false" ht="13.5" hidden="false" customHeight="false" outlineLevel="0" collapsed="false">
      <c r="A16" s="46"/>
      <c r="B16" s="46"/>
      <c r="C16" s="46"/>
      <c r="D16" s="47"/>
      <c r="E16" s="47"/>
      <c r="F16" s="48"/>
      <c r="G16" s="49"/>
      <c r="L16" s="33" t="s">
        <v>35</v>
      </c>
    </row>
    <row r="17" customFormat="false" ht="13.5" hidden="false" customHeight="false" outlineLevel="0" collapsed="false">
      <c r="A17" s="46"/>
      <c r="B17" s="46"/>
      <c r="C17" s="46"/>
      <c r="D17" s="47"/>
      <c r="E17" s="47"/>
      <c r="F17" s="47"/>
      <c r="G17" s="47"/>
    </row>
    <row r="18" customFormat="false" ht="13.5" hidden="false" customHeight="false" outlineLevel="0" collapsed="false">
      <c r="A18" s="46"/>
      <c r="B18" s="46"/>
      <c r="C18" s="46"/>
      <c r="D18" s="49"/>
      <c r="E18" s="50"/>
      <c r="F18" s="49"/>
      <c r="G18" s="49"/>
    </row>
    <row r="19" customFormat="false" ht="13.5" hidden="false" customHeight="false" outlineLevel="0" collapsed="false">
      <c r="A19" s="46"/>
      <c r="B19" s="46"/>
      <c r="C19" s="46"/>
      <c r="D19" s="47"/>
      <c r="E19" s="47"/>
      <c r="F19" s="47"/>
      <c r="G19" s="47"/>
    </row>
    <row r="20" customFormat="false" ht="13.5" hidden="false" customHeight="false" outlineLevel="0" collapsed="false">
      <c r="A20" s="46"/>
      <c r="B20" s="46"/>
      <c r="C20" s="46"/>
      <c r="D20" s="47"/>
      <c r="E20" s="47"/>
      <c r="F20" s="47"/>
      <c r="G20" s="47"/>
    </row>
    <row r="21" customFormat="false" ht="13.5" hidden="false" customHeight="false" outlineLevel="0" collapsed="false">
      <c r="A21" s="46"/>
      <c r="B21" s="46"/>
      <c r="C21" s="46"/>
      <c r="D21" s="49"/>
      <c r="E21" s="49"/>
      <c r="F21" s="49"/>
      <c r="G21" s="49"/>
    </row>
    <row r="22" customFormat="false" ht="13.5" hidden="false" customHeight="false" outlineLevel="0" collapsed="false">
      <c r="A22" s="46"/>
      <c r="B22" s="46"/>
      <c r="C22" s="46"/>
      <c r="D22" s="49"/>
      <c r="E22" s="50"/>
      <c r="F22" s="49"/>
      <c r="G22" s="49"/>
    </row>
    <row r="23" customFormat="false" ht="13.5" hidden="false" customHeight="false" outlineLevel="0" collapsed="false">
      <c r="A23" s="45"/>
      <c r="B23" s="45"/>
      <c r="C23" s="45"/>
      <c r="D23" s="49"/>
      <c r="E23" s="49"/>
      <c r="F23" s="49"/>
      <c r="G23" s="49"/>
    </row>
    <row r="24" customFormat="false" ht="13.5" hidden="false" customHeight="false" outlineLevel="0" collapsed="false">
      <c r="A24" s="45"/>
      <c r="B24" s="45"/>
      <c r="C24" s="45"/>
      <c r="D24" s="49"/>
      <c r="E24" s="49"/>
      <c r="F24" s="49"/>
      <c r="G24" s="49"/>
    </row>
    <row r="25" customFormat="false" ht="13.5" hidden="false" customHeight="false" outlineLevel="0" collapsed="false">
      <c r="A25" s="45"/>
      <c r="B25" s="45"/>
      <c r="C25" s="45"/>
      <c r="D25" s="49"/>
      <c r="E25" s="49"/>
      <c r="F25" s="49"/>
      <c r="G25" s="49"/>
    </row>
  </sheetData>
  <mergeCells count="4">
    <mergeCell ref="A11:C11"/>
    <mergeCell ref="A23:C23"/>
    <mergeCell ref="A24:C24"/>
    <mergeCell ref="A25:C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15" min="4" style="1" width="7.75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36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5" t="s">
        <v>18</v>
      </c>
      <c r="C4" s="7" t="s">
        <v>19</v>
      </c>
      <c r="D4" s="13" t="n">
        <v>0.69</v>
      </c>
      <c r="E4" s="13" t="n">
        <v>0.6</v>
      </c>
      <c r="F4" s="13" t="n">
        <v>0.23</v>
      </c>
      <c r="G4" s="13" t="n">
        <v>0.31</v>
      </c>
      <c r="H4" s="13" t="n">
        <v>0.29</v>
      </c>
      <c r="I4" s="13" t="n">
        <v>0.24</v>
      </c>
      <c r="J4" s="13" t="n">
        <v>0.38</v>
      </c>
      <c r="K4" s="13" t="n">
        <v>0.44</v>
      </c>
      <c r="L4" s="14" t="s">
        <v>20</v>
      </c>
      <c r="M4" s="13" t="n">
        <v>0.25</v>
      </c>
      <c r="N4" s="13" t="n">
        <v>0.49</v>
      </c>
      <c r="O4" s="13" t="n">
        <v>0.71</v>
      </c>
      <c r="P4" s="13" t="n">
        <f aca="false">ROUND(AVERAGE(D4:O4),3)</f>
        <v>0.421</v>
      </c>
    </row>
    <row r="5" customFormat="false" ht="13.5" hidden="false" customHeight="false" outlineLevel="0" collapsed="false">
      <c r="A5" s="6" t="n">
        <v>2</v>
      </c>
      <c r="B5" s="5" t="s">
        <v>21</v>
      </c>
      <c r="C5" s="5" t="s">
        <v>22</v>
      </c>
      <c r="D5" s="13" t="n">
        <v>0.59</v>
      </c>
      <c r="E5" s="13" t="n">
        <v>0.3</v>
      </c>
      <c r="F5" s="13" t="n">
        <v>0.27</v>
      </c>
      <c r="G5" s="13" t="n">
        <v>0.24</v>
      </c>
      <c r="H5" s="13" t="n">
        <v>0.22</v>
      </c>
      <c r="I5" s="13" t="n">
        <v>0.17</v>
      </c>
      <c r="J5" s="13" t="n">
        <v>0.16</v>
      </c>
      <c r="K5" s="13" t="n">
        <v>0.3</v>
      </c>
      <c r="L5" s="13" t="n">
        <v>0.39</v>
      </c>
      <c r="M5" s="13" t="n">
        <v>0.29</v>
      </c>
      <c r="N5" s="13" t="n">
        <v>0.39</v>
      </c>
      <c r="O5" s="13" t="n">
        <v>0.32</v>
      </c>
      <c r="P5" s="13" t="n">
        <f aca="false">ROUND(AVERAGE(D5:O5),3)</f>
        <v>0.303</v>
      </c>
    </row>
    <row r="6" customFormat="false" ht="13.5" hidden="false" customHeight="false" outlineLevel="0" collapsed="false">
      <c r="A6" s="6" t="n">
        <v>3</v>
      </c>
      <c r="B6" s="5" t="s">
        <v>23</v>
      </c>
      <c r="C6" s="5" t="s">
        <v>24</v>
      </c>
      <c r="D6" s="13" t="n">
        <v>0.68</v>
      </c>
      <c r="E6" s="13" t="n">
        <v>0.15</v>
      </c>
      <c r="F6" s="13" t="n">
        <v>0.1</v>
      </c>
      <c r="G6" s="13" t="n">
        <v>0.07</v>
      </c>
      <c r="H6" s="13" t="n">
        <v>0.08</v>
      </c>
      <c r="I6" s="13" t="n">
        <v>0.12</v>
      </c>
      <c r="J6" s="13" t="n">
        <v>0.18</v>
      </c>
      <c r="K6" s="13" t="n">
        <v>0.17</v>
      </c>
      <c r="L6" s="13" t="n">
        <v>0.18</v>
      </c>
      <c r="M6" s="13" t="n">
        <v>0.17</v>
      </c>
      <c r="N6" s="13" t="n">
        <v>0.2</v>
      </c>
      <c r="O6" s="13" t="n">
        <v>0.15</v>
      </c>
      <c r="P6" s="13" t="n">
        <f aca="false">ROUND(AVERAGE(D6:O6),3)</f>
        <v>0.188</v>
      </c>
    </row>
    <row r="7" customFormat="false" ht="13.5" hidden="false" customHeight="false" outlineLevel="0" collapsed="false">
      <c r="A7" s="6" t="n">
        <v>4</v>
      </c>
      <c r="B7" s="5" t="s">
        <v>25</v>
      </c>
      <c r="C7" s="5" t="s">
        <v>26</v>
      </c>
      <c r="D7" s="13" t="n">
        <v>0.42</v>
      </c>
      <c r="E7" s="13" t="n">
        <v>0.24</v>
      </c>
      <c r="F7" s="13" t="n">
        <v>0.21</v>
      </c>
      <c r="G7" s="13" t="n">
        <v>0.25</v>
      </c>
      <c r="H7" s="13" t="n">
        <v>0.2</v>
      </c>
      <c r="I7" s="13" t="n">
        <v>0.14</v>
      </c>
      <c r="J7" s="13" t="n">
        <v>0.41</v>
      </c>
      <c r="K7" s="13" t="n">
        <v>0.22</v>
      </c>
      <c r="L7" s="13" t="n">
        <v>0.34</v>
      </c>
      <c r="M7" s="13" t="n">
        <v>0.25</v>
      </c>
      <c r="N7" s="13" t="n">
        <v>0.14</v>
      </c>
      <c r="O7" s="13" t="n">
        <v>0.41</v>
      </c>
      <c r="P7" s="13" t="n">
        <f aca="false">ROUND(AVERAGE(D7:O7),3)</f>
        <v>0.269</v>
      </c>
    </row>
    <row r="8" customFormat="false" ht="13.5" hidden="false" customHeight="false" outlineLevel="0" collapsed="false">
      <c r="A8" s="6" t="n">
        <v>5</v>
      </c>
      <c r="B8" s="5" t="s">
        <v>27</v>
      </c>
      <c r="C8" s="5" t="s">
        <v>28</v>
      </c>
      <c r="D8" s="13" t="n">
        <v>0.45</v>
      </c>
      <c r="E8" s="13" t="n">
        <v>0.5</v>
      </c>
      <c r="F8" s="13" t="n">
        <v>0.492</v>
      </c>
      <c r="G8" s="13" t="n">
        <v>0.39</v>
      </c>
      <c r="H8" s="13" t="n">
        <v>0.388</v>
      </c>
      <c r="I8" s="13" t="n">
        <v>0.376</v>
      </c>
      <c r="J8" s="13" t="n">
        <v>0.591</v>
      </c>
      <c r="K8" s="13" t="n">
        <v>0.609</v>
      </c>
      <c r="L8" s="13" t="n">
        <v>0.824</v>
      </c>
      <c r="M8" s="13" t="n">
        <v>0.638</v>
      </c>
      <c r="N8" s="13" t="n">
        <v>0.78</v>
      </c>
      <c r="O8" s="13" t="n">
        <v>0.829</v>
      </c>
      <c r="P8" s="13" t="n">
        <f aca="false">ROUND(AVERAGE(D8:O8),3)</f>
        <v>0.572</v>
      </c>
    </row>
    <row r="9" customFormat="false" ht="13.5" hidden="false" customHeight="false" outlineLevel="0" collapsed="false">
      <c r="A9" s="6" t="n">
        <v>6</v>
      </c>
      <c r="B9" s="5" t="s">
        <v>29</v>
      </c>
      <c r="C9" s="5" t="s">
        <v>30</v>
      </c>
      <c r="D9" s="13" t="n">
        <v>0.62</v>
      </c>
      <c r="E9" s="13" t="n">
        <v>0.23</v>
      </c>
      <c r="F9" s="13" t="n">
        <v>0.17</v>
      </c>
      <c r="G9" s="13" t="n">
        <v>0.11</v>
      </c>
      <c r="H9" s="13" t="n">
        <v>0.15</v>
      </c>
      <c r="I9" s="13" t="n">
        <v>0.14</v>
      </c>
      <c r="J9" s="13" t="n">
        <v>0.18</v>
      </c>
      <c r="K9" s="13" t="n">
        <v>0.19</v>
      </c>
      <c r="L9" s="13" t="n">
        <v>0.24</v>
      </c>
      <c r="M9" s="13" t="n">
        <v>0.22</v>
      </c>
      <c r="N9" s="13" t="n">
        <v>0.27</v>
      </c>
      <c r="O9" s="13" t="n">
        <v>0.19</v>
      </c>
      <c r="P9" s="13" t="n">
        <f aca="false">ROUND(AVERAGE(D9:O9),3)</f>
        <v>0.226</v>
      </c>
    </row>
    <row r="10" customFormat="false" ht="13.5" hidden="false" customHeight="false" outlineLevel="0" collapsed="false">
      <c r="A10" s="6" t="n">
        <v>7</v>
      </c>
      <c r="B10" s="5" t="s">
        <v>31</v>
      </c>
      <c r="C10" s="5" t="s">
        <v>32</v>
      </c>
      <c r="D10" s="13" t="n">
        <v>1.08</v>
      </c>
      <c r="E10" s="13" t="n">
        <v>0.46</v>
      </c>
      <c r="F10" s="13" t="n">
        <v>0.53</v>
      </c>
      <c r="G10" s="13" t="n">
        <v>0.26</v>
      </c>
      <c r="H10" s="13" t="n">
        <v>0.21</v>
      </c>
      <c r="I10" s="13" t="n">
        <v>0.57</v>
      </c>
      <c r="J10" s="13" t="n">
        <v>0.56</v>
      </c>
      <c r="K10" s="13" t="n">
        <v>0.54</v>
      </c>
      <c r="L10" s="13" t="n">
        <v>0.84</v>
      </c>
      <c r="M10" s="13" t="n">
        <v>0.73</v>
      </c>
      <c r="N10" s="13" t="n">
        <v>0.8</v>
      </c>
      <c r="O10" s="13" t="n">
        <v>0.81</v>
      </c>
      <c r="P10" s="13" t="n">
        <f aca="false">ROUND(AVERAGE(D10:O10),3)</f>
        <v>0.616</v>
      </c>
    </row>
    <row r="11" customFormat="false" ht="13.5" hidden="false" customHeight="false" outlineLevel="0" collapsed="false">
      <c r="A11" s="5" t="s">
        <v>17</v>
      </c>
      <c r="B11" s="5"/>
      <c r="C11" s="5"/>
      <c r="D11" s="13" t="n">
        <f aca="false">ROUND(AVERAGE(D4:D10),3)</f>
        <v>0.647</v>
      </c>
      <c r="E11" s="13" t="n">
        <f aca="false">ROUND(AVERAGE(E4:E10),3)</f>
        <v>0.354</v>
      </c>
      <c r="F11" s="13" t="n">
        <f aca="false">ROUND(AVERAGE(F4:F10),3)</f>
        <v>0.286</v>
      </c>
      <c r="G11" s="13" t="n">
        <f aca="false">ROUND(AVERAGE(G4:G10),3)</f>
        <v>0.233</v>
      </c>
      <c r="H11" s="13" t="n">
        <f aca="false">ROUND(AVERAGE(H4:H10),3)</f>
        <v>0.22</v>
      </c>
      <c r="I11" s="13" t="n">
        <f aca="false">ROUND(AVERAGE(I4:I10),3)</f>
        <v>0.251</v>
      </c>
      <c r="J11" s="13" t="n">
        <f aca="false">ROUND(AVERAGE(J4:J10),3)</f>
        <v>0.352</v>
      </c>
      <c r="K11" s="13" t="n">
        <f aca="false">ROUND(AVERAGE(K4:K10),3)</f>
        <v>0.353</v>
      </c>
      <c r="L11" s="13" t="n">
        <f aca="false">ROUND(AVERAGE(L4:L10),3)</f>
        <v>0.469</v>
      </c>
      <c r="M11" s="13" t="n">
        <f aca="false">ROUND(AVERAGE(M4:M10),3)</f>
        <v>0.364</v>
      </c>
      <c r="N11" s="13" t="n">
        <f aca="false">ROUND(AVERAGE(N4:N10),3)</f>
        <v>0.439</v>
      </c>
      <c r="O11" s="13" t="n">
        <f aca="false">ROUND(AVERAGE(O4:O10),3)</f>
        <v>0.488</v>
      </c>
      <c r="P11" s="13" t="n">
        <f aca="false">ROUND(AVERAGE(P4:P10),3)</f>
        <v>0.371</v>
      </c>
    </row>
    <row r="14" customFormat="false" ht="13.5" hidden="false" customHeight="false" outlineLevel="0" collapsed="false">
      <c r="J14" s="1" t="s">
        <v>33</v>
      </c>
    </row>
    <row r="15" customFormat="false" ht="13.5" hidden="false" customHeight="false" outlineLevel="0" collapsed="false">
      <c r="J15" s="12" t="s">
        <v>34</v>
      </c>
    </row>
    <row r="16" customFormat="false" ht="13.5" hidden="false" customHeight="false" outlineLevel="0" collapsed="false">
      <c r="J16" s="12" t="s">
        <v>35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9" min="2" style="1" width="8.99"/>
    <col collapsed="false" customWidth="true" hidden="false" outlineLevel="0" max="10" min="10" style="1" width="9.87"/>
    <col collapsed="false" customWidth="false" hidden="false" outlineLevel="0" max="15" min="11" style="1" width="8.99"/>
    <col collapsed="false" customWidth="true" hidden="false" outlineLevel="0" max="16" min="16" style="1" width="7.7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37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5" t="s">
        <v>18</v>
      </c>
      <c r="C4" s="7" t="s">
        <v>19</v>
      </c>
      <c r="D4" s="15" t="n">
        <v>0.036</v>
      </c>
      <c r="E4" s="15" t="n">
        <v>0.039</v>
      </c>
      <c r="F4" s="15" t="n">
        <v>0.027</v>
      </c>
      <c r="G4" s="15" t="n">
        <v>0.016</v>
      </c>
      <c r="H4" s="15" t="n">
        <v>0.016</v>
      </c>
      <c r="I4" s="15" t="n">
        <v>0.014</v>
      </c>
      <c r="J4" s="15" t="n">
        <v>0.026</v>
      </c>
      <c r="K4" s="15" t="n">
        <v>0.036</v>
      </c>
      <c r="L4" s="16" t="s">
        <v>20</v>
      </c>
      <c r="M4" s="15" t="n">
        <v>0.028</v>
      </c>
      <c r="N4" s="15" t="n">
        <v>0.039</v>
      </c>
      <c r="O4" s="15" t="n">
        <v>0.033</v>
      </c>
      <c r="P4" s="15" t="n">
        <v>0.0282</v>
      </c>
    </row>
    <row r="5" customFormat="false" ht="13.5" hidden="false" customHeight="false" outlineLevel="0" collapsed="false">
      <c r="A5" s="6" t="n">
        <v>2</v>
      </c>
      <c r="B5" s="5" t="s">
        <v>21</v>
      </c>
      <c r="C5" s="5" t="s">
        <v>22</v>
      </c>
      <c r="D5" s="15" t="n">
        <v>0.026</v>
      </c>
      <c r="E5" s="15" t="n">
        <v>0.021</v>
      </c>
      <c r="F5" s="15" t="n">
        <v>0.021</v>
      </c>
      <c r="G5" s="15" t="n">
        <v>0.026</v>
      </c>
      <c r="H5" s="15" t="n">
        <v>0.016</v>
      </c>
      <c r="I5" s="15" t="n">
        <v>0.012</v>
      </c>
      <c r="J5" s="15" t="n">
        <v>0.01</v>
      </c>
      <c r="K5" s="15" t="n">
        <v>0.024</v>
      </c>
      <c r="L5" s="15" t="n">
        <v>0.018</v>
      </c>
      <c r="M5" s="15" t="n">
        <v>0.019</v>
      </c>
      <c r="N5" s="15" t="n">
        <v>0.022</v>
      </c>
      <c r="O5" s="15" t="n">
        <v>0.016</v>
      </c>
      <c r="P5" s="15" t="n">
        <v>0.0193</v>
      </c>
    </row>
    <row r="6" customFormat="false" ht="13.5" hidden="false" customHeight="false" outlineLevel="0" collapsed="false">
      <c r="A6" s="6" t="n">
        <v>3</v>
      </c>
      <c r="B6" s="5" t="s">
        <v>23</v>
      </c>
      <c r="C6" s="5" t="s">
        <v>24</v>
      </c>
      <c r="D6" s="15" t="n">
        <v>0.022</v>
      </c>
      <c r="E6" s="15" t="n">
        <v>0.004</v>
      </c>
      <c r="F6" s="15" t="n">
        <v>0.007</v>
      </c>
      <c r="G6" s="15" t="s">
        <v>38</v>
      </c>
      <c r="H6" s="15" t="n">
        <v>0.002</v>
      </c>
      <c r="I6" s="15" t="n">
        <v>0.004</v>
      </c>
      <c r="J6" s="15" t="n">
        <v>0.007</v>
      </c>
      <c r="K6" s="15" t="n">
        <v>0.006</v>
      </c>
      <c r="L6" s="15" t="n">
        <v>0.006</v>
      </c>
      <c r="M6" s="15" t="n">
        <v>0.01</v>
      </c>
      <c r="N6" s="15" t="n">
        <v>0.009</v>
      </c>
      <c r="O6" s="15" t="n">
        <v>0.006</v>
      </c>
      <c r="P6" s="15" t="n">
        <v>0.007</v>
      </c>
    </row>
    <row r="7" customFormat="false" ht="13.5" hidden="false" customHeight="false" outlineLevel="0" collapsed="false">
      <c r="A7" s="6" t="n">
        <v>4</v>
      </c>
      <c r="B7" s="5" t="s">
        <v>25</v>
      </c>
      <c r="C7" s="5" t="s">
        <v>26</v>
      </c>
      <c r="D7" s="15" t="n">
        <v>0.021</v>
      </c>
      <c r="E7" s="15" t="n">
        <v>0.013</v>
      </c>
      <c r="F7" s="15" t="n">
        <v>0.016</v>
      </c>
      <c r="G7" s="15" t="n">
        <v>0.017</v>
      </c>
      <c r="H7" s="15" t="n">
        <v>0.013</v>
      </c>
      <c r="I7" s="15" t="n">
        <v>0.01</v>
      </c>
      <c r="J7" s="15" t="n">
        <v>0.015</v>
      </c>
      <c r="K7" s="15" t="n">
        <v>0.018</v>
      </c>
      <c r="L7" s="15" t="n">
        <v>0.025</v>
      </c>
      <c r="M7" s="15" t="n">
        <v>0.017</v>
      </c>
      <c r="N7" s="15" t="n">
        <v>0.021</v>
      </c>
      <c r="O7" s="15" t="n">
        <v>0.011</v>
      </c>
      <c r="P7" s="15" t="n">
        <v>0.0164</v>
      </c>
    </row>
    <row r="8" customFormat="false" ht="13.5" hidden="false" customHeight="false" outlineLevel="0" collapsed="false">
      <c r="A8" s="6" t="n">
        <v>5</v>
      </c>
      <c r="B8" s="5" t="s">
        <v>27</v>
      </c>
      <c r="C8" s="5" t="s">
        <v>28</v>
      </c>
      <c r="D8" s="15" t="n">
        <v>0.032</v>
      </c>
      <c r="E8" s="15" t="n">
        <v>0.017</v>
      </c>
      <c r="F8" s="15" t="n">
        <v>0.018</v>
      </c>
      <c r="G8" s="15" t="n">
        <v>0.012</v>
      </c>
      <c r="H8" s="15" t="n">
        <v>0.01</v>
      </c>
      <c r="I8" s="15" t="n">
        <v>0.011</v>
      </c>
      <c r="J8" s="15" t="n">
        <v>0.022</v>
      </c>
      <c r="K8" s="15" t="n">
        <v>0.032</v>
      </c>
      <c r="L8" s="15" t="n">
        <v>0.041</v>
      </c>
      <c r="M8" s="15" t="n">
        <v>0.041</v>
      </c>
      <c r="N8" s="15" t="n">
        <v>0.041</v>
      </c>
      <c r="O8" s="15" t="n">
        <v>0.039</v>
      </c>
      <c r="P8" s="15" t="n">
        <v>0.0263</v>
      </c>
    </row>
    <row r="9" customFormat="false" ht="13.5" hidden="false" customHeight="false" outlineLevel="0" collapsed="false">
      <c r="A9" s="6" t="n">
        <v>6</v>
      </c>
      <c r="B9" s="5" t="s">
        <v>29</v>
      </c>
      <c r="C9" s="5" t="s">
        <v>30</v>
      </c>
      <c r="D9" s="15" t="n">
        <v>0.023</v>
      </c>
      <c r="E9" s="15" t="n">
        <v>0.007</v>
      </c>
      <c r="F9" s="15" t="n">
        <v>0.007</v>
      </c>
      <c r="G9" s="15" t="n">
        <v>0.004</v>
      </c>
      <c r="H9" s="15" t="n">
        <v>0.005</v>
      </c>
      <c r="I9" s="15" t="n">
        <v>0.007</v>
      </c>
      <c r="J9" s="15" t="n">
        <v>0.008</v>
      </c>
      <c r="K9" s="15" t="n">
        <v>0.01</v>
      </c>
      <c r="L9" s="15" t="n">
        <v>0.016</v>
      </c>
      <c r="M9" s="15" t="n">
        <v>0.016</v>
      </c>
      <c r="N9" s="15" t="n">
        <v>0.015</v>
      </c>
      <c r="O9" s="15" t="n">
        <v>0.006</v>
      </c>
      <c r="P9" s="15" t="n">
        <v>0.0103</v>
      </c>
    </row>
    <row r="10" customFormat="false" ht="13.5" hidden="false" customHeight="false" outlineLevel="0" collapsed="false">
      <c r="A10" s="6" t="n">
        <v>7</v>
      </c>
      <c r="B10" s="5" t="s">
        <v>31</v>
      </c>
      <c r="C10" s="5" t="s">
        <v>32</v>
      </c>
      <c r="D10" s="15" t="n">
        <v>0.034</v>
      </c>
      <c r="E10" s="15" t="n">
        <v>0.014</v>
      </c>
      <c r="F10" s="15" t="n">
        <v>0.018</v>
      </c>
      <c r="G10" s="15" t="n">
        <v>0.008</v>
      </c>
      <c r="H10" s="15" t="n">
        <v>0.006</v>
      </c>
      <c r="I10" s="15" t="n">
        <v>0.021</v>
      </c>
      <c r="J10" s="15" t="n">
        <v>0.023</v>
      </c>
      <c r="K10" s="15" t="n">
        <v>0.021</v>
      </c>
      <c r="L10" s="15" t="n">
        <v>0.017</v>
      </c>
      <c r="M10" s="15" t="n">
        <v>0.028</v>
      </c>
      <c r="N10" s="15" t="n">
        <v>0.028</v>
      </c>
      <c r="O10" s="15" t="n">
        <v>0.028</v>
      </c>
      <c r="P10" s="15" t="n">
        <v>0.0205</v>
      </c>
    </row>
    <row r="11" customFormat="false" ht="13.5" hidden="false" customHeight="false" outlineLevel="0" collapsed="false">
      <c r="A11" s="5" t="s">
        <v>17</v>
      </c>
      <c r="B11" s="5"/>
      <c r="C11" s="5"/>
      <c r="D11" s="15" t="n">
        <v>0.0277</v>
      </c>
      <c r="E11" s="15" t="n">
        <v>0.0164</v>
      </c>
      <c r="F11" s="15" t="n">
        <v>0.0163</v>
      </c>
      <c r="G11" s="15" t="n">
        <v>0.0119</v>
      </c>
      <c r="H11" s="15" t="n">
        <v>0.0097</v>
      </c>
      <c r="I11" s="15" t="n">
        <v>0.0113</v>
      </c>
      <c r="J11" s="15" t="n">
        <v>0.0159</v>
      </c>
      <c r="K11" s="15" t="n">
        <v>0.021</v>
      </c>
      <c r="L11" s="15" t="n">
        <v>0.0205</v>
      </c>
      <c r="M11" s="15" t="n">
        <v>0.0227</v>
      </c>
      <c r="N11" s="15" t="n">
        <v>0.025</v>
      </c>
      <c r="O11" s="15" t="n">
        <v>0.0199</v>
      </c>
      <c r="P11" s="15" t="n">
        <v>0.016</v>
      </c>
    </row>
    <row r="12" customFormat="false" ht="13.5" hidden="false" customHeight="false" outlineLevel="0" collapsed="false">
      <c r="A12" s="17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3.5" hidden="false" customHeight="false" outlineLevel="0" collapsed="false">
      <c r="K13" s="1" t="s">
        <v>33</v>
      </c>
    </row>
    <row r="14" customFormat="false" ht="13.5" hidden="false" customHeight="false" outlineLevel="0" collapsed="false">
      <c r="K14" s="12" t="s">
        <v>34</v>
      </c>
    </row>
    <row r="15" customFormat="false" ht="13.5" hidden="false" customHeight="false" outlineLevel="0" collapsed="false">
      <c r="K15" s="12" t="s">
        <v>35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7" min="4" style="1" width="7.75"/>
    <col collapsed="false" customWidth="false" hidden="false" outlineLevel="0" max="8" min="8" style="1" width="8.99"/>
    <col collapsed="false" customWidth="true" hidden="false" outlineLevel="0" max="9" min="9" style="1" width="7.75"/>
    <col collapsed="false" customWidth="true" hidden="false" outlineLevel="0" max="10" min="10" style="1" width="8.75"/>
    <col collapsed="false" customWidth="true" hidden="false" outlineLevel="0" max="15" min="11" style="1" width="7.75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39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5" t="s">
        <v>18</v>
      </c>
      <c r="C4" s="7" t="s">
        <v>19</v>
      </c>
      <c r="D4" s="13" t="n">
        <v>0.062</v>
      </c>
      <c r="E4" s="13" t="n">
        <v>0.084</v>
      </c>
      <c r="F4" s="13" t="n">
        <v>0.056</v>
      </c>
      <c r="G4" s="13" t="n">
        <v>0.044</v>
      </c>
      <c r="H4" s="13" t="n">
        <v>0.035</v>
      </c>
      <c r="I4" s="13" t="n">
        <v>0.05</v>
      </c>
      <c r="J4" s="13" t="n">
        <v>0.11</v>
      </c>
      <c r="K4" s="13" t="n">
        <v>0.097</v>
      </c>
      <c r="L4" s="19" t="s">
        <v>20</v>
      </c>
      <c r="M4" s="13" t="n">
        <v>0.098</v>
      </c>
      <c r="N4" s="13" t="n">
        <v>0.1</v>
      </c>
      <c r="O4" s="13" t="n">
        <v>0.087</v>
      </c>
      <c r="P4" s="13" t="n">
        <v>0.075</v>
      </c>
    </row>
    <row r="5" customFormat="false" ht="13.5" hidden="false" customHeight="false" outlineLevel="0" collapsed="false">
      <c r="A5" s="6" t="n">
        <v>2</v>
      </c>
      <c r="B5" s="5" t="s">
        <v>21</v>
      </c>
      <c r="C5" s="5" t="s">
        <v>22</v>
      </c>
      <c r="D5" s="13" t="n">
        <v>0.101</v>
      </c>
      <c r="E5" s="13" t="n">
        <v>0.063</v>
      </c>
      <c r="F5" s="13" t="n">
        <v>0.074</v>
      </c>
      <c r="G5" s="13" t="n">
        <v>0.087</v>
      </c>
      <c r="H5" s="13" t="n">
        <v>0.049</v>
      </c>
      <c r="I5" s="13" t="n">
        <v>0.049</v>
      </c>
      <c r="J5" s="13" t="n">
        <v>0.041</v>
      </c>
      <c r="K5" s="13" t="n">
        <v>0.137</v>
      </c>
      <c r="L5" s="13" t="n">
        <v>0.113</v>
      </c>
      <c r="M5" s="13" t="n">
        <v>0.111</v>
      </c>
      <c r="N5" s="13" t="n">
        <v>0.107</v>
      </c>
      <c r="O5" s="13" t="n">
        <v>0.064</v>
      </c>
      <c r="P5" s="13" t="n">
        <v>0.083</v>
      </c>
    </row>
    <row r="6" customFormat="false" ht="13.5" hidden="false" customHeight="false" outlineLevel="0" collapsed="false">
      <c r="A6" s="6" t="n">
        <v>3</v>
      </c>
      <c r="B6" s="5" t="s">
        <v>23</v>
      </c>
      <c r="C6" s="5" t="s">
        <v>24</v>
      </c>
      <c r="D6" s="13" t="n">
        <v>0.04</v>
      </c>
      <c r="E6" s="13" t="n">
        <v>0.006</v>
      </c>
      <c r="F6" s="13" t="n">
        <v>0.015</v>
      </c>
      <c r="G6" s="13" t="n">
        <v>0.02</v>
      </c>
      <c r="H6" s="13" t="s">
        <v>40</v>
      </c>
      <c r="I6" s="13" t="n">
        <v>0.011</v>
      </c>
      <c r="J6" s="13" t="n">
        <v>0.018</v>
      </c>
      <c r="K6" s="13" t="n">
        <v>0.028</v>
      </c>
      <c r="L6" s="13" t="n">
        <v>0.041</v>
      </c>
      <c r="M6" s="13" t="n">
        <v>0.04</v>
      </c>
      <c r="N6" s="13" t="n">
        <v>0.006</v>
      </c>
      <c r="O6" s="13" t="n">
        <v>0.022</v>
      </c>
      <c r="P6" s="13" t="n">
        <v>0.021</v>
      </c>
    </row>
    <row r="7" customFormat="false" ht="13.5" hidden="false" customHeight="false" outlineLevel="0" collapsed="false">
      <c r="A7" s="6" t="n">
        <v>4</v>
      </c>
      <c r="B7" s="5" t="s">
        <v>25</v>
      </c>
      <c r="C7" s="5" t="s">
        <v>26</v>
      </c>
      <c r="D7" s="13" t="n">
        <v>0.071</v>
      </c>
      <c r="E7" s="13" t="n">
        <v>0.053</v>
      </c>
      <c r="F7" s="13" t="n">
        <v>0.071</v>
      </c>
      <c r="G7" s="13" t="n">
        <v>0.068</v>
      </c>
      <c r="H7" s="13" t="n">
        <v>0.063</v>
      </c>
      <c r="I7" s="13" t="n">
        <v>0.055</v>
      </c>
      <c r="J7" s="13" t="n">
        <v>0.082</v>
      </c>
      <c r="K7" s="13" t="n">
        <v>0.11</v>
      </c>
      <c r="L7" s="13" t="n">
        <v>0.185</v>
      </c>
      <c r="M7" s="13" t="n">
        <v>0.114</v>
      </c>
      <c r="N7" s="13" t="n">
        <v>0.109</v>
      </c>
      <c r="O7" s="13" t="n">
        <v>0.02</v>
      </c>
      <c r="P7" s="13" t="n">
        <v>0.083</v>
      </c>
    </row>
    <row r="8" customFormat="false" ht="13.5" hidden="false" customHeight="false" outlineLevel="0" collapsed="false">
      <c r="A8" s="6" t="n">
        <v>5</v>
      </c>
      <c r="B8" s="5" t="s">
        <v>27</v>
      </c>
      <c r="C8" s="5" t="s">
        <v>28</v>
      </c>
      <c r="D8" s="13" t="n">
        <v>0.148</v>
      </c>
      <c r="E8" s="13" t="n">
        <v>0.084</v>
      </c>
      <c r="F8" s="13" t="n">
        <v>0.1</v>
      </c>
      <c r="G8" s="13" t="n">
        <v>0.083</v>
      </c>
      <c r="H8" s="13" t="n">
        <v>0.081</v>
      </c>
      <c r="I8" s="13" t="n">
        <v>0.07</v>
      </c>
      <c r="J8" s="13" t="n">
        <v>0.142</v>
      </c>
      <c r="K8" s="13" t="n">
        <v>0.18</v>
      </c>
      <c r="L8" s="13" t="n">
        <v>0.205</v>
      </c>
      <c r="M8" s="13" t="n">
        <v>0.21</v>
      </c>
      <c r="N8" s="13" t="n">
        <v>0.162</v>
      </c>
      <c r="O8" s="13" t="n">
        <v>0.135</v>
      </c>
      <c r="P8" s="13" t="n">
        <v>0.133</v>
      </c>
    </row>
    <row r="9" customFormat="false" ht="13.5" hidden="false" customHeight="false" outlineLevel="0" collapsed="false">
      <c r="A9" s="6" t="n">
        <v>6</v>
      </c>
      <c r="B9" s="5" t="s">
        <v>29</v>
      </c>
      <c r="C9" s="5" t="s">
        <v>30</v>
      </c>
      <c r="D9" s="13" t="n">
        <v>0.046</v>
      </c>
      <c r="E9" s="13" t="n">
        <v>0.049</v>
      </c>
      <c r="F9" s="13" t="n">
        <v>0.026</v>
      </c>
      <c r="G9" s="13" t="n">
        <v>0.022</v>
      </c>
      <c r="H9" s="13" t="n">
        <v>0.006</v>
      </c>
      <c r="I9" s="13" t="n">
        <v>0.025</v>
      </c>
      <c r="J9" s="13" t="n">
        <v>0.03</v>
      </c>
      <c r="K9" s="13" t="n">
        <v>0.054</v>
      </c>
      <c r="L9" s="13" t="n">
        <v>0.117</v>
      </c>
      <c r="M9" s="13" t="n">
        <v>0.046</v>
      </c>
      <c r="N9" s="13" t="n">
        <v>0.049</v>
      </c>
      <c r="O9" s="13" t="n">
        <v>0.049</v>
      </c>
      <c r="P9" s="13" t="n">
        <v>0.043</v>
      </c>
    </row>
    <row r="10" customFormat="false" ht="13.5" hidden="false" customHeight="false" outlineLevel="0" collapsed="false">
      <c r="A10" s="6" t="n">
        <v>7</v>
      </c>
      <c r="B10" s="5" t="s">
        <v>31</v>
      </c>
      <c r="C10" s="5" t="s">
        <v>32</v>
      </c>
      <c r="D10" s="13" t="n">
        <v>0.073</v>
      </c>
      <c r="E10" s="13" t="n">
        <v>0.046</v>
      </c>
      <c r="F10" s="13" t="n">
        <v>0.038</v>
      </c>
      <c r="G10" s="13" t="n">
        <v>0.022</v>
      </c>
      <c r="H10" s="13" t="n">
        <v>0.015</v>
      </c>
      <c r="I10" s="13" t="n">
        <v>0.062</v>
      </c>
      <c r="J10" s="13" t="n">
        <v>0.063</v>
      </c>
      <c r="K10" s="13" t="n">
        <v>0.082</v>
      </c>
      <c r="L10" s="13" t="n">
        <v>0.071</v>
      </c>
      <c r="M10" s="13" t="n">
        <v>0.073</v>
      </c>
      <c r="N10" s="13" t="n">
        <v>0.046</v>
      </c>
      <c r="O10" s="13" t="n">
        <v>0.087</v>
      </c>
      <c r="P10" s="13" t="n">
        <v>0.057</v>
      </c>
    </row>
    <row r="11" customFormat="false" ht="13.5" hidden="false" customHeight="false" outlineLevel="0" collapsed="false">
      <c r="A11" s="5" t="s">
        <v>17</v>
      </c>
      <c r="B11" s="5"/>
      <c r="C11" s="5"/>
      <c r="D11" s="13" t="n">
        <v>0.077</v>
      </c>
      <c r="E11" s="13" t="n">
        <v>0.055</v>
      </c>
      <c r="F11" s="13" t="n">
        <v>0.054</v>
      </c>
      <c r="G11" s="13" t="n">
        <v>0.049</v>
      </c>
      <c r="H11" s="13" t="n">
        <v>0.036</v>
      </c>
      <c r="I11" s="13" t="n">
        <v>0.046</v>
      </c>
      <c r="J11" s="13" t="n">
        <v>0.069</v>
      </c>
      <c r="K11" s="13" t="n">
        <v>0.098</v>
      </c>
      <c r="L11" s="13" t="n">
        <v>0.122</v>
      </c>
      <c r="M11" s="13" t="n">
        <v>0.099</v>
      </c>
      <c r="N11" s="13" t="n">
        <v>0.083</v>
      </c>
      <c r="O11" s="13" t="n">
        <v>0.066</v>
      </c>
      <c r="P11" s="13" t="n">
        <v>0.071</v>
      </c>
    </row>
    <row r="12" customFormat="false" ht="13.5" hidden="false" customHeight="false" outlineLevel="0" collapsed="false"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3.5" hidden="false" customHeight="false" outlineLevel="0" collapsed="false">
      <c r="A13" s="17"/>
      <c r="B13" s="17"/>
      <c r="C13" s="17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3.5" hidden="false" customHeight="false" outlineLevel="0" collapsed="false">
      <c r="L14" s="1" t="s">
        <v>33</v>
      </c>
    </row>
    <row r="15" customFormat="false" ht="13.5" hidden="false" customHeight="false" outlineLevel="0" collapsed="false">
      <c r="L15" s="12" t="s">
        <v>34</v>
      </c>
    </row>
    <row r="16" customFormat="false" ht="13.5" hidden="false" customHeight="false" outlineLevel="0" collapsed="false">
      <c r="L16" s="12" t="s">
        <v>35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false" hidden="false" outlineLevel="0" max="9" min="4" style="1" width="8.99"/>
    <col collapsed="false" customWidth="true" hidden="false" outlineLevel="0" max="10" min="10" style="1" width="9.12"/>
    <col collapsed="false" customWidth="false" hidden="false" outlineLevel="0" max="13" min="11" style="1" width="8.99"/>
    <col collapsed="false" customWidth="true" hidden="false" outlineLevel="0" max="14" min="14" style="1" width="9.12"/>
    <col collapsed="false" customWidth="false" hidden="false" outlineLevel="0" max="15" min="15" style="1" width="8.99"/>
    <col collapsed="false" customWidth="true" hidden="false" outlineLevel="0" max="16" min="16" style="1" width="7.7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41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5" t="s">
        <v>18</v>
      </c>
      <c r="C4" s="7" t="s">
        <v>19</v>
      </c>
      <c r="D4" s="22" t="n">
        <v>0.01</v>
      </c>
      <c r="E4" s="22" t="n">
        <v>0.009</v>
      </c>
      <c r="F4" s="22" t="n">
        <v>0.012</v>
      </c>
      <c r="G4" s="22" t="n">
        <v>0.007</v>
      </c>
      <c r="H4" s="22" t="n">
        <v>0.007</v>
      </c>
      <c r="I4" s="22" t="n">
        <v>0.004</v>
      </c>
      <c r="J4" s="22" t="n">
        <v>0.007</v>
      </c>
      <c r="K4" s="22" t="n">
        <v>0.007</v>
      </c>
      <c r="L4" s="23" t="s">
        <v>20</v>
      </c>
      <c r="M4" s="22" t="n">
        <v>0.004</v>
      </c>
      <c r="N4" s="22" t="n">
        <v>0.006</v>
      </c>
      <c r="O4" s="22" t="n">
        <v>0.005</v>
      </c>
      <c r="P4" s="15" t="n">
        <v>0.0071</v>
      </c>
    </row>
    <row r="5" customFormat="false" ht="13.5" hidden="false" customHeight="false" outlineLevel="0" collapsed="false">
      <c r="A5" s="6" t="n">
        <v>2</v>
      </c>
      <c r="B5" s="5" t="s">
        <v>21</v>
      </c>
      <c r="C5" s="5" t="s">
        <v>22</v>
      </c>
      <c r="D5" s="22" t="n">
        <v>0.006</v>
      </c>
      <c r="E5" s="22" t="n">
        <v>0.005</v>
      </c>
      <c r="F5" s="22" t="n">
        <v>0.006</v>
      </c>
      <c r="G5" s="22" t="n">
        <v>0.011</v>
      </c>
      <c r="H5" s="22" t="n">
        <v>0.007</v>
      </c>
      <c r="I5" s="22" t="s">
        <v>42</v>
      </c>
      <c r="J5" s="22" t="s">
        <v>42</v>
      </c>
      <c r="K5" s="22" t="n">
        <v>0.004</v>
      </c>
      <c r="L5" s="22" t="s">
        <v>42</v>
      </c>
      <c r="M5" s="22" t="s">
        <v>42</v>
      </c>
      <c r="N5" s="22" t="s">
        <v>42</v>
      </c>
      <c r="O5" s="22" t="s">
        <v>42</v>
      </c>
      <c r="P5" s="15" t="n">
        <v>0.004</v>
      </c>
    </row>
    <row r="6" customFormat="false" ht="13.5" hidden="false" customHeight="false" outlineLevel="0" collapsed="false">
      <c r="A6" s="6" t="n">
        <v>3</v>
      </c>
      <c r="B6" s="5" t="s">
        <v>23</v>
      </c>
      <c r="C6" s="5" t="s">
        <v>24</v>
      </c>
      <c r="D6" s="22" t="n">
        <v>0.005</v>
      </c>
      <c r="E6" s="22" t="n">
        <v>0.004</v>
      </c>
      <c r="F6" s="22" t="n">
        <v>0.009</v>
      </c>
      <c r="G6" s="22" t="n">
        <v>0.009</v>
      </c>
      <c r="H6" s="22" t="n">
        <v>0.006</v>
      </c>
      <c r="I6" s="22" t="n">
        <v>0.003</v>
      </c>
      <c r="J6" s="22" t="n">
        <v>0.003</v>
      </c>
      <c r="K6" s="22" t="n">
        <v>0.003</v>
      </c>
      <c r="L6" s="22" t="n">
        <v>0.003</v>
      </c>
      <c r="M6" s="22" t="n">
        <v>0.003</v>
      </c>
      <c r="N6" s="22" t="n">
        <v>0.003</v>
      </c>
      <c r="O6" s="22" t="n">
        <v>0.003</v>
      </c>
      <c r="P6" s="15" t="n">
        <v>0.0045</v>
      </c>
    </row>
    <row r="7" customFormat="false" ht="13.5" hidden="false" customHeight="false" outlineLevel="0" collapsed="false">
      <c r="A7" s="6" t="n">
        <v>4</v>
      </c>
      <c r="B7" s="5" t="s">
        <v>25</v>
      </c>
      <c r="C7" s="5" t="s">
        <v>26</v>
      </c>
      <c r="D7" s="22" t="s">
        <v>42</v>
      </c>
      <c r="E7" s="22" t="n">
        <v>0.003</v>
      </c>
      <c r="F7" s="22" t="n">
        <v>0.004</v>
      </c>
      <c r="G7" s="22" t="n">
        <v>0.007</v>
      </c>
      <c r="H7" s="22" t="n">
        <v>0.004</v>
      </c>
      <c r="I7" s="22" t="s">
        <v>42</v>
      </c>
      <c r="J7" s="22" t="s">
        <v>42</v>
      </c>
      <c r="K7" s="22" t="s">
        <v>42</v>
      </c>
      <c r="L7" s="22" t="s">
        <v>42</v>
      </c>
      <c r="M7" s="22" t="s">
        <v>42</v>
      </c>
      <c r="N7" s="22" t="s">
        <v>42</v>
      </c>
      <c r="O7" s="22" t="s">
        <v>42</v>
      </c>
      <c r="P7" s="15" t="n">
        <v>0.0025</v>
      </c>
    </row>
    <row r="8" customFormat="false" ht="13.5" hidden="false" customHeight="false" outlineLevel="0" collapsed="false">
      <c r="A8" s="6" t="n">
        <v>5</v>
      </c>
      <c r="B8" s="5" t="s">
        <v>27</v>
      </c>
      <c r="C8" s="5" t="s">
        <v>28</v>
      </c>
      <c r="D8" s="22" t="n">
        <v>0.004</v>
      </c>
      <c r="E8" s="22" t="n">
        <v>0.005</v>
      </c>
      <c r="F8" s="22" t="n">
        <v>0.007</v>
      </c>
      <c r="G8" s="22" t="n">
        <v>0.006</v>
      </c>
      <c r="H8" s="22" t="n">
        <v>0.004</v>
      </c>
      <c r="I8" s="22" t="n">
        <v>0.003</v>
      </c>
      <c r="J8" s="22" t="n">
        <v>0.004</v>
      </c>
      <c r="K8" s="22" t="s">
        <v>42</v>
      </c>
      <c r="L8" s="22" t="n">
        <v>0.004</v>
      </c>
      <c r="M8" s="22" t="n">
        <v>0.004</v>
      </c>
      <c r="N8" s="22" t="n">
        <v>0.003</v>
      </c>
      <c r="O8" s="22" t="n">
        <v>0.003</v>
      </c>
      <c r="P8" s="15" t="n">
        <v>0.004</v>
      </c>
    </row>
    <row r="9" customFormat="false" ht="13.5" hidden="false" customHeight="false" outlineLevel="0" collapsed="false">
      <c r="A9" s="6" t="n">
        <v>6</v>
      </c>
      <c r="B9" s="5" t="s">
        <v>29</v>
      </c>
      <c r="C9" s="5" t="s">
        <v>30</v>
      </c>
      <c r="D9" s="22" t="n">
        <v>0.005</v>
      </c>
      <c r="E9" s="22" t="n">
        <v>0.004</v>
      </c>
      <c r="F9" s="22" t="n">
        <v>0.009</v>
      </c>
      <c r="G9" s="22" t="n">
        <v>0.012</v>
      </c>
      <c r="H9" s="22" t="n">
        <v>0.006</v>
      </c>
      <c r="I9" s="22" t="n">
        <v>0.003</v>
      </c>
      <c r="J9" s="22" t="n">
        <v>0.003</v>
      </c>
      <c r="K9" s="22" t="n">
        <v>0.004</v>
      </c>
      <c r="L9" s="22" t="n">
        <v>0.004</v>
      </c>
      <c r="M9" s="22" t="n">
        <v>0.004</v>
      </c>
      <c r="N9" s="22" t="n">
        <v>0.005</v>
      </c>
      <c r="O9" s="22" t="n">
        <v>0.004</v>
      </c>
      <c r="P9" s="15" t="n">
        <v>0.0053</v>
      </c>
    </row>
    <row r="10" customFormat="false" ht="13.5" hidden="false" customHeight="false" outlineLevel="0" collapsed="false">
      <c r="A10" s="6" t="n">
        <v>7</v>
      </c>
      <c r="B10" s="5" t="s">
        <v>31</v>
      </c>
      <c r="C10" s="5" t="s">
        <v>32</v>
      </c>
      <c r="D10" s="22" t="n">
        <v>0.008</v>
      </c>
      <c r="E10" s="22" t="n">
        <v>0.006</v>
      </c>
      <c r="F10" s="22" t="n">
        <v>0.013</v>
      </c>
      <c r="G10" s="22" t="n">
        <v>0.018</v>
      </c>
      <c r="H10" s="22" t="n">
        <v>0.009</v>
      </c>
      <c r="I10" s="22" t="n">
        <v>0.004</v>
      </c>
      <c r="J10" s="22" t="n">
        <v>0.004</v>
      </c>
      <c r="K10" s="22" t="n">
        <v>0.005</v>
      </c>
      <c r="L10" s="22" t="n">
        <v>0.004</v>
      </c>
      <c r="M10" s="22" t="n">
        <v>0.004</v>
      </c>
      <c r="N10" s="22" t="n">
        <v>0.005</v>
      </c>
      <c r="O10" s="22" t="n">
        <v>0.004</v>
      </c>
      <c r="P10" s="15" t="n">
        <v>0.007</v>
      </c>
    </row>
    <row r="11" customFormat="false" ht="13.5" hidden="false" customHeight="false" outlineLevel="0" collapsed="false">
      <c r="A11" s="5" t="s">
        <v>17</v>
      </c>
      <c r="B11" s="5"/>
      <c r="C11" s="5"/>
      <c r="D11" s="15" t="n">
        <v>0.0056</v>
      </c>
      <c r="E11" s="15" t="n">
        <v>0.0051</v>
      </c>
      <c r="F11" s="15" t="n">
        <v>0.0086</v>
      </c>
      <c r="G11" s="15" t="n">
        <v>0.01</v>
      </c>
      <c r="H11" s="15" t="n">
        <v>0.0061</v>
      </c>
      <c r="I11" s="15" t="n">
        <v>0.0029</v>
      </c>
      <c r="J11" s="15" t="n">
        <v>0.0034</v>
      </c>
      <c r="K11" s="15" t="n">
        <v>0.0037</v>
      </c>
      <c r="L11" s="15" t="n">
        <v>0.003</v>
      </c>
      <c r="M11" s="15" t="n">
        <v>0.0031</v>
      </c>
      <c r="N11" s="15" t="n">
        <v>0.0036</v>
      </c>
      <c r="O11" s="15" t="n">
        <v>0.0031</v>
      </c>
      <c r="P11" s="15" t="n">
        <v>0.0049</v>
      </c>
    </row>
    <row r="12" customFormat="false" ht="13.5" hidden="false" customHeight="false" outlineLevel="0" collapsed="false">
      <c r="A12" s="17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4" customFormat="false" ht="13.5" hidden="false" customHeight="false" outlineLevel="0" collapsed="false">
      <c r="L14" s="1" t="s">
        <v>33</v>
      </c>
    </row>
    <row r="15" customFormat="false" ht="13.5" hidden="false" customHeight="false" outlineLevel="0" collapsed="false">
      <c r="L15" s="12" t="s">
        <v>34</v>
      </c>
    </row>
    <row r="16" customFormat="false" ht="13.5" hidden="false" customHeight="false" outlineLevel="0" collapsed="false">
      <c r="L16" s="12" t="s">
        <v>35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62"/>
    <col collapsed="false" customWidth="false" hidden="false" outlineLevel="0" max="15" min="2" style="24" width="8.99"/>
    <col collapsed="false" customWidth="true" hidden="false" outlineLevel="0" max="16" min="16" style="24" width="7.75"/>
    <col collapsed="false" customWidth="false" hidden="false" outlineLevel="0" max="257" min="17" style="24" width="8.99"/>
  </cols>
  <sheetData>
    <row r="1" customFormat="false" ht="13.5" hidden="false" customHeight="false" outlineLevel="0" collapsed="false">
      <c r="B1" s="24" t="s">
        <v>43</v>
      </c>
      <c r="D1" s="3" t="s">
        <v>1</v>
      </c>
    </row>
    <row r="3" customFormat="false" ht="13.5" hidden="false" customHeight="false" outlineLevel="0" collapsed="false">
      <c r="A3" s="25" t="s">
        <v>2</v>
      </c>
      <c r="B3" s="26" t="s">
        <v>3</v>
      </c>
      <c r="C3" s="26" t="s">
        <v>4</v>
      </c>
      <c r="D3" s="25" t="s">
        <v>44</v>
      </c>
      <c r="E3" s="25" t="s">
        <v>45</v>
      </c>
      <c r="F3" s="25" t="s">
        <v>46</v>
      </c>
      <c r="G3" s="25" t="s">
        <v>47</v>
      </c>
      <c r="H3" s="25" t="s">
        <v>48</v>
      </c>
      <c r="I3" s="25" t="s">
        <v>49</v>
      </c>
      <c r="J3" s="25" t="s">
        <v>50</v>
      </c>
      <c r="K3" s="25" t="s">
        <v>51</v>
      </c>
      <c r="L3" s="25" t="s">
        <v>52</v>
      </c>
      <c r="M3" s="25" t="s">
        <v>53</v>
      </c>
      <c r="N3" s="25" t="s">
        <v>54</v>
      </c>
      <c r="O3" s="25" t="s">
        <v>55</v>
      </c>
      <c r="P3" s="26" t="s">
        <v>17</v>
      </c>
    </row>
    <row r="4" customFormat="false" ht="13.5" hidden="false" customHeight="false" outlineLevel="0" collapsed="false">
      <c r="A4" s="27" t="n">
        <v>1</v>
      </c>
      <c r="B4" s="26" t="s">
        <v>18</v>
      </c>
      <c r="C4" s="28" t="s">
        <v>19</v>
      </c>
      <c r="D4" s="29" t="n">
        <v>0.0047</v>
      </c>
      <c r="E4" s="29" t="n">
        <v>0.0057</v>
      </c>
      <c r="F4" s="29" t="n">
        <v>0.0054</v>
      </c>
      <c r="G4" s="29" t="n">
        <v>0.0035</v>
      </c>
      <c r="H4" s="29" t="n">
        <v>0.0037</v>
      </c>
      <c r="I4" s="29" t="n">
        <v>0.0021</v>
      </c>
      <c r="J4" s="29" t="n">
        <v>0.0041</v>
      </c>
      <c r="K4" s="29" t="n">
        <v>0.0042</v>
      </c>
      <c r="L4" s="30" t="s">
        <v>20</v>
      </c>
      <c r="M4" s="29" t="n">
        <v>0.0033</v>
      </c>
      <c r="N4" s="29" t="n">
        <v>0.0044</v>
      </c>
      <c r="O4" s="29" t="n">
        <v>0.029</v>
      </c>
      <c r="P4" s="31" t="n">
        <v>0.0064</v>
      </c>
    </row>
    <row r="5" customFormat="false" ht="13.5" hidden="false" customHeight="false" outlineLevel="0" collapsed="false">
      <c r="A5" s="27" t="n">
        <v>2</v>
      </c>
      <c r="B5" s="26" t="s">
        <v>21</v>
      </c>
      <c r="C5" s="26" t="s">
        <v>22</v>
      </c>
      <c r="D5" s="29" t="s">
        <v>42</v>
      </c>
      <c r="E5" s="29" t="s">
        <v>42</v>
      </c>
      <c r="F5" s="29" t="n">
        <v>0.005</v>
      </c>
      <c r="G5" s="29" t="n">
        <v>0.009</v>
      </c>
      <c r="H5" s="29" t="s">
        <v>42</v>
      </c>
      <c r="I5" s="29" t="s">
        <v>42</v>
      </c>
      <c r="J5" s="29" t="s">
        <v>42</v>
      </c>
      <c r="K5" s="29" t="s">
        <v>42</v>
      </c>
      <c r="L5" s="29" t="n">
        <v>0.012</v>
      </c>
      <c r="M5" s="29" t="s">
        <v>42</v>
      </c>
      <c r="N5" s="29" t="s">
        <v>42</v>
      </c>
      <c r="O5" s="29" t="s">
        <v>42</v>
      </c>
      <c r="P5" s="31" t="n">
        <v>0.0033</v>
      </c>
    </row>
    <row r="6" customFormat="false" ht="13.5" hidden="false" customHeight="false" outlineLevel="0" collapsed="false">
      <c r="A6" s="27" t="n">
        <v>3</v>
      </c>
      <c r="B6" s="26" t="s">
        <v>23</v>
      </c>
      <c r="C6" s="26" t="s">
        <v>24</v>
      </c>
      <c r="D6" s="29" t="n">
        <v>0.009</v>
      </c>
      <c r="E6" s="29" t="n">
        <v>0.003</v>
      </c>
      <c r="F6" s="29" t="n">
        <v>0.005</v>
      </c>
      <c r="G6" s="29" t="n">
        <v>0.007</v>
      </c>
      <c r="H6" s="29" t="s">
        <v>38</v>
      </c>
      <c r="I6" s="29" t="n">
        <v>0.004</v>
      </c>
      <c r="J6" s="29" t="n">
        <v>0.002</v>
      </c>
      <c r="K6" s="29" t="n">
        <v>0.008</v>
      </c>
      <c r="L6" s="29" t="n">
        <v>0.006</v>
      </c>
      <c r="M6" s="29" t="n">
        <v>0.01</v>
      </c>
      <c r="N6" s="29" t="n">
        <v>0.005</v>
      </c>
      <c r="O6" s="29" t="n">
        <v>0.009</v>
      </c>
      <c r="P6" s="31" t="n">
        <v>0.0057</v>
      </c>
    </row>
    <row r="7" customFormat="false" ht="13.5" hidden="false" customHeight="false" outlineLevel="0" collapsed="false">
      <c r="A7" s="27" t="n">
        <v>4</v>
      </c>
      <c r="B7" s="26" t="s">
        <v>25</v>
      </c>
      <c r="C7" s="26" t="s">
        <v>26</v>
      </c>
      <c r="D7" s="29" t="s">
        <v>42</v>
      </c>
      <c r="E7" s="29" t="n">
        <v>0.005</v>
      </c>
      <c r="F7" s="29" t="s">
        <v>42</v>
      </c>
      <c r="G7" s="29" t="n">
        <v>0.006</v>
      </c>
      <c r="H7" s="29" t="n">
        <v>0.005</v>
      </c>
      <c r="I7" s="29" t="s">
        <v>42</v>
      </c>
      <c r="J7" s="29" t="n">
        <v>0.004</v>
      </c>
      <c r="K7" s="29" t="s">
        <v>42</v>
      </c>
      <c r="L7" s="29" t="s">
        <v>42</v>
      </c>
      <c r="M7" s="29" t="s">
        <v>42</v>
      </c>
      <c r="N7" s="29" t="s">
        <v>42</v>
      </c>
      <c r="O7" s="29" t="s">
        <v>42</v>
      </c>
      <c r="P7" s="31" t="n">
        <v>0.0027</v>
      </c>
    </row>
    <row r="8" customFormat="false" ht="13.5" hidden="false" customHeight="false" outlineLevel="0" collapsed="false">
      <c r="A8" s="27" t="n">
        <v>5</v>
      </c>
      <c r="B8" s="26" t="s">
        <v>27</v>
      </c>
      <c r="C8" s="26" t="s">
        <v>28</v>
      </c>
      <c r="D8" s="32" t="n">
        <v>0.004</v>
      </c>
      <c r="E8" s="32" t="n">
        <v>0.004</v>
      </c>
      <c r="F8" s="32" t="n">
        <v>0.007</v>
      </c>
      <c r="G8" s="32" t="n">
        <v>0.004</v>
      </c>
      <c r="H8" s="29" t="n">
        <v>0.005</v>
      </c>
      <c r="I8" s="29" t="s">
        <v>42</v>
      </c>
      <c r="J8" s="29" t="s">
        <v>42</v>
      </c>
      <c r="K8" s="29" t="n">
        <v>0.004</v>
      </c>
      <c r="L8" s="29" t="s">
        <v>42</v>
      </c>
      <c r="M8" s="29" t="n">
        <v>0.004</v>
      </c>
      <c r="N8" s="29" t="s">
        <v>42</v>
      </c>
      <c r="O8" s="29" t="n">
        <v>0.011</v>
      </c>
      <c r="P8" s="31" t="n">
        <v>0.0041</v>
      </c>
    </row>
    <row r="9" customFormat="false" ht="13.5" hidden="false" customHeight="false" outlineLevel="0" collapsed="false">
      <c r="A9" s="27" t="n">
        <v>6</v>
      </c>
      <c r="B9" s="26" t="s">
        <v>29</v>
      </c>
      <c r="C9" s="26" t="s">
        <v>30</v>
      </c>
      <c r="D9" s="29" t="n">
        <v>0.003</v>
      </c>
      <c r="E9" s="29" t="s">
        <v>38</v>
      </c>
      <c r="F9" s="29" t="n">
        <v>0.003</v>
      </c>
      <c r="G9" s="29" t="n">
        <v>0.002</v>
      </c>
      <c r="H9" s="29" t="n">
        <v>0.003</v>
      </c>
      <c r="I9" s="29" t="n">
        <v>0.001</v>
      </c>
      <c r="J9" s="29" t="n">
        <v>0.001</v>
      </c>
      <c r="K9" s="29" t="n">
        <v>0.003</v>
      </c>
      <c r="L9" s="29" t="n">
        <v>0.008</v>
      </c>
      <c r="M9" s="29" t="n">
        <v>0.004</v>
      </c>
      <c r="N9" s="29" t="n">
        <v>0.009</v>
      </c>
      <c r="O9" s="29" t="n">
        <v>0.005</v>
      </c>
      <c r="P9" s="31" t="n">
        <v>0.0035</v>
      </c>
    </row>
    <row r="10" customFormat="false" ht="13.5" hidden="false" customHeight="false" outlineLevel="0" collapsed="false">
      <c r="A10" s="27" t="n">
        <v>7</v>
      </c>
      <c r="B10" s="26" t="s">
        <v>31</v>
      </c>
      <c r="C10" s="26" t="s">
        <v>32</v>
      </c>
      <c r="D10" s="29" t="n">
        <v>0.006</v>
      </c>
      <c r="E10" s="29" t="n">
        <v>0.013</v>
      </c>
      <c r="F10" s="29" t="n">
        <v>0.008</v>
      </c>
      <c r="G10" s="29" t="n">
        <v>0.024</v>
      </c>
      <c r="H10" s="29" t="n">
        <v>0.003</v>
      </c>
      <c r="I10" s="29" t="n">
        <v>0.008</v>
      </c>
      <c r="J10" s="29" t="n">
        <v>0.007</v>
      </c>
      <c r="K10" s="29" t="n">
        <v>0.007</v>
      </c>
      <c r="L10" s="29" t="n">
        <v>0.02</v>
      </c>
      <c r="M10" s="29" t="n">
        <v>0.013</v>
      </c>
      <c r="N10" s="29" t="n">
        <v>0.01</v>
      </c>
      <c r="O10" s="29" t="n">
        <v>0.007</v>
      </c>
      <c r="P10" s="31" t="n">
        <v>0.0105</v>
      </c>
    </row>
    <row r="11" customFormat="false" ht="13.5" hidden="false" customHeight="false" outlineLevel="0" collapsed="false">
      <c r="A11" s="26" t="s">
        <v>17</v>
      </c>
      <c r="B11" s="26"/>
      <c r="C11" s="26"/>
      <c r="D11" s="29" t="n">
        <v>0.0042</v>
      </c>
      <c r="E11" s="29" t="n">
        <v>0.0047</v>
      </c>
      <c r="F11" s="29" t="n">
        <v>0.005</v>
      </c>
      <c r="G11" s="29" t="n">
        <v>0.0079</v>
      </c>
      <c r="H11" s="29" t="n">
        <v>0.0031</v>
      </c>
      <c r="I11" s="29" t="n">
        <v>0.0028</v>
      </c>
      <c r="J11" s="29" t="n">
        <v>0.003</v>
      </c>
      <c r="K11" s="29" t="n">
        <v>0.0042</v>
      </c>
      <c r="L11" s="29" t="n">
        <v>0.0082</v>
      </c>
      <c r="M11" s="29" t="n">
        <v>0.0053</v>
      </c>
      <c r="N11" s="29" t="n">
        <v>0.0047</v>
      </c>
      <c r="O11" s="29" t="n">
        <v>0.0091</v>
      </c>
      <c r="P11" s="31" t="n">
        <v>0.0052</v>
      </c>
    </row>
    <row r="13" customFormat="false" ht="13.5" hidden="false" customHeight="false" outlineLevel="0" collapsed="false">
      <c r="L13" s="24" t="s">
        <v>56</v>
      </c>
    </row>
    <row r="14" customFormat="false" ht="13.5" hidden="false" customHeight="false" outlineLevel="0" collapsed="false">
      <c r="L14" s="33" t="s">
        <v>57</v>
      </c>
    </row>
    <row r="15" customFormat="false" ht="13.5" hidden="false" customHeight="false" outlineLevel="0" collapsed="false">
      <c r="L15" s="33" t="s">
        <v>35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49"/>
    <col collapsed="false" customWidth="true" hidden="false" outlineLevel="0" max="2" min="2" style="34" width="7.12"/>
    <col collapsed="false" customWidth="true" hidden="false" outlineLevel="0" max="3" min="3" style="34" width="10.12"/>
    <col collapsed="false" customWidth="false" hidden="false" outlineLevel="0" max="15" min="4" style="34" width="8.99"/>
    <col collapsed="false" customWidth="true" hidden="false" outlineLevel="0" max="16" min="16" style="34" width="8.12"/>
    <col collapsed="false" customWidth="false" hidden="false" outlineLevel="0" max="257" min="17" style="34" width="8.99"/>
  </cols>
  <sheetData>
    <row r="1" customFormat="false" ht="13.5" hidden="false" customHeight="false" outlineLevel="0" collapsed="false">
      <c r="B1" s="34" t="s">
        <v>58</v>
      </c>
      <c r="D1" s="3" t="s">
        <v>1</v>
      </c>
    </row>
    <row r="3" customFormat="false" ht="13.5" hidden="false" customHeight="false" outlineLevel="0" collapsed="false">
      <c r="A3" s="25" t="s">
        <v>2</v>
      </c>
      <c r="B3" s="26" t="s">
        <v>3</v>
      </c>
      <c r="C3" s="26" t="s">
        <v>4</v>
      </c>
      <c r="D3" s="25" t="s">
        <v>44</v>
      </c>
      <c r="E3" s="25" t="s">
        <v>45</v>
      </c>
      <c r="F3" s="25" t="s">
        <v>46</v>
      </c>
      <c r="G3" s="25" t="s">
        <v>47</v>
      </c>
      <c r="H3" s="25" t="s">
        <v>48</v>
      </c>
      <c r="I3" s="25" t="s">
        <v>49</v>
      </c>
      <c r="J3" s="25" t="s">
        <v>50</v>
      </c>
      <c r="K3" s="25" t="s">
        <v>51</v>
      </c>
      <c r="L3" s="25" t="s">
        <v>52</v>
      </c>
      <c r="M3" s="25" t="s">
        <v>53</v>
      </c>
      <c r="N3" s="25" t="s">
        <v>54</v>
      </c>
      <c r="O3" s="25" t="s">
        <v>55</v>
      </c>
      <c r="P3" s="26" t="s">
        <v>17</v>
      </c>
    </row>
    <row r="4" customFormat="false" ht="13.5" hidden="false" customHeight="false" outlineLevel="0" collapsed="false">
      <c r="A4" s="35" t="n">
        <v>1</v>
      </c>
      <c r="B4" s="26" t="s">
        <v>18</v>
      </c>
      <c r="C4" s="28" t="s">
        <v>19</v>
      </c>
      <c r="D4" s="36" t="n">
        <v>0.0091</v>
      </c>
      <c r="E4" s="36" t="n">
        <v>0.0069</v>
      </c>
      <c r="F4" s="36" t="n">
        <v>0.0077</v>
      </c>
      <c r="G4" s="36" t="n">
        <v>0.0046</v>
      </c>
      <c r="H4" s="36" t="n">
        <v>0.0055</v>
      </c>
      <c r="I4" s="36" t="n">
        <v>0.0067</v>
      </c>
      <c r="J4" s="36" t="n">
        <v>0.012</v>
      </c>
      <c r="K4" s="36" t="n">
        <v>0.012</v>
      </c>
      <c r="L4" s="37" t="s">
        <v>20</v>
      </c>
      <c r="M4" s="36" t="n">
        <v>0.012</v>
      </c>
      <c r="N4" s="36" t="n">
        <v>0.011</v>
      </c>
      <c r="O4" s="36" t="n">
        <v>0.0065</v>
      </c>
      <c r="P4" s="36" t="n">
        <f aca="false">ROUND(AVERAGE(D4:O4),4)</f>
        <v>0.0085</v>
      </c>
    </row>
    <row r="5" customFormat="false" ht="13.5" hidden="false" customHeight="false" outlineLevel="0" collapsed="false">
      <c r="A5" s="35" t="n">
        <v>2</v>
      </c>
      <c r="B5" s="26" t="s">
        <v>21</v>
      </c>
      <c r="C5" s="26" t="s">
        <v>22</v>
      </c>
      <c r="D5" s="36" t="n">
        <v>0.008</v>
      </c>
      <c r="E5" s="36" t="n">
        <v>0.006</v>
      </c>
      <c r="F5" s="36" t="n">
        <v>0.008</v>
      </c>
      <c r="G5" s="36" t="n">
        <v>0.012</v>
      </c>
      <c r="H5" s="36" t="n">
        <v>0.009</v>
      </c>
      <c r="I5" s="36" t="n">
        <v>0.009</v>
      </c>
      <c r="J5" s="36" t="n">
        <v>0.006</v>
      </c>
      <c r="K5" s="36" t="n">
        <v>0.014</v>
      </c>
      <c r="L5" s="36" t="n">
        <v>0.014</v>
      </c>
      <c r="M5" s="36" t="n">
        <v>0.013</v>
      </c>
      <c r="N5" s="36" t="n">
        <v>0.009</v>
      </c>
      <c r="O5" s="36" t="n">
        <v>0.008</v>
      </c>
      <c r="P5" s="36" t="n">
        <f aca="false">ROUND(AVERAGE(D5:O5),4)</f>
        <v>0.0097</v>
      </c>
    </row>
    <row r="6" customFormat="false" ht="13.5" hidden="false" customHeight="false" outlineLevel="0" collapsed="false">
      <c r="A6" s="35" t="n">
        <v>3</v>
      </c>
      <c r="B6" s="26" t="s">
        <v>23</v>
      </c>
      <c r="C6" s="26" t="s">
        <v>24</v>
      </c>
      <c r="D6" s="36" t="n">
        <v>0.006</v>
      </c>
      <c r="E6" s="36" t="n">
        <v>0.002</v>
      </c>
      <c r="F6" s="36" t="n">
        <v>0.003</v>
      </c>
      <c r="G6" s="36" t="n">
        <v>0.001</v>
      </c>
      <c r="H6" s="36" t="n">
        <v>0.003</v>
      </c>
      <c r="I6" s="36" t="n">
        <v>0.002</v>
      </c>
      <c r="J6" s="36" t="n">
        <v>0.004</v>
      </c>
      <c r="K6" s="36" t="n">
        <v>0.005</v>
      </c>
      <c r="L6" s="36" t="n">
        <v>0.008</v>
      </c>
      <c r="M6" s="36" t="n">
        <v>0.006</v>
      </c>
      <c r="N6" s="36" t="n">
        <v>0.004</v>
      </c>
      <c r="O6" s="36" t="n">
        <v>0.003</v>
      </c>
      <c r="P6" s="36" t="n">
        <f aca="false">ROUND(AVERAGE(D6:O6),4)</f>
        <v>0.0039</v>
      </c>
    </row>
    <row r="7" customFormat="false" ht="13.5" hidden="false" customHeight="false" outlineLevel="0" collapsed="false">
      <c r="A7" s="35" t="n">
        <v>4</v>
      </c>
      <c r="B7" s="26" t="s">
        <v>25</v>
      </c>
      <c r="C7" s="26" t="s">
        <v>26</v>
      </c>
      <c r="D7" s="36" t="n">
        <v>0.007</v>
      </c>
      <c r="E7" s="36" t="n">
        <v>0.006</v>
      </c>
      <c r="F7" s="36" t="n">
        <v>0.007</v>
      </c>
      <c r="G7" s="36" t="n">
        <v>0.015</v>
      </c>
      <c r="H7" s="36" t="n">
        <v>0.008</v>
      </c>
      <c r="I7" s="36" t="n">
        <v>0.006</v>
      </c>
      <c r="J7" s="36" t="n">
        <v>0.009</v>
      </c>
      <c r="K7" s="36" t="n">
        <v>0.011</v>
      </c>
      <c r="L7" s="36" t="n">
        <v>0.017</v>
      </c>
      <c r="M7" s="36" t="n">
        <v>0.011</v>
      </c>
      <c r="N7" s="36" t="n">
        <v>0.012</v>
      </c>
      <c r="O7" s="36" t="n">
        <v>0.007</v>
      </c>
      <c r="P7" s="36" t="n">
        <f aca="false">ROUND(AVERAGE(D7:O7),4)</f>
        <v>0.0097</v>
      </c>
    </row>
    <row r="8" customFormat="false" ht="13.5" hidden="false" customHeight="false" outlineLevel="0" collapsed="false">
      <c r="A8" s="35" t="n">
        <v>5</v>
      </c>
      <c r="B8" s="26" t="s">
        <v>27</v>
      </c>
      <c r="C8" s="26" t="s">
        <v>28</v>
      </c>
      <c r="D8" s="36" t="n">
        <v>0.021</v>
      </c>
      <c r="E8" s="36" t="n">
        <v>0.015</v>
      </c>
      <c r="F8" s="36" t="n">
        <v>0.033</v>
      </c>
      <c r="G8" s="36" t="n">
        <v>0.018</v>
      </c>
      <c r="H8" s="36" t="n">
        <v>0.02</v>
      </c>
      <c r="I8" s="36" t="n">
        <v>0.019</v>
      </c>
      <c r="J8" s="36" t="n">
        <v>0.022</v>
      </c>
      <c r="K8" s="36" t="n">
        <v>0.036</v>
      </c>
      <c r="L8" s="36" t="n">
        <v>0.037</v>
      </c>
      <c r="M8" s="36" t="n">
        <v>0.039</v>
      </c>
      <c r="N8" s="36" t="n">
        <v>0.016</v>
      </c>
      <c r="O8" s="36" t="n">
        <v>0.062</v>
      </c>
      <c r="P8" s="36" t="n">
        <f aca="false">ROUND(AVERAGE(D8:O8),4)</f>
        <v>0.0282</v>
      </c>
    </row>
    <row r="9" customFormat="false" ht="13.5" hidden="false" customHeight="false" outlineLevel="0" collapsed="false">
      <c r="A9" s="35" t="n">
        <v>6</v>
      </c>
      <c r="B9" s="26" t="s">
        <v>29</v>
      </c>
      <c r="C9" s="26" t="s">
        <v>30</v>
      </c>
      <c r="D9" s="36" t="n">
        <v>0.013</v>
      </c>
      <c r="E9" s="36" t="n">
        <v>0.02</v>
      </c>
      <c r="F9" s="36" t="n">
        <v>0.009</v>
      </c>
      <c r="G9" s="36" t="n">
        <v>0.005</v>
      </c>
      <c r="H9" s="36" t="n">
        <v>0.007</v>
      </c>
      <c r="I9" s="36" t="n">
        <v>0.012</v>
      </c>
      <c r="J9" s="36" t="n">
        <v>0.009</v>
      </c>
      <c r="K9" s="36" t="n">
        <v>0.011</v>
      </c>
      <c r="L9" s="36" t="n">
        <v>0.015</v>
      </c>
      <c r="M9" s="36" t="n">
        <v>0.014</v>
      </c>
      <c r="N9" s="36" t="n">
        <v>0.017</v>
      </c>
      <c r="O9" s="36" t="n">
        <v>0.006</v>
      </c>
      <c r="P9" s="36" t="n">
        <f aca="false">ROUND(AVERAGE(D9:O9),4)</f>
        <v>0.0115</v>
      </c>
    </row>
    <row r="10" customFormat="false" ht="13.5" hidden="false" customHeight="false" outlineLevel="0" collapsed="false">
      <c r="A10" s="35" t="n">
        <v>7</v>
      </c>
      <c r="B10" s="26" t="s">
        <v>31</v>
      </c>
      <c r="C10" s="26" t="s">
        <v>32</v>
      </c>
      <c r="D10" s="36" t="n">
        <v>0.013</v>
      </c>
      <c r="E10" s="36" t="n">
        <v>0.004</v>
      </c>
      <c r="F10" s="36" t="n">
        <v>0.006</v>
      </c>
      <c r="G10" s="36" t="n">
        <v>0.004</v>
      </c>
      <c r="H10" s="36" t="n">
        <v>0.005</v>
      </c>
      <c r="I10" s="36" t="n">
        <v>0.007</v>
      </c>
      <c r="J10" s="36" t="n">
        <v>0.008</v>
      </c>
      <c r="K10" s="36" t="n">
        <v>0.011</v>
      </c>
      <c r="L10" s="36" t="n">
        <v>0.011</v>
      </c>
      <c r="M10" s="36" t="n">
        <v>0.012</v>
      </c>
      <c r="N10" s="36" t="n">
        <v>0.01</v>
      </c>
      <c r="O10" s="36" t="n">
        <v>0.008</v>
      </c>
      <c r="P10" s="36" t="n">
        <f aca="false">ROUND(AVERAGE(D10:O10),4)</f>
        <v>0.0083</v>
      </c>
    </row>
    <row r="11" customFormat="false" ht="13.5" hidden="false" customHeight="false" outlineLevel="0" collapsed="false">
      <c r="A11" s="26" t="s">
        <v>17</v>
      </c>
      <c r="B11" s="26"/>
      <c r="C11" s="26"/>
      <c r="D11" s="36" t="n">
        <f aca="false">ROUND(AVERAGE(D4:D10),4)</f>
        <v>0.011</v>
      </c>
      <c r="E11" s="36" t="n">
        <f aca="false">ROUND(AVERAGE(E4:E10),4)</f>
        <v>0.0086</v>
      </c>
      <c r="F11" s="36" t="n">
        <f aca="false">ROUND(AVERAGE(F4:F10),4)</f>
        <v>0.0105</v>
      </c>
      <c r="G11" s="36" t="n">
        <f aca="false">ROUND(AVERAGE(G4:G10),4)</f>
        <v>0.0085</v>
      </c>
      <c r="H11" s="36" t="n">
        <f aca="false">ROUND(AVERAGE(H4:H10),4)</f>
        <v>0.0082</v>
      </c>
      <c r="I11" s="36" t="n">
        <f aca="false">ROUND(AVERAGE(I4:I10),4)</f>
        <v>0.0088</v>
      </c>
      <c r="J11" s="36" t="n">
        <f aca="false">ROUND(AVERAGE(J4:J10),4)</f>
        <v>0.01</v>
      </c>
      <c r="K11" s="36" t="n">
        <f aca="false">ROUND(AVERAGE(K4:K10),4)</f>
        <v>0.0143</v>
      </c>
      <c r="L11" s="36" t="n">
        <f aca="false">ROUND(AVERAGE(L4:L10),4)</f>
        <v>0.017</v>
      </c>
      <c r="M11" s="36" t="n">
        <f aca="false">ROUND(AVERAGE(M4:M10),4)</f>
        <v>0.0153</v>
      </c>
      <c r="N11" s="36" t="n">
        <f aca="false">ROUND(AVERAGE(N4:N10),4)</f>
        <v>0.0113</v>
      </c>
      <c r="O11" s="36" t="n">
        <f aca="false">ROUND(AVERAGE(O4:O10),4)</f>
        <v>0.0144</v>
      </c>
      <c r="P11" s="36" t="n">
        <f aca="false">ROUND(AVERAGE(P4:P10),4)</f>
        <v>0.0114</v>
      </c>
    </row>
    <row r="14" customFormat="false" ht="13.5" hidden="false" customHeight="false" outlineLevel="0" collapsed="false">
      <c r="L14" s="34" t="s">
        <v>56</v>
      </c>
    </row>
    <row r="15" customFormat="false" ht="13.5" hidden="false" customHeight="false" outlineLevel="0" collapsed="false">
      <c r="L15" s="33" t="s">
        <v>57</v>
      </c>
    </row>
    <row r="16" customFormat="false" ht="13.5" hidden="false" customHeight="false" outlineLevel="0" collapsed="false">
      <c r="L16" s="33" t="s">
        <v>35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62"/>
    <col collapsed="false" customWidth="false" hidden="false" outlineLevel="0" max="15" min="2" style="24" width="8.99"/>
    <col collapsed="false" customWidth="true" hidden="false" outlineLevel="0" max="16" min="16" style="24" width="7.75"/>
    <col collapsed="false" customWidth="false" hidden="false" outlineLevel="0" max="257" min="17" style="24" width="8.99"/>
  </cols>
  <sheetData>
    <row r="1" customFormat="false" ht="13.5" hidden="false" customHeight="false" outlineLevel="0" collapsed="false">
      <c r="B1" s="24" t="s">
        <v>59</v>
      </c>
      <c r="D1" s="3" t="s">
        <v>1</v>
      </c>
    </row>
    <row r="3" customFormat="false" ht="13.5" hidden="false" customHeight="false" outlineLevel="0" collapsed="false">
      <c r="A3" s="25" t="s">
        <v>2</v>
      </c>
      <c r="B3" s="26" t="s">
        <v>3</v>
      </c>
      <c r="C3" s="26" t="s">
        <v>4</v>
      </c>
      <c r="D3" s="25" t="s">
        <v>44</v>
      </c>
      <c r="E3" s="25" t="s">
        <v>45</v>
      </c>
      <c r="F3" s="25" t="s">
        <v>46</v>
      </c>
      <c r="G3" s="25" t="s">
        <v>47</v>
      </c>
      <c r="H3" s="25" t="s">
        <v>48</v>
      </c>
      <c r="I3" s="25" t="s">
        <v>49</v>
      </c>
      <c r="J3" s="25" t="s">
        <v>50</v>
      </c>
      <c r="K3" s="25" t="s">
        <v>51</v>
      </c>
      <c r="L3" s="25" t="s">
        <v>52</v>
      </c>
      <c r="M3" s="25" t="s">
        <v>53</v>
      </c>
      <c r="N3" s="25" t="s">
        <v>54</v>
      </c>
      <c r="O3" s="25" t="s">
        <v>55</v>
      </c>
      <c r="P3" s="26" t="s">
        <v>17</v>
      </c>
    </row>
    <row r="4" customFormat="false" ht="13.5" hidden="false" customHeight="false" outlineLevel="0" collapsed="false">
      <c r="A4" s="27" t="n">
        <v>1</v>
      </c>
      <c r="B4" s="26" t="s">
        <v>18</v>
      </c>
      <c r="C4" s="28" t="s">
        <v>19</v>
      </c>
      <c r="D4" s="36" t="n">
        <v>0.013</v>
      </c>
      <c r="E4" s="36" t="n">
        <v>0.012</v>
      </c>
      <c r="F4" s="36" t="n">
        <v>0.01</v>
      </c>
      <c r="G4" s="36" t="n">
        <v>0.01</v>
      </c>
      <c r="H4" s="36" t="n">
        <v>0.0023</v>
      </c>
      <c r="I4" s="36" t="n">
        <v>0.0082</v>
      </c>
      <c r="J4" s="36" t="n">
        <v>0.012</v>
      </c>
      <c r="K4" s="36" t="n">
        <v>0.023</v>
      </c>
      <c r="L4" s="37" t="s">
        <v>20</v>
      </c>
      <c r="M4" s="36" t="n">
        <v>0.014</v>
      </c>
      <c r="N4" s="36" t="n">
        <v>0.018</v>
      </c>
      <c r="O4" s="36" t="n">
        <v>0.017</v>
      </c>
      <c r="P4" s="31" t="n">
        <v>0.0127</v>
      </c>
    </row>
    <row r="5" customFormat="false" ht="13.5" hidden="false" customHeight="false" outlineLevel="0" collapsed="false">
      <c r="A5" s="27" t="n">
        <v>2</v>
      </c>
      <c r="B5" s="26" t="s">
        <v>21</v>
      </c>
      <c r="C5" s="26" t="s">
        <v>22</v>
      </c>
      <c r="D5" s="36" t="n">
        <v>0.014</v>
      </c>
      <c r="E5" s="36" t="n">
        <v>0.007</v>
      </c>
      <c r="F5" s="36" t="n">
        <v>0.01</v>
      </c>
      <c r="G5" s="36" t="n">
        <v>0.008</v>
      </c>
      <c r="H5" s="36" t="s">
        <v>60</v>
      </c>
      <c r="I5" s="36" t="s">
        <v>60</v>
      </c>
      <c r="J5" s="36" t="n">
        <v>0.008</v>
      </c>
      <c r="K5" s="36" t="n">
        <v>0.021</v>
      </c>
      <c r="L5" s="15" t="s">
        <v>60</v>
      </c>
      <c r="M5" s="36" t="n">
        <v>0.016</v>
      </c>
      <c r="N5" s="36" t="n">
        <v>0.016</v>
      </c>
      <c r="O5" s="36" t="n">
        <v>0.011</v>
      </c>
      <c r="P5" s="31" t="n">
        <v>0.0099</v>
      </c>
    </row>
    <row r="6" customFormat="false" ht="13.5" hidden="false" customHeight="false" outlineLevel="0" collapsed="false">
      <c r="A6" s="27" t="n">
        <v>3</v>
      </c>
      <c r="B6" s="26" t="s">
        <v>23</v>
      </c>
      <c r="C6" s="26" t="s">
        <v>24</v>
      </c>
      <c r="D6" s="36" t="n">
        <v>0.019</v>
      </c>
      <c r="E6" s="36" t="n">
        <v>0.006</v>
      </c>
      <c r="F6" s="36" t="n">
        <v>0.008</v>
      </c>
      <c r="G6" s="36" t="n">
        <v>0.005</v>
      </c>
      <c r="H6" s="36" t="s">
        <v>42</v>
      </c>
      <c r="I6" s="36" t="n">
        <v>0.004</v>
      </c>
      <c r="J6" s="36" t="n">
        <v>0.008</v>
      </c>
      <c r="K6" s="36" t="n">
        <v>0.013</v>
      </c>
      <c r="L6" s="36" t="n">
        <v>0.022</v>
      </c>
      <c r="M6" s="36" t="n">
        <v>0.021</v>
      </c>
      <c r="N6" s="36" t="n">
        <v>0.019</v>
      </c>
      <c r="O6" s="36" t="n">
        <v>0.014</v>
      </c>
      <c r="P6" s="31" t="n">
        <v>0.0117</v>
      </c>
    </row>
    <row r="7" customFormat="false" ht="13.5" hidden="false" customHeight="false" outlineLevel="0" collapsed="false">
      <c r="A7" s="27" t="n">
        <v>4</v>
      </c>
      <c r="B7" s="26" t="s">
        <v>25</v>
      </c>
      <c r="C7" s="26" t="s">
        <v>26</v>
      </c>
      <c r="D7" s="36" t="n">
        <v>0.017</v>
      </c>
      <c r="E7" s="36" t="n">
        <v>0.012</v>
      </c>
      <c r="F7" s="36" t="n">
        <v>0.019</v>
      </c>
      <c r="G7" s="36" t="n">
        <v>0.008</v>
      </c>
      <c r="H7" s="36" t="n">
        <v>0.006</v>
      </c>
      <c r="I7" s="36" t="n">
        <v>0.009</v>
      </c>
      <c r="J7" s="36" t="n">
        <v>0.018</v>
      </c>
      <c r="K7" s="38" t="n">
        <v>0.019</v>
      </c>
      <c r="L7" s="36" t="n">
        <v>0.032</v>
      </c>
      <c r="M7" s="36" t="n">
        <v>0.017</v>
      </c>
      <c r="N7" s="36" t="n">
        <v>0.012</v>
      </c>
      <c r="O7" s="36" t="s">
        <v>60</v>
      </c>
      <c r="P7" s="31" t="n">
        <v>0.0143</v>
      </c>
    </row>
    <row r="8" customFormat="false" ht="13.5" hidden="false" customHeight="false" outlineLevel="0" collapsed="false">
      <c r="A8" s="27" t="n">
        <v>5</v>
      </c>
      <c r="B8" s="26" t="s">
        <v>27</v>
      </c>
      <c r="C8" s="26" t="s">
        <v>28</v>
      </c>
      <c r="D8" s="36" t="n">
        <v>0.031</v>
      </c>
      <c r="E8" s="36" t="n">
        <v>0.021</v>
      </c>
      <c r="F8" s="36" t="n">
        <v>0.029</v>
      </c>
      <c r="G8" s="36" t="n">
        <v>0.029</v>
      </c>
      <c r="H8" s="36" t="n">
        <v>0.019</v>
      </c>
      <c r="I8" s="36" t="n">
        <v>0.012</v>
      </c>
      <c r="J8" s="36" t="n">
        <v>0.029</v>
      </c>
      <c r="K8" s="36" t="n">
        <v>0.036</v>
      </c>
      <c r="L8" s="36" t="n">
        <v>0.055</v>
      </c>
      <c r="M8" s="36" t="n">
        <v>0.039</v>
      </c>
      <c r="N8" s="36" t="n">
        <v>0.027</v>
      </c>
      <c r="O8" s="36" t="n">
        <v>0.037</v>
      </c>
      <c r="P8" s="31" t="n">
        <v>0.0303</v>
      </c>
    </row>
    <row r="9" customFormat="false" ht="13.5" hidden="false" customHeight="false" outlineLevel="0" collapsed="false">
      <c r="A9" s="27" t="n">
        <v>6</v>
      </c>
      <c r="B9" s="26" t="s">
        <v>29</v>
      </c>
      <c r="C9" s="26" t="s">
        <v>30</v>
      </c>
      <c r="D9" s="36" t="n">
        <v>0.022</v>
      </c>
      <c r="E9" s="36" t="n">
        <v>0.012</v>
      </c>
      <c r="F9" s="36" t="n">
        <v>0.017</v>
      </c>
      <c r="G9" s="36" t="n">
        <v>0.007</v>
      </c>
      <c r="H9" s="36" t="n">
        <v>0.005</v>
      </c>
      <c r="I9" s="36" t="n">
        <v>0.009</v>
      </c>
      <c r="J9" s="36" t="n">
        <v>0.015</v>
      </c>
      <c r="K9" s="36" t="n">
        <v>0.021</v>
      </c>
      <c r="L9" s="36" t="n">
        <v>0.037</v>
      </c>
      <c r="M9" s="36" t="n">
        <v>0.026</v>
      </c>
      <c r="N9" s="36" t="n">
        <v>0.027</v>
      </c>
      <c r="O9" s="36" t="n">
        <v>0.017</v>
      </c>
      <c r="P9" s="31" t="n">
        <v>0.0179</v>
      </c>
    </row>
    <row r="10" customFormat="false" ht="13.5" hidden="false" customHeight="false" outlineLevel="0" collapsed="false">
      <c r="A10" s="27" t="n">
        <v>7</v>
      </c>
      <c r="B10" s="26" t="s">
        <v>31</v>
      </c>
      <c r="C10" s="26" t="s">
        <v>32</v>
      </c>
      <c r="D10" s="36" t="n">
        <v>0.033</v>
      </c>
      <c r="E10" s="36" t="n">
        <v>0.017</v>
      </c>
      <c r="F10" s="36" t="n">
        <v>0.021</v>
      </c>
      <c r="G10" s="36" t="n">
        <v>0.012</v>
      </c>
      <c r="H10" s="36" t="n">
        <v>0.007</v>
      </c>
      <c r="I10" s="36" t="n">
        <v>0.026</v>
      </c>
      <c r="J10" s="36" t="n">
        <v>0.026</v>
      </c>
      <c r="K10" s="36" t="n">
        <v>0.033</v>
      </c>
      <c r="L10" s="36" t="n">
        <v>0.036</v>
      </c>
      <c r="M10" s="36" t="n">
        <v>0.037</v>
      </c>
      <c r="N10" s="36" t="n">
        <v>0.038</v>
      </c>
      <c r="O10" s="36" t="n">
        <v>0.033</v>
      </c>
      <c r="P10" s="31" t="n">
        <v>0.0266</v>
      </c>
    </row>
    <row r="11" customFormat="false" ht="13.5" hidden="false" customHeight="false" outlineLevel="0" collapsed="false">
      <c r="A11" s="26" t="s">
        <v>17</v>
      </c>
      <c r="B11" s="26"/>
      <c r="C11" s="26"/>
      <c r="D11" s="31" t="n">
        <v>0.0213</v>
      </c>
      <c r="E11" s="31" t="n">
        <v>0.0124</v>
      </c>
      <c r="F11" s="31" t="n">
        <v>0.0163</v>
      </c>
      <c r="G11" s="31" t="n">
        <v>0.0113</v>
      </c>
      <c r="H11" s="31" t="n">
        <v>0.0062</v>
      </c>
      <c r="I11" s="31" t="n">
        <v>0.0101</v>
      </c>
      <c r="J11" s="31" t="n">
        <v>0.0166</v>
      </c>
      <c r="K11" s="31" t="n">
        <v>0.0237</v>
      </c>
      <c r="L11" s="31" t="n">
        <v>0.0308</v>
      </c>
      <c r="M11" s="31" t="n">
        <v>0.0243</v>
      </c>
      <c r="N11" s="31" t="n">
        <v>0.0224</v>
      </c>
      <c r="O11" s="31" t="n">
        <v>0.0188</v>
      </c>
      <c r="P11" s="31" t="n">
        <v>0.0176</v>
      </c>
    </row>
    <row r="14" customFormat="false" ht="13.5" hidden="false" customHeight="false" outlineLevel="0" collapsed="false">
      <c r="L14" s="24" t="s">
        <v>56</v>
      </c>
    </row>
    <row r="15" customFormat="false" ht="13.5" hidden="false" customHeight="false" outlineLevel="0" collapsed="false">
      <c r="L15" s="33" t="s">
        <v>57</v>
      </c>
    </row>
    <row r="16" customFormat="false" ht="13.5" hidden="false" customHeight="false" outlineLevel="0" collapsed="false">
      <c r="L16" s="33" t="s">
        <v>35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7" min="4" style="1" width="9.12"/>
    <col collapsed="false" customWidth="false" hidden="false" outlineLevel="0" max="15" min="8" style="1" width="8.99"/>
    <col collapsed="false" customWidth="true" hidden="false" outlineLevel="0" max="16" min="16" style="1" width="14.2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61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5" t="s">
        <v>18</v>
      </c>
      <c r="C4" s="7" t="s">
        <v>19</v>
      </c>
      <c r="D4" s="15" t="n">
        <v>0.01</v>
      </c>
      <c r="E4" s="15" t="n">
        <v>0.022</v>
      </c>
      <c r="F4" s="15" t="n">
        <v>0.0053</v>
      </c>
      <c r="G4" s="15" t="n">
        <v>0.004</v>
      </c>
      <c r="H4" s="15" t="n">
        <v>0.0059</v>
      </c>
      <c r="I4" s="15" t="n">
        <v>0.0042</v>
      </c>
      <c r="J4" s="15" t="n">
        <v>0.0074</v>
      </c>
      <c r="K4" s="15" t="n">
        <v>0.0094</v>
      </c>
      <c r="L4" s="16" t="s">
        <v>20</v>
      </c>
      <c r="M4" s="15" t="n">
        <v>0.0028</v>
      </c>
      <c r="N4" s="15" t="n">
        <v>0.01</v>
      </c>
      <c r="O4" s="15" t="n">
        <v>0.011</v>
      </c>
      <c r="P4" s="15" t="n">
        <v>0.0084</v>
      </c>
    </row>
    <row r="5" customFormat="false" ht="13.5" hidden="false" customHeight="false" outlineLevel="0" collapsed="false">
      <c r="A5" s="6" t="n">
        <v>2</v>
      </c>
      <c r="B5" s="5" t="s">
        <v>21</v>
      </c>
      <c r="C5" s="5" t="s">
        <v>22</v>
      </c>
      <c r="D5" s="15" t="n">
        <v>0.003</v>
      </c>
      <c r="E5" s="15" t="n">
        <v>0.003</v>
      </c>
      <c r="F5" s="15" t="n">
        <v>0.005</v>
      </c>
      <c r="G5" s="15" t="n">
        <v>0.003</v>
      </c>
      <c r="H5" s="15" t="n">
        <v>0.002</v>
      </c>
      <c r="I5" s="15" t="s">
        <v>38</v>
      </c>
      <c r="J5" s="15" t="n">
        <v>0.002</v>
      </c>
      <c r="K5" s="15" t="n">
        <v>0.002</v>
      </c>
      <c r="L5" s="15" t="n">
        <v>0.002</v>
      </c>
      <c r="M5" s="15" t="n">
        <v>0.002</v>
      </c>
      <c r="N5" s="15" t="n">
        <v>0.003</v>
      </c>
      <c r="O5" s="15" t="n">
        <v>0.003</v>
      </c>
      <c r="P5" s="15" t="n">
        <v>0.0025</v>
      </c>
    </row>
    <row r="6" customFormat="false" ht="13.5" hidden="false" customHeight="false" outlineLevel="0" collapsed="false">
      <c r="A6" s="6" t="n">
        <v>3</v>
      </c>
      <c r="B6" s="5" t="s">
        <v>23</v>
      </c>
      <c r="C6" s="5" t="s">
        <v>24</v>
      </c>
      <c r="D6" s="15" t="n">
        <v>0.004</v>
      </c>
      <c r="E6" s="15" t="n">
        <v>0.003</v>
      </c>
      <c r="F6" s="15" t="s">
        <v>62</v>
      </c>
      <c r="G6" s="15" t="n">
        <v>0.003</v>
      </c>
      <c r="H6" s="15" t="s">
        <v>62</v>
      </c>
      <c r="I6" s="15" t="s">
        <v>62</v>
      </c>
      <c r="J6" s="15" t="s">
        <v>62</v>
      </c>
      <c r="K6" s="15" t="s">
        <v>62</v>
      </c>
      <c r="L6" s="15" t="s">
        <v>62</v>
      </c>
      <c r="M6" s="15" t="n">
        <v>0.003</v>
      </c>
      <c r="N6" s="15" t="s">
        <v>62</v>
      </c>
      <c r="O6" s="15" t="s">
        <v>62</v>
      </c>
      <c r="P6" s="15" t="n">
        <v>0.0018</v>
      </c>
    </row>
    <row r="7" customFormat="false" ht="13.5" hidden="false" customHeight="false" outlineLevel="0" collapsed="false">
      <c r="A7" s="6" t="n">
        <v>4</v>
      </c>
      <c r="B7" s="5" t="s">
        <v>25</v>
      </c>
      <c r="C7" s="5" t="s">
        <v>26</v>
      </c>
      <c r="D7" s="15" t="s">
        <v>38</v>
      </c>
      <c r="E7" s="15" t="s">
        <v>38</v>
      </c>
      <c r="F7" s="15" t="n">
        <v>0.002</v>
      </c>
      <c r="G7" s="15" t="s">
        <v>38</v>
      </c>
      <c r="H7" s="15" t="s">
        <v>38</v>
      </c>
      <c r="I7" s="15" t="s">
        <v>38</v>
      </c>
      <c r="J7" s="15" t="s">
        <v>38</v>
      </c>
      <c r="K7" s="15" t="s">
        <v>38</v>
      </c>
      <c r="L7" s="15" t="s">
        <v>38</v>
      </c>
      <c r="M7" s="15" t="s">
        <v>38</v>
      </c>
      <c r="N7" s="15" t="n">
        <v>0.001</v>
      </c>
      <c r="O7" s="15" t="s">
        <v>38</v>
      </c>
      <c r="P7" s="15" t="n">
        <v>0.0007</v>
      </c>
    </row>
    <row r="8" customFormat="false" ht="13.5" hidden="false" customHeight="false" outlineLevel="0" collapsed="false">
      <c r="A8" s="6" t="n">
        <v>5</v>
      </c>
      <c r="B8" s="5" t="s">
        <v>27</v>
      </c>
      <c r="C8" s="5" t="s">
        <v>28</v>
      </c>
      <c r="D8" s="15" t="n">
        <v>0.005</v>
      </c>
      <c r="E8" s="15" t="n">
        <v>0.001</v>
      </c>
      <c r="F8" s="15" t="n">
        <v>0.003</v>
      </c>
      <c r="G8" s="15" t="n">
        <v>0.001</v>
      </c>
      <c r="H8" s="15" t="n">
        <v>0.001</v>
      </c>
      <c r="I8" s="15" t="n">
        <v>0.003</v>
      </c>
      <c r="J8" s="15" t="s">
        <v>38</v>
      </c>
      <c r="K8" s="15" t="n">
        <v>0.002</v>
      </c>
      <c r="L8" s="15" t="n">
        <v>0.001</v>
      </c>
      <c r="M8" s="15" t="n">
        <v>0.001</v>
      </c>
      <c r="N8" s="15" t="s">
        <v>38</v>
      </c>
      <c r="O8" s="15" t="n">
        <v>0.002</v>
      </c>
      <c r="P8" s="15" t="n">
        <v>0.0018</v>
      </c>
    </row>
    <row r="9" customFormat="false" ht="13.5" hidden="false" customHeight="false" outlineLevel="0" collapsed="false">
      <c r="A9" s="6" t="n">
        <v>6</v>
      </c>
      <c r="B9" s="5" t="s">
        <v>29</v>
      </c>
      <c r="C9" s="5" t="s">
        <v>30</v>
      </c>
      <c r="D9" s="15" t="n">
        <v>0.003</v>
      </c>
      <c r="E9" s="15" t="s">
        <v>38</v>
      </c>
      <c r="F9" s="15" t="s">
        <v>38</v>
      </c>
      <c r="G9" s="15" t="n">
        <v>0.001</v>
      </c>
      <c r="H9" s="15" t="n">
        <v>0.002</v>
      </c>
      <c r="I9" s="15" t="n">
        <v>0.001</v>
      </c>
      <c r="J9" s="15" t="n">
        <v>0.002</v>
      </c>
      <c r="K9" s="15" t="n">
        <v>0.002</v>
      </c>
      <c r="L9" s="15" t="n">
        <v>0.004</v>
      </c>
      <c r="M9" s="15" t="n">
        <v>0.002</v>
      </c>
      <c r="N9" s="15" t="n">
        <v>0.004</v>
      </c>
      <c r="O9" s="15" t="n">
        <v>0.004</v>
      </c>
      <c r="P9" s="15" t="n">
        <v>0.0022</v>
      </c>
    </row>
    <row r="10" customFormat="false" ht="13.5" hidden="false" customHeight="false" outlineLevel="0" collapsed="false">
      <c r="A10" s="6" t="n">
        <v>7</v>
      </c>
      <c r="B10" s="5" t="s">
        <v>31</v>
      </c>
      <c r="C10" s="5" t="s">
        <v>32</v>
      </c>
      <c r="D10" s="15" t="n">
        <v>0.004</v>
      </c>
      <c r="E10" s="15" t="n">
        <v>0.005</v>
      </c>
      <c r="F10" s="15" t="n">
        <v>0.002</v>
      </c>
      <c r="G10" s="15" t="n">
        <v>0.005</v>
      </c>
      <c r="H10" s="15" t="s">
        <v>38</v>
      </c>
      <c r="I10" s="15" t="n">
        <v>0.004</v>
      </c>
      <c r="J10" s="15" t="n">
        <v>0.005</v>
      </c>
      <c r="K10" s="15" t="n">
        <v>0.004</v>
      </c>
      <c r="L10" s="15" t="n">
        <v>0.002</v>
      </c>
      <c r="M10" s="15" t="n">
        <v>0.004</v>
      </c>
      <c r="N10" s="15" t="n">
        <v>0.004</v>
      </c>
      <c r="O10" s="15" t="n">
        <v>0.003</v>
      </c>
      <c r="P10" s="15" t="n">
        <v>0.0035</v>
      </c>
    </row>
    <row r="11" customFormat="false" ht="13.5" hidden="false" customHeight="false" outlineLevel="0" collapsed="false">
      <c r="A11" s="5" t="s">
        <v>17</v>
      </c>
      <c r="B11" s="5"/>
      <c r="C11" s="5"/>
      <c r="D11" s="15" t="n">
        <v>0.0042</v>
      </c>
      <c r="E11" s="15" t="n">
        <v>0.005</v>
      </c>
      <c r="F11" s="15" t="n">
        <v>0.0027</v>
      </c>
      <c r="G11" s="15" t="n">
        <v>0.0025</v>
      </c>
      <c r="H11" s="15" t="n">
        <v>0.0018</v>
      </c>
      <c r="I11" s="15" t="n">
        <v>0.002</v>
      </c>
      <c r="J11" s="15" t="n">
        <v>0.0026</v>
      </c>
      <c r="K11" s="15" t="n">
        <v>0.003</v>
      </c>
      <c r="L11" s="15" t="n">
        <v>0.0018</v>
      </c>
      <c r="M11" s="15" t="n">
        <v>0.0022</v>
      </c>
      <c r="N11" s="15" t="n">
        <v>0.0034</v>
      </c>
      <c r="O11" s="15" t="n">
        <v>0.0035</v>
      </c>
      <c r="P11" s="15" t="n">
        <v>0.003</v>
      </c>
    </row>
    <row r="12" customFormat="false" ht="13.5" hidden="false" customHeight="false" outlineLevel="0" collapsed="false">
      <c r="A12" s="39"/>
    </row>
    <row r="14" customFormat="false" ht="13.5" hidden="false" customHeight="false" outlineLevel="0" collapsed="false">
      <c r="L14" s="1" t="s">
        <v>33</v>
      </c>
    </row>
    <row r="15" customFormat="false" ht="13.5" hidden="false" customHeight="false" outlineLevel="0" collapsed="false">
      <c r="L15" s="12" t="s">
        <v>34</v>
      </c>
    </row>
    <row r="16" customFormat="false" ht="13.5" hidden="false" customHeight="false" outlineLevel="0" collapsed="false">
      <c r="L16" s="12" t="s">
        <v>35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5:50:17Z</dcterms:created>
  <dc:creator>千葉県</dc:creator>
  <dc:description/>
  <dc:language>en-US</dc:language>
  <cp:lastModifiedBy>千葉県</cp:lastModifiedBy>
  <cp:lastPrinted>2006-04-05T07:07:03Z</cp:lastPrinted>
  <dcterms:modified xsi:type="dcterms:W3CDTF">2019-10-17T09:29:04Z</dcterms:modified>
  <cp:revision>0</cp:revision>
  <dc:subject/>
  <dc:title/>
</cp:coreProperties>
</file>