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湿性沈着量" sheetId="1" state="visible" r:id="rId2"/>
    <sheet name="降水中成分" sheetId="2" state="visible" r:id="rId3"/>
  </sheets>
  <definedNames>
    <definedName function="false" hidden="false" localSheetId="0" name="Excel_BuiltIn__FilterDatabase" vbProcedure="false">湿性沈着量!$A$2:$M$161</definedName>
    <definedName function="false" hidden="false" localSheetId="1" name="Excel_BuiltIn__FilterDatabase" vbProcedure="false">降水中成分!$A$2:$N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3">
  <si>
    <r>
      <rPr>
        <sz val="12"/>
        <rFont val="Noto Sans"/>
        <family val="2"/>
      </rPr>
      <t xml:space="preserve">降水によるイオン成分沈着量（</t>
    </r>
    <r>
      <rPr>
        <sz val="12"/>
        <rFont val="Century"/>
        <family val="1"/>
      </rPr>
      <t xml:space="preserve">16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　</t>
    </r>
    <r>
      <rPr>
        <sz val="11"/>
        <rFont val="Century"/>
        <family val="1"/>
      </rPr>
      <t xml:space="preserve">(1) </t>
    </r>
    <r>
      <rPr>
        <sz val="11"/>
        <rFont val="Noto Sans"/>
        <family val="2"/>
      </rPr>
      <t xml:space="preserve">柏</t>
    </r>
  </si>
  <si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Century"/>
        <family val="1"/>
      </rPr>
      <t xml:space="preserve">mmol/m</t>
    </r>
    <r>
      <rPr>
        <vertAlign val="superscript"/>
        <sz val="8"/>
        <rFont val="Century"/>
        <family val="1"/>
      </rPr>
      <t xml:space="preserve">2</t>
    </r>
    <r>
      <rPr>
        <sz val="8"/>
        <rFont val="Century"/>
        <family val="1"/>
      </rPr>
      <t xml:space="preserve">)</t>
    </r>
  </si>
  <si>
    <t xml:space="preserve">月</t>
  </si>
  <si>
    <t xml:space="preserve">降水量</t>
  </si>
  <si>
    <r>
      <rPr>
        <sz val="10"/>
        <rFont val="Century"/>
        <family val="1"/>
      </rPr>
      <t xml:space="preserve">H</t>
    </r>
    <r>
      <rPr>
        <vertAlign val="superscript"/>
        <sz val="10"/>
        <rFont val="Noto Sans"/>
        <family val="2"/>
      </rPr>
      <t xml:space="preserve">＋</t>
    </r>
  </si>
  <si>
    <r>
      <rPr>
        <sz val="10"/>
        <rFont val="Century"/>
        <family val="1"/>
      </rPr>
      <t xml:space="preserve">Na</t>
    </r>
    <r>
      <rPr>
        <vertAlign val="superscript"/>
        <sz val="10"/>
        <rFont val="Noto Sans"/>
        <family val="2"/>
      </rPr>
      <t xml:space="preserve">＋</t>
    </r>
  </si>
  <si>
    <r>
      <rPr>
        <sz val="10"/>
        <rFont val="Century"/>
        <family val="1"/>
      </rPr>
      <t xml:space="preserve">NH</t>
    </r>
    <r>
      <rPr>
        <vertAlign val="subscript"/>
        <sz val="10"/>
        <rFont val="Century"/>
        <family val="1"/>
      </rPr>
      <t xml:space="preserve">4</t>
    </r>
    <r>
      <rPr>
        <vertAlign val="superscript"/>
        <sz val="10"/>
        <rFont val="Noto Sans"/>
        <family val="2"/>
      </rPr>
      <t xml:space="preserve">＋</t>
    </r>
  </si>
  <si>
    <r>
      <rPr>
        <sz val="10"/>
        <rFont val="Century"/>
        <family val="1"/>
      </rPr>
      <t xml:space="preserve">K</t>
    </r>
    <r>
      <rPr>
        <vertAlign val="superscript"/>
        <sz val="10"/>
        <rFont val="Noto Sans"/>
        <family val="2"/>
      </rPr>
      <t xml:space="preserve">＋</t>
    </r>
  </si>
  <si>
    <r>
      <rPr>
        <sz val="10"/>
        <rFont val="Century"/>
        <family val="1"/>
      </rPr>
      <t xml:space="preserve">Ca</t>
    </r>
    <r>
      <rPr>
        <vertAlign val="superscript"/>
        <sz val="10"/>
        <rFont val="Century"/>
        <family val="1"/>
      </rPr>
      <t xml:space="preserve">2</t>
    </r>
    <r>
      <rPr>
        <vertAlign val="superscript"/>
        <sz val="10"/>
        <rFont val="Noto Sans"/>
        <family val="2"/>
      </rPr>
      <t xml:space="preserve">＋</t>
    </r>
  </si>
  <si>
    <r>
      <rPr>
        <sz val="10"/>
        <rFont val="Century"/>
        <family val="1"/>
      </rPr>
      <t xml:space="preserve">Mg</t>
    </r>
    <r>
      <rPr>
        <vertAlign val="superscript"/>
        <sz val="10"/>
        <rFont val="Century"/>
        <family val="1"/>
      </rPr>
      <t xml:space="preserve">2</t>
    </r>
    <r>
      <rPr>
        <vertAlign val="superscript"/>
        <sz val="10"/>
        <rFont val="Noto Sans"/>
        <family val="2"/>
      </rPr>
      <t xml:space="preserve">＋</t>
    </r>
  </si>
  <si>
    <r>
      <rPr>
        <sz val="10"/>
        <rFont val="Century"/>
        <family val="1"/>
      </rPr>
      <t xml:space="preserve">Cl</t>
    </r>
    <r>
      <rPr>
        <vertAlign val="superscript"/>
        <sz val="10"/>
        <rFont val="Noto Sans"/>
        <family val="2"/>
      </rPr>
      <t xml:space="preserve">－</t>
    </r>
  </si>
  <si>
    <r>
      <rPr>
        <sz val="10"/>
        <rFont val="Century"/>
        <family val="1"/>
      </rPr>
      <t xml:space="preserve">NO</t>
    </r>
    <r>
      <rPr>
        <vertAlign val="subscript"/>
        <sz val="10"/>
        <rFont val="Century"/>
        <family val="1"/>
      </rPr>
      <t xml:space="preserve">3</t>
    </r>
    <r>
      <rPr>
        <vertAlign val="superscript"/>
        <sz val="10"/>
        <rFont val="Noto Sans"/>
        <family val="2"/>
      </rPr>
      <t xml:space="preserve">－</t>
    </r>
  </si>
  <si>
    <r>
      <rPr>
        <sz val="10"/>
        <rFont val="Century"/>
        <family val="1"/>
      </rPr>
      <t xml:space="preserve">SO</t>
    </r>
    <r>
      <rPr>
        <vertAlign val="subscript"/>
        <sz val="10"/>
        <rFont val="Century"/>
        <family val="1"/>
      </rPr>
      <t xml:space="preserve">4</t>
    </r>
    <r>
      <rPr>
        <vertAlign val="superscript"/>
        <sz val="10"/>
        <rFont val="Century"/>
        <family val="1"/>
      </rPr>
      <t xml:space="preserve">2</t>
    </r>
    <r>
      <rPr>
        <vertAlign val="superscript"/>
        <sz val="10"/>
        <rFont val="Noto Sans"/>
        <family val="2"/>
      </rPr>
      <t xml:space="preserve">－</t>
    </r>
  </si>
  <si>
    <r>
      <rPr>
        <sz val="9"/>
        <rFont val="Century"/>
        <family val="1"/>
      </rPr>
      <t xml:space="preserve">nss-SO</t>
    </r>
    <r>
      <rPr>
        <vertAlign val="subscript"/>
        <sz val="9"/>
        <rFont val="Century"/>
        <family val="1"/>
      </rPr>
      <t xml:space="preserve">4</t>
    </r>
    <r>
      <rPr>
        <vertAlign val="superscript"/>
        <sz val="9"/>
        <rFont val="Century"/>
        <family val="1"/>
      </rPr>
      <t xml:space="preserve">2</t>
    </r>
    <r>
      <rPr>
        <vertAlign val="superscript"/>
        <sz val="9"/>
        <rFont val="Noto Sans"/>
        <family val="2"/>
      </rPr>
      <t xml:space="preserve">－</t>
    </r>
  </si>
  <si>
    <r>
      <rPr>
        <sz val="11"/>
        <rFont val="Century"/>
        <family val="1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 3</t>
    </r>
    <r>
      <rPr>
        <sz val="11"/>
        <rFont val="Noto Sans"/>
        <family val="2"/>
      </rPr>
      <t xml:space="preserve">月</t>
    </r>
  </si>
  <si>
    <t xml:space="preserve">年合計値</t>
  </si>
  <si>
    <r>
      <rPr>
        <sz val="10"/>
        <rFont val="Noto Sans"/>
        <family val="2"/>
      </rPr>
      <t xml:space="preserve">注：降水量の単位は</t>
    </r>
    <r>
      <rPr>
        <sz val="10"/>
        <rFont val="Century"/>
        <family val="1"/>
      </rPr>
      <t xml:space="preserve">mm[</t>
    </r>
    <r>
      <rPr>
        <sz val="10"/>
        <rFont val="Noto Sans"/>
        <family val="2"/>
      </rPr>
      <t xml:space="preserve">以下</t>
    </r>
    <r>
      <rPr>
        <sz val="10"/>
        <rFont val="Century"/>
        <family val="1"/>
      </rPr>
      <t xml:space="preserve">(2)</t>
    </r>
    <r>
      <rPr>
        <sz val="10"/>
        <rFont val="Noto Sans"/>
        <family val="2"/>
      </rPr>
      <t xml:space="preserve">～</t>
    </r>
    <r>
      <rPr>
        <sz val="10"/>
        <rFont val="Century"/>
        <family val="1"/>
      </rPr>
      <t xml:space="preserve">(9)</t>
    </r>
    <r>
      <rPr>
        <sz val="10"/>
        <rFont val="Noto Sans"/>
        <family val="2"/>
      </rPr>
      <t xml:space="preserve">まで同じ</t>
    </r>
    <r>
      <rPr>
        <sz val="10"/>
        <rFont val="Century"/>
        <family val="1"/>
      </rPr>
      <t xml:space="preserve">]</t>
    </r>
  </si>
  <si>
    <r>
      <rPr>
        <sz val="11"/>
        <rFont val="Noto Sans"/>
        <family val="2"/>
      </rPr>
      <t xml:space="preserve">　　</t>
    </r>
    <r>
      <rPr>
        <sz val="11"/>
        <rFont val="Century"/>
        <family val="1"/>
      </rPr>
      <t xml:space="preserve">(2) </t>
    </r>
    <r>
      <rPr>
        <sz val="11"/>
        <rFont val="Noto Sans"/>
        <family val="2"/>
      </rPr>
      <t xml:space="preserve">市川</t>
    </r>
  </si>
  <si>
    <r>
      <rPr>
        <sz val="11"/>
        <rFont val="Noto Sans"/>
        <family val="2"/>
      </rPr>
      <t xml:space="preserve">　　</t>
    </r>
    <r>
      <rPr>
        <sz val="11"/>
        <rFont val="Century"/>
        <family val="1"/>
      </rPr>
      <t xml:space="preserve">(3) </t>
    </r>
    <r>
      <rPr>
        <sz val="11"/>
        <rFont val="Noto Sans"/>
        <family val="2"/>
      </rPr>
      <t xml:space="preserve">市原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Century"/>
        <family val="1"/>
      </rPr>
      <t xml:space="preserve">(4) </t>
    </r>
    <r>
      <rPr>
        <sz val="11"/>
        <rFont val="Noto Sans"/>
        <family val="2"/>
      </rPr>
      <t xml:space="preserve">富津</t>
    </r>
  </si>
  <si>
    <r>
      <rPr>
        <sz val="11"/>
        <rFont val="Noto Sans"/>
        <family val="2"/>
      </rPr>
      <t xml:space="preserve">　　</t>
    </r>
    <r>
      <rPr>
        <sz val="11"/>
        <rFont val="Century"/>
        <family val="1"/>
      </rPr>
      <t xml:space="preserve">(5) </t>
    </r>
    <r>
      <rPr>
        <sz val="11"/>
        <rFont val="Noto Sans"/>
        <family val="2"/>
      </rPr>
      <t xml:space="preserve">佐原</t>
    </r>
  </si>
  <si>
    <r>
      <rPr>
        <sz val="11"/>
        <rFont val="Noto Sans"/>
        <family val="2"/>
      </rPr>
      <t xml:space="preserve">　　</t>
    </r>
    <r>
      <rPr>
        <sz val="11"/>
        <rFont val="Century"/>
        <family val="1"/>
      </rPr>
      <t xml:space="preserve">(6) </t>
    </r>
    <r>
      <rPr>
        <sz val="11"/>
        <rFont val="Noto Sans"/>
        <family val="2"/>
      </rPr>
      <t xml:space="preserve">銚子</t>
    </r>
  </si>
  <si>
    <r>
      <rPr>
        <sz val="11"/>
        <rFont val="Noto Sans"/>
        <family val="2"/>
      </rPr>
      <t xml:space="preserve">　　</t>
    </r>
    <r>
      <rPr>
        <sz val="11"/>
        <rFont val="Century"/>
        <family val="1"/>
      </rPr>
      <t xml:space="preserve">(7) </t>
    </r>
    <r>
      <rPr>
        <sz val="11"/>
        <rFont val="Noto Sans"/>
        <family val="2"/>
      </rPr>
      <t xml:space="preserve">東金</t>
    </r>
  </si>
  <si>
    <r>
      <rPr>
        <sz val="11"/>
        <rFont val="Noto Sans"/>
        <family val="2"/>
      </rPr>
      <t xml:space="preserve">　　</t>
    </r>
    <r>
      <rPr>
        <sz val="11"/>
        <rFont val="Century"/>
        <family val="1"/>
      </rPr>
      <t xml:space="preserve">(8) </t>
    </r>
    <r>
      <rPr>
        <sz val="11"/>
        <rFont val="Noto Sans"/>
        <family val="2"/>
      </rPr>
      <t xml:space="preserve">一宮</t>
    </r>
  </si>
  <si>
    <r>
      <rPr>
        <sz val="11"/>
        <rFont val="Noto Sans"/>
        <family val="2"/>
      </rPr>
      <t xml:space="preserve">　　</t>
    </r>
    <r>
      <rPr>
        <sz val="11"/>
        <rFont val="Century"/>
        <family val="1"/>
      </rPr>
      <t xml:space="preserve">(9) </t>
    </r>
    <r>
      <rPr>
        <sz val="11"/>
        <rFont val="Noto Sans"/>
        <family val="2"/>
      </rPr>
      <t xml:space="preserve">館山</t>
    </r>
  </si>
  <si>
    <r>
      <rPr>
        <sz val="12"/>
        <rFont val="Noto Sans"/>
        <family val="2"/>
      </rPr>
      <t xml:space="preserve">降水中のイオン成分濃度（</t>
    </r>
    <r>
      <rPr>
        <sz val="12"/>
        <rFont val="Century"/>
        <family val="1"/>
      </rPr>
      <t xml:space="preserve">16</t>
    </r>
    <r>
      <rPr>
        <sz val="12"/>
        <rFont val="Noto Sans"/>
        <family val="2"/>
      </rPr>
      <t xml:space="preserve">年度）</t>
    </r>
  </si>
  <si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μ</t>
    </r>
    <r>
      <rPr>
        <sz val="10"/>
        <rFont val="Century"/>
        <family val="1"/>
      </rPr>
      <t xml:space="preserve">mol/</t>
    </r>
    <r>
      <rPr>
        <sz val="10"/>
        <rFont val="Noto Sans"/>
        <family val="2"/>
      </rPr>
      <t xml:space="preserve">ｌ</t>
    </r>
    <r>
      <rPr>
        <sz val="10"/>
        <rFont val="Century"/>
        <family val="1"/>
      </rPr>
      <t xml:space="preserve">)</t>
    </r>
  </si>
  <si>
    <t xml:space="preserve">pH</t>
  </si>
  <si>
    <t xml:space="preserve">年平均値</t>
  </si>
  <si>
    <r>
      <rPr>
        <sz val="9"/>
        <rFont val="Noto Sans"/>
        <family val="2"/>
      </rPr>
      <t xml:space="preserve">注：降水量の単位は</t>
    </r>
    <r>
      <rPr>
        <sz val="9"/>
        <rFont val="Century"/>
        <family val="1"/>
      </rPr>
      <t xml:space="preserve">mm</t>
    </r>
    <r>
      <rPr>
        <sz val="9"/>
        <rFont val="Noto Sans"/>
        <family val="2"/>
      </rPr>
      <t xml:space="preserve">。年平均値欄の降水量は年間値、濃度は加重平均値</t>
    </r>
    <r>
      <rPr>
        <sz val="9"/>
        <rFont val="Century"/>
        <family val="1"/>
      </rPr>
      <t xml:space="preserve">[</t>
    </r>
    <r>
      <rPr>
        <sz val="9"/>
        <rFont val="Noto Sans"/>
        <family val="2"/>
      </rPr>
      <t xml:space="preserve">以下</t>
    </r>
    <r>
      <rPr>
        <sz val="9"/>
        <rFont val="Century"/>
        <family val="1"/>
      </rPr>
      <t xml:space="preserve">(2)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(9)</t>
    </r>
    <r>
      <rPr>
        <sz val="9"/>
        <rFont val="Noto Sans"/>
        <family val="2"/>
      </rPr>
      <t xml:space="preserve">まで同じ</t>
    </r>
    <r>
      <rPr>
        <sz val="9"/>
        <rFont val="Century"/>
        <family val="1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"/>
    <numFmt numFmtId="167" formatCode="0_ "/>
    <numFmt numFmtId="168" formatCode="0.00_);[RED]\(0.00\)"/>
    <numFmt numFmtId="169" formatCode="[$-409]m/d/yyyy"/>
    <numFmt numFmtId="170" formatCode="0.0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Century"/>
      <family val="1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Century"/>
      <family val="1"/>
    </font>
    <font>
      <sz val="11"/>
      <name val="Noto Sans"/>
      <family val="2"/>
    </font>
    <font>
      <sz val="11"/>
      <name val="Century"/>
      <family val="1"/>
    </font>
    <font>
      <sz val="10"/>
      <name val="Noto Sans"/>
      <family val="2"/>
    </font>
    <font>
      <vertAlign val="superscript"/>
      <sz val="8"/>
      <name val="Century"/>
      <family val="1"/>
    </font>
    <font>
      <sz val="8"/>
      <name val="Century"/>
      <family val="1"/>
    </font>
    <font>
      <vertAlign val="superscript"/>
      <sz val="10"/>
      <name val="Noto Sans"/>
      <family val="2"/>
    </font>
    <font>
      <vertAlign val="subscript"/>
      <sz val="10"/>
      <name val="Century"/>
      <family val="1"/>
    </font>
    <font>
      <vertAlign val="superscript"/>
      <sz val="10"/>
      <name val="Century"/>
      <family val="1"/>
    </font>
    <font>
      <sz val="9"/>
      <name val="Century"/>
      <family val="1"/>
    </font>
    <font>
      <vertAlign val="subscript"/>
      <sz val="9"/>
      <name val="Century"/>
      <family val="1"/>
    </font>
    <font>
      <vertAlign val="superscript"/>
      <sz val="9"/>
      <name val="Century"/>
      <family val="1"/>
    </font>
    <font>
      <vertAlign val="superscript"/>
      <sz val="9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環研データレイアウト変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12"/>
    <col collapsed="false" customWidth="true" hidden="false" outlineLevel="0" max="12" min="3" style="1" width="8.12"/>
    <col collapsed="false" customWidth="true" hidden="false" outlineLevel="0" max="13" min="13" style="2" width="8.25"/>
    <col collapsed="false" customWidth="false" hidden="false" outlineLevel="0" max="16" min="14" style="2" width="8.99"/>
    <col collapsed="false" customWidth="true" hidden="false" outlineLevel="0" max="26" min="17" style="2" width="5.62"/>
    <col collapsed="false" customWidth="false" hidden="false" outlineLevel="0" max="257" min="27" style="2" width="8.99"/>
  </cols>
  <sheetData>
    <row r="1" customFormat="false" ht="15.75" hidden="false" customHeight="false" outlineLevel="0" collapsed="false">
      <c r="A1" s="3" t="s">
        <v>0</v>
      </c>
    </row>
    <row r="2" s="1" customFormat="true" ht="15" hidden="false" customHeight="true" outlineLevel="0" collapsed="false">
      <c r="A2" s="4" t="s">
        <v>1</v>
      </c>
      <c r="B2" s="5"/>
    </row>
    <row r="3" customFormat="false" ht="15" hidden="false" customHeight="true" outlineLevel="0" collapsed="false">
      <c r="B3" s="1"/>
      <c r="L3" s="6" t="s">
        <v>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8.75" hidden="false" customHeight="tru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1" t="s">
        <v>14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6.5" hidden="false" customHeight="true" outlineLevel="0" collapsed="false">
      <c r="B5" s="12" t="s">
        <v>15</v>
      </c>
      <c r="C5" s="13" t="n">
        <v>58.5095541401274</v>
      </c>
      <c r="D5" s="14" t="n">
        <v>1.11487657039557</v>
      </c>
      <c r="E5" s="14" t="n">
        <v>2.47336420659097</v>
      </c>
      <c r="F5" s="14" t="n">
        <v>3.36442909599333</v>
      </c>
      <c r="G5" s="14" t="n">
        <v>0.150275280433968</v>
      </c>
      <c r="H5" s="14" t="n">
        <v>0.441950509213529</v>
      </c>
      <c r="I5" s="14" t="n">
        <v>0.826203662420382</v>
      </c>
      <c r="J5" s="14" t="n">
        <v>2.92694663516391</v>
      </c>
      <c r="K5" s="14" t="n">
        <v>1.78641434862057</v>
      </c>
      <c r="L5" s="15" t="n">
        <v>1.84688824659747</v>
      </c>
      <c r="M5" s="16" t="n">
        <f aca="false">L5-0.06*E5</f>
        <v>1.6984863942020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6.5" hidden="false" customHeight="true" outlineLevel="0" collapsed="false">
      <c r="B6" s="12" t="s">
        <v>16</v>
      </c>
      <c r="C6" s="13" t="n">
        <v>140.37898089172</v>
      </c>
      <c r="D6" s="14" t="n">
        <v>2.27668048667147</v>
      </c>
      <c r="E6" s="14" t="n">
        <v>1.03309164441983</v>
      </c>
      <c r="F6" s="14" t="n">
        <v>3.04602156531134</v>
      </c>
      <c r="G6" s="14" t="n">
        <v>0.106670792252431</v>
      </c>
      <c r="H6" s="14" t="n">
        <v>0.213824154983271</v>
      </c>
      <c r="I6" s="14" t="n">
        <v>0.536820010536252</v>
      </c>
      <c r="J6" s="14" t="n">
        <v>1.45088111613199</v>
      </c>
      <c r="K6" s="14" t="n">
        <v>2.41700413689183</v>
      </c>
      <c r="L6" s="15" t="n">
        <v>1.58967577986688</v>
      </c>
      <c r="M6" s="17" t="n">
        <f aca="false">L6-0.06*E6</f>
        <v>1.5276902812016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6.5" hidden="false" customHeight="true" outlineLevel="0" collapsed="false">
      <c r="B7" s="12" t="s">
        <v>17</v>
      </c>
      <c r="C7" s="13" t="n">
        <v>74.9140127388535</v>
      </c>
      <c r="D7" s="14" t="n">
        <v>1.03410124382973</v>
      </c>
      <c r="E7" s="14" t="n">
        <v>0.868471635419551</v>
      </c>
      <c r="F7" s="14" t="n">
        <v>1.75236915153163</v>
      </c>
      <c r="G7" s="14" t="n">
        <v>0.0555337001645299</v>
      </c>
      <c r="H7" s="14" t="n">
        <v>0.203836067265443</v>
      </c>
      <c r="I7" s="14" t="n">
        <v>0.553931929373737</v>
      </c>
      <c r="J7" s="14" t="n">
        <v>1.31546470493114</v>
      </c>
      <c r="K7" s="14" t="n">
        <v>1.74230349994916</v>
      </c>
      <c r="L7" s="15" t="n">
        <v>1.80555560517511</v>
      </c>
      <c r="M7" s="17" t="n">
        <f aca="false">L7-0.06*E7</f>
        <v>1.75344730704994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6.5" hidden="false" customHeight="true" outlineLevel="0" collapsed="false">
      <c r="B8" s="18" t="s">
        <v>18</v>
      </c>
      <c r="C8" s="19" t="n">
        <v>59.015923566879</v>
      </c>
      <c r="D8" s="20" t="n">
        <v>0.0107391326786311</v>
      </c>
      <c r="E8" s="20" t="n">
        <v>1.56230801730823</v>
      </c>
      <c r="F8" s="20" t="n">
        <v>0.532831350713912</v>
      </c>
      <c r="G8" s="20" t="n">
        <v>0.0482744217342434</v>
      </c>
      <c r="H8" s="20" t="n">
        <v>0.20543950370349</v>
      </c>
      <c r="I8" s="20" t="n">
        <v>0.20998360349365</v>
      </c>
      <c r="J8" s="20" t="n">
        <v>2.84153764340194</v>
      </c>
      <c r="K8" s="20" t="n">
        <v>0.841412321004317</v>
      </c>
      <c r="L8" s="21" t="n">
        <v>0.641544743134267</v>
      </c>
      <c r="M8" s="22" t="n">
        <f aca="false">L8-0.06*E8</f>
        <v>0.54780626209577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6.5" hidden="false" customHeight="true" outlineLevel="0" collapsed="false">
      <c r="B9" s="12" t="s">
        <v>19</v>
      </c>
      <c r="C9" s="13" t="n">
        <v>95.4363057324841</v>
      </c>
      <c r="D9" s="14" t="n">
        <v>2.62853412588965</v>
      </c>
      <c r="E9" s="14" t="n">
        <v>1.84670911354196</v>
      </c>
      <c r="F9" s="14" t="n">
        <v>1.9230785923355</v>
      </c>
      <c r="G9" s="14" t="n">
        <v>0.0805333529981918</v>
      </c>
      <c r="H9" s="14" t="n">
        <v>0.250190338685294</v>
      </c>
      <c r="I9" s="14" t="n">
        <v>0.210308710405622</v>
      </c>
      <c r="J9" s="14" t="n">
        <v>2.63088685202986</v>
      </c>
      <c r="K9" s="14" t="n">
        <v>1.62338679707506</v>
      </c>
      <c r="L9" s="15" t="n">
        <v>1.62598388845347</v>
      </c>
      <c r="M9" s="17" t="n">
        <f aca="false">L9-0.06*E9</f>
        <v>1.5151813416409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6.5" hidden="false" customHeight="true" outlineLevel="0" collapsed="false">
      <c r="B10" s="23" t="s">
        <v>20</v>
      </c>
      <c r="C10" s="24" t="n">
        <v>335.426751592357</v>
      </c>
      <c r="D10" s="25" t="n">
        <v>12.7525694197665</v>
      </c>
      <c r="E10" s="25" t="n">
        <v>6.90335963943506</v>
      </c>
      <c r="F10" s="25" t="n">
        <v>4.57615800415213</v>
      </c>
      <c r="G10" s="25" t="n">
        <v>0.39090856676495</v>
      </c>
      <c r="H10" s="25" t="n">
        <v>0.863233370294</v>
      </c>
      <c r="I10" s="25" t="n">
        <v>0.839495830313895</v>
      </c>
      <c r="J10" s="25" t="n">
        <v>9.87167080215249</v>
      </c>
      <c r="K10" s="25" t="n">
        <v>5.25835119792678</v>
      </c>
      <c r="L10" s="26" t="n">
        <v>7.19512380797034</v>
      </c>
      <c r="M10" s="27" t="n">
        <f aca="false">L10-0.06*E10</f>
        <v>6.7809222296042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6.5" hidden="false" customHeight="true" outlineLevel="0" collapsed="false">
      <c r="B11" s="18" t="s">
        <v>21</v>
      </c>
      <c r="C11" s="19" t="n">
        <v>158.484076433121</v>
      </c>
      <c r="D11" s="20" t="n">
        <v>2.95111160092009</v>
      </c>
      <c r="E11" s="20" t="n">
        <v>1.57890105677098</v>
      </c>
      <c r="F11" s="20" t="n">
        <v>0.875927609911449</v>
      </c>
      <c r="G11" s="20" t="n">
        <v>0.0930127236711356</v>
      </c>
      <c r="H11" s="20" t="n">
        <v>0.175482487823155</v>
      </c>
      <c r="I11" s="20" t="n">
        <v>0.117339901979481</v>
      </c>
      <c r="J11" s="20" t="n">
        <v>2.18086606955162</v>
      </c>
      <c r="K11" s="20" t="n">
        <v>1.02026584144534</v>
      </c>
      <c r="L11" s="21" t="n">
        <v>1.27264396217332</v>
      </c>
      <c r="M11" s="22" t="n">
        <f aca="false">L11-0.06*E11</f>
        <v>1.1779098987670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6.5" hidden="false" customHeight="true" outlineLevel="0" collapsed="false">
      <c r="B12" s="12" t="s">
        <v>22</v>
      </c>
      <c r="C12" s="13" t="n">
        <v>92.1974522292994</v>
      </c>
      <c r="D12" s="14" t="n">
        <v>0.45156359301645</v>
      </c>
      <c r="E12" s="14" t="n">
        <v>1.6696196967599</v>
      </c>
      <c r="F12" s="14" t="n">
        <v>1.71610940655585</v>
      </c>
      <c r="G12" s="14" t="n">
        <v>0.1745283622754</v>
      </c>
      <c r="H12" s="14" t="n">
        <v>0.210191986731889</v>
      </c>
      <c r="I12" s="14" t="n">
        <v>0.306249433855219</v>
      </c>
      <c r="J12" s="14" t="n">
        <v>2.07438025657381</v>
      </c>
      <c r="K12" s="14" t="n">
        <v>1.82900654507132</v>
      </c>
      <c r="L12" s="15" t="n">
        <v>1.6059786478992</v>
      </c>
      <c r="M12" s="17" t="n">
        <f aca="false">L12-0.06*E12</f>
        <v>1.5058014660936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6.5" hidden="false" customHeight="true" outlineLevel="0" collapsed="false">
      <c r="B13" s="23" t="s">
        <v>23</v>
      </c>
      <c r="C13" s="24" t="n">
        <v>62.2643312101911</v>
      </c>
      <c r="D13" s="25" t="n">
        <v>0.130088626287667</v>
      </c>
      <c r="E13" s="25" t="n">
        <v>12.6550899612296</v>
      </c>
      <c r="F13" s="25" t="n">
        <v>0.903029535745053</v>
      </c>
      <c r="G13" s="25" t="n">
        <v>0.306837350253311</v>
      </c>
      <c r="H13" s="25" t="n">
        <v>1.43545536396911</v>
      </c>
      <c r="I13" s="25" t="n">
        <v>0.950199056504825</v>
      </c>
      <c r="J13" s="25" t="n">
        <v>14.9494288097527</v>
      </c>
      <c r="K13" s="25" t="n">
        <v>0.613860436677051</v>
      </c>
      <c r="L13" s="26" t="n">
        <v>1.67984057933537</v>
      </c>
      <c r="M13" s="27" t="n">
        <f aca="false">L13-0.06*E13</f>
        <v>0.92053518166159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6.5" hidden="false" customHeight="true" outlineLevel="0" collapsed="false">
      <c r="B14" s="12" t="s">
        <v>24</v>
      </c>
      <c r="C14" s="13" t="n">
        <v>108.640127388535</v>
      </c>
      <c r="D14" s="14" t="n">
        <v>0.0734497405718047</v>
      </c>
      <c r="E14" s="14" t="n">
        <v>15.9327832040986</v>
      </c>
      <c r="F14" s="14" t="n">
        <v>22.184386278899</v>
      </c>
      <c r="G14" s="14" t="n">
        <v>0.62309419763142</v>
      </c>
      <c r="H14" s="14" t="n">
        <v>1.61373714520773</v>
      </c>
      <c r="I14" s="14" t="n">
        <v>0.838801803916053</v>
      </c>
      <c r="J14" s="14" t="n">
        <v>0.0419602189052492</v>
      </c>
      <c r="K14" s="14" t="n">
        <v>6.72016537706575</v>
      </c>
      <c r="L14" s="15" t="n">
        <v>0</v>
      </c>
      <c r="M14" s="28" t="n">
        <f aca="false">L14-0.06*E14</f>
        <v>-0.955966992245915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6.5" hidden="false" customHeight="true" outlineLevel="0" collapsed="false">
      <c r="B15" s="12" t="s">
        <v>25</v>
      </c>
      <c r="C15" s="13" t="n">
        <v>53.2356687898089</v>
      </c>
      <c r="D15" s="14" t="n">
        <v>0.0968729922054919</v>
      </c>
      <c r="E15" s="14" t="n">
        <v>5.91712144004431</v>
      </c>
      <c r="F15" s="14" t="n">
        <v>1.17523050616464</v>
      </c>
      <c r="G15" s="14" t="n">
        <v>0.174333880789092</v>
      </c>
      <c r="H15" s="14" t="n">
        <v>0.66875912876932</v>
      </c>
      <c r="I15" s="14" t="n">
        <v>0.447907490750982</v>
      </c>
      <c r="J15" s="14" t="n">
        <v>2.5183850188208</v>
      </c>
      <c r="K15" s="14" t="n">
        <v>0.915256875560445</v>
      </c>
      <c r="L15" s="15" t="n">
        <v>1.15361683183679</v>
      </c>
      <c r="M15" s="17" t="n">
        <f aca="false">L15-0.06*E15</f>
        <v>0.798589545434131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6.5" hidden="false" customHeight="true" outlineLevel="0" collapsed="false">
      <c r="B16" s="12" t="s">
        <v>26</v>
      </c>
      <c r="C16" s="29" t="n">
        <v>97.0891719745223</v>
      </c>
      <c r="D16" s="30" t="n">
        <v>0.328980985479609</v>
      </c>
      <c r="E16" s="30" t="n">
        <v>2.24581184962614</v>
      </c>
      <c r="F16" s="30" t="n">
        <v>4.01668775862556</v>
      </c>
      <c r="G16" s="30" t="n">
        <v>0.386010159317119</v>
      </c>
      <c r="H16" s="30" t="n">
        <v>0.405664999436682</v>
      </c>
      <c r="I16" s="30" t="n">
        <v>0.880101958741752</v>
      </c>
      <c r="J16" s="30" t="n">
        <v>3.11164633960095</v>
      </c>
      <c r="K16" s="30" t="n">
        <v>3.06926100166708</v>
      </c>
      <c r="L16" s="31" t="n">
        <v>3.50996661322342</v>
      </c>
      <c r="M16" s="17" t="n">
        <f aca="false">L16-0.06*E16</f>
        <v>3.37521790224586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6.5" hidden="false" customHeight="true" outlineLevel="0" collapsed="false">
      <c r="B17" s="32" t="s">
        <v>27</v>
      </c>
      <c r="C17" s="29" t="n">
        <v>1335.5923566879</v>
      </c>
      <c r="D17" s="30" t="n">
        <v>23.8495685177127</v>
      </c>
      <c r="E17" s="30" t="n">
        <v>54.6866314652451</v>
      </c>
      <c r="F17" s="30" t="n">
        <v>46.0662588559394</v>
      </c>
      <c r="G17" s="30" t="n">
        <v>2.59001278828579</v>
      </c>
      <c r="H17" s="30" t="n">
        <v>6.68776505608292</v>
      </c>
      <c r="I17" s="30" t="n">
        <v>6.71734339229185</v>
      </c>
      <c r="J17" s="30" t="n">
        <v>45.9140544670164</v>
      </c>
      <c r="K17" s="30" t="n">
        <v>27.8366883789547</v>
      </c>
      <c r="L17" s="31" t="n">
        <v>23.9268187056656</v>
      </c>
      <c r="M17" s="33" t="n">
        <f aca="false">L17-0.06*E17</f>
        <v>20.6456208177509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5" hidden="false" customHeight="true" outlineLevel="0" collapsed="false">
      <c r="B18" s="34" t="s">
        <v>28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5" hidden="false" customHeight="true" outlineLevel="0" collapsed="false"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1" customFormat="true" ht="15" hidden="false" customHeight="true" outlineLevel="0" collapsed="false">
      <c r="A20" s="4" t="s">
        <v>29</v>
      </c>
      <c r="B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5" hidden="false" customHeight="true" outlineLevel="0" collapsed="false">
      <c r="B21" s="1"/>
      <c r="L21" s="6" t="s">
        <v>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8.75" hidden="false" customHeight="true" outlineLevel="0" collapsed="false">
      <c r="B22" s="7" t="s">
        <v>3</v>
      </c>
      <c r="C22" s="8" t="s">
        <v>4</v>
      </c>
      <c r="D22" s="9" t="s">
        <v>5</v>
      </c>
      <c r="E22" s="9" t="s">
        <v>6</v>
      </c>
      <c r="F22" s="9" t="s">
        <v>7</v>
      </c>
      <c r="G22" s="9" t="s">
        <v>8</v>
      </c>
      <c r="H22" s="9" t="s">
        <v>9</v>
      </c>
      <c r="I22" s="9" t="s">
        <v>10</v>
      </c>
      <c r="J22" s="9" t="s">
        <v>11</v>
      </c>
      <c r="K22" s="9" t="s">
        <v>12</v>
      </c>
      <c r="L22" s="10" t="s">
        <v>13</v>
      </c>
      <c r="M22" s="11" t="s">
        <v>1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true" outlineLevel="0" collapsed="false">
      <c r="B23" s="12" t="s">
        <v>15</v>
      </c>
      <c r="C23" s="13" t="n">
        <v>61.2229299363057</v>
      </c>
      <c r="D23" s="14" t="n">
        <v>3.06841508893334</v>
      </c>
      <c r="E23" s="14" t="n">
        <v>4.61306791470507</v>
      </c>
      <c r="F23" s="14" t="n">
        <v>2.19007723812617</v>
      </c>
      <c r="G23" s="14" t="n">
        <v>0.120482498444296</v>
      </c>
      <c r="H23" s="14" t="n">
        <v>0.592928084429621</v>
      </c>
      <c r="I23" s="14" t="n">
        <v>0.59967157214234</v>
      </c>
      <c r="J23" s="14" t="n">
        <v>5.48600627779325</v>
      </c>
      <c r="K23" s="14" t="n">
        <v>1.42348001811912</v>
      </c>
      <c r="L23" s="15" t="n">
        <v>2.09322382905588</v>
      </c>
      <c r="M23" s="16" t="n">
        <f aca="false">L23-0.06*E23</f>
        <v>1.81643975417358</v>
      </c>
    </row>
    <row r="24" customFormat="false" ht="16.5" hidden="false" customHeight="true" outlineLevel="0" collapsed="false">
      <c r="B24" s="12" t="s">
        <v>16</v>
      </c>
      <c r="C24" s="13" t="n">
        <v>111.888535031847</v>
      </c>
      <c r="D24" s="14" t="n">
        <v>2.81051292987982</v>
      </c>
      <c r="E24" s="14" t="n">
        <v>1.13232170396012</v>
      </c>
      <c r="F24" s="14" t="n">
        <v>1.7959226277063</v>
      </c>
      <c r="G24" s="14" t="n">
        <v>0.0781242380064183</v>
      </c>
      <c r="H24" s="14" t="n">
        <v>0.171512559181171</v>
      </c>
      <c r="I24" s="14" t="n">
        <v>0.362518295177162</v>
      </c>
      <c r="J24" s="14" t="n">
        <v>1.53538213685733</v>
      </c>
      <c r="K24" s="14" t="n">
        <v>1.7127841368302</v>
      </c>
      <c r="L24" s="15" t="n">
        <v>1.32379302346861</v>
      </c>
      <c r="M24" s="17" t="n">
        <f aca="false">L24-0.06*E24</f>
        <v>1.25585372123101</v>
      </c>
    </row>
    <row r="25" customFormat="false" ht="16.5" hidden="false" customHeight="true" outlineLevel="0" collapsed="false">
      <c r="B25" s="12" t="s">
        <v>17</v>
      </c>
      <c r="C25" s="13" t="n">
        <v>96.171974522293</v>
      </c>
      <c r="D25" s="14" t="n">
        <v>2.90434719913058</v>
      </c>
      <c r="E25" s="14" t="n">
        <v>1.4524727870396</v>
      </c>
      <c r="F25" s="14" t="n">
        <v>1.85332564294491</v>
      </c>
      <c r="G25" s="14" t="n">
        <v>0.0617994713212895</v>
      </c>
      <c r="H25" s="14" t="n">
        <v>0.223513400713187</v>
      </c>
      <c r="I25" s="14" t="n">
        <v>0.357026457912201</v>
      </c>
      <c r="J25" s="14" t="n">
        <v>2.12419068770045</v>
      </c>
      <c r="K25" s="14" t="n">
        <v>1.77751429962498</v>
      </c>
      <c r="L25" s="15" t="n">
        <v>1.82546541771266</v>
      </c>
      <c r="M25" s="17" t="n">
        <f aca="false">L25-0.06*E25</f>
        <v>1.73831705049028</v>
      </c>
    </row>
    <row r="26" customFormat="false" ht="16.5" hidden="false" customHeight="true" outlineLevel="0" collapsed="false">
      <c r="B26" s="18" t="s">
        <v>18</v>
      </c>
      <c r="C26" s="19" t="n">
        <v>24.8789808917197</v>
      </c>
      <c r="D26" s="20" t="n">
        <v>0.00385329790667016</v>
      </c>
      <c r="E26" s="20" t="n">
        <v>0.627353790639712</v>
      </c>
      <c r="F26" s="20" t="n">
        <v>0.246445337325406</v>
      </c>
      <c r="G26" s="20" t="n">
        <v>0.0216854360043657</v>
      </c>
      <c r="H26" s="20" t="n">
        <v>0.0735879523249324</v>
      </c>
      <c r="I26" s="20" t="n">
        <v>0.0749057200884854</v>
      </c>
      <c r="J26" s="20" t="n">
        <v>1.14542266581621</v>
      </c>
      <c r="K26" s="20" t="n">
        <v>0.145939034694425</v>
      </c>
      <c r="L26" s="21" t="n">
        <v>0.199869693304742</v>
      </c>
      <c r="M26" s="22" t="n">
        <f aca="false">L26-0.06*E26</f>
        <v>0.162228465866359</v>
      </c>
    </row>
    <row r="27" customFormat="false" ht="16.5" hidden="false" customHeight="true" outlineLevel="0" collapsed="false">
      <c r="B27" s="12" t="s">
        <v>19</v>
      </c>
      <c r="C27" s="13" t="n">
        <v>49.8821656050955</v>
      </c>
      <c r="D27" s="14" t="n">
        <v>1.43861737049274</v>
      </c>
      <c r="E27" s="14" t="n">
        <v>1.80120379299363</v>
      </c>
      <c r="F27" s="14" t="n">
        <v>1.24869936676459</v>
      </c>
      <c r="G27" s="14" t="n">
        <v>0.0490692521543649</v>
      </c>
      <c r="H27" s="14" t="n">
        <v>0.237608186455732</v>
      </c>
      <c r="I27" s="14" t="n">
        <v>0.181594480624738</v>
      </c>
      <c r="J27" s="14" t="n">
        <v>2.53782728971459</v>
      </c>
      <c r="K27" s="14" t="n">
        <v>0.857545296269248</v>
      </c>
      <c r="L27" s="15" t="n">
        <v>1.03808494292978</v>
      </c>
      <c r="M27" s="17" t="n">
        <f aca="false">L27-0.06*E27</f>
        <v>0.930012715350159</v>
      </c>
    </row>
    <row r="28" customFormat="false" ht="16.5" hidden="false" customHeight="true" outlineLevel="0" collapsed="false">
      <c r="B28" s="23" t="s">
        <v>20</v>
      </c>
      <c r="C28" s="24" t="n">
        <v>277.261146496815</v>
      </c>
      <c r="D28" s="25" t="n">
        <v>10.7867102940134</v>
      </c>
      <c r="E28" s="25" t="n">
        <v>6.32972731653282</v>
      </c>
      <c r="F28" s="25" t="n">
        <v>5.76615580027398</v>
      </c>
      <c r="G28" s="25" t="n">
        <v>0.198861479955039</v>
      </c>
      <c r="H28" s="25" t="n">
        <v>0.774174481157659</v>
      </c>
      <c r="I28" s="25" t="n">
        <v>0.591055322952821</v>
      </c>
      <c r="J28" s="25" t="n">
        <v>9.17628808854312</v>
      </c>
      <c r="K28" s="25" t="n">
        <v>4.96257658257298</v>
      </c>
      <c r="L28" s="26" t="n">
        <v>7.03676436303743</v>
      </c>
      <c r="M28" s="27" t="n">
        <f aca="false">L28-0.06*E28</f>
        <v>6.65698072404546</v>
      </c>
    </row>
    <row r="29" customFormat="false" ht="16.5" hidden="false" customHeight="true" outlineLevel="0" collapsed="false">
      <c r="B29" s="18" t="s">
        <v>21</v>
      </c>
      <c r="C29" s="19" t="n">
        <v>344.130573248408</v>
      </c>
      <c r="D29" s="20" t="n">
        <v>7.0262444932215</v>
      </c>
      <c r="E29" s="20" t="n">
        <v>9.33810280268624</v>
      </c>
      <c r="F29" s="20" t="n">
        <v>0.938312830546415</v>
      </c>
      <c r="G29" s="20" t="n">
        <v>0.255735662778764</v>
      </c>
      <c r="H29" s="20" t="n">
        <v>1.05959233251761</v>
      </c>
      <c r="I29" s="20" t="n">
        <v>0.715843967518784</v>
      </c>
      <c r="J29" s="20" t="n">
        <v>11.9938969581271</v>
      </c>
      <c r="K29" s="20" t="n">
        <v>2.32416610136849</v>
      </c>
      <c r="L29" s="21" t="n">
        <v>2.81600622272306</v>
      </c>
      <c r="M29" s="22" t="n">
        <f aca="false">L29-0.06*E29</f>
        <v>2.25572005456189</v>
      </c>
    </row>
    <row r="30" customFormat="false" ht="16.5" hidden="false" customHeight="true" outlineLevel="0" collapsed="false">
      <c r="B30" s="12" t="s">
        <v>22</v>
      </c>
      <c r="C30" s="13" t="n">
        <v>84.9363057324841</v>
      </c>
      <c r="D30" s="14" t="n">
        <v>2.28609022995958</v>
      </c>
      <c r="E30" s="14" t="n">
        <v>2.4687918983661</v>
      </c>
      <c r="F30" s="14" t="n">
        <v>1.3261834246614</v>
      </c>
      <c r="G30" s="14" t="n">
        <v>0.124975845048626</v>
      </c>
      <c r="H30" s="14" t="n">
        <v>0.265435912981735</v>
      </c>
      <c r="I30" s="14" t="n">
        <v>0.188404747034593</v>
      </c>
      <c r="J30" s="14" t="n">
        <v>2.94876331605473</v>
      </c>
      <c r="K30" s="14" t="n">
        <v>1.80503004446581</v>
      </c>
      <c r="L30" s="15" t="n">
        <v>1.51587343897325</v>
      </c>
      <c r="M30" s="17" t="n">
        <f aca="false">L30-0.06*E30</f>
        <v>1.36774592507129</v>
      </c>
    </row>
    <row r="31" customFormat="false" ht="16.5" hidden="false" customHeight="true" outlineLevel="0" collapsed="false">
      <c r="B31" s="23" t="s">
        <v>23</v>
      </c>
      <c r="C31" s="24" t="n">
        <v>66.8694267515923</v>
      </c>
      <c r="D31" s="25" t="n">
        <v>0.3127718076945</v>
      </c>
      <c r="E31" s="25" t="n">
        <v>2.68264149612296</v>
      </c>
      <c r="F31" s="25" t="n">
        <v>1.27238730069061</v>
      </c>
      <c r="G31" s="25" t="n">
        <v>0.0891699530193689</v>
      </c>
      <c r="H31" s="25" t="n">
        <v>0.326273290014594</v>
      </c>
      <c r="I31" s="25" t="n">
        <v>0.284602153018803</v>
      </c>
      <c r="J31" s="25" t="n">
        <v>3.71569542730858</v>
      </c>
      <c r="K31" s="25" t="n">
        <v>0.755740985735812</v>
      </c>
      <c r="L31" s="26" t="n">
        <v>1.3013642498518</v>
      </c>
      <c r="M31" s="27" t="n">
        <f aca="false">L31-0.06*E31</f>
        <v>1.14040576008443</v>
      </c>
    </row>
    <row r="32" customFormat="false" ht="16.5" hidden="false" customHeight="true" outlineLevel="0" collapsed="false">
      <c r="B32" s="12" t="s">
        <v>24</v>
      </c>
      <c r="C32" s="13" t="n">
        <v>75.0573248407643</v>
      </c>
      <c r="D32" s="14" t="n">
        <v>0.051926981919164</v>
      </c>
      <c r="E32" s="14" t="n">
        <v>1.21997196787593</v>
      </c>
      <c r="F32" s="14" t="n">
        <v>0.549890598387165</v>
      </c>
      <c r="G32" s="14" t="n">
        <v>0.100911405867692</v>
      </c>
      <c r="H32" s="14" t="n">
        <v>0.166629731153073</v>
      </c>
      <c r="I32" s="14" t="n">
        <v>0.217445264884244</v>
      </c>
      <c r="J32" s="14" t="n">
        <v>12.5118125645702</v>
      </c>
      <c r="K32" s="14" t="n">
        <v>3.50311090567887</v>
      </c>
      <c r="L32" s="15" t="n">
        <v>5.33082812095943</v>
      </c>
      <c r="M32" s="22" t="n">
        <f aca="false">L32-0.06*E32</f>
        <v>5.25762980288688</v>
      </c>
    </row>
    <row r="33" customFormat="false" ht="16.5" hidden="false" customHeight="true" outlineLevel="0" collapsed="false">
      <c r="B33" s="12" t="s">
        <v>25</v>
      </c>
      <c r="C33" s="13" t="n">
        <v>40.2515923566879</v>
      </c>
      <c r="D33" s="14" t="n">
        <v>0.0965568447881762</v>
      </c>
      <c r="E33" s="14" t="n">
        <v>0.802847760731099</v>
      </c>
      <c r="F33" s="14" t="n">
        <v>0.293316744989902</v>
      </c>
      <c r="G33" s="14" t="n">
        <v>0.0411845851483213</v>
      </c>
      <c r="H33" s="14" t="n">
        <v>0.0945907453093927</v>
      </c>
      <c r="I33" s="14" t="n">
        <v>0.0893373446975476</v>
      </c>
      <c r="J33" s="14" t="n">
        <v>4.87431454906435</v>
      </c>
      <c r="K33" s="14" t="n">
        <v>0.583786350568071</v>
      </c>
      <c r="L33" s="15" t="n">
        <v>1.11903700811992</v>
      </c>
      <c r="M33" s="17" t="n">
        <f aca="false">L33-0.06*E33</f>
        <v>1.07086614247606</v>
      </c>
    </row>
    <row r="34" customFormat="false" ht="16.5" hidden="false" customHeight="true" outlineLevel="0" collapsed="false">
      <c r="B34" s="12" t="s">
        <v>26</v>
      </c>
      <c r="C34" s="29" t="n">
        <v>94.0891719745223</v>
      </c>
      <c r="D34" s="30" t="n">
        <v>0.517058457874193</v>
      </c>
      <c r="E34" s="30" t="n">
        <v>2.46311543395181</v>
      </c>
      <c r="F34" s="30" t="n">
        <v>3.49424966316889</v>
      </c>
      <c r="G34" s="30" t="n">
        <v>0.171795277436591</v>
      </c>
      <c r="H34" s="30" t="n">
        <v>0.33022551386418</v>
      </c>
      <c r="I34" s="30" t="n">
        <v>0.481245691101873</v>
      </c>
      <c r="J34" s="30" t="n">
        <v>3.31748600073666</v>
      </c>
      <c r="K34" s="30" t="n">
        <v>2.36459547823086</v>
      </c>
      <c r="L34" s="31" t="n">
        <v>2.97831506582271</v>
      </c>
      <c r="M34" s="17" t="n">
        <f aca="false">L34-0.06*E34</f>
        <v>2.83052813978561</v>
      </c>
    </row>
    <row r="35" customFormat="false" ht="16.5" hidden="false" customHeight="true" outlineLevel="0" collapsed="false">
      <c r="B35" s="32" t="s">
        <v>27</v>
      </c>
      <c r="C35" s="29" t="n">
        <v>1326.64012738854</v>
      </c>
      <c r="D35" s="30" t="n">
        <v>31.3031049958137</v>
      </c>
      <c r="E35" s="30" t="n">
        <v>34.9316186656051</v>
      </c>
      <c r="F35" s="30" t="n">
        <v>20.9749665755857</v>
      </c>
      <c r="G35" s="30" t="n">
        <v>1.31379510518514</v>
      </c>
      <c r="H35" s="30" t="n">
        <v>4.31607219010289</v>
      </c>
      <c r="I35" s="30" t="n">
        <v>4.14365101715359</v>
      </c>
      <c r="J35" s="30" t="n">
        <v>61.3670859622865</v>
      </c>
      <c r="K35" s="30" t="n">
        <v>22.2162692341589</v>
      </c>
      <c r="L35" s="31" t="n">
        <v>28.5786253759593</v>
      </c>
      <c r="M35" s="33" t="n">
        <f aca="false">L35-0.06*E35</f>
        <v>26.482728256023</v>
      </c>
    </row>
    <row r="36" customFormat="false" ht="15" hidden="false" customHeight="true" outlineLevel="0" collapsed="false"/>
    <row r="37" customFormat="false" ht="15" hidden="false" customHeight="true" outlineLevel="0" collapsed="false"/>
    <row r="38" s="1" customFormat="true" ht="15" hidden="false" customHeight="true" outlineLevel="0" collapsed="false">
      <c r="A38" s="4" t="s">
        <v>30</v>
      </c>
      <c r="B38" s="5"/>
    </row>
    <row r="39" customFormat="false" ht="15" hidden="false" customHeight="true" outlineLevel="0" collapsed="false">
      <c r="B39" s="1"/>
      <c r="L39" s="6" t="s">
        <v>2</v>
      </c>
    </row>
    <row r="40" customFormat="false" ht="18.75" hidden="false" customHeight="true" outlineLevel="0" collapsed="false">
      <c r="B40" s="7" t="s">
        <v>3</v>
      </c>
      <c r="C40" s="8" t="s">
        <v>4</v>
      </c>
      <c r="D40" s="9" t="s">
        <v>5</v>
      </c>
      <c r="E40" s="9" t="s">
        <v>6</v>
      </c>
      <c r="F40" s="9" t="s">
        <v>7</v>
      </c>
      <c r="G40" s="9" t="s">
        <v>8</v>
      </c>
      <c r="H40" s="9" t="s">
        <v>9</v>
      </c>
      <c r="I40" s="9" t="s">
        <v>10</v>
      </c>
      <c r="J40" s="9" t="s">
        <v>11</v>
      </c>
      <c r="K40" s="9" t="s">
        <v>12</v>
      </c>
      <c r="L40" s="10" t="s">
        <v>13</v>
      </c>
      <c r="M40" s="11" t="s">
        <v>14</v>
      </c>
    </row>
    <row r="41" customFormat="false" ht="16.5" hidden="false" customHeight="true" outlineLevel="0" collapsed="false">
      <c r="B41" s="12" t="s">
        <v>15</v>
      </c>
      <c r="C41" s="13" t="n">
        <v>67.6815286624204</v>
      </c>
      <c r="D41" s="14" t="n">
        <v>3.31489792013319</v>
      </c>
      <c r="E41" s="14" t="n">
        <v>5.86127923566879</v>
      </c>
      <c r="F41" s="14" t="n">
        <v>3.23790834239553</v>
      </c>
      <c r="G41" s="14" t="n">
        <v>0.220293855376545</v>
      </c>
      <c r="H41" s="14" t="n">
        <v>1.04076150099432</v>
      </c>
      <c r="I41" s="14" t="n">
        <v>1.60481043804112</v>
      </c>
      <c r="J41" s="14" t="n">
        <v>7.07952608230844</v>
      </c>
      <c r="K41" s="14" t="n">
        <v>1.96321183043212</v>
      </c>
      <c r="L41" s="15" t="n">
        <v>3.77152253567635</v>
      </c>
      <c r="M41" s="16" t="n">
        <f aca="false">L41-0.06*E41</f>
        <v>3.41984578153622</v>
      </c>
    </row>
    <row r="42" customFormat="false" ht="16.5" hidden="false" customHeight="true" outlineLevel="0" collapsed="false">
      <c r="B42" s="12" t="s">
        <v>16</v>
      </c>
      <c r="C42" s="13" t="n">
        <v>132.372611464968</v>
      </c>
      <c r="D42" s="14" t="n">
        <v>2.52230811280708</v>
      </c>
      <c r="E42" s="14" t="n">
        <v>2.53198878011631</v>
      </c>
      <c r="F42" s="14" t="n">
        <v>2.89581230581016</v>
      </c>
      <c r="G42" s="14" t="n">
        <v>0.114170192467461</v>
      </c>
      <c r="H42" s="14" t="n">
        <v>0.518719856576544</v>
      </c>
      <c r="I42" s="14" t="n">
        <v>1.25228189480911</v>
      </c>
      <c r="J42" s="14" t="n">
        <v>3.47920031712379</v>
      </c>
      <c r="K42" s="14" t="n">
        <v>1.89376087609662</v>
      </c>
      <c r="L42" s="15" t="n">
        <v>2.88498155511881</v>
      </c>
      <c r="M42" s="17" t="n">
        <f aca="false">L42-0.06*E42</f>
        <v>2.73306222831184</v>
      </c>
    </row>
    <row r="43" customFormat="false" ht="16.5" hidden="false" customHeight="true" outlineLevel="0" collapsed="false">
      <c r="B43" s="12" t="s">
        <v>17</v>
      </c>
      <c r="C43" s="13" t="n">
        <v>152.044585987261</v>
      </c>
      <c r="D43" s="14" t="n">
        <v>0.214768686163629</v>
      </c>
      <c r="E43" s="14" t="n">
        <v>1.14466436028801</v>
      </c>
      <c r="F43" s="14" t="n">
        <v>2.43911880181338</v>
      </c>
      <c r="G43" s="14" t="n">
        <v>0.0943076959779758</v>
      </c>
      <c r="H43" s="14" t="n">
        <v>0.453739571720898</v>
      </c>
      <c r="I43" s="14" t="n">
        <v>1.47579604008543</v>
      </c>
      <c r="J43" s="14" t="n">
        <v>1.70185285025109</v>
      </c>
      <c r="K43" s="14" t="n">
        <v>1.70558913746191</v>
      </c>
      <c r="L43" s="15" t="n">
        <v>3.11371673953779</v>
      </c>
      <c r="M43" s="17" t="n">
        <f aca="false">L43-0.06*E43</f>
        <v>3.04503687792051</v>
      </c>
    </row>
    <row r="44" customFormat="false" ht="16.5" hidden="false" customHeight="true" outlineLevel="0" collapsed="false">
      <c r="B44" s="18" t="s">
        <v>18</v>
      </c>
      <c r="C44" s="19" t="n">
        <v>16.4522292993631</v>
      </c>
      <c r="D44" s="20" t="n">
        <v>0.00176288813084633</v>
      </c>
      <c r="E44" s="20" t="n">
        <v>1.07447363611188</v>
      </c>
      <c r="F44" s="20" t="n">
        <v>0.304781195715113</v>
      </c>
      <c r="G44" s="20" t="n">
        <v>0.0365782708553928</v>
      </c>
      <c r="H44" s="20" t="n">
        <v>0.138534403026722</v>
      </c>
      <c r="I44" s="20" t="n">
        <v>0.15149925340402</v>
      </c>
      <c r="J44" s="20" t="n">
        <v>1.86889435196248</v>
      </c>
      <c r="K44" s="20" t="n">
        <v>0.181845023249794</v>
      </c>
      <c r="L44" s="21" t="n">
        <v>0.343549471468867</v>
      </c>
      <c r="M44" s="22" t="n">
        <f aca="false">L44-0.06*E44</f>
        <v>0.279081053302154</v>
      </c>
    </row>
    <row r="45" customFormat="false" ht="16.5" hidden="false" customHeight="true" outlineLevel="0" collapsed="false">
      <c r="B45" s="12" t="s">
        <v>19</v>
      </c>
      <c r="C45" s="13" t="n">
        <v>79.7866242038217</v>
      </c>
      <c r="D45" s="14" t="n">
        <v>0.0155571518336746</v>
      </c>
      <c r="E45" s="14" t="n">
        <v>43.5756382581003</v>
      </c>
      <c r="F45" s="14" t="n">
        <v>0.0645488827199288</v>
      </c>
      <c r="G45" s="14" t="n">
        <v>2.46214176209947</v>
      </c>
      <c r="H45" s="14" t="n">
        <v>2.07293264036451</v>
      </c>
      <c r="I45" s="14" t="n">
        <v>2.81329468372173</v>
      </c>
      <c r="J45" s="14" t="n">
        <v>20.0205008786036</v>
      </c>
      <c r="K45" s="14" t="n">
        <v>0</v>
      </c>
      <c r="L45" s="15" t="n">
        <v>3.12962742732448</v>
      </c>
      <c r="M45" s="17" t="n">
        <f aca="false">L45-0.06*E45</f>
        <v>0.515089131838468</v>
      </c>
    </row>
    <row r="46" customFormat="false" ht="16.5" hidden="false" customHeight="true" outlineLevel="0" collapsed="false">
      <c r="B46" s="23" t="s">
        <v>20</v>
      </c>
      <c r="C46" s="24" t="n">
        <v>200.885350318471</v>
      </c>
      <c r="D46" s="25" t="n">
        <v>7.12768119938709</v>
      </c>
      <c r="E46" s="25" t="n">
        <v>4.50488018332872</v>
      </c>
      <c r="F46" s="25" t="n">
        <v>4.12290456204895</v>
      </c>
      <c r="G46" s="25" t="n">
        <v>0.151600107644941</v>
      </c>
      <c r="H46" s="25" t="n">
        <v>0.748404115734397</v>
      </c>
      <c r="I46" s="25" t="n">
        <v>1.17083380039285</v>
      </c>
      <c r="J46" s="25" t="n">
        <v>6.88115909013323</v>
      </c>
      <c r="K46" s="25" t="n">
        <v>2.71883306277907</v>
      </c>
      <c r="L46" s="26" t="n">
        <v>6.08360977414594</v>
      </c>
      <c r="M46" s="27" t="n">
        <f aca="false">L46-0.06*E46</f>
        <v>5.81331696314621</v>
      </c>
    </row>
    <row r="47" customFormat="false" ht="16.5" hidden="false" customHeight="true" outlineLevel="0" collapsed="false">
      <c r="B47" s="18" t="s">
        <v>21</v>
      </c>
      <c r="C47" s="19" t="n">
        <v>483.324840764331</v>
      </c>
      <c r="D47" s="20" t="n">
        <v>8.02119577771827</v>
      </c>
      <c r="E47" s="20" t="n">
        <v>12.2808849354749</v>
      </c>
      <c r="F47" s="20" t="n">
        <v>4.4477941679495</v>
      </c>
      <c r="G47" s="20" t="n">
        <v>0.511639518008699</v>
      </c>
      <c r="H47" s="20" t="n">
        <v>2.21546086614772</v>
      </c>
      <c r="I47" s="20" t="n">
        <v>2.93758519298982</v>
      </c>
      <c r="J47" s="20" t="n">
        <v>16.5343451097356</v>
      </c>
      <c r="K47" s="20" t="n">
        <v>3.51001707573362</v>
      </c>
      <c r="L47" s="21" t="n">
        <v>8.35322785122356</v>
      </c>
      <c r="M47" s="22" t="n">
        <f aca="false">L47-0.06*E47</f>
        <v>7.61637475509506</v>
      </c>
    </row>
    <row r="48" customFormat="false" ht="16.5" hidden="false" customHeight="true" outlineLevel="0" collapsed="false">
      <c r="B48" s="12" t="s">
        <v>22</v>
      </c>
      <c r="C48" s="13" t="n">
        <v>135.544585987261</v>
      </c>
      <c r="D48" s="14" t="n">
        <v>3.10514707546017</v>
      </c>
      <c r="E48" s="14" t="n">
        <v>3.51011563791194</v>
      </c>
      <c r="F48" s="14" t="n">
        <v>1.36646824943155</v>
      </c>
      <c r="G48" s="14" t="n">
        <v>0.109574797970254</v>
      </c>
      <c r="H48" s="14" t="n">
        <v>0.418949302245151</v>
      </c>
      <c r="I48" s="14" t="n">
        <v>0.405160961874023</v>
      </c>
      <c r="J48" s="14" t="n">
        <v>4.03284334623988</v>
      </c>
      <c r="K48" s="14" t="n">
        <v>1.34012304826528</v>
      </c>
      <c r="L48" s="15" t="n">
        <v>2.17289005677184</v>
      </c>
      <c r="M48" s="17" t="n">
        <f aca="false">L48-0.06*E48</f>
        <v>1.96228311849713</v>
      </c>
    </row>
    <row r="49" customFormat="false" ht="16.5" hidden="false" customHeight="true" outlineLevel="0" collapsed="false">
      <c r="B49" s="23" t="s">
        <v>23</v>
      </c>
      <c r="C49" s="35" t="s">
        <v>31</v>
      </c>
      <c r="D49" s="36" t="s">
        <v>31</v>
      </c>
      <c r="E49" s="36" t="s">
        <v>31</v>
      </c>
      <c r="F49" s="36" t="s">
        <v>31</v>
      </c>
      <c r="G49" s="36" t="s">
        <v>31</v>
      </c>
      <c r="H49" s="36" t="s">
        <v>31</v>
      </c>
      <c r="I49" s="36" t="s">
        <v>31</v>
      </c>
      <c r="J49" s="36" t="s">
        <v>31</v>
      </c>
      <c r="K49" s="36" t="s">
        <v>31</v>
      </c>
      <c r="L49" s="37" t="s">
        <v>31</v>
      </c>
      <c r="M49" s="38" t="s">
        <v>31</v>
      </c>
    </row>
    <row r="50" customFormat="false" ht="16.5" hidden="false" customHeight="true" outlineLevel="0" collapsed="false">
      <c r="B50" s="12" t="s">
        <v>24</v>
      </c>
      <c r="C50" s="13" t="n">
        <v>119.025477707006</v>
      </c>
      <c r="D50" s="14" t="n">
        <v>0.0750999993394991</v>
      </c>
      <c r="E50" s="14" t="n">
        <v>1.36670228523955</v>
      </c>
      <c r="F50" s="14" t="n">
        <v>0.507538756372958</v>
      </c>
      <c r="G50" s="14" t="n">
        <v>0.0784213515076482</v>
      </c>
      <c r="H50" s="14" t="n">
        <v>0.1311219131337</v>
      </c>
      <c r="I50" s="14" t="n">
        <v>0.113386467518784</v>
      </c>
      <c r="J50" s="14" t="n">
        <v>2.00188766289652</v>
      </c>
      <c r="K50" s="14" t="n">
        <v>1.08877696775844</v>
      </c>
      <c r="L50" s="15" t="n">
        <v>0.983447080248412</v>
      </c>
      <c r="M50" s="22" t="n">
        <f aca="false">L50-0.06*E50</f>
        <v>0.901444943134039</v>
      </c>
    </row>
    <row r="51" customFormat="false" ht="16.5" hidden="false" customHeight="true" outlineLevel="0" collapsed="false">
      <c r="B51" s="12" t="s">
        <v>25</v>
      </c>
      <c r="C51" s="13" t="n">
        <v>61.0414012738853</v>
      </c>
      <c r="D51" s="14" t="n">
        <v>0.180145946648136</v>
      </c>
      <c r="E51" s="14" t="n">
        <v>7.03706505677098</v>
      </c>
      <c r="F51" s="14" t="n">
        <v>4.36770851398873</v>
      </c>
      <c r="G51" s="14" t="n">
        <v>0.165425319774545</v>
      </c>
      <c r="H51" s="14" t="n">
        <v>0.563690096864544</v>
      </c>
      <c r="I51" s="14" t="n">
        <v>0.174921384778214</v>
      </c>
      <c r="J51" s="14" t="n">
        <v>1.31517099799664</v>
      </c>
      <c r="K51" s="14" t="n">
        <v>0.579166839691975</v>
      </c>
      <c r="L51" s="15" t="n">
        <v>0.821930157107222</v>
      </c>
      <c r="M51" s="17" t="n">
        <f aca="false">L51-0.06*E51</f>
        <v>0.399706253700963</v>
      </c>
    </row>
    <row r="52" customFormat="false" ht="16.5" hidden="false" customHeight="true" outlineLevel="0" collapsed="false">
      <c r="B52" s="12" t="s">
        <v>26</v>
      </c>
      <c r="C52" s="29" t="n">
        <v>76.0700636942675</v>
      </c>
      <c r="D52" s="30" t="n">
        <v>0.437737526854628</v>
      </c>
      <c r="E52" s="30" t="n">
        <v>2.75645167626696</v>
      </c>
      <c r="F52" s="30" t="n">
        <v>2.08178126527038</v>
      </c>
      <c r="G52" s="30" t="n">
        <v>0.103348866356069</v>
      </c>
      <c r="H52" s="30" t="n">
        <v>0.432118015128371</v>
      </c>
      <c r="I52" s="30" t="n">
        <v>0.782924748989282</v>
      </c>
      <c r="J52" s="30" t="n">
        <v>3.18204617070782</v>
      </c>
      <c r="K52" s="30" t="n">
        <v>1.24684489660082</v>
      </c>
      <c r="L52" s="31" t="n">
        <v>2.10993459302904</v>
      </c>
      <c r="M52" s="17" t="n">
        <f aca="false">L52-0.06*E52</f>
        <v>1.94454749245302</v>
      </c>
    </row>
    <row r="53" customFormat="false" ht="16.5" hidden="false" customHeight="true" outlineLevel="0" collapsed="false">
      <c r="B53" s="32" t="s">
        <v>27</v>
      </c>
      <c r="C53" s="29" t="n">
        <v>1524.22929936306</v>
      </c>
      <c r="D53" s="30" t="n">
        <v>27.290511583065</v>
      </c>
      <c r="E53" s="30" t="n">
        <v>93.4299753221218</v>
      </c>
      <c r="F53" s="30" t="n">
        <v>28.1851255020176</v>
      </c>
      <c r="G53" s="30" t="n">
        <v>4.41545644149709</v>
      </c>
      <c r="H53" s="30" t="n">
        <v>9.52847158029477</v>
      </c>
      <c r="I53" s="30" t="n">
        <v>14.0536307635684</v>
      </c>
      <c r="J53" s="30" t="n">
        <v>74.2881020268644</v>
      </c>
      <c r="K53" s="30" t="n">
        <v>17.7034568269851</v>
      </c>
      <c r="L53" s="31" t="n">
        <v>36.8382951727116</v>
      </c>
      <c r="M53" s="33" t="n">
        <f aca="false">L53-0.06*E53</f>
        <v>31.2324966533843</v>
      </c>
    </row>
    <row r="54" customFormat="false" ht="15" hidden="false" customHeight="true" outlineLevel="0" collapsed="false">
      <c r="B54" s="39"/>
      <c r="C54" s="40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5" hidden="false" customHeight="true" outlineLevel="0" collapsed="false"/>
    <row r="56" s="1" customFormat="true" ht="15" hidden="false" customHeight="true" outlineLevel="0" collapsed="false">
      <c r="A56" s="4" t="s">
        <v>32</v>
      </c>
      <c r="B56" s="5"/>
    </row>
    <row r="57" customFormat="false" ht="15" hidden="false" customHeight="true" outlineLevel="0" collapsed="false">
      <c r="B57" s="1"/>
      <c r="L57" s="6" t="s">
        <v>2</v>
      </c>
    </row>
    <row r="58" customFormat="false" ht="18.75" hidden="false" customHeight="true" outlineLevel="0" collapsed="false">
      <c r="B58" s="7" t="s">
        <v>3</v>
      </c>
      <c r="C58" s="8" t="s">
        <v>4</v>
      </c>
      <c r="D58" s="9" t="s">
        <v>5</v>
      </c>
      <c r="E58" s="9" t="s">
        <v>6</v>
      </c>
      <c r="F58" s="9" t="s">
        <v>7</v>
      </c>
      <c r="G58" s="9" t="s">
        <v>8</v>
      </c>
      <c r="H58" s="9" t="s">
        <v>9</v>
      </c>
      <c r="I58" s="9" t="s">
        <v>10</v>
      </c>
      <c r="J58" s="9" t="s">
        <v>11</v>
      </c>
      <c r="K58" s="9" t="s">
        <v>12</v>
      </c>
      <c r="L58" s="10" t="s">
        <v>13</v>
      </c>
      <c r="M58" s="11" t="s">
        <v>14</v>
      </c>
    </row>
    <row r="59" customFormat="false" ht="16.5" hidden="false" customHeight="true" outlineLevel="0" collapsed="false">
      <c r="B59" s="12" t="s">
        <v>15</v>
      </c>
      <c r="C59" s="13" t="n">
        <v>130.786624203822</v>
      </c>
      <c r="D59" s="14" t="n">
        <v>6.11735001504502</v>
      </c>
      <c r="E59" s="14" t="n">
        <v>10.1188473871504</v>
      </c>
      <c r="F59" s="14" t="n">
        <v>2.81858949803692</v>
      </c>
      <c r="G59" s="14" t="n">
        <v>0.298947449606594</v>
      </c>
      <c r="H59" s="14" t="n">
        <v>1.2897465649375</v>
      </c>
      <c r="I59" s="14" t="n">
        <v>1.1980093934742</v>
      </c>
      <c r="J59" s="14" t="n">
        <v>12.2137736104498</v>
      </c>
      <c r="K59" s="14" t="n">
        <v>2.12065839442375</v>
      </c>
      <c r="L59" s="15" t="n">
        <v>4.01559593824719</v>
      </c>
      <c r="M59" s="16" t="n">
        <f aca="false">L59-0.06*E59</f>
        <v>3.40846509501817</v>
      </c>
    </row>
    <row r="60" customFormat="false" ht="16.5" hidden="false" customHeight="true" outlineLevel="0" collapsed="false">
      <c r="B60" s="12" t="s">
        <v>16</v>
      </c>
      <c r="C60" s="13" t="n">
        <v>154.433121019108</v>
      </c>
      <c r="D60" s="14" t="n">
        <v>4.6638056950871</v>
      </c>
      <c r="E60" s="14" t="n">
        <v>1.122010340072</v>
      </c>
      <c r="F60" s="14" t="n">
        <v>1.43104030533704</v>
      </c>
      <c r="G60" s="14" t="n">
        <v>0.0481467965530161</v>
      </c>
      <c r="H60" s="14" t="n">
        <v>0.157645025008712</v>
      </c>
      <c r="I60" s="14" t="n">
        <v>0.182644522769747</v>
      </c>
      <c r="J60" s="14" t="n">
        <v>1.50648311553907</v>
      </c>
      <c r="K60" s="14" t="n">
        <v>1.42613670139499</v>
      </c>
      <c r="L60" s="15" t="n">
        <v>1.85753817080885</v>
      </c>
      <c r="M60" s="17" t="n">
        <f aca="false">L60-0.06*E60</f>
        <v>1.79021755040453</v>
      </c>
    </row>
    <row r="61" customFormat="false" ht="16.5" hidden="false" customHeight="true" outlineLevel="0" collapsed="false">
      <c r="B61" s="12" t="s">
        <v>17</v>
      </c>
      <c r="C61" s="13" t="n">
        <v>231.697452229299</v>
      </c>
      <c r="D61" s="14" t="n">
        <v>7.67222372013469</v>
      </c>
      <c r="E61" s="14" t="n">
        <v>3.11125353613957</v>
      </c>
      <c r="F61" s="14" t="n">
        <v>1.30532744802774</v>
      </c>
      <c r="G61" s="14" t="n">
        <v>0.0947091483375959</v>
      </c>
      <c r="H61" s="14" t="n">
        <v>0.403713986878614</v>
      </c>
      <c r="I61" s="14" t="n">
        <v>0.217633740607956</v>
      </c>
      <c r="J61" s="14" t="n">
        <v>4.46628374861876</v>
      </c>
      <c r="K61" s="14" t="n">
        <v>1.94841453212293</v>
      </c>
      <c r="L61" s="15" t="n">
        <v>3.69946493135262</v>
      </c>
      <c r="M61" s="17" t="n">
        <f aca="false">L61-0.06*E61</f>
        <v>3.51278971918424</v>
      </c>
    </row>
    <row r="62" customFormat="false" ht="16.5" hidden="false" customHeight="true" outlineLevel="0" collapsed="false">
      <c r="B62" s="18" t="s">
        <v>18</v>
      </c>
      <c r="C62" s="19" t="n">
        <v>36.5828025477707</v>
      </c>
      <c r="D62" s="20" t="n">
        <v>0.00635736245854907</v>
      </c>
      <c r="E62" s="20" t="n">
        <v>2.05016387704237</v>
      </c>
      <c r="F62" s="20" t="n">
        <v>0.319136283312384</v>
      </c>
      <c r="G62" s="20" t="n">
        <v>0.0516561335054653</v>
      </c>
      <c r="H62" s="20" t="n">
        <v>0.228104533533158</v>
      </c>
      <c r="I62" s="20" t="n">
        <v>0.100693981463824</v>
      </c>
      <c r="J62" s="20" t="n">
        <v>3.34256396108271</v>
      </c>
      <c r="K62" s="20" t="n">
        <v>0.180258647567631</v>
      </c>
      <c r="L62" s="21" t="n">
        <v>0.384168935020708</v>
      </c>
      <c r="M62" s="22" t="n">
        <f aca="false">L62-0.06*E62</f>
        <v>0.261159102398165</v>
      </c>
    </row>
    <row r="63" customFormat="false" ht="16.5" hidden="false" customHeight="true" outlineLevel="0" collapsed="false">
      <c r="B63" s="12" t="s">
        <v>19</v>
      </c>
      <c r="C63" s="13" t="n">
        <v>89.4554140127388</v>
      </c>
      <c r="D63" s="14" t="n">
        <v>0.618880259303885</v>
      </c>
      <c r="E63" s="14" t="n">
        <v>4.56549318194406</v>
      </c>
      <c r="F63" s="14" t="n">
        <v>1.25808824833703</v>
      </c>
      <c r="G63" s="14" t="n">
        <v>0.113769670084871</v>
      </c>
      <c r="H63" s="14" t="n">
        <v>0.572470492340181</v>
      </c>
      <c r="I63" s="14" t="n">
        <v>0.306317835348411</v>
      </c>
      <c r="J63" s="14" t="n">
        <v>6.21466570032251</v>
      </c>
      <c r="K63" s="14" t="n">
        <v>1.0218488624703</v>
      </c>
      <c r="L63" s="15" t="n">
        <v>1.93321847511706</v>
      </c>
      <c r="M63" s="17" t="n">
        <f aca="false">L63-0.06*E63</f>
        <v>1.65928888420042</v>
      </c>
    </row>
    <row r="64" customFormat="false" ht="16.5" hidden="false" customHeight="true" outlineLevel="0" collapsed="false">
      <c r="B64" s="23" t="s">
        <v>20</v>
      </c>
      <c r="C64" s="24" t="n">
        <v>313.748407643312</v>
      </c>
      <c r="D64" s="25" t="n">
        <v>14.014626575776</v>
      </c>
      <c r="E64" s="25" t="n">
        <v>7.50742646302963</v>
      </c>
      <c r="F64" s="25" t="n">
        <v>3.69642234277685</v>
      </c>
      <c r="G64" s="25" t="n">
        <v>0.214889574339844</v>
      </c>
      <c r="H64" s="25" t="n">
        <v>0.901610448768167</v>
      </c>
      <c r="I64" s="25" t="n">
        <v>0.526211971923987</v>
      </c>
      <c r="J64" s="25" t="n">
        <v>11.3179538418693</v>
      </c>
      <c r="K64" s="25" t="n">
        <v>3.48086680795269</v>
      </c>
      <c r="L64" s="26" t="n">
        <v>7.32416033470323</v>
      </c>
      <c r="M64" s="27" t="n">
        <f aca="false">L64-0.06*E64</f>
        <v>6.87371474692145</v>
      </c>
    </row>
    <row r="65" customFormat="false" ht="16.5" hidden="false" customHeight="true" outlineLevel="0" collapsed="false">
      <c r="B65" s="18" t="s">
        <v>21</v>
      </c>
      <c r="C65" s="19" t="n">
        <v>216.267515923567</v>
      </c>
      <c r="D65" s="20" t="n">
        <v>5.4323943882469</v>
      </c>
      <c r="E65" s="20" t="n">
        <v>10.2046297535309</v>
      </c>
      <c r="F65" s="20" t="n">
        <v>0.957113230754021</v>
      </c>
      <c r="G65" s="20" t="n">
        <v>0.35227710577158</v>
      </c>
      <c r="H65" s="20" t="n">
        <v>1.1522227942159</v>
      </c>
      <c r="I65" s="20" t="n">
        <v>0.415578967924025</v>
      </c>
      <c r="J65" s="20" t="n">
        <v>13.3883318785766</v>
      </c>
      <c r="K65" s="20" t="n">
        <v>1.48016473303566</v>
      </c>
      <c r="L65" s="21" t="n">
        <v>2.85261041069077</v>
      </c>
      <c r="M65" s="22" t="n">
        <f aca="false">L65-0.06*E65</f>
        <v>2.24033262547892</v>
      </c>
    </row>
    <row r="66" customFormat="false" ht="16.5" hidden="false" customHeight="true" outlineLevel="0" collapsed="false">
      <c r="B66" s="12" t="s">
        <v>22</v>
      </c>
      <c r="C66" s="13" t="n">
        <v>181.480891719745</v>
      </c>
      <c r="D66" s="14" t="n">
        <v>4.88462136311386</v>
      </c>
      <c r="E66" s="14" t="n">
        <v>11.1500281777901</v>
      </c>
      <c r="F66" s="14" t="n">
        <v>1.4765643483342</v>
      </c>
      <c r="G66" s="14" t="n">
        <v>0.293950773453663</v>
      </c>
      <c r="H66" s="14" t="n">
        <v>1.14540496493016</v>
      </c>
      <c r="I66" s="14" t="n">
        <v>0.394999409421603</v>
      </c>
      <c r="J66" s="14" t="n">
        <v>12.3832424200228</v>
      </c>
      <c r="K66" s="14" t="n">
        <v>1.98625143674176</v>
      </c>
      <c r="L66" s="15" t="n">
        <v>2.86970674677849</v>
      </c>
      <c r="M66" s="17" t="n">
        <f aca="false">L66-0.06*E66</f>
        <v>2.20070505611108</v>
      </c>
    </row>
    <row r="67" customFormat="false" ht="16.5" hidden="false" customHeight="true" outlineLevel="0" collapsed="false">
      <c r="B67" s="23" t="s">
        <v>23</v>
      </c>
      <c r="C67" s="24" t="n">
        <v>54.3726114649681</v>
      </c>
      <c r="D67" s="25" t="n">
        <v>0.610070734722848</v>
      </c>
      <c r="E67" s="25" t="n">
        <v>17.4072260786486</v>
      </c>
      <c r="F67" s="25" t="n">
        <v>0.808789581538548</v>
      </c>
      <c r="G67" s="25" t="n">
        <v>0.388602861925163</v>
      </c>
      <c r="H67" s="25" t="n">
        <v>1.79957016509156</v>
      </c>
      <c r="I67" s="25" t="n">
        <v>0.36406112635398</v>
      </c>
      <c r="J67" s="25" t="n">
        <v>21.2867623548013</v>
      </c>
      <c r="K67" s="25" t="n">
        <v>0.267721760051029</v>
      </c>
      <c r="L67" s="26" t="n">
        <v>1.41866894098832</v>
      </c>
      <c r="M67" s="27" t="n">
        <f aca="false">L67-0.06*E67</f>
        <v>0.374235376269401</v>
      </c>
    </row>
    <row r="68" customFormat="false" ht="16.5" hidden="false" customHeight="true" outlineLevel="0" collapsed="false">
      <c r="B68" s="12" t="s">
        <v>24</v>
      </c>
      <c r="C68" s="13" t="n">
        <v>68.4076433121019</v>
      </c>
      <c r="D68" s="14" t="n">
        <v>0.103539158014044</v>
      </c>
      <c r="E68" s="14" t="n">
        <v>7.26239335364165</v>
      </c>
      <c r="F68" s="14" t="n">
        <v>1.89157751352267</v>
      </c>
      <c r="G68" s="14" t="n">
        <v>0.1455446967599</v>
      </c>
      <c r="H68" s="14" t="n">
        <v>0.557958177154431</v>
      </c>
      <c r="I68" s="14" t="n">
        <v>0.122577348487738</v>
      </c>
      <c r="J68" s="14" t="n">
        <v>3.2062633474976</v>
      </c>
      <c r="K68" s="14" t="n">
        <v>3.802675097606</v>
      </c>
      <c r="L68" s="15" t="n">
        <v>2.98887136622414</v>
      </c>
      <c r="M68" s="22" t="n">
        <f aca="false">L68-0.06*E68</f>
        <v>2.55312776500564</v>
      </c>
    </row>
    <row r="69" customFormat="false" ht="16.5" hidden="false" customHeight="true" outlineLevel="0" collapsed="false">
      <c r="B69" s="12" t="s">
        <v>25</v>
      </c>
      <c r="C69" s="13" t="n">
        <v>98.0541401273885</v>
      </c>
      <c r="D69" s="14" t="n">
        <v>0.448193893950713</v>
      </c>
      <c r="E69" s="14" t="n">
        <v>3.869676797563</v>
      </c>
      <c r="F69" s="14" t="n">
        <v>2.5385640729377</v>
      </c>
      <c r="G69" s="14" t="n">
        <v>0.14351640302507</v>
      </c>
      <c r="H69" s="14" t="n">
        <v>0.547835862178286</v>
      </c>
      <c r="I69" s="14" t="n">
        <v>0.894218039637286</v>
      </c>
      <c r="J69" s="14" t="n">
        <v>10.0109266392964</v>
      </c>
      <c r="K69" s="14" t="n">
        <v>0.980457594316512</v>
      </c>
      <c r="L69" s="15" t="n">
        <v>2.14054249831912</v>
      </c>
      <c r="M69" s="17" t="n">
        <f aca="false">L69-0.06*E69</f>
        <v>1.90836189046534</v>
      </c>
    </row>
    <row r="70" customFormat="false" ht="16.5" hidden="false" customHeight="true" outlineLevel="0" collapsed="false">
      <c r="B70" s="12" t="s">
        <v>26</v>
      </c>
      <c r="C70" s="29" t="n">
        <v>122.703821656051</v>
      </c>
      <c r="D70" s="30" t="n">
        <v>2.08380986260187</v>
      </c>
      <c r="E70" s="30" t="n">
        <v>5.79284742038217</v>
      </c>
      <c r="F70" s="30" t="n">
        <v>2.86454248220515</v>
      </c>
      <c r="G70" s="30" t="n">
        <v>0.243683513398602</v>
      </c>
      <c r="H70" s="30" t="n">
        <v>0.688804035533593</v>
      </c>
      <c r="I70" s="30" t="n">
        <v>0.537179758357489</v>
      </c>
      <c r="J70" s="30" t="n">
        <v>6.66927287917853</v>
      </c>
      <c r="K70" s="30" t="n">
        <v>2.51807000822756</v>
      </c>
      <c r="L70" s="31" t="n">
        <v>3.5543104817053</v>
      </c>
      <c r="M70" s="17" t="n">
        <f aca="false">L70-0.06*E70</f>
        <v>3.20673963648237</v>
      </c>
    </row>
    <row r="71" customFormat="false" ht="16.5" hidden="false" customHeight="true" outlineLevel="0" collapsed="false">
      <c r="B71" s="32" t="s">
        <v>27</v>
      </c>
      <c r="C71" s="29" t="n">
        <v>1697.99044585987</v>
      </c>
      <c r="D71" s="30" t="n">
        <v>46.6558730284554</v>
      </c>
      <c r="E71" s="30" t="n">
        <v>84.1619963669344</v>
      </c>
      <c r="F71" s="30" t="n">
        <v>21.3657553551203</v>
      </c>
      <c r="G71" s="30" t="n">
        <v>2.38969412676137</v>
      </c>
      <c r="H71" s="30" t="n">
        <v>9.44508705057026</v>
      </c>
      <c r="I71" s="30" t="n">
        <v>5.26012609577024</v>
      </c>
      <c r="J71" s="30" t="n">
        <v>106.006523497255</v>
      </c>
      <c r="K71" s="30" t="n">
        <v>21.2135245759108</v>
      </c>
      <c r="L71" s="31" t="n">
        <v>35.0388572299558</v>
      </c>
      <c r="M71" s="33" t="n">
        <f aca="false">L71-0.06*E71</f>
        <v>29.9891374479397</v>
      </c>
    </row>
    <row r="72" customFormat="false" ht="15" hidden="false" customHeight="true" outlineLevel="0" collapsed="false"/>
    <row r="73" customFormat="false" ht="15" hidden="false" customHeight="true" outlineLevel="0" collapsed="false"/>
    <row r="74" s="1" customFormat="true" ht="15" hidden="false" customHeight="true" outlineLevel="0" collapsed="false">
      <c r="A74" s="4" t="s">
        <v>33</v>
      </c>
      <c r="B74" s="5"/>
    </row>
    <row r="75" customFormat="false" ht="15" hidden="false" customHeight="true" outlineLevel="0" collapsed="false">
      <c r="B75" s="1"/>
      <c r="L75" s="6" t="s">
        <v>2</v>
      </c>
    </row>
    <row r="76" customFormat="false" ht="18.75" hidden="false" customHeight="true" outlineLevel="0" collapsed="false">
      <c r="B76" s="7" t="s">
        <v>3</v>
      </c>
      <c r="C76" s="8" t="s">
        <v>4</v>
      </c>
      <c r="D76" s="9" t="s">
        <v>5</v>
      </c>
      <c r="E76" s="9" t="s">
        <v>6</v>
      </c>
      <c r="F76" s="9" t="s">
        <v>7</v>
      </c>
      <c r="G76" s="9" t="s">
        <v>8</v>
      </c>
      <c r="H76" s="9" t="s">
        <v>9</v>
      </c>
      <c r="I76" s="9" t="s">
        <v>10</v>
      </c>
      <c r="J76" s="9" t="s">
        <v>11</v>
      </c>
      <c r="K76" s="9" t="s">
        <v>12</v>
      </c>
      <c r="L76" s="10" t="s">
        <v>13</v>
      </c>
      <c r="M76" s="11" t="s">
        <v>14</v>
      </c>
    </row>
    <row r="77" customFormat="false" ht="16.5" hidden="false" customHeight="true" outlineLevel="0" collapsed="false">
      <c r="B77" s="12" t="s">
        <v>15</v>
      </c>
      <c r="C77" s="13" t="n">
        <v>36.2770700636943</v>
      </c>
      <c r="D77" s="14" t="n">
        <v>0.0250976006042599</v>
      </c>
      <c r="E77" s="14" t="n">
        <v>1.67000703406259</v>
      </c>
      <c r="F77" s="14" t="n">
        <v>7.54669636300083</v>
      </c>
      <c r="G77" s="14" t="n">
        <v>0.258630458891948</v>
      </c>
      <c r="H77" s="14" t="n">
        <v>0.239449554192529</v>
      </c>
      <c r="I77" s="14" t="n">
        <v>0.200997415042526</v>
      </c>
      <c r="J77" s="14" t="n">
        <v>1.87944899517577</v>
      </c>
      <c r="K77" s="14" t="n">
        <v>0.486339141467834</v>
      </c>
      <c r="L77" s="15" t="n">
        <v>0.997453260700915</v>
      </c>
      <c r="M77" s="16" t="n">
        <f aca="false">L77-0.06*E77</f>
        <v>0.89725283865716</v>
      </c>
    </row>
    <row r="78" customFormat="false" ht="16.5" hidden="false" customHeight="true" outlineLevel="0" collapsed="false">
      <c r="B78" s="12" t="s">
        <v>16</v>
      </c>
      <c r="C78" s="13" t="n">
        <v>108.496815286624</v>
      </c>
      <c r="D78" s="14" t="n">
        <v>2.72531678180473</v>
      </c>
      <c r="E78" s="14" t="n">
        <v>0.947785723068402</v>
      </c>
      <c r="F78" s="14" t="n">
        <v>1.87357280424252</v>
      </c>
      <c r="G78" s="14" t="n">
        <v>0.0824387106064802</v>
      </c>
      <c r="H78" s="14" t="n">
        <v>0.167094914257717</v>
      </c>
      <c r="I78" s="14" t="n">
        <v>0.332685668789809</v>
      </c>
      <c r="J78" s="14" t="n">
        <v>1.2250223916344</v>
      </c>
      <c r="K78" s="14" t="n">
        <v>1.24561027674805</v>
      </c>
      <c r="L78" s="15" t="n">
        <v>1.71387921561763</v>
      </c>
      <c r="M78" s="17" t="n">
        <f aca="false">L78-0.06*E78</f>
        <v>1.65701207223352</v>
      </c>
    </row>
    <row r="79" customFormat="false" ht="16.5" hidden="false" customHeight="true" outlineLevel="0" collapsed="false">
      <c r="B79" s="12" t="s">
        <v>17</v>
      </c>
      <c r="C79" s="13" t="n">
        <v>96.8407643312102</v>
      </c>
      <c r="D79" s="14" t="n">
        <v>1.53482268141266</v>
      </c>
      <c r="E79" s="14" t="n">
        <v>1.36886104569371</v>
      </c>
      <c r="F79" s="14" t="n">
        <v>1.54728351151722</v>
      </c>
      <c r="G79" s="14" t="n">
        <v>0.161507361167674</v>
      </c>
      <c r="H79" s="14" t="n">
        <v>0.232989079380717</v>
      </c>
      <c r="I79" s="14" t="n">
        <v>0.448359691445135</v>
      </c>
      <c r="J79" s="14" t="n">
        <v>1.67890470151734</v>
      </c>
      <c r="K79" s="14" t="n">
        <v>1.02748035338455</v>
      </c>
      <c r="L79" s="15" t="n">
        <v>1.67090139522671</v>
      </c>
      <c r="M79" s="17" t="n">
        <f aca="false">L79-0.06*E79</f>
        <v>1.58876973248509</v>
      </c>
    </row>
    <row r="80" customFormat="false" ht="16.5" hidden="false" customHeight="true" outlineLevel="0" collapsed="false">
      <c r="B80" s="18" t="s">
        <v>18</v>
      </c>
      <c r="C80" s="19" t="n">
        <v>54.0477707006369</v>
      </c>
      <c r="D80" s="20" t="n">
        <v>0.0205483893151473</v>
      </c>
      <c r="E80" s="20" t="n">
        <v>1.63785189379673</v>
      </c>
      <c r="F80" s="20" t="n">
        <v>0.473472252919909</v>
      </c>
      <c r="G80" s="20" t="n">
        <v>0.0408501621190154</v>
      </c>
      <c r="H80" s="20" t="n">
        <v>0.210363883830669</v>
      </c>
      <c r="I80" s="20" t="n">
        <v>0.115166656551547</v>
      </c>
      <c r="J80" s="20" t="n">
        <v>2.67479291726932</v>
      </c>
      <c r="K80" s="20" t="n">
        <v>0.409413824152053</v>
      </c>
      <c r="L80" s="21" t="n">
        <v>0.669801880393226</v>
      </c>
      <c r="M80" s="22" t="n">
        <f aca="false">L80-0.06*E80</f>
        <v>0.571530766765422</v>
      </c>
    </row>
    <row r="81" customFormat="false" ht="16.5" hidden="false" customHeight="true" outlineLevel="0" collapsed="false">
      <c r="B81" s="12" t="s">
        <v>19</v>
      </c>
      <c r="C81" s="13" t="n">
        <v>89.8853503184713</v>
      </c>
      <c r="D81" s="14" t="n">
        <v>0.858398431460798</v>
      </c>
      <c r="E81" s="14" t="n">
        <v>1.86728217557463</v>
      </c>
      <c r="F81" s="14" t="n">
        <v>0.569082887285155</v>
      </c>
      <c r="G81" s="14" t="n">
        <v>0.0779747368009514</v>
      </c>
      <c r="H81" s="14" t="n">
        <v>0.235935179095914</v>
      </c>
      <c r="I81" s="14" t="n">
        <v>0.16257698768069</v>
      </c>
      <c r="J81" s="14" t="n">
        <v>2.37611986955701</v>
      </c>
      <c r="K81" s="14" t="n">
        <v>0.50669333012859</v>
      </c>
      <c r="L81" s="15" t="n">
        <v>0.961387731393994</v>
      </c>
      <c r="M81" s="17" t="n">
        <f aca="false">L81-0.06*E81</f>
        <v>0.849350800859516</v>
      </c>
    </row>
    <row r="82" customFormat="false" ht="16.5" hidden="false" customHeight="true" outlineLevel="0" collapsed="false">
      <c r="B82" s="23" t="s">
        <v>20</v>
      </c>
      <c r="C82" s="24" t="n">
        <v>282.066878980892</v>
      </c>
      <c r="D82" s="25" t="n">
        <v>8.91973790074692</v>
      </c>
      <c r="E82" s="25" t="n">
        <v>8.40580147784547</v>
      </c>
      <c r="F82" s="25" t="n">
        <v>1.7279723464841</v>
      </c>
      <c r="G82" s="25" t="n">
        <v>0.227252122631827</v>
      </c>
      <c r="H82" s="25" t="n">
        <v>1.00668984536258</v>
      </c>
      <c r="I82" s="25" t="n">
        <v>0.441379068590526</v>
      </c>
      <c r="J82" s="25" t="n">
        <v>10.9080712477428</v>
      </c>
      <c r="K82" s="25" t="n">
        <v>1.83513139045788</v>
      </c>
      <c r="L82" s="26" t="n">
        <v>4.91044785603743</v>
      </c>
      <c r="M82" s="27" t="n">
        <f aca="false">L82-0.06*E82</f>
        <v>4.4060997673667</v>
      </c>
    </row>
    <row r="83" customFormat="false" ht="16.5" hidden="false" customHeight="true" outlineLevel="0" collapsed="false">
      <c r="B83" s="18" t="s">
        <v>21</v>
      </c>
      <c r="C83" s="19" t="n">
        <v>158.044585987261</v>
      </c>
      <c r="D83" s="20" t="n">
        <v>2.39210160875463</v>
      </c>
      <c r="E83" s="20" t="n">
        <v>7.87206339795071</v>
      </c>
      <c r="F83" s="20" t="n">
        <v>0.967900438162894</v>
      </c>
      <c r="G83" s="20" t="n">
        <v>0.225852584879535</v>
      </c>
      <c r="H83" s="20" t="n">
        <v>0.854975051550173</v>
      </c>
      <c r="I83" s="20" t="n">
        <v>0.252299175168771</v>
      </c>
      <c r="J83" s="20" t="n">
        <v>9.90986365653607</v>
      </c>
      <c r="K83" s="20" t="n">
        <v>0.767666977896518</v>
      </c>
      <c r="L83" s="21" t="n">
        <v>1.6673489936624</v>
      </c>
      <c r="M83" s="22" t="n">
        <f aca="false">L83-0.06*E83</f>
        <v>1.19502518978536</v>
      </c>
    </row>
    <row r="84" customFormat="false" ht="16.5" hidden="false" customHeight="true" outlineLevel="0" collapsed="false">
      <c r="B84" s="12" t="s">
        <v>22</v>
      </c>
      <c r="C84" s="13" t="n">
        <v>77.7898089171974</v>
      </c>
      <c r="D84" s="14" t="n">
        <v>0.709451489239091</v>
      </c>
      <c r="E84" s="14" t="n">
        <v>2.06324615923567</v>
      </c>
      <c r="F84" s="14" t="n">
        <v>3.08672893993532</v>
      </c>
      <c r="G84" s="14" t="n">
        <v>0.101886744098913</v>
      </c>
      <c r="H84" s="14" t="n">
        <v>0.179280070270681</v>
      </c>
      <c r="I84" s="14" t="n">
        <v>0.104611571999313</v>
      </c>
      <c r="J84" s="14" t="n">
        <v>2.21232461078221</v>
      </c>
      <c r="K84" s="14" t="n">
        <v>1.11284713190907</v>
      </c>
      <c r="L84" s="15" t="n">
        <v>1.15125839940801</v>
      </c>
      <c r="M84" s="17" t="n">
        <f aca="false">L84-0.06*E84</f>
        <v>1.02746362985387</v>
      </c>
    </row>
    <row r="85" customFormat="false" ht="16.5" hidden="false" customHeight="true" outlineLevel="0" collapsed="false">
      <c r="B85" s="23" t="s">
        <v>23</v>
      </c>
      <c r="C85" s="24" t="n">
        <v>55.0031847133758</v>
      </c>
      <c r="D85" s="25" t="n">
        <v>0.126005016659084</v>
      </c>
      <c r="E85" s="25" t="n">
        <v>0.734342736222653</v>
      </c>
      <c r="F85" s="25" t="n">
        <v>0.0290579629591707</v>
      </c>
      <c r="G85" s="25" t="n">
        <v>0.0345498776939743</v>
      </c>
      <c r="H85" s="25" t="n">
        <v>0.148916314640773</v>
      </c>
      <c r="I85" s="25" t="n">
        <v>1.66808685256875</v>
      </c>
      <c r="J85" s="25" t="n">
        <v>0.842827220450441</v>
      </c>
      <c r="K85" s="25" t="n">
        <v>0.425512300666525</v>
      </c>
      <c r="L85" s="26" t="n">
        <v>0.4956711106116</v>
      </c>
      <c r="M85" s="27" t="n">
        <f aca="false">L85-0.06*E85</f>
        <v>0.451610546438241</v>
      </c>
    </row>
    <row r="86" customFormat="false" ht="16.5" hidden="false" customHeight="true" outlineLevel="0" collapsed="false">
      <c r="B86" s="12" t="s">
        <v>24</v>
      </c>
      <c r="C86" s="13" t="n">
        <v>118.633757961783</v>
      </c>
      <c r="D86" s="14" t="n">
        <v>0.0879444197410844</v>
      </c>
      <c r="E86" s="14" t="n">
        <v>10.9950798476876</v>
      </c>
      <c r="F86" s="14" t="n">
        <v>2.31151038191846</v>
      </c>
      <c r="G86" s="14" t="n">
        <v>0.213041956407708</v>
      </c>
      <c r="H86" s="14" t="n">
        <v>0.841140184165778</v>
      </c>
      <c r="I86" s="14" t="n">
        <v>0.153057675254586</v>
      </c>
      <c r="J86" s="14" t="n">
        <v>13.6840107660381</v>
      </c>
      <c r="K86" s="14" t="n">
        <v>0.355713786249804</v>
      </c>
      <c r="L86" s="15" t="n">
        <v>1.3835788609428</v>
      </c>
      <c r="M86" s="22" t="n">
        <f aca="false">L86-0.06*E86</f>
        <v>0.723874070081545</v>
      </c>
    </row>
    <row r="87" customFormat="false" ht="16.5" hidden="false" customHeight="true" outlineLevel="0" collapsed="false">
      <c r="B87" s="12" t="s">
        <v>25</v>
      </c>
      <c r="C87" s="13" t="n">
        <v>50.6082802547771</v>
      </c>
      <c r="D87" s="14" t="n">
        <v>0.149355623633616</v>
      </c>
      <c r="E87" s="14" t="n">
        <v>1.91643875740792</v>
      </c>
      <c r="F87" s="14" t="n">
        <v>1.47818258399593</v>
      </c>
      <c r="G87" s="14" t="n">
        <v>0.0677441662892795</v>
      </c>
      <c r="H87" s="14" t="n">
        <v>0.233938492953281</v>
      </c>
      <c r="I87" s="14" t="n">
        <v>0.261020286576529</v>
      </c>
      <c r="J87" s="14" t="n">
        <v>2.10276333761555</v>
      </c>
      <c r="K87" s="14" t="n">
        <v>1.30952291699407</v>
      </c>
      <c r="L87" s="15" t="n">
        <v>1.27375235621049</v>
      </c>
      <c r="M87" s="17" t="n">
        <f aca="false">L87-0.06*E87</f>
        <v>1.15876603076601</v>
      </c>
    </row>
    <row r="88" customFormat="false" ht="16.5" hidden="false" customHeight="true" outlineLevel="0" collapsed="false">
      <c r="B88" s="12" t="s">
        <v>26</v>
      </c>
      <c r="C88" s="29" t="n">
        <v>71.7993630573249</v>
      </c>
      <c r="D88" s="30" t="n">
        <v>1.08672733585969</v>
      </c>
      <c r="E88" s="30" t="n">
        <v>3.86417928551648</v>
      </c>
      <c r="F88" s="30" t="n">
        <v>2.25448009995481</v>
      </c>
      <c r="G88" s="30" t="n">
        <v>0.38183856150325</v>
      </c>
      <c r="H88" s="30" t="n">
        <v>0.455864227454823</v>
      </c>
      <c r="I88" s="30" t="n">
        <v>0.323114152070064</v>
      </c>
      <c r="J88" s="30" t="n">
        <v>4.44617302561246</v>
      </c>
      <c r="K88" s="30" t="n">
        <v>1.22183966886376</v>
      </c>
      <c r="L88" s="31" t="n">
        <v>1.8374762041638</v>
      </c>
      <c r="M88" s="17" t="n">
        <f aca="false">L88-0.06*E88</f>
        <v>1.60562544703281</v>
      </c>
    </row>
    <row r="89" customFormat="false" ht="16.5" hidden="false" customHeight="true" outlineLevel="0" collapsed="false">
      <c r="B89" s="32" t="s">
        <v>27</v>
      </c>
      <c r="C89" s="29" t="n">
        <v>1199.49363057325</v>
      </c>
      <c r="D89" s="30" t="n">
        <v>18.6355072792317</v>
      </c>
      <c r="E89" s="30" t="n">
        <v>43.3429395340626</v>
      </c>
      <c r="F89" s="30" t="n">
        <v>23.8659405723763</v>
      </c>
      <c r="G89" s="30" t="n">
        <v>1.87356744309056</v>
      </c>
      <c r="H89" s="30" t="n">
        <v>4.80663679715564</v>
      </c>
      <c r="I89" s="30" t="n">
        <v>4.46335520173824</v>
      </c>
      <c r="J89" s="30" t="n">
        <v>53.9403227399315</v>
      </c>
      <c r="K89" s="30" t="n">
        <v>10.7037710989187</v>
      </c>
      <c r="L89" s="31" t="n">
        <v>18.732957264369</v>
      </c>
      <c r="M89" s="33" t="n">
        <f aca="false">L89-0.06*E89</f>
        <v>16.1323808923252</v>
      </c>
    </row>
    <row r="90" customFormat="false" ht="15" hidden="false" customHeight="true" outlineLevel="0" collapsed="false"/>
    <row r="91" customFormat="false" ht="15" hidden="false" customHeight="true" outlineLevel="0" collapsed="false"/>
    <row r="92" s="1" customFormat="true" ht="15" hidden="false" customHeight="true" outlineLevel="0" collapsed="false">
      <c r="A92" s="4" t="s">
        <v>34</v>
      </c>
      <c r="B92" s="5"/>
    </row>
    <row r="93" customFormat="false" ht="15" hidden="false" customHeight="true" outlineLevel="0" collapsed="false">
      <c r="B93" s="1"/>
      <c r="L93" s="6" t="s">
        <v>2</v>
      </c>
    </row>
    <row r="94" customFormat="false" ht="18.75" hidden="false" customHeight="true" outlineLevel="0" collapsed="false">
      <c r="B94" s="7" t="s">
        <v>3</v>
      </c>
      <c r="C94" s="8" t="s">
        <v>4</v>
      </c>
      <c r="D94" s="9" t="s">
        <v>5</v>
      </c>
      <c r="E94" s="9" t="s">
        <v>6</v>
      </c>
      <c r="F94" s="9" t="s">
        <v>7</v>
      </c>
      <c r="G94" s="9" t="s">
        <v>8</v>
      </c>
      <c r="H94" s="9" t="s">
        <v>9</v>
      </c>
      <c r="I94" s="9" t="s">
        <v>10</v>
      </c>
      <c r="J94" s="9" t="s">
        <v>11</v>
      </c>
      <c r="K94" s="9" t="s">
        <v>12</v>
      </c>
      <c r="L94" s="10" t="s">
        <v>13</v>
      </c>
      <c r="M94" s="11" t="s">
        <v>14</v>
      </c>
    </row>
    <row r="95" customFormat="false" ht="16.5" hidden="false" customHeight="true" outlineLevel="0" collapsed="false">
      <c r="B95" s="12" t="s">
        <v>15</v>
      </c>
      <c r="C95" s="13" t="n">
        <v>55.6910828025478</v>
      </c>
      <c r="D95" s="14" t="n">
        <v>0.68514999984701</v>
      </c>
      <c r="E95" s="14" t="n">
        <v>4.34935249930767</v>
      </c>
      <c r="F95" s="14" t="n">
        <v>2.08303789632381</v>
      </c>
      <c r="G95" s="14" t="n">
        <v>0.136696967468682</v>
      </c>
      <c r="H95" s="14" t="n">
        <v>0.598018223739543</v>
      </c>
      <c r="I95" s="14" t="n">
        <v>0.278804178029292</v>
      </c>
      <c r="J95" s="14" t="n">
        <v>5.27975029601214</v>
      </c>
      <c r="K95" s="14" t="n">
        <v>0.56333223170292</v>
      </c>
      <c r="L95" s="15" t="n">
        <v>1.1260892316506</v>
      </c>
      <c r="M95" s="16" t="n">
        <f aca="false">L95-0.06*E95</f>
        <v>0.86512808169214</v>
      </c>
    </row>
    <row r="96" customFormat="false" ht="16.5" hidden="false" customHeight="true" outlineLevel="0" collapsed="false">
      <c r="B96" s="12" t="s">
        <v>16</v>
      </c>
      <c r="C96" s="13" t="n">
        <v>125.713375796178</v>
      </c>
      <c r="D96" s="14" t="n">
        <v>2.3954189930217</v>
      </c>
      <c r="E96" s="14" t="n">
        <v>1.46541895846026</v>
      </c>
      <c r="F96" s="14" t="n">
        <v>1.82788920869406</v>
      </c>
      <c r="G96" s="14" t="n">
        <v>0.078039712821933</v>
      </c>
      <c r="H96" s="14" t="n">
        <v>0.196059085118703</v>
      </c>
      <c r="I96" s="14" t="n">
        <v>0.167770584928868</v>
      </c>
      <c r="J96" s="14" t="n">
        <v>1.75607223810337</v>
      </c>
      <c r="K96" s="14" t="n">
        <v>1.00035491296349</v>
      </c>
      <c r="L96" s="15" t="n">
        <v>1.432106466102</v>
      </c>
      <c r="M96" s="17" t="n">
        <f aca="false">L96-0.06*E96</f>
        <v>1.34418132859438</v>
      </c>
    </row>
    <row r="97" customFormat="false" ht="16.5" hidden="false" customHeight="true" outlineLevel="0" collapsed="false">
      <c r="B97" s="12" t="s">
        <v>17</v>
      </c>
      <c r="C97" s="13" t="n">
        <v>152.617834394904</v>
      </c>
      <c r="D97" s="14" t="n">
        <v>2.90807288300111</v>
      </c>
      <c r="E97" s="14" t="n">
        <v>3.9343948728884</v>
      </c>
      <c r="F97" s="14" t="n">
        <v>1.47458945513862</v>
      </c>
      <c r="G97" s="14" t="n">
        <v>0.459465553455944</v>
      </c>
      <c r="H97" s="14" t="n">
        <v>0.533856054675935</v>
      </c>
      <c r="I97" s="14" t="n">
        <v>0.665372633395629</v>
      </c>
      <c r="J97" s="14" t="n">
        <v>4.60118016044847</v>
      </c>
      <c r="K97" s="14" t="n">
        <v>1.71391477016754</v>
      </c>
      <c r="L97" s="15" t="n">
        <v>2.62565908448939</v>
      </c>
      <c r="M97" s="17" t="n">
        <f aca="false">L97-0.06*E97</f>
        <v>2.38959539211609</v>
      </c>
    </row>
    <row r="98" customFormat="false" ht="16.5" hidden="false" customHeight="true" outlineLevel="0" collapsed="false">
      <c r="B98" s="18" t="s">
        <v>18</v>
      </c>
      <c r="C98" s="19" t="n">
        <v>16.6815286624204</v>
      </c>
      <c r="D98" s="20" t="n">
        <v>0.0141982835799492</v>
      </c>
      <c r="E98" s="20" t="n">
        <v>0.41829368291332</v>
      </c>
      <c r="F98" s="20" t="n">
        <v>0.0599559476817264</v>
      </c>
      <c r="G98" s="20" t="n">
        <v>0.00845634044667438</v>
      </c>
      <c r="H98" s="20" t="n">
        <v>0.0525605392921054</v>
      </c>
      <c r="I98" s="20" t="n">
        <v>0.0312033237823716</v>
      </c>
      <c r="J98" s="20" t="n">
        <v>0.688558917646636</v>
      </c>
      <c r="K98" s="20" t="n">
        <v>0.00506560537287493</v>
      </c>
      <c r="L98" s="21" t="n">
        <v>0.115953121655653</v>
      </c>
      <c r="M98" s="22" t="n">
        <f aca="false">L98-0.06*E98</f>
        <v>0.0908555006808539</v>
      </c>
    </row>
    <row r="99" customFormat="false" ht="16.5" hidden="false" customHeight="true" outlineLevel="0" collapsed="false">
      <c r="B99" s="12" t="s">
        <v>19</v>
      </c>
      <c r="C99" s="13" t="n">
        <v>142.996815286624</v>
      </c>
      <c r="D99" s="14" t="n">
        <v>0.902248908423731</v>
      </c>
      <c r="E99" s="14" t="n">
        <v>3.0354307016062</v>
      </c>
      <c r="F99" s="14" t="n">
        <v>1.50108608117841</v>
      </c>
      <c r="G99" s="14" t="n">
        <v>0.147566496122958</v>
      </c>
      <c r="H99" s="14" t="n">
        <v>0.319901110706454</v>
      </c>
      <c r="I99" s="14" t="n">
        <v>0.126125831243564</v>
      </c>
      <c r="J99" s="14" t="n">
        <v>3.70851853512168</v>
      </c>
      <c r="K99" s="14" t="n">
        <v>0.866098111358657</v>
      </c>
      <c r="L99" s="15" t="n">
        <v>1.04270669645166</v>
      </c>
      <c r="M99" s="17" t="n">
        <f aca="false">L99-0.06*E99</f>
        <v>0.860580854355288</v>
      </c>
    </row>
    <row r="100" customFormat="false" ht="16.5" hidden="false" customHeight="true" outlineLevel="0" collapsed="false">
      <c r="B100" s="23" t="s">
        <v>20</v>
      </c>
      <c r="C100" s="24" t="n">
        <v>297.964968152866</v>
      </c>
      <c r="D100" s="25" t="n">
        <v>6.98498064299833</v>
      </c>
      <c r="E100" s="25" t="n">
        <v>12.6167436014954</v>
      </c>
      <c r="F100" s="25" t="n">
        <v>0</v>
      </c>
      <c r="G100" s="25" t="n">
        <v>0.269584376480362</v>
      </c>
      <c r="H100" s="25" t="n">
        <v>1.4279398089172</v>
      </c>
      <c r="I100" s="25" t="n">
        <v>0.48368977413803</v>
      </c>
      <c r="J100" s="25" t="n">
        <v>16.2387125295338</v>
      </c>
      <c r="K100" s="25" t="n">
        <v>0.8266329527701</v>
      </c>
      <c r="L100" s="26" t="n">
        <v>4.55632668873356</v>
      </c>
      <c r="M100" s="27" t="n">
        <f aca="false">L100-0.06*E100</f>
        <v>3.79932207264383</v>
      </c>
    </row>
    <row r="101" customFormat="false" ht="16.5" hidden="false" customHeight="true" outlineLevel="0" collapsed="false">
      <c r="B101" s="18" t="s">
        <v>21</v>
      </c>
      <c r="C101" s="19" t="n">
        <v>150.84076433121</v>
      </c>
      <c r="D101" s="20" t="n">
        <v>1.81350486245921</v>
      </c>
      <c r="E101" s="20" t="n">
        <v>9.07543296039878</v>
      </c>
      <c r="F101" s="20" t="n">
        <v>0.931416635360911</v>
      </c>
      <c r="G101" s="20" t="n">
        <v>0.237623583918419</v>
      </c>
      <c r="H101" s="20" t="n">
        <v>0.962576283514163</v>
      </c>
      <c r="I101" s="20" t="n">
        <v>0.245694314428468</v>
      </c>
      <c r="J101" s="20" t="n">
        <v>11.4759398201468</v>
      </c>
      <c r="K101" s="20" t="n">
        <v>0.692303403498717</v>
      </c>
      <c r="L101" s="21" t="n">
        <v>1.5344129930736</v>
      </c>
      <c r="M101" s="22" t="n">
        <f aca="false">L101-0.06*E101</f>
        <v>0.98988701544967</v>
      </c>
    </row>
    <row r="102" customFormat="false" ht="16.5" hidden="false" customHeight="true" outlineLevel="0" collapsed="false">
      <c r="B102" s="12" t="s">
        <v>22</v>
      </c>
      <c r="C102" s="13" t="n">
        <v>149.493630573248</v>
      </c>
      <c r="D102" s="14" t="n">
        <v>2.3153821945341</v>
      </c>
      <c r="E102" s="14" t="n">
        <v>7.73603539324287</v>
      </c>
      <c r="F102" s="14" t="n">
        <v>1.94250565092434</v>
      </c>
      <c r="G102" s="14" t="n">
        <v>0.249314083437861</v>
      </c>
      <c r="H102" s="14" t="n">
        <v>0.736390496506117</v>
      </c>
      <c r="I102" s="14" t="n">
        <v>0.218585946260346</v>
      </c>
      <c r="J102" s="14" t="n">
        <v>8.51476923090744</v>
      </c>
      <c r="K102" s="14" t="n">
        <v>0.971385551693429</v>
      </c>
      <c r="L102" s="15" t="n">
        <v>2.12512525809904</v>
      </c>
      <c r="M102" s="17" t="n">
        <f aca="false">L102-0.06*E102</f>
        <v>1.66096313450447</v>
      </c>
    </row>
    <row r="103" customFormat="false" ht="16.5" hidden="false" customHeight="true" outlineLevel="0" collapsed="false">
      <c r="B103" s="23" t="s">
        <v>23</v>
      </c>
      <c r="C103" s="24" t="n">
        <v>98.2929936305732</v>
      </c>
      <c r="D103" s="25" t="n">
        <v>0.310829737909035</v>
      </c>
      <c r="E103" s="25" t="n">
        <v>29.714142918859</v>
      </c>
      <c r="F103" s="25" t="n">
        <v>0.654836205459912</v>
      </c>
      <c r="G103" s="25" t="n">
        <v>0.674096366983238</v>
      </c>
      <c r="H103" s="25" t="n">
        <v>3.1857766021165</v>
      </c>
      <c r="I103" s="25" t="n">
        <v>0.819853815935009</v>
      </c>
      <c r="J103" s="25" t="n">
        <v>35.4780866206104</v>
      </c>
      <c r="K103" s="25" t="n">
        <v>0.721430311322295</v>
      </c>
      <c r="L103" s="26" t="n">
        <v>2.63201336744153</v>
      </c>
      <c r="M103" s="27" t="n">
        <f aca="false">L103-0.06*E103</f>
        <v>0.849164792309985</v>
      </c>
    </row>
    <row r="104" customFormat="false" ht="16.5" hidden="false" customHeight="true" outlineLevel="0" collapsed="false">
      <c r="B104" s="12" t="s">
        <v>24</v>
      </c>
      <c r="C104" s="13" t="n">
        <v>168</v>
      </c>
      <c r="D104" s="14" t="n">
        <v>0.160438754451601</v>
      </c>
      <c r="E104" s="14" t="n">
        <v>2.4990292173913</v>
      </c>
      <c r="F104" s="14" t="n">
        <v>0.681932860310421</v>
      </c>
      <c r="G104" s="14" t="n">
        <v>0.266238751918159</v>
      </c>
      <c r="H104" s="14" t="n">
        <v>0.869512990538873</v>
      </c>
      <c r="I104" s="14" t="n">
        <v>6.35784431137725</v>
      </c>
      <c r="J104" s="14" t="n">
        <v>16.7738403385049</v>
      </c>
      <c r="K104" s="14" t="n">
        <v>0.360491533623609</v>
      </c>
      <c r="L104" s="15" t="n">
        <v>1.50545034353529</v>
      </c>
      <c r="M104" s="22" t="n">
        <f aca="false">L104-0.06*E104</f>
        <v>1.35550859049181</v>
      </c>
    </row>
    <row r="105" customFormat="false" ht="16.5" hidden="false" customHeight="true" outlineLevel="0" collapsed="false">
      <c r="B105" s="12" t="s">
        <v>25</v>
      </c>
      <c r="C105" s="13" t="n">
        <v>110.952229299363</v>
      </c>
      <c r="D105" s="14" t="n">
        <v>0.384712265379483</v>
      </c>
      <c r="E105" s="14" t="n">
        <v>2.1827101428967</v>
      </c>
      <c r="F105" s="14" t="n">
        <v>0.556155429777423</v>
      </c>
      <c r="G105" s="14" t="n">
        <v>0.223376632935312</v>
      </c>
      <c r="H105" s="14" t="n">
        <v>0.602986799959127</v>
      </c>
      <c r="I105" s="14" t="n">
        <v>5.69326394861551</v>
      </c>
      <c r="J105" s="14" t="n">
        <v>4.50929264775902</v>
      </c>
      <c r="K105" s="14" t="n">
        <v>2.54707026244996</v>
      </c>
      <c r="L105" s="15" t="n">
        <v>2.58356065973894</v>
      </c>
      <c r="M105" s="17" t="n">
        <f aca="false">L105-0.06*E105</f>
        <v>2.45259805116514</v>
      </c>
    </row>
    <row r="106" customFormat="false" ht="16.5" hidden="false" customHeight="true" outlineLevel="0" collapsed="false">
      <c r="B106" s="12" t="s">
        <v>26</v>
      </c>
      <c r="C106" s="29" t="n">
        <v>123.449044585987</v>
      </c>
      <c r="D106" s="30" t="n">
        <v>1.9565355038016</v>
      </c>
      <c r="E106" s="30" t="n">
        <v>14.124234579064</v>
      </c>
      <c r="F106" s="30" t="n">
        <v>3.80982638475009</v>
      </c>
      <c r="G106" s="30" t="n">
        <v>0.436649689673709</v>
      </c>
      <c r="H106" s="30" t="n">
        <v>1.50464631471938</v>
      </c>
      <c r="I106" s="30" t="n">
        <v>0.532677391276365</v>
      </c>
      <c r="J106" s="30" t="n">
        <v>15.9986479440856</v>
      </c>
      <c r="K106" s="30" t="n">
        <v>1.52177773381528</v>
      </c>
      <c r="L106" s="31" t="n">
        <v>3.622418545137</v>
      </c>
      <c r="M106" s="17" t="n">
        <f aca="false">L106-0.06*E106</f>
        <v>2.77496447039316</v>
      </c>
    </row>
    <row r="107" customFormat="false" ht="16.5" hidden="false" customHeight="true" outlineLevel="0" collapsed="false">
      <c r="B107" s="32" t="s">
        <v>27</v>
      </c>
      <c r="C107" s="29" t="n">
        <v>1592.69426751592</v>
      </c>
      <c r="D107" s="30" t="n">
        <v>20.8314730294068</v>
      </c>
      <c r="E107" s="30" t="n">
        <v>91.151219528524</v>
      </c>
      <c r="F107" s="30" t="n">
        <v>15.5232317555997</v>
      </c>
      <c r="G107" s="30" t="n">
        <v>3.18710855566325</v>
      </c>
      <c r="H107" s="30" t="n">
        <v>10.9902243098041</v>
      </c>
      <c r="I107" s="30" t="n">
        <v>15.6208860534107</v>
      </c>
      <c r="J107" s="30" t="n">
        <v>125.02336927888</v>
      </c>
      <c r="K107" s="30" t="n">
        <v>11.7898573807389</v>
      </c>
      <c r="L107" s="31" t="n">
        <v>24.9018224561082</v>
      </c>
      <c r="M107" s="33" t="n">
        <f aca="false">L107-0.06*E107</f>
        <v>19.4327492843968</v>
      </c>
    </row>
    <row r="108" customFormat="false" ht="15" hidden="false" customHeight="true" outlineLevel="0" collapsed="false"/>
    <row r="109" customFormat="false" ht="15" hidden="false" customHeight="true" outlineLevel="0" collapsed="false"/>
    <row r="110" s="1" customFormat="true" ht="15" hidden="false" customHeight="true" outlineLevel="0" collapsed="false">
      <c r="A110" s="4" t="s">
        <v>35</v>
      </c>
      <c r="B110" s="5"/>
    </row>
    <row r="111" customFormat="false" ht="15" hidden="false" customHeight="true" outlineLevel="0" collapsed="false">
      <c r="B111" s="1"/>
      <c r="L111" s="6" t="s">
        <v>2</v>
      </c>
    </row>
    <row r="112" customFormat="false" ht="18.75" hidden="false" customHeight="true" outlineLevel="0" collapsed="false">
      <c r="B112" s="7" t="s">
        <v>3</v>
      </c>
      <c r="C112" s="8" t="s">
        <v>4</v>
      </c>
      <c r="D112" s="9" t="s">
        <v>5</v>
      </c>
      <c r="E112" s="9" t="s">
        <v>6</v>
      </c>
      <c r="F112" s="9" t="s">
        <v>7</v>
      </c>
      <c r="G112" s="9" t="s">
        <v>8</v>
      </c>
      <c r="H112" s="9" t="s">
        <v>9</v>
      </c>
      <c r="I112" s="9" t="s">
        <v>10</v>
      </c>
      <c r="J112" s="9" t="s">
        <v>11</v>
      </c>
      <c r="K112" s="9" t="s">
        <v>12</v>
      </c>
      <c r="L112" s="10" t="s">
        <v>13</v>
      </c>
      <c r="M112" s="11" t="s">
        <v>14</v>
      </c>
    </row>
    <row r="113" customFormat="false" ht="16.5" hidden="false" customHeight="true" outlineLevel="0" collapsed="false">
      <c r="B113" s="12" t="s">
        <v>15</v>
      </c>
      <c r="C113" s="13" t="n">
        <v>54.9745222929936</v>
      </c>
      <c r="D113" s="14" t="n">
        <v>1.90616927150051</v>
      </c>
      <c r="E113" s="14" t="n">
        <v>2.63729514815841</v>
      </c>
      <c r="F113" s="14" t="n">
        <v>1.33103862365303</v>
      </c>
      <c r="G113" s="14" t="n">
        <v>0.0795728793229837</v>
      </c>
      <c r="H113" s="14" t="n">
        <v>0.349853698905067</v>
      </c>
      <c r="I113" s="14" t="n">
        <v>0.245647508009459</v>
      </c>
      <c r="J113" s="14" t="n">
        <v>3.07965878199312</v>
      </c>
      <c r="K113" s="14" t="n">
        <v>0.618393782182245</v>
      </c>
      <c r="L113" s="15" t="n">
        <v>1.3228222965742</v>
      </c>
      <c r="M113" s="16" t="n">
        <f aca="false">L113-0.06*E113</f>
        <v>1.16458458768469</v>
      </c>
    </row>
    <row r="114" customFormat="false" ht="16.5" hidden="false" customHeight="true" outlineLevel="0" collapsed="false">
      <c r="B114" s="12" t="s">
        <v>16</v>
      </c>
      <c r="C114" s="13" t="n">
        <v>92.3980891719745</v>
      </c>
      <c r="D114" s="14" t="n">
        <v>2.60413197403744</v>
      </c>
      <c r="E114" s="14" t="n">
        <v>0.590407720576018</v>
      </c>
      <c r="F114" s="14" t="n">
        <v>1.21393367587244</v>
      </c>
      <c r="G114" s="14" t="n">
        <v>0.0257381848599866</v>
      </c>
      <c r="H114" s="14" t="n">
        <v>0.0832342967822736</v>
      </c>
      <c r="I114" s="14" t="n">
        <v>0.113914533425188</v>
      </c>
      <c r="J114" s="14" t="n">
        <v>0.802424624167887</v>
      </c>
      <c r="K114" s="14" t="n">
        <v>0.904142346981225</v>
      </c>
      <c r="L114" s="15" t="n">
        <v>1.17017380160489</v>
      </c>
      <c r="M114" s="17" t="n">
        <f aca="false">L114-0.06*E114</f>
        <v>1.13474933837033</v>
      </c>
    </row>
    <row r="115" customFormat="false" ht="16.5" hidden="false" customHeight="true" outlineLevel="0" collapsed="false">
      <c r="B115" s="12" t="s">
        <v>17</v>
      </c>
      <c r="C115" s="13" t="n">
        <v>189.678343949045</v>
      </c>
      <c r="D115" s="14" t="n">
        <v>4.24636918127362</v>
      </c>
      <c r="E115" s="14" t="n">
        <v>2.1410808996123</v>
      </c>
      <c r="F115" s="14" t="n">
        <v>1.4267091933001</v>
      </c>
      <c r="G115" s="14" t="n">
        <v>0.0671029588919478</v>
      </c>
      <c r="H115" s="14" t="n">
        <v>0.295054768227277</v>
      </c>
      <c r="I115" s="14" t="n">
        <v>0.182052403743468</v>
      </c>
      <c r="J115" s="14" t="n">
        <v>2.77182929918338</v>
      </c>
      <c r="K115" s="14" t="n">
        <v>1.22384896708667</v>
      </c>
      <c r="L115" s="15" t="n">
        <v>2.4296046380248</v>
      </c>
      <c r="M115" s="17" t="n">
        <f aca="false">L115-0.06*E115</f>
        <v>2.30113978404806</v>
      </c>
    </row>
    <row r="116" customFormat="false" ht="16.5" hidden="false" customHeight="true" outlineLevel="0" collapsed="false">
      <c r="B116" s="18" t="s">
        <v>18</v>
      </c>
      <c r="C116" s="19" t="n">
        <v>28.5286624203822</v>
      </c>
      <c r="D116" s="20" t="n">
        <v>0.022145291945095</v>
      </c>
      <c r="E116" s="20" t="n">
        <v>1.23001948213791</v>
      </c>
      <c r="F116" s="20" t="n">
        <v>0.182515438798424</v>
      </c>
      <c r="G116" s="20" t="n">
        <v>0.02835092374607</v>
      </c>
      <c r="H116" s="20" t="n">
        <v>0.145326015610467</v>
      </c>
      <c r="I116" s="20" t="n">
        <v>0.0597471193123307</v>
      </c>
      <c r="J116" s="20" t="n">
        <v>1.95855504388526</v>
      </c>
      <c r="K116" s="20" t="n">
        <v>0.184347330664768</v>
      </c>
      <c r="L116" s="21" t="n">
        <v>0.266108627370632</v>
      </c>
      <c r="M116" s="22" t="n">
        <f aca="false">L116-0.06*E116</f>
        <v>0.192307458442357</v>
      </c>
    </row>
    <row r="117" customFormat="false" ht="16.5" hidden="false" customHeight="true" outlineLevel="0" collapsed="false">
      <c r="B117" s="12" t="s">
        <v>19</v>
      </c>
      <c r="C117" s="13" t="n">
        <v>109.863057324841</v>
      </c>
      <c r="D117" s="14" t="n">
        <v>1.62499369638977</v>
      </c>
      <c r="E117" s="14" t="n">
        <v>2.70916089711991</v>
      </c>
      <c r="F117" s="14" t="n">
        <v>1.08269921194232</v>
      </c>
      <c r="G117" s="14" t="n">
        <v>0.0872020456285533</v>
      </c>
      <c r="H117" s="14" t="n">
        <v>0.327545565453655</v>
      </c>
      <c r="I117" s="14" t="n">
        <v>0.136192912201076</v>
      </c>
      <c r="J117" s="14" t="n">
        <v>3.48949243035405</v>
      </c>
      <c r="K117" s="14" t="n">
        <v>0.947015656402245</v>
      </c>
      <c r="L117" s="15" t="n">
        <v>1.16386676718771</v>
      </c>
      <c r="M117" s="17" t="n">
        <f aca="false">L117-0.06*E117</f>
        <v>1.00131711336051</v>
      </c>
    </row>
    <row r="118" customFormat="false" ht="16.5" hidden="false" customHeight="true" outlineLevel="0" collapsed="false">
      <c r="B118" s="23" t="s">
        <v>20</v>
      </c>
      <c r="C118" s="24" t="n">
        <v>278.350318471338</v>
      </c>
      <c r="D118" s="25" t="n">
        <v>8.60184717810679</v>
      </c>
      <c r="E118" s="25" t="n">
        <v>5.2455601603434</v>
      </c>
      <c r="F118" s="25" t="n">
        <v>0.14028130858884</v>
      </c>
      <c r="G118" s="25" t="n">
        <v>0.102667130125271</v>
      </c>
      <c r="H118" s="25" t="n">
        <v>0.581487669827363</v>
      </c>
      <c r="I118" s="25" t="n">
        <v>0.201131717647508</v>
      </c>
      <c r="J118" s="25" t="n">
        <v>6.97404563653841</v>
      </c>
      <c r="K118" s="25" t="n">
        <v>1.01214298515649</v>
      </c>
      <c r="L118" s="26" t="n">
        <v>3.84416683840116</v>
      </c>
      <c r="M118" s="27" t="n">
        <f aca="false">L118-0.06*E118</f>
        <v>3.52943322878056</v>
      </c>
    </row>
    <row r="119" customFormat="false" ht="16.5" hidden="false" customHeight="true" outlineLevel="0" collapsed="false">
      <c r="B119" s="18" t="s">
        <v>21</v>
      </c>
      <c r="C119" s="19" t="n">
        <v>278.111464968153</v>
      </c>
      <c r="D119" s="20" t="n">
        <v>4.01993372165381</v>
      </c>
      <c r="E119" s="20" t="n">
        <v>10.5268696113265</v>
      </c>
      <c r="F119" s="20" t="n">
        <v>0.839263011054698</v>
      </c>
      <c r="G119" s="20" t="n">
        <v>0.235784464821542</v>
      </c>
      <c r="H119" s="20" t="n">
        <v>1.12171929276044</v>
      </c>
      <c r="I119" s="20" t="n">
        <v>0.264360629386132</v>
      </c>
      <c r="J119" s="20" t="n">
        <v>13.2530900173385</v>
      </c>
      <c r="K119" s="20" t="n">
        <v>1.31265830798813</v>
      </c>
      <c r="L119" s="21" t="n">
        <v>2.34199905522822</v>
      </c>
      <c r="M119" s="22" t="n">
        <f aca="false">L119-0.06*E119</f>
        <v>1.71038687854863</v>
      </c>
    </row>
    <row r="120" customFormat="false" ht="16.5" hidden="false" customHeight="true" outlineLevel="0" collapsed="false">
      <c r="B120" s="12" t="s">
        <v>22</v>
      </c>
      <c r="C120" s="13" t="n">
        <v>36.6019108280255</v>
      </c>
      <c r="D120" s="14" t="n">
        <v>0.593613485635229</v>
      </c>
      <c r="E120" s="14" t="n">
        <v>1.09714386845749</v>
      </c>
      <c r="F120" s="14" t="n">
        <v>0.209978101741353</v>
      </c>
      <c r="G120" s="14" t="n">
        <v>0.031260933788913</v>
      </c>
      <c r="H120" s="14" t="n">
        <v>0.111416156335235</v>
      </c>
      <c r="I120" s="14" t="n">
        <v>0.0556918894694687</v>
      </c>
      <c r="J120" s="14" t="n">
        <v>1.24591045969473</v>
      </c>
      <c r="K120" s="14" t="n">
        <v>0.220557648858773</v>
      </c>
      <c r="L120" s="15" t="n">
        <v>0.371236576164579</v>
      </c>
      <c r="M120" s="17" t="n">
        <f aca="false">L120-0.06*E120</f>
        <v>0.305407944057129</v>
      </c>
    </row>
    <row r="121" customFormat="false" ht="16.5" hidden="false" customHeight="true" outlineLevel="0" collapsed="false">
      <c r="B121" s="23" t="s">
        <v>23</v>
      </c>
      <c r="C121" s="24" t="n">
        <v>31.9108280254777</v>
      </c>
      <c r="D121" s="25" t="n">
        <v>0.133026472050088</v>
      </c>
      <c r="E121" s="25" t="n">
        <v>12.5301612295763</v>
      </c>
      <c r="F121" s="25" t="n">
        <v>0.164950855494513</v>
      </c>
      <c r="G121" s="25" t="n">
        <v>0.278580712528711</v>
      </c>
      <c r="H121" s="25" t="n">
        <v>1.3607611923483</v>
      </c>
      <c r="I121" s="25" t="n">
        <v>0.296508757961784</v>
      </c>
      <c r="J121" s="25" t="n">
        <v>15.7114694599912</v>
      </c>
      <c r="K121" s="25" t="n">
        <v>0.198440991128409</v>
      </c>
      <c r="L121" s="26" t="n">
        <v>0.997045616394212</v>
      </c>
      <c r="M121" s="27" t="n">
        <f aca="false">L121-0.06*E121</f>
        <v>0.245235942619635</v>
      </c>
    </row>
    <row r="122" customFormat="false" ht="16.5" hidden="false" customHeight="true" outlineLevel="0" collapsed="false">
      <c r="B122" s="12" t="s">
        <v>24</v>
      </c>
      <c r="C122" s="13" t="n">
        <v>117.812101910828</v>
      </c>
      <c r="D122" s="14" t="n">
        <v>0.0873353176956842</v>
      </c>
      <c r="E122" s="14" t="n">
        <v>2.68372382567156</v>
      </c>
      <c r="F122" s="14" t="n">
        <v>0.13949566743048</v>
      </c>
      <c r="G122" s="14" t="n">
        <v>0.226057921408442</v>
      </c>
      <c r="H122" s="14" t="n">
        <v>0.557738289189267</v>
      </c>
      <c r="I122" s="14" t="n">
        <v>4.97548901202372</v>
      </c>
      <c r="J122" s="14" t="n">
        <v>2.17852688589832</v>
      </c>
      <c r="K122" s="14" t="n">
        <v>0.983802296783856</v>
      </c>
      <c r="L122" s="15" t="n">
        <v>1.83369152540013</v>
      </c>
      <c r="M122" s="22" t="n">
        <f aca="false">L122-0.06*E122</f>
        <v>1.67266809585984</v>
      </c>
    </row>
    <row r="123" customFormat="false" ht="16.5" hidden="false" customHeight="true" outlineLevel="0" collapsed="false">
      <c r="B123" s="12" t="s">
        <v>25</v>
      </c>
      <c r="C123" s="13" t="n">
        <v>50.2738853503185</v>
      </c>
      <c r="D123" s="14" t="n">
        <v>0.22456519699666</v>
      </c>
      <c r="E123" s="14" t="n">
        <v>1.31729820216007</v>
      </c>
      <c r="F123" s="14" t="n">
        <v>0.12133145193978</v>
      </c>
      <c r="G123" s="14" t="n">
        <v>0.109093688321632</v>
      </c>
      <c r="H123" s="14" t="n">
        <v>0.255065829165215</v>
      </c>
      <c r="I123" s="14" t="n">
        <v>2.58944376692475</v>
      </c>
      <c r="J123" s="14" t="n">
        <v>1.11694249800113</v>
      </c>
      <c r="K123" s="14" t="n">
        <v>0.759903438011334</v>
      </c>
      <c r="L123" s="15" t="n">
        <v>1.00722572675517</v>
      </c>
      <c r="M123" s="17" t="n">
        <f aca="false">L123-0.06*E123</f>
        <v>0.928187834625569</v>
      </c>
    </row>
    <row r="124" customFormat="false" ht="16.5" hidden="false" customHeight="true" outlineLevel="0" collapsed="false">
      <c r="B124" s="12" t="s">
        <v>26</v>
      </c>
      <c r="C124" s="29" t="n">
        <v>95.2547770700637</v>
      </c>
      <c r="D124" s="30" t="n">
        <v>2.4484247726948</v>
      </c>
      <c r="E124" s="30" t="n">
        <v>2.87203506646358</v>
      </c>
      <c r="F124" s="30" t="n">
        <v>2.1139696251783</v>
      </c>
      <c r="G124" s="30" t="n">
        <v>0.27231659797677</v>
      </c>
      <c r="H124" s="30" t="n">
        <v>0.416923615612563</v>
      </c>
      <c r="I124" s="30" t="n">
        <v>0.524724771396697</v>
      </c>
      <c r="J124" s="30" t="n">
        <v>3.38166550178326</v>
      </c>
      <c r="K124" s="30" t="n">
        <v>1.78455623553629</v>
      </c>
      <c r="L124" s="31" t="n">
        <v>2.51626907148001</v>
      </c>
      <c r="M124" s="17" t="n">
        <f aca="false">L124-0.06*E124</f>
        <v>2.34394696749219</v>
      </c>
    </row>
    <row r="125" customFormat="false" ht="16.5" hidden="false" customHeight="true" outlineLevel="0" collapsed="false">
      <c r="B125" s="32" t="s">
        <v>27</v>
      </c>
      <c r="C125" s="29" t="n">
        <v>1363.75796178344</v>
      </c>
      <c r="D125" s="30" t="n">
        <v>26.5125555599795</v>
      </c>
      <c r="E125" s="30" t="n">
        <v>45.5807561116034</v>
      </c>
      <c r="F125" s="30" t="n">
        <v>8.96616616499428</v>
      </c>
      <c r="G125" s="30" t="n">
        <v>1.54372844142082</v>
      </c>
      <c r="H125" s="30" t="n">
        <v>5.60612639021713</v>
      </c>
      <c r="I125" s="30" t="n">
        <v>9.64490502150158</v>
      </c>
      <c r="J125" s="30" t="n">
        <v>55.9636106388292</v>
      </c>
      <c r="K125" s="30" t="n">
        <v>10.1498099867804</v>
      </c>
      <c r="L125" s="31" t="n">
        <v>19.2642105405857</v>
      </c>
      <c r="M125" s="33" t="n">
        <f aca="false">L125-0.06*E125</f>
        <v>16.5293651738895</v>
      </c>
    </row>
    <row r="126" customFormat="false" ht="15" hidden="false" customHeight="true" outlineLevel="0" collapsed="false"/>
    <row r="127" customFormat="false" ht="15" hidden="false" customHeight="true" outlineLevel="0" collapsed="false"/>
    <row r="128" s="1" customFormat="true" ht="15" hidden="false" customHeight="true" outlineLevel="0" collapsed="false">
      <c r="A128" s="4" t="s">
        <v>36</v>
      </c>
      <c r="B128" s="5"/>
    </row>
    <row r="129" customFormat="false" ht="15" hidden="false" customHeight="true" outlineLevel="0" collapsed="false">
      <c r="B129" s="1"/>
      <c r="L129" s="6" t="s">
        <v>2</v>
      </c>
    </row>
    <row r="130" customFormat="false" ht="18.75" hidden="false" customHeight="true" outlineLevel="0" collapsed="false">
      <c r="B130" s="7" t="s">
        <v>3</v>
      </c>
      <c r="C130" s="8" t="s">
        <v>4</v>
      </c>
      <c r="D130" s="9" t="s">
        <v>5</v>
      </c>
      <c r="E130" s="9" t="s">
        <v>6</v>
      </c>
      <c r="F130" s="9" t="s">
        <v>7</v>
      </c>
      <c r="G130" s="9" t="s">
        <v>8</v>
      </c>
      <c r="H130" s="9" t="s">
        <v>9</v>
      </c>
      <c r="I130" s="9" t="s">
        <v>10</v>
      </c>
      <c r="J130" s="9" t="s">
        <v>11</v>
      </c>
      <c r="K130" s="9" t="s">
        <v>12</v>
      </c>
      <c r="L130" s="10" t="s">
        <v>13</v>
      </c>
      <c r="M130" s="11" t="s">
        <v>14</v>
      </c>
    </row>
    <row r="131" customFormat="false" ht="16.5" hidden="false" customHeight="true" outlineLevel="0" collapsed="false">
      <c r="B131" s="12" t="s">
        <v>15</v>
      </c>
      <c r="C131" s="13" t="n">
        <v>67.796178343949</v>
      </c>
      <c r="D131" s="14" t="n">
        <v>2.8262151067887</v>
      </c>
      <c r="E131" s="14" t="n">
        <v>6.47524247022985</v>
      </c>
      <c r="F131" s="14" t="n">
        <v>1.06434738655783</v>
      </c>
      <c r="G131" s="14" t="n">
        <v>0.168991250981478</v>
      </c>
      <c r="H131" s="14" t="n">
        <v>0.807312764268328</v>
      </c>
      <c r="I131" s="14" t="n">
        <v>0.402876421678935</v>
      </c>
      <c r="J131" s="14" t="n">
        <v>7.53887765849451</v>
      </c>
      <c r="K131" s="14" t="n">
        <v>0.801605350688249</v>
      </c>
      <c r="L131" s="15" t="n">
        <v>1.84986311899012</v>
      </c>
      <c r="M131" s="16" t="n">
        <f aca="false">L131-0.06*E131</f>
        <v>1.46134857077633</v>
      </c>
    </row>
    <row r="132" customFormat="false" ht="16.5" hidden="false" customHeight="true" outlineLevel="0" collapsed="false">
      <c r="B132" s="12" t="s">
        <v>16</v>
      </c>
      <c r="C132" s="13" t="n">
        <v>143.828025477707</v>
      </c>
      <c r="D132" s="14" t="n">
        <v>2.9365913712473</v>
      </c>
      <c r="E132" s="14" t="n">
        <v>1.99789008834118</v>
      </c>
      <c r="F132" s="14" t="n">
        <v>1.32951629005607</v>
      </c>
      <c r="G132" s="14" t="n">
        <v>0.0717569422353267</v>
      </c>
      <c r="H132" s="14" t="n">
        <v>0.232325155148336</v>
      </c>
      <c r="I132" s="14" t="n">
        <v>0.134646787873298</v>
      </c>
      <c r="J132" s="14" t="n">
        <v>2.38529347246054</v>
      </c>
      <c r="K132" s="14" t="n">
        <v>1.05364872010576</v>
      </c>
      <c r="L132" s="15" t="n">
        <v>1.32712721368412</v>
      </c>
      <c r="M132" s="17" t="n">
        <f aca="false">L132-0.06*E132</f>
        <v>1.20725380838365</v>
      </c>
    </row>
    <row r="133" customFormat="false" ht="16.5" hidden="false" customHeight="true" outlineLevel="0" collapsed="false">
      <c r="B133" s="12" t="s">
        <v>17</v>
      </c>
      <c r="C133" s="13" t="n">
        <v>116.388535031847</v>
      </c>
      <c r="D133" s="14" t="n">
        <v>4.12962105825804</v>
      </c>
      <c r="E133" s="14" t="n">
        <v>2.45970975602326</v>
      </c>
      <c r="F133" s="14" t="n">
        <v>1.12674295585182</v>
      </c>
      <c r="G133" s="14" t="n">
        <v>0.090901827210973</v>
      </c>
      <c r="H133" s="14" t="n">
        <v>0.327610984627961</v>
      </c>
      <c r="I133" s="14" t="n">
        <v>0.15292837875205</v>
      </c>
      <c r="J133" s="14" t="n">
        <v>3.29391045250779</v>
      </c>
      <c r="K133" s="14" t="n">
        <v>1.28863749302814</v>
      </c>
      <c r="L133" s="15" t="n">
        <v>2.26502072948038</v>
      </c>
      <c r="M133" s="17" t="n">
        <f aca="false">L133-0.06*E133</f>
        <v>2.11743814411898</v>
      </c>
    </row>
    <row r="134" customFormat="false" ht="16.5" hidden="false" customHeight="true" outlineLevel="0" collapsed="false">
      <c r="B134" s="18" t="s">
        <v>18</v>
      </c>
      <c r="C134" s="19" t="n">
        <v>19.9203821656051</v>
      </c>
      <c r="D134" s="20" t="n">
        <v>0.0234044082998304</v>
      </c>
      <c r="E134" s="20" t="n">
        <v>2.03068375796178</v>
      </c>
      <c r="F134" s="20" t="n">
        <v>0.0644799802632508</v>
      </c>
      <c r="G134" s="20" t="n">
        <v>0.0419731622737713</v>
      </c>
      <c r="H134" s="20" t="n">
        <v>0.238951990216602</v>
      </c>
      <c r="I134" s="20" t="n">
        <v>0.0732804657404935</v>
      </c>
      <c r="J134" s="20" t="n">
        <v>3.27863079784032</v>
      </c>
      <c r="K134" s="20" t="n">
        <v>0.10101988481414</v>
      </c>
      <c r="L134" s="21" t="n">
        <v>0.283105418786825</v>
      </c>
      <c r="M134" s="22" t="n">
        <f aca="false">L134-0.06*E134</f>
        <v>0.161264393309118</v>
      </c>
    </row>
    <row r="135" customFormat="false" ht="16.5" hidden="false" customHeight="true" outlineLevel="0" collapsed="false">
      <c r="B135" s="12" t="s">
        <v>19</v>
      </c>
      <c r="C135" s="13" t="n">
        <v>213.745222929936</v>
      </c>
      <c r="D135" s="14" t="n">
        <v>3.08955846029884</v>
      </c>
      <c r="E135" s="14" t="n">
        <v>9.96749734145666</v>
      </c>
      <c r="F135" s="14" t="n">
        <v>1.09748100830426</v>
      </c>
      <c r="G135" s="14" t="n">
        <v>0.231566435890335</v>
      </c>
      <c r="H135" s="14" t="n">
        <v>1.16259464611821</v>
      </c>
      <c r="I135" s="14" t="n">
        <v>0.287881430927953</v>
      </c>
      <c r="J135" s="14" t="n">
        <v>12.4490162011625</v>
      </c>
      <c r="K135" s="14" t="n">
        <v>1.40744731803069</v>
      </c>
      <c r="L135" s="15" t="n">
        <v>2.0704760559682</v>
      </c>
      <c r="M135" s="17" t="n">
        <f aca="false">L135-0.06*E135</f>
        <v>1.4724262154808</v>
      </c>
    </row>
    <row r="136" customFormat="false" ht="16.5" hidden="false" customHeight="true" outlineLevel="0" collapsed="false">
      <c r="B136" s="23" t="s">
        <v>20</v>
      </c>
      <c r="C136" s="24" t="n">
        <v>194.044585987261</v>
      </c>
      <c r="D136" s="25" t="n">
        <v>6.13622859344138</v>
      </c>
      <c r="E136" s="25" t="n">
        <v>8.73884011354195</v>
      </c>
      <c r="F136" s="25" t="n">
        <v>1.32280538470773</v>
      </c>
      <c r="G136" s="25" t="n">
        <v>0.193396447293401</v>
      </c>
      <c r="H136" s="25" t="n">
        <v>0.998048492534068</v>
      </c>
      <c r="I136" s="25" t="n">
        <v>0.256896053434532</v>
      </c>
      <c r="J136" s="25" t="n">
        <v>11.2798747316127</v>
      </c>
      <c r="K136" s="25" t="n">
        <v>1.58609309624398</v>
      </c>
      <c r="L136" s="26" t="n">
        <v>3.47486463476251</v>
      </c>
      <c r="M136" s="27" t="n">
        <f aca="false">L136-0.06*E136</f>
        <v>2.95053422794999</v>
      </c>
    </row>
    <row r="137" customFormat="false" ht="16.5" hidden="false" customHeight="true" outlineLevel="0" collapsed="false">
      <c r="B137" s="18" t="s">
        <v>21</v>
      </c>
      <c r="C137" s="19" t="n">
        <v>287.617834394905</v>
      </c>
      <c r="D137" s="20" t="n">
        <v>3.62089400604951</v>
      </c>
      <c r="E137" s="20" t="n">
        <v>13.9933579507062</v>
      </c>
      <c r="F137" s="20" t="n">
        <v>1.15083165703956</v>
      </c>
      <c r="G137" s="20" t="n">
        <v>0.365988912896867</v>
      </c>
      <c r="H137" s="20" t="n">
        <v>1.48464516450204</v>
      </c>
      <c r="I137" s="20" t="n">
        <v>0.292038308097181</v>
      </c>
      <c r="J137" s="20" t="n">
        <v>17.5606711740767</v>
      </c>
      <c r="K137" s="20" t="n">
        <v>1.15189528009146</v>
      </c>
      <c r="L137" s="21" t="n">
        <v>2.4326941593033</v>
      </c>
      <c r="M137" s="22" t="n">
        <f aca="false">L137-0.06*E137</f>
        <v>1.59309268226093</v>
      </c>
    </row>
    <row r="138" customFormat="false" ht="16.5" hidden="false" customHeight="true" outlineLevel="0" collapsed="false">
      <c r="B138" s="12" t="s">
        <v>22</v>
      </c>
      <c r="C138" s="13" t="n">
        <v>156.678343949045</v>
      </c>
      <c r="D138" s="14" t="n">
        <v>4.02725354537834</v>
      </c>
      <c r="E138" s="14" t="n">
        <v>6.31970274840764</v>
      </c>
      <c r="F138" s="14" t="n">
        <v>0.61736217995749</v>
      </c>
      <c r="G138" s="14" t="n">
        <v>0.159529809666542</v>
      </c>
      <c r="H138" s="14" t="n">
        <v>0.625162704897201</v>
      </c>
      <c r="I138" s="14" t="n">
        <v>0.187739200174492</v>
      </c>
      <c r="J138" s="14" t="n">
        <v>7.28605125906228</v>
      </c>
      <c r="K138" s="14" t="n">
        <v>0.918343292534489</v>
      </c>
      <c r="L138" s="15" t="n">
        <v>2.2944912256273</v>
      </c>
      <c r="M138" s="17" t="n">
        <f aca="false">L138-0.06*E138</f>
        <v>1.91530906072284</v>
      </c>
    </row>
    <row r="139" customFormat="false" ht="16.5" hidden="false" customHeight="true" outlineLevel="0" collapsed="false">
      <c r="B139" s="23" t="s">
        <v>23</v>
      </c>
      <c r="C139" s="24" t="n">
        <v>97.3184713375796</v>
      </c>
      <c r="D139" s="25" t="n">
        <v>0.828314527751217</v>
      </c>
      <c r="E139" s="25" t="n">
        <v>56.0681332040986</v>
      </c>
      <c r="F139" s="25" t="n">
        <v>5.04423646885195</v>
      </c>
      <c r="G139" s="25" t="n">
        <v>1.10455220486422</v>
      </c>
      <c r="H139" s="25" t="n">
        <v>5.82379993659394</v>
      </c>
      <c r="I139" s="25" t="n">
        <v>1.14287287129563</v>
      </c>
      <c r="J139" s="25" t="n">
        <v>73.8220313889662</v>
      </c>
      <c r="K139" s="25" t="n">
        <v>0.898120328855937</v>
      </c>
      <c r="L139" s="26" t="n">
        <v>4.51387100816767</v>
      </c>
      <c r="M139" s="27" t="n">
        <f aca="false">L139-0.06*E139</f>
        <v>1.14978301592175</v>
      </c>
    </row>
    <row r="140" customFormat="false" ht="16.5" hidden="false" customHeight="true" outlineLevel="0" collapsed="false">
      <c r="B140" s="12" t="s">
        <v>24</v>
      </c>
      <c r="C140" s="13" t="n">
        <v>131.684713375796</v>
      </c>
      <c r="D140" s="14" t="n">
        <v>0.162007590459621</v>
      </c>
      <c r="E140" s="14" t="n">
        <v>19.0992073026862</v>
      </c>
      <c r="F140" s="14" t="n">
        <v>1.83399431800528</v>
      </c>
      <c r="G140" s="14" t="n">
        <v>0.63104594449965</v>
      </c>
      <c r="H140" s="14" t="n">
        <v>3.99322653255325</v>
      </c>
      <c r="I140" s="14" t="n">
        <v>13.0221495134731</v>
      </c>
      <c r="J140" s="14" t="n">
        <v>3.77138332719449</v>
      </c>
      <c r="K140" s="14" t="n">
        <v>1.78142171352063</v>
      </c>
      <c r="L140" s="15" t="n">
        <v>1.9252206393695</v>
      </c>
      <c r="M140" s="22" t="n">
        <f aca="false">L140-0.06*E140</f>
        <v>0.779268201208328</v>
      </c>
    </row>
    <row r="141" customFormat="false" ht="16.5" hidden="false" customHeight="true" outlineLevel="0" collapsed="false">
      <c r="B141" s="12" t="s">
        <v>25</v>
      </c>
      <c r="C141" s="13" t="n">
        <v>73.7388535031847</v>
      </c>
      <c r="D141" s="14" t="n">
        <v>0.414664045969979</v>
      </c>
      <c r="E141" s="14" t="n">
        <v>11.7524022902243</v>
      </c>
      <c r="F141" s="14" t="n">
        <v>0.344501465285918</v>
      </c>
      <c r="G141" s="14" t="n">
        <v>0.391674009969537</v>
      </c>
      <c r="H141" s="14" t="n">
        <v>1.95011513072914</v>
      </c>
      <c r="I141" s="14" t="n">
        <v>7.469241756932</v>
      </c>
      <c r="J141" s="14" t="n">
        <v>2.12877517810139</v>
      </c>
      <c r="K141" s="14" t="n">
        <v>1.2968453711493</v>
      </c>
      <c r="L141" s="15" t="n">
        <v>1.19245689994709</v>
      </c>
      <c r="M141" s="17" t="n">
        <f aca="false">L141-0.06*E141</f>
        <v>0.487312762533628</v>
      </c>
    </row>
    <row r="142" customFormat="false" ht="16.5" hidden="false" customHeight="true" outlineLevel="0" collapsed="false">
      <c r="B142" s="12" t="s">
        <v>26</v>
      </c>
      <c r="C142" s="29" t="n">
        <v>98.4745222929936</v>
      </c>
      <c r="D142" s="30" t="n">
        <v>2.65047604051669</v>
      </c>
      <c r="E142" s="30" t="n">
        <v>8.91250086264193</v>
      </c>
      <c r="F142" s="30" t="n">
        <v>2.19932801576822</v>
      </c>
      <c r="G142" s="30" t="n">
        <v>0.277058446250835</v>
      </c>
      <c r="H142" s="30" t="n">
        <v>0.970235320056489</v>
      </c>
      <c r="I142" s="30" t="n">
        <v>0.34188570395038</v>
      </c>
      <c r="J142" s="30" t="n">
        <v>9.89348108217369</v>
      </c>
      <c r="K142" s="30" t="n">
        <v>1.3717623234695</v>
      </c>
      <c r="L142" s="31" t="n">
        <v>2.51134635100674</v>
      </c>
      <c r="M142" s="17" t="n">
        <f aca="false">L142-0.06*E142</f>
        <v>1.97659629924822</v>
      </c>
    </row>
    <row r="143" customFormat="false" ht="16.5" hidden="false" customHeight="true" outlineLevel="0" collapsed="false">
      <c r="B143" s="32" t="s">
        <v>27</v>
      </c>
      <c r="C143" s="29" t="n">
        <v>1601.23566878981</v>
      </c>
      <c r="D143" s="30" t="n">
        <v>30.8452287544595</v>
      </c>
      <c r="E143" s="30" t="n">
        <v>147.81516788632</v>
      </c>
      <c r="F143" s="30" t="n">
        <v>17.1956271106494</v>
      </c>
      <c r="G143" s="30" t="n">
        <v>3.72843539403294</v>
      </c>
      <c r="H143" s="30" t="n">
        <v>18.6140288222456</v>
      </c>
      <c r="I143" s="30" t="n">
        <v>23.76443689233</v>
      </c>
      <c r="J143" s="30" t="n">
        <v>154.687996723653</v>
      </c>
      <c r="K143" s="30" t="n">
        <v>13.6568401725323</v>
      </c>
      <c r="L143" s="31" t="n">
        <v>26.1405374550938</v>
      </c>
      <c r="M143" s="33" t="n">
        <f aca="false">L143-0.06*E143</f>
        <v>17.2716273819146</v>
      </c>
    </row>
    <row r="144" customFormat="false" ht="15" hidden="false" customHeight="true" outlineLevel="0" collapsed="false"/>
    <row r="145" customFormat="false" ht="15" hidden="false" customHeight="true" outlineLevel="0" collapsed="false"/>
    <row r="146" s="1" customFormat="true" ht="15" hidden="false" customHeight="true" outlineLevel="0" collapsed="false">
      <c r="A146" s="4" t="s">
        <v>37</v>
      </c>
      <c r="B146" s="5"/>
    </row>
    <row r="147" customFormat="false" ht="15" hidden="false" customHeight="true" outlineLevel="0" collapsed="false">
      <c r="B147" s="1"/>
      <c r="L147" s="6" t="s">
        <v>2</v>
      </c>
    </row>
    <row r="148" customFormat="false" ht="18.75" hidden="false" customHeight="true" outlineLevel="0" collapsed="false">
      <c r="B148" s="7" t="s">
        <v>3</v>
      </c>
      <c r="C148" s="8" t="s">
        <v>4</v>
      </c>
      <c r="D148" s="9" t="s">
        <v>5</v>
      </c>
      <c r="E148" s="9" t="s">
        <v>6</v>
      </c>
      <c r="F148" s="9" t="s">
        <v>7</v>
      </c>
      <c r="G148" s="9" t="s">
        <v>8</v>
      </c>
      <c r="H148" s="9" t="s">
        <v>9</v>
      </c>
      <c r="I148" s="9" t="s">
        <v>10</v>
      </c>
      <c r="J148" s="9" t="s">
        <v>11</v>
      </c>
      <c r="K148" s="9" t="s">
        <v>12</v>
      </c>
      <c r="L148" s="10" t="s">
        <v>13</v>
      </c>
      <c r="M148" s="11" t="s">
        <v>14</v>
      </c>
    </row>
    <row r="149" customFormat="false" ht="16.5" hidden="false" customHeight="true" outlineLevel="0" collapsed="false">
      <c r="B149" s="12" t="s">
        <v>15</v>
      </c>
      <c r="C149" s="13" t="n">
        <v>108.506369426752</v>
      </c>
      <c r="D149" s="14" t="n">
        <v>5.69449521597771</v>
      </c>
      <c r="E149" s="14" t="n">
        <v>14.2827405843257</v>
      </c>
      <c r="F149" s="14" t="n">
        <v>2.47461887666474</v>
      </c>
      <c r="G149" s="14" t="n">
        <v>0.408924707592813</v>
      </c>
      <c r="H149" s="14" t="n">
        <v>1.7545046982055</v>
      </c>
      <c r="I149" s="14" t="n">
        <v>0.623667972176666</v>
      </c>
      <c r="J149" s="14" t="n">
        <v>17.2702655440065</v>
      </c>
      <c r="K149" s="14" t="n">
        <v>1.37468698473741</v>
      </c>
      <c r="L149" s="15" t="n">
        <v>3.74276941262825</v>
      </c>
      <c r="M149" s="16" t="n">
        <f aca="false">L149-0.06*E149</f>
        <v>2.88580497756871</v>
      </c>
    </row>
    <row r="150" customFormat="false" ht="16.5" hidden="false" customHeight="true" outlineLevel="0" collapsed="false">
      <c r="B150" s="12" t="s">
        <v>16</v>
      </c>
      <c r="C150" s="13" t="n">
        <v>138.162420382166</v>
      </c>
      <c r="D150" s="14" t="n">
        <v>3.23884327054217</v>
      </c>
      <c r="E150" s="14" t="n">
        <v>1.40400651592357</v>
      </c>
      <c r="F150" s="14" t="n">
        <v>0.597994373455308</v>
      </c>
      <c r="G150" s="14" t="n">
        <v>0.0745925126736931</v>
      </c>
      <c r="H150" s="14" t="n">
        <v>0.177424758873573</v>
      </c>
      <c r="I150" s="14" t="n">
        <v>0.118732468224379</v>
      </c>
      <c r="J150" s="14" t="n">
        <v>1.75901612174679</v>
      </c>
      <c r="K150" s="14" t="n">
        <v>0.642382842607059</v>
      </c>
      <c r="L150" s="15" t="n">
        <v>1.39959998905939</v>
      </c>
      <c r="M150" s="17" t="n">
        <f aca="false">L150-0.06*E150</f>
        <v>1.31535959810397</v>
      </c>
    </row>
    <row r="151" customFormat="false" ht="16.5" hidden="false" customHeight="true" outlineLevel="0" collapsed="false">
      <c r="B151" s="12" t="s">
        <v>17</v>
      </c>
      <c r="C151" s="13" t="n">
        <v>168.257961783439</v>
      </c>
      <c r="D151" s="14" t="n">
        <v>7.17754003721164</v>
      </c>
      <c r="E151" s="14" t="n">
        <v>4.17624308266408</v>
      </c>
      <c r="F151" s="14" t="n">
        <v>0.954714702112785</v>
      </c>
      <c r="G151" s="14" t="n">
        <v>0.125067304877254</v>
      </c>
      <c r="H151" s="14" t="n">
        <v>0.58282799939476</v>
      </c>
      <c r="I151" s="14" t="n">
        <v>0.305455789289256</v>
      </c>
      <c r="J151" s="14" t="n">
        <v>5.99022075678492</v>
      </c>
      <c r="K151" s="14" t="n">
        <v>1.44454656352941</v>
      </c>
      <c r="L151" s="15" t="n">
        <v>3.55427866242038</v>
      </c>
      <c r="M151" s="17" t="n">
        <f aca="false">L151-0.06*E151</f>
        <v>3.30370407746054</v>
      </c>
    </row>
    <row r="152" customFormat="false" ht="16.5" hidden="false" customHeight="true" outlineLevel="0" collapsed="false">
      <c r="B152" s="18" t="s">
        <v>18</v>
      </c>
      <c r="C152" s="19" t="n">
        <v>28.9203821656051</v>
      </c>
      <c r="D152" s="20" t="n">
        <v>0.107449408134759</v>
      </c>
      <c r="E152" s="20" t="n">
        <v>1.85807168374412</v>
      </c>
      <c r="F152" s="20" t="n">
        <v>0.0515032890109735</v>
      </c>
      <c r="G152" s="20" t="n">
        <v>0.0620091455519898</v>
      </c>
      <c r="H152" s="20" t="n">
        <v>0.227751281090584</v>
      </c>
      <c r="I152" s="20" t="n">
        <v>0.0675780145600519</v>
      </c>
      <c r="J152" s="20" t="n">
        <v>2.95355827351702</v>
      </c>
      <c r="K152" s="20" t="n">
        <v>0.103591493718396</v>
      </c>
      <c r="L152" s="21" t="n">
        <v>0.312440081239035</v>
      </c>
      <c r="M152" s="22" t="n">
        <f aca="false">L152-0.06*E152</f>
        <v>0.200955780214388</v>
      </c>
    </row>
    <row r="153" customFormat="false" ht="16.5" hidden="false" customHeight="true" outlineLevel="0" collapsed="false">
      <c r="B153" s="12" t="s">
        <v>19</v>
      </c>
      <c r="C153" s="13" t="n">
        <v>131.837579617834</v>
      </c>
      <c r="D153" s="14" t="n">
        <v>3.63110845962071</v>
      </c>
      <c r="E153" s="14" t="n">
        <v>1.88763900083079</v>
      </c>
      <c r="F153" s="14" t="n">
        <v>0.404520665718079</v>
      </c>
      <c r="G153" s="14" t="n">
        <v>0.122359772647303</v>
      </c>
      <c r="H153" s="14" t="n">
        <v>0.197074133000757</v>
      </c>
      <c r="I153" s="14" t="n">
        <v>0.117256830137496</v>
      </c>
      <c r="J153" s="14" t="n">
        <v>2.61004564992409</v>
      </c>
      <c r="K153" s="14" t="n">
        <v>0.574021799648095</v>
      </c>
      <c r="L153" s="15" t="n">
        <v>2.45480585084163</v>
      </c>
      <c r="M153" s="17" t="n">
        <f aca="false">L153-0.06*E153</f>
        <v>2.34154751079178</v>
      </c>
    </row>
    <row r="154" customFormat="false" ht="16.5" hidden="false" customHeight="true" outlineLevel="0" collapsed="false">
      <c r="B154" s="23" t="s">
        <v>20</v>
      </c>
      <c r="C154" s="24" t="n">
        <v>256.356687898089</v>
      </c>
      <c r="D154" s="25" t="n">
        <v>7.06064948101622</v>
      </c>
      <c r="E154" s="25" t="n">
        <v>6.57346475325395</v>
      </c>
      <c r="F154" s="25" t="n">
        <v>0.286013916703151</v>
      </c>
      <c r="G154" s="25" t="n">
        <v>0.164149580073957</v>
      </c>
      <c r="H154" s="25" t="n">
        <v>0.763667697128649</v>
      </c>
      <c r="I154" s="25" t="n">
        <v>0.255356333956291</v>
      </c>
      <c r="J154" s="25" t="n">
        <v>9.29276722754755</v>
      </c>
      <c r="K154" s="25" t="n">
        <v>0.963613411849537</v>
      </c>
      <c r="L154" s="26" t="n">
        <v>3.27120314134876</v>
      </c>
      <c r="M154" s="27" t="n">
        <f aca="false">L154-0.06*E154</f>
        <v>2.87679525615352</v>
      </c>
    </row>
    <row r="155" customFormat="false" ht="16.5" hidden="false" customHeight="true" outlineLevel="0" collapsed="false">
      <c r="B155" s="18" t="s">
        <v>21</v>
      </c>
      <c r="C155" s="19" t="n">
        <v>132.105095541401</v>
      </c>
      <c r="D155" s="20" t="n">
        <v>2.24346639961037</v>
      </c>
      <c r="E155" s="20" t="n">
        <v>6.70186380780947</v>
      </c>
      <c r="F155" s="20" t="n">
        <v>0.254117771865776</v>
      </c>
      <c r="G155" s="20" t="n">
        <v>0.160390452033818</v>
      </c>
      <c r="H155" s="20" t="n">
        <v>0.746124797532928</v>
      </c>
      <c r="I155" s="20" t="n">
        <v>0.161697559832564</v>
      </c>
      <c r="J155" s="20" t="n">
        <v>8.62815830495989</v>
      </c>
      <c r="K155" s="20" t="n">
        <v>0.548659027668642</v>
      </c>
      <c r="L155" s="21" t="n">
        <v>1.25139254088806</v>
      </c>
      <c r="M155" s="22" t="n">
        <f aca="false">L155-0.06*E155</f>
        <v>0.849280712419491</v>
      </c>
    </row>
    <row r="156" customFormat="false" ht="16.5" hidden="false" customHeight="true" outlineLevel="0" collapsed="false">
      <c r="B156" s="12" t="s">
        <v>22</v>
      </c>
      <c r="C156" s="13" t="n">
        <v>108.773885350318</v>
      </c>
      <c r="D156" s="14" t="n">
        <v>2.37971332057315</v>
      </c>
      <c r="E156" s="14" t="n">
        <v>8.039099522293</v>
      </c>
      <c r="F156" s="14" t="n">
        <v>0.286432873427062</v>
      </c>
      <c r="G156" s="14" t="n">
        <v>0.460088497564631</v>
      </c>
      <c r="H156" s="14" t="n">
        <v>0.826122222382339</v>
      </c>
      <c r="I156" s="14" t="n">
        <v>0.253283303019757</v>
      </c>
      <c r="J156" s="14" t="n">
        <v>9.00577198081087</v>
      </c>
      <c r="K156" s="14" t="n">
        <v>0.747533222245847</v>
      </c>
      <c r="L156" s="15" t="n">
        <v>1.48847878714339</v>
      </c>
      <c r="M156" s="17" t="n">
        <f aca="false">L156-0.06*E156</f>
        <v>1.00613281580581</v>
      </c>
    </row>
    <row r="157" customFormat="false" ht="16.5" hidden="false" customHeight="true" outlineLevel="0" collapsed="false">
      <c r="B157" s="23" t="s">
        <v>23</v>
      </c>
      <c r="C157" s="24" t="n">
        <v>102.678343949045</v>
      </c>
      <c r="D157" s="25" t="n">
        <v>1.51872399818252</v>
      </c>
      <c r="E157" s="25" t="n">
        <v>11.206359101357</v>
      </c>
      <c r="F157" s="25" t="n">
        <v>0.827977903138108</v>
      </c>
      <c r="G157" s="25" t="n">
        <v>0.171960753482008</v>
      </c>
      <c r="H157" s="25" t="n">
        <v>1.00841030924864</v>
      </c>
      <c r="I157" s="25" t="n">
        <v>0.683977903071246</v>
      </c>
      <c r="J157" s="25" t="n">
        <v>12.4002709863179</v>
      </c>
      <c r="K157" s="25" t="n">
        <v>0.348187380862137</v>
      </c>
      <c r="L157" s="26" t="n">
        <v>1.19384151127679</v>
      </c>
      <c r="M157" s="27" t="n">
        <f aca="false">L157-0.06*E157</f>
        <v>0.521459965195371</v>
      </c>
    </row>
    <row r="158" customFormat="false" ht="16.5" hidden="false" customHeight="true" outlineLevel="0" collapsed="false">
      <c r="B158" s="12" t="s">
        <v>24</v>
      </c>
      <c r="C158" s="13" t="n">
        <v>34.6433121019108</v>
      </c>
      <c r="D158" s="14" t="n">
        <v>0.11738683855039</v>
      </c>
      <c r="E158" s="14" t="n">
        <v>4.85654048739961</v>
      </c>
      <c r="F158" s="14" t="n">
        <v>0.13998452169277</v>
      </c>
      <c r="G158" s="14" t="n">
        <v>0.17826420626517</v>
      </c>
      <c r="H158" s="14" t="n">
        <v>0.853761696976684</v>
      </c>
      <c r="I158" s="14" t="n">
        <v>2.82801533477631</v>
      </c>
      <c r="J158" s="14" t="n">
        <v>6.31189419564651</v>
      </c>
      <c r="K158" s="14" t="n">
        <v>0.85398753231706</v>
      </c>
      <c r="L158" s="15" t="n">
        <v>2.21625954916712</v>
      </c>
      <c r="M158" s="22" t="n">
        <f aca="false">L158-0.06*E158</f>
        <v>1.92486711992314</v>
      </c>
    </row>
    <row r="159" customFormat="false" ht="16.5" hidden="false" customHeight="true" outlineLevel="0" collapsed="false">
      <c r="B159" s="12" t="s">
        <v>25</v>
      </c>
      <c r="C159" s="13" t="n">
        <v>101.37898089172</v>
      </c>
      <c r="D159" s="14" t="n">
        <v>0.882974011435412</v>
      </c>
      <c r="E159" s="14" t="n">
        <v>14.2876483217945</v>
      </c>
      <c r="F159" s="14" t="n">
        <v>0</v>
      </c>
      <c r="G159" s="14" t="n">
        <v>0.516457198103833</v>
      </c>
      <c r="H159" s="14" t="n">
        <v>3.05553162416452</v>
      </c>
      <c r="I159" s="14" t="n">
        <v>8.61276160418017</v>
      </c>
      <c r="J159" s="14" t="n">
        <v>18.2472728351585</v>
      </c>
      <c r="K159" s="14" t="n">
        <v>3.23237259297607</v>
      </c>
      <c r="L159" s="15" t="n">
        <v>5.67574540991498</v>
      </c>
      <c r="M159" s="17" t="n">
        <f aca="false">L159-0.06*E159</f>
        <v>4.81848651060731</v>
      </c>
    </row>
    <row r="160" customFormat="false" ht="16.5" hidden="false" customHeight="true" outlineLevel="0" collapsed="false">
      <c r="B160" s="12" t="s">
        <v>26</v>
      </c>
      <c r="C160" s="29" t="n">
        <v>116.636942675159</v>
      </c>
      <c r="D160" s="30" t="n">
        <v>5.58259506408417</v>
      </c>
      <c r="E160" s="30" t="n">
        <v>7.01845053447798</v>
      </c>
      <c r="F160" s="30" t="n">
        <v>1.9720113067917</v>
      </c>
      <c r="G160" s="30" t="n">
        <v>0.361514861452751</v>
      </c>
      <c r="H160" s="30" t="n">
        <v>0.874069859642044</v>
      </c>
      <c r="I160" s="30" t="n">
        <v>0.708409371066784</v>
      </c>
      <c r="J160" s="30" t="n">
        <v>8.29958214404427</v>
      </c>
      <c r="K160" s="30" t="n">
        <v>1.86535782743075</v>
      </c>
      <c r="L160" s="31" t="n">
        <v>3.33654994290989</v>
      </c>
      <c r="M160" s="17" t="n">
        <f aca="false">L160-0.06*E160</f>
        <v>2.91544291084121</v>
      </c>
    </row>
    <row r="161" customFormat="false" ht="16.5" hidden="false" customHeight="true" outlineLevel="0" collapsed="false">
      <c r="B161" s="32" t="s">
        <v>27</v>
      </c>
      <c r="C161" s="29" t="n">
        <v>1428.25796178344</v>
      </c>
      <c r="D161" s="30" t="n">
        <v>39.6349455049392</v>
      </c>
      <c r="E161" s="30" t="n">
        <v>82.2921273958737</v>
      </c>
      <c r="F161" s="30" t="n">
        <v>8.24989020058045</v>
      </c>
      <c r="G161" s="30" t="n">
        <v>2.80577899231922</v>
      </c>
      <c r="H161" s="30" t="n">
        <v>11.067271077641</v>
      </c>
      <c r="I161" s="30" t="n">
        <v>14.736192484291</v>
      </c>
      <c r="J161" s="30" t="n">
        <v>102.768824020465</v>
      </c>
      <c r="K161" s="30" t="n">
        <v>12.6989406795904</v>
      </c>
      <c r="L161" s="31" t="n">
        <v>29.8973648788377</v>
      </c>
      <c r="M161" s="33" t="n">
        <f aca="false">L161-0.06*E161</f>
        <v>24.959837235085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13" min="2" style="2" width="7.49"/>
    <col collapsed="false" customWidth="true" hidden="false" outlineLevel="0" max="14" min="14" style="2" width="8.25"/>
    <col collapsed="false" customWidth="false" hidden="false" outlineLevel="0" max="15" min="15" style="2" width="8.99"/>
    <col collapsed="false" customWidth="true" hidden="false" outlineLevel="0" max="16" min="16" style="2" width="6.12"/>
    <col collapsed="false" customWidth="true" hidden="false" outlineLevel="0" max="17" min="17" style="2" width="6.62"/>
    <col collapsed="false" customWidth="true" hidden="false" outlineLevel="0" max="19" min="18" style="2" width="5.62"/>
    <col collapsed="false" customWidth="true" hidden="false" outlineLevel="0" max="20" min="20" style="2" width="6.62"/>
    <col collapsed="false" customWidth="true" hidden="false" outlineLevel="0" max="24" min="21" style="2" width="5.62"/>
    <col collapsed="false" customWidth="true" hidden="false" outlineLevel="0" max="25" min="25" style="2" width="6.62"/>
    <col collapsed="false" customWidth="true" hidden="false" outlineLevel="0" max="28" min="26" style="2" width="5.62"/>
    <col collapsed="false" customWidth="false" hidden="false" outlineLevel="0" max="257" min="29" style="2" width="8.99"/>
  </cols>
  <sheetData>
    <row r="1" s="43" customFormat="true" ht="15.75" hidden="false" customHeight="false" outlineLevel="0" collapsed="false">
      <c r="A1" s="42" t="s">
        <v>38</v>
      </c>
      <c r="M1" s="44"/>
    </row>
    <row r="2" s="44" customFormat="true" ht="15" hidden="false" customHeight="true" outlineLevel="0" collapsed="false">
      <c r="A2" s="4" t="s">
        <v>1</v>
      </c>
      <c r="B2" s="5"/>
    </row>
    <row r="3" customFormat="false" ht="15" hidden="false" customHeight="true" outlineLevel="0" collapsed="false">
      <c r="M3" s="45" t="s">
        <v>39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8.75" hidden="false" customHeight="true" outlineLevel="0" collapsed="false">
      <c r="B4" s="7" t="s">
        <v>3</v>
      </c>
      <c r="C4" s="46" t="s">
        <v>4</v>
      </c>
      <c r="D4" s="47" t="s">
        <v>40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11" t="s">
        <v>1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6.5" hidden="false" customHeight="true" outlineLevel="0" collapsed="false">
      <c r="B5" s="12" t="s">
        <v>15</v>
      </c>
      <c r="C5" s="48" t="n">
        <v>58.5095541401274</v>
      </c>
      <c r="D5" s="14" t="n">
        <v>4.72</v>
      </c>
      <c r="E5" s="14" t="n">
        <v>19.0546071796325</v>
      </c>
      <c r="F5" s="14" t="n">
        <v>42.2728260869565</v>
      </c>
      <c r="G5" s="14" t="n">
        <v>57.5022172949002</v>
      </c>
      <c r="H5" s="14" t="n">
        <v>2.56838874680307</v>
      </c>
      <c r="I5" s="14" t="n">
        <v>7.55347593582888</v>
      </c>
      <c r="J5" s="14" t="n">
        <v>14.1208333333333</v>
      </c>
      <c r="K5" s="14" t="n">
        <v>50.0251057827927</v>
      </c>
      <c r="L5" s="14" t="n">
        <v>30.5320109659732</v>
      </c>
      <c r="M5" s="15" t="n">
        <v>31.5655840099938</v>
      </c>
      <c r="N5" s="16" t="n">
        <f aca="false">M5-0.06*F5</f>
        <v>29.029214444776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6.5" hidden="false" customHeight="true" outlineLevel="0" collapsed="false">
      <c r="B6" s="12" t="s">
        <v>16</v>
      </c>
      <c r="C6" s="48" t="n">
        <v>140.37898089172</v>
      </c>
      <c r="D6" s="14" t="n">
        <v>4.79</v>
      </c>
      <c r="E6" s="14" t="n">
        <v>16.2181009735893</v>
      </c>
      <c r="F6" s="14" t="n">
        <v>7.35930434782609</v>
      </c>
      <c r="G6" s="14" t="n">
        <v>21.6985587583149</v>
      </c>
      <c r="H6" s="14" t="n">
        <v>0.759877237851662</v>
      </c>
      <c r="I6" s="14" t="n">
        <v>1.52319210201563</v>
      </c>
      <c r="J6" s="14" t="n">
        <v>3.82407684630739</v>
      </c>
      <c r="K6" s="14" t="n">
        <v>10.3354583921016</v>
      </c>
      <c r="L6" s="14" t="n">
        <v>17.2177068214804</v>
      </c>
      <c r="M6" s="15" t="n">
        <v>11.3241723922548</v>
      </c>
      <c r="N6" s="17" t="n">
        <f aca="false">M6-0.06*F6</f>
        <v>10.882614131385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6.5" hidden="false" customHeight="true" outlineLevel="0" collapsed="false">
      <c r="B7" s="12" t="s">
        <v>17</v>
      </c>
      <c r="C7" s="48" t="n">
        <v>74.9140127388535</v>
      </c>
      <c r="D7" s="14" t="n">
        <v>4.86</v>
      </c>
      <c r="E7" s="14" t="n">
        <v>13.8038426460288</v>
      </c>
      <c r="F7" s="14" t="n">
        <v>11.5929130434783</v>
      </c>
      <c r="G7" s="14" t="n">
        <v>23.3917405764967</v>
      </c>
      <c r="H7" s="14" t="n">
        <v>0.741299232736573</v>
      </c>
      <c r="I7" s="14" t="n">
        <v>2.72093377211024</v>
      </c>
      <c r="J7" s="14" t="n">
        <v>7.39423652694611</v>
      </c>
      <c r="K7" s="14" t="n">
        <v>17.5596614950635</v>
      </c>
      <c r="L7" s="14" t="n">
        <v>23.2573778422835</v>
      </c>
      <c r="M7" s="15" t="n">
        <v>24.1017072662919</v>
      </c>
      <c r="N7" s="17" t="n">
        <f aca="false">M7-0.06*F7</f>
        <v>23.406132483683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6.5" hidden="false" customHeight="true" outlineLevel="0" collapsed="false">
      <c r="B8" s="18" t="s">
        <v>18</v>
      </c>
      <c r="C8" s="49" t="n">
        <v>59.015923566879</v>
      </c>
      <c r="D8" s="20" t="n">
        <v>6.74</v>
      </c>
      <c r="E8" s="20" t="n">
        <v>0.181970085860998</v>
      </c>
      <c r="F8" s="20" t="n">
        <v>26.472652173913</v>
      </c>
      <c r="G8" s="20" t="n">
        <v>9.02860310421286</v>
      </c>
      <c r="H8" s="20" t="n">
        <v>0.817989769820972</v>
      </c>
      <c r="I8" s="20" t="n">
        <v>3.48108597285068</v>
      </c>
      <c r="J8" s="20" t="n">
        <v>3.55808383233533</v>
      </c>
      <c r="K8" s="20" t="n">
        <v>48.1486600846262</v>
      </c>
      <c r="L8" s="20" t="n">
        <v>14.2573778422835</v>
      </c>
      <c r="M8" s="21" t="n">
        <v>10.8707058088695</v>
      </c>
      <c r="N8" s="22" t="n">
        <f aca="false">M8-0.06*F8</f>
        <v>9.28234667843467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6.5" hidden="false" customHeight="true" outlineLevel="0" collapsed="false">
      <c r="B9" s="12" t="s">
        <v>19</v>
      </c>
      <c r="C9" s="48" t="n">
        <v>95.4363057324841</v>
      </c>
      <c r="D9" s="14" t="n">
        <v>4.56</v>
      </c>
      <c r="E9" s="14" t="n">
        <v>27.5422870333817</v>
      </c>
      <c r="F9" s="14" t="n">
        <v>19.3501739130435</v>
      </c>
      <c r="G9" s="14" t="n">
        <v>20.1503880266075</v>
      </c>
      <c r="H9" s="14" t="n">
        <v>0.843843989769821</v>
      </c>
      <c r="I9" s="14" t="n">
        <v>2.62154257507199</v>
      </c>
      <c r="J9" s="14" t="n">
        <v>2.20365518962076</v>
      </c>
      <c r="K9" s="14" t="n">
        <v>27.5669393511989</v>
      </c>
      <c r="L9" s="14" t="n">
        <v>17.0101596516691</v>
      </c>
      <c r="M9" s="15" t="n">
        <v>17.0373724755361</v>
      </c>
      <c r="N9" s="17" t="n">
        <f aca="false">M9-0.06*F9</f>
        <v>15.876362040753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16.5" hidden="false" customHeight="true" outlineLevel="0" collapsed="false">
      <c r="B10" s="23" t="s">
        <v>20</v>
      </c>
      <c r="C10" s="50" t="n">
        <v>335.426751592357</v>
      </c>
      <c r="D10" s="25" t="n">
        <v>4.42</v>
      </c>
      <c r="E10" s="25" t="n">
        <v>38.0189396320561</v>
      </c>
      <c r="F10" s="25" t="n">
        <v>20.5808260869565</v>
      </c>
      <c r="G10" s="25" t="n">
        <v>13.6427937915743</v>
      </c>
      <c r="H10" s="25" t="n">
        <v>1.16540664961637</v>
      </c>
      <c r="I10" s="25" t="n">
        <v>2.57353763883176</v>
      </c>
      <c r="J10" s="25" t="n">
        <v>2.50276946107784</v>
      </c>
      <c r="K10" s="25" t="n">
        <v>29.4301833568406</v>
      </c>
      <c r="L10" s="25" t="n">
        <v>15.6766005482987</v>
      </c>
      <c r="M10" s="26" t="n">
        <v>21.4506558400999</v>
      </c>
      <c r="N10" s="27" t="n">
        <f aca="false">M10-0.06*F10</f>
        <v>20.215806274882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6.5" hidden="false" customHeight="true" outlineLevel="0" collapsed="false">
      <c r="B11" s="18" t="s">
        <v>21</v>
      </c>
      <c r="C11" s="49" t="n">
        <v>158.484076433121</v>
      </c>
      <c r="D11" s="20" t="n">
        <v>4.73</v>
      </c>
      <c r="E11" s="20" t="n">
        <v>18.6208713666287</v>
      </c>
      <c r="F11" s="20" t="n">
        <v>9.96252173913044</v>
      </c>
      <c r="G11" s="20" t="n">
        <v>5.52691241685144</v>
      </c>
      <c r="H11" s="20" t="n">
        <v>0.586890025575448</v>
      </c>
      <c r="I11" s="20" t="n">
        <v>1.10725627313863</v>
      </c>
      <c r="J11" s="20" t="n">
        <v>0.740389221556886</v>
      </c>
      <c r="K11" s="20" t="n">
        <v>13.7607898448519</v>
      </c>
      <c r="L11" s="20" t="n">
        <v>6.4376552169005</v>
      </c>
      <c r="M11" s="21" t="n">
        <v>8.03010618363523</v>
      </c>
      <c r="N11" s="22" t="n">
        <f aca="false">M11-0.06*F11</f>
        <v>7.432354879287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6.5" hidden="false" customHeight="true" outlineLevel="0" collapsed="false">
      <c r="B12" s="12" t="s">
        <v>22</v>
      </c>
      <c r="C12" s="48" t="n">
        <v>92.1974522292994</v>
      </c>
      <c r="D12" s="14" t="n">
        <v>5.31</v>
      </c>
      <c r="E12" s="14" t="n">
        <v>4.89778819368447</v>
      </c>
      <c r="F12" s="14" t="n">
        <v>18.1091739130435</v>
      </c>
      <c r="G12" s="14" t="n">
        <v>18.6134146341463</v>
      </c>
      <c r="H12" s="14" t="n">
        <v>1.89298465473146</v>
      </c>
      <c r="I12" s="14" t="n">
        <v>2.27980255039079</v>
      </c>
      <c r="J12" s="14" t="n">
        <v>3.32166916167665</v>
      </c>
      <c r="K12" s="14" t="n">
        <v>22.4993229901269</v>
      </c>
      <c r="L12" s="14" t="n">
        <v>19.8379293662313</v>
      </c>
      <c r="M12" s="15" t="n">
        <v>17.4189048511347</v>
      </c>
      <c r="N12" s="17" t="n">
        <f aca="false">M12-0.06*F12</f>
        <v>16.3323544163521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6.5" hidden="false" customHeight="true" outlineLevel="0" collapsed="false">
      <c r="B13" s="23" t="s">
        <v>23</v>
      </c>
      <c r="C13" s="50" t="n">
        <v>62.2643312101911</v>
      </c>
      <c r="D13" s="25" t="n">
        <v>5.68</v>
      </c>
      <c r="E13" s="25" t="n">
        <v>2.08929613085404</v>
      </c>
      <c r="F13" s="25" t="n">
        <v>203.247826086957</v>
      </c>
      <c r="G13" s="25" t="n">
        <v>14.5031596452328</v>
      </c>
      <c r="H13" s="25" t="n">
        <v>4.92797953964194</v>
      </c>
      <c r="I13" s="25" t="n">
        <v>23.0542163718634</v>
      </c>
      <c r="J13" s="25" t="n">
        <v>15.2607285429142</v>
      </c>
      <c r="K13" s="25" t="n">
        <v>240.096191819464</v>
      </c>
      <c r="L13" s="25" t="n">
        <v>9.85894210611192</v>
      </c>
      <c r="M13" s="26" t="n">
        <v>26.9791796793671</v>
      </c>
      <c r="N13" s="27" t="n">
        <f aca="false">M13-0.06*F13</f>
        <v>14.7843101141497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6.5" hidden="false" customHeight="true" outlineLevel="0" collapsed="false">
      <c r="B14" s="12" t="s">
        <v>24</v>
      </c>
      <c r="C14" s="48" t="n">
        <v>108.640127388535</v>
      </c>
      <c r="D14" s="14" t="n">
        <v>6.17</v>
      </c>
      <c r="E14" s="14" t="n">
        <v>0.676082975391982</v>
      </c>
      <c r="F14" s="14" t="n">
        <v>146.65652173913</v>
      </c>
      <c r="G14" s="14" t="n">
        <v>204.20066518847</v>
      </c>
      <c r="H14" s="14" t="n">
        <v>5.73539641943734</v>
      </c>
      <c r="I14" s="14" t="n">
        <v>14.8539695598519</v>
      </c>
      <c r="J14" s="14" t="n">
        <v>7.72092065868264</v>
      </c>
      <c r="K14" s="14" t="n">
        <v>0.386231311706629</v>
      </c>
      <c r="L14" s="14" t="n">
        <v>61.857119819384</v>
      </c>
      <c r="M14" s="15" t="n">
        <v>0</v>
      </c>
      <c r="N14" s="28" t="n">
        <f aca="false">M14-0.06*F14</f>
        <v>-8.7993913043478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6.5" hidden="false" customHeight="true" outlineLevel="0" collapsed="false">
      <c r="B15" s="12" t="s">
        <v>25</v>
      </c>
      <c r="C15" s="48" t="n">
        <v>53.2356687898089</v>
      </c>
      <c r="D15" s="14" t="n">
        <v>5.74</v>
      </c>
      <c r="E15" s="14" t="n">
        <v>1.81970085860998</v>
      </c>
      <c r="F15" s="14" t="n">
        <v>111.149565217391</v>
      </c>
      <c r="G15" s="14" t="n">
        <v>22.0759977827051</v>
      </c>
      <c r="H15" s="14" t="n">
        <v>3.27475703324808</v>
      </c>
      <c r="I15" s="14" t="n">
        <v>12.5622377622378</v>
      </c>
      <c r="J15" s="14" t="n">
        <v>8.41367265469062</v>
      </c>
      <c r="K15" s="14" t="n">
        <v>47.3063469675599</v>
      </c>
      <c r="L15" s="14" t="n">
        <v>17.192549588776</v>
      </c>
      <c r="M15" s="15" t="n">
        <v>21.6699979179679</v>
      </c>
      <c r="N15" s="17" t="n">
        <f aca="false">M15-0.06*F15</f>
        <v>15.0010240049245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6.5" hidden="false" customHeight="true" outlineLevel="0" collapsed="false">
      <c r="B16" s="12" t="s">
        <v>26</v>
      </c>
      <c r="C16" s="51" t="n">
        <v>97.0891719745223</v>
      </c>
      <c r="D16" s="30" t="n">
        <v>5.47</v>
      </c>
      <c r="E16" s="30" t="n">
        <v>3.38844156139203</v>
      </c>
      <c r="F16" s="30" t="n">
        <v>23.1314347826087</v>
      </c>
      <c r="G16" s="30" t="n">
        <v>41.3711197339246</v>
      </c>
      <c r="H16" s="30" t="n">
        <v>3.97583120204604</v>
      </c>
      <c r="I16" s="30" t="n">
        <v>4.17827231591938</v>
      </c>
      <c r="J16" s="30" t="n">
        <v>9.06488273453094</v>
      </c>
      <c r="K16" s="30" t="n">
        <v>32.049365303244</v>
      </c>
      <c r="L16" s="30" t="n">
        <v>31.6128043863893</v>
      </c>
      <c r="M16" s="31" t="n">
        <v>36.1519883406204</v>
      </c>
      <c r="N16" s="17" t="n">
        <f aca="false">M16-0.06*F16</f>
        <v>34.764102253663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6.5" hidden="false" customHeight="true" outlineLevel="0" collapsed="false">
      <c r="B17" s="32" t="s">
        <v>41</v>
      </c>
      <c r="C17" s="51" t="n">
        <v>1335.5923566879</v>
      </c>
      <c r="D17" s="30" t="n">
        <v>4.74819339874792</v>
      </c>
      <c r="E17" s="30" t="n">
        <v>17.8569219854302</v>
      </c>
      <c r="F17" s="30" t="n">
        <v>40.9456007975825</v>
      </c>
      <c r="G17" s="30" t="n">
        <v>34.4912567261001</v>
      </c>
      <c r="H17" s="30" t="n">
        <v>1.9392240269394</v>
      </c>
      <c r="I17" s="30" t="n">
        <v>5.00734001852762</v>
      </c>
      <c r="J17" s="30" t="n">
        <v>5.02948624904535</v>
      </c>
      <c r="K17" s="30" t="n">
        <v>34.3772965134942</v>
      </c>
      <c r="L17" s="30" t="n">
        <v>20.8422040149932</v>
      </c>
      <c r="M17" s="31" t="n">
        <v>17.9147616305631</v>
      </c>
      <c r="N17" s="33" t="n">
        <f aca="false">M17-0.06*F17</f>
        <v>15.458025582708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5" hidden="false" customHeight="true" outlineLevel="0" collapsed="false">
      <c r="B18" s="52" t="s">
        <v>4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5" hidden="false" customHeight="true" outlineLevel="0" collapsed="false">
      <c r="D19" s="53"/>
      <c r="E19" s="53"/>
      <c r="F19" s="53"/>
      <c r="G19" s="53"/>
      <c r="H19" s="53"/>
      <c r="I19" s="53"/>
      <c r="J19" s="53"/>
      <c r="K19" s="53"/>
      <c r="L19" s="53"/>
      <c r="M19" s="53"/>
    </row>
    <row r="20" s="44" customFormat="true" ht="15" hidden="false" customHeight="true" outlineLevel="0" collapsed="false">
      <c r="A20" s="4" t="s">
        <v>29</v>
      </c>
      <c r="B20" s="5"/>
    </row>
    <row r="21" customFormat="false" ht="15" hidden="false" customHeight="true" outlineLevel="0" collapsed="false">
      <c r="M21" s="45" t="s">
        <v>39</v>
      </c>
    </row>
    <row r="22" customFormat="false" ht="18.75" hidden="false" customHeight="true" outlineLevel="0" collapsed="false">
      <c r="B22" s="7" t="s">
        <v>3</v>
      </c>
      <c r="C22" s="46" t="s">
        <v>4</v>
      </c>
      <c r="D22" s="47" t="s">
        <v>40</v>
      </c>
      <c r="E22" s="9" t="s">
        <v>5</v>
      </c>
      <c r="F22" s="9" t="s">
        <v>6</v>
      </c>
      <c r="G22" s="9" t="s">
        <v>7</v>
      </c>
      <c r="H22" s="9" t="s">
        <v>8</v>
      </c>
      <c r="I22" s="9" t="s">
        <v>9</v>
      </c>
      <c r="J22" s="9" t="s">
        <v>10</v>
      </c>
      <c r="K22" s="9" t="s">
        <v>11</v>
      </c>
      <c r="L22" s="9" t="s">
        <v>12</v>
      </c>
      <c r="M22" s="10" t="s">
        <v>13</v>
      </c>
      <c r="N22" s="11" t="s">
        <v>14</v>
      </c>
    </row>
    <row r="23" customFormat="false" ht="16.5" hidden="false" customHeight="true" outlineLevel="0" collapsed="false">
      <c r="B23" s="12" t="s">
        <v>15</v>
      </c>
      <c r="C23" s="48" t="n">
        <v>61.2229299363057</v>
      </c>
      <c r="D23" s="14" t="n">
        <v>4.3</v>
      </c>
      <c r="E23" s="14" t="n">
        <v>50.1187233627273</v>
      </c>
      <c r="F23" s="14" t="n">
        <v>75.3486956521739</v>
      </c>
      <c r="G23" s="14" t="n">
        <v>35.7721729490022</v>
      </c>
      <c r="H23" s="14" t="n">
        <v>1.96793094629156</v>
      </c>
      <c r="I23" s="14" t="n">
        <v>9.68473879062115</v>
      </c>
      <c r="J23" s="14" t="n">
        <v>9.79488522954092</v>
      </c>
      <c r="K23" s="14" t="n">
        <v>89.6070521861777</v>
      </c>
      <c r="L23" s="14" t="n">
        <v>23.250766005483</v>
      </c>
      <c r="M23" s="15" t="n">
        <v>34.1901936289819</v>
      </c>
      <c r="N23" s="22" t="n">
        <f aca="false">M23-0.06*F23</f>
        <v>29.6692718898515</v>
      </c>
    </row>
    <row r="24" customFormat="false" ht="16.5" hidden="false" customHeight="true" outlineLevel="0" collapsed="false">
      <c r="B24" s="12" t="s">
        <v>16</v>
      </c>
      <c r="C24" s="48" t="n">
        <v>111.888535031847</v>
      </c>
      <c r="D24" s="14" t="n">
        <v>4.6</v>
      </c>
      <c r="E24" s="14" t="n">
        <v>25.1188643150958</v>
      </c>
      <c r="F24" s="14" t="n">
        <v>10.1200869565217</v>
      </c>
      <c r="G24" s="14" t="n">
        <v>16.0509977827051</v>
      </c>
      <c r="H24" s="14" t="n">
        <v>0.69823273657289</v>
      </c>
      <c r="I24" s="14" t="n">
        <v>1.53288770053476</v>
      </c>
      <c r="J24" s="14" t="n">
        <v>3.23999500998004</v>
      </c>
      <c r="K24" s="14" t="n">
        <v>13.7224259520451</v>
      </c>
      <c r="L24" s="14" t="n">
        <v>15.3079503305918</v>
      </c>
      <c r="M24" s="15" t="n">
        <v>11.8313554028732</v>
      </c>
      <c r="N24" s="17" t="n">
        <f aca="false">M24-0.06*F24</f>
        <v>11.2241501854819</v>
      </c>
    </row>
    <row r="25" customFormat="false" ht="16.5" hidden="false" customHeight="true" outlineLevel="0" collapsed="false">
      <c r="B25" s="12" t="s">
        <v>17</v>
      </c>
      <c r="C25" s="48" t="n">
        <v>96.171974522293</v>
      </c>
      <c r="D25" s="14" t="n">
        <v>4.52</v>
      </c>
      <c r="E25" s="14" t="n">
        <v>30.1995172040202</v>
      </c>
      <c r="F25" s="14" t="n">
        <v>15.1028695652174</v>
      </c>
      <c r="G25" s="14" t="n">
        <v>19.2709534368071</v>
      </c>
      <c r="H25" s="14" t="n">
        <v>0.642593350383632</v>
      </c>
      <c r="I25" s="14" t="n">
        <v>2.32410119292472</v>
      </c>
      <c r="J25" s="14" t="n">
        <v>3.712375249501</v>
      </c>
      <c r="K25" s="14" t="n">
        <v>22.087418899859</v>
      </c>
      <c r="L25" s="14" t="n">
        <v>18.4826640864377</v>
      </c>
      <c r="M25" s="15" t="n">
        <v>18.9812617114304</v>
      </c>
      <c r="N25" s="27" t="n">
        <f aca="false">M25-0.06*F25</f>
        <v>18.0750895375173</v>
      </c>
    </row>
    <row r="26" customFormat="false" ht="16.5" hidden="false" customHeight="true" outlineLevel="0" collapsed="false">
      <c r="B26" s="18" t="s">
        <v>18</v>
      </c>
      <c r="C26" s="49" t="n">
        <v>24.8789808917197</v>
      </c>
      <c r="D26" s="20" t="n">
        <v>6.81</v>
      </c>
      <c r="E26" s="20" t="n">
        <v>0.154881661891248</v>
      </c>
      <c r="F26" s="20" t="n">
        <v>25.2162173913043</v>
      </c>
      <c r="G26" s="20" t="n">
        <v>9.90576496674058</v>
      </c>
      <c r="H26" s="20" t="n">
        <v>0.871636828644501</v>
      </c>
      <c r="I26" s="20" t="n">
        <v>2.95783628136569</v>
      </c>
      <c r="J26" s="20" t="n">
        <v>3.01080339321357</v>
      </c>
      <c r="K26" s="20" t="n">
        <v>46.0397743300423</v>
      </c>
      <c r="L26" s="20" t="n">
        <v>5.86595710369295</v>
      </c>
      <c r="M26" s="21" t="n">
        <v>8.03367686862378</v>
      </c>
      <c r="N26" s="22" t="n">
        <f aca="false">M26-0.06*F26</f>
        <v>6.52070382514552</v>
      </c>
    </row>
    <row r="27" customFormat="false" ht="16.5" hidden="false" customHeight="true" outlineLevel="0" collapsed="false">
      <c r="B27" s="12" t="s">
        <v>19</v>
      </c>
      <c r="C27" s="48" t="n">
        <v>49.8821656050955</v>
      </c>
      <c r="D27" s="14" t="n">
        <v>4.54</v>
      </c>
      <c r="E27" s="14" t="n">
        <v>28.8403150312661</v>
      </c>
      <c r="F27" s="14" t="n">
        <v>36.1091739130435</v>
      </c>
      <c r="G27" s="14" t="n">
        <v>25.0329822616408</v>
      </c>
      <c r="H27" s="14" t="n">
        <v>0.983703324808184</v>
      </c>
      <c r="I27" s="14" t="n">
        <v>4.76338955162485</v>
      </c>
      <c r="J27" s="14" t="n">
        <v>3.64046906187625</v>
      </c>
      <c r="K27" s="14" t="n">
        <v>50.8764456981664</v>
      </c>
      <c r="L27" s="14" t="n">
        <v>17.1914207385906</v>
      </c>
      <c r="M27" s="15" t="n">
        <v>20.8107432854466</v>
      </c>
      <c r="N27" s="17" t="n">
        <f aca="false">M27-0.06*F27</f>
        <v>18.644192850664</v>
      </c>
    </row>
    <row r="28" customFormat="false" ht="16.5" hidden="false" customHeight="true" outlineLevel="0" collapsed="false">
      <c r="B28" s="23" t="s">
        <v>20</v>
      </c>
      <c r="C28" s="50" t="n">
        <v>277.261146496815</v>
      </c>
      <c r="D28" s="25" t="n">
        <v>4.41</v>
      </c>
      <c r="E28" s="25" t="n">
        <v>38.9045144994281</v>
      </c>
      <c r="F28" s="25" t="n">
        <v>22.8294782608696</v>
      </c>
      <c r="G28" s="25" t="n">
        <v>20.7968403547672</v>
      </c>
      <c r="H28" s="25" t="n">
        <v>0.717235294117647</v>
      </c>
      <c r="I28" s="25" t="n">
        <v>2.79222130810366</v>
      </c>
      <c r="J28" s="25" t="n">
        <v>2.13176397205589</v>
      </c>
      <c r="K28" s="25" t="n">
        <v>33.096191819464</v>
      </c>
      <c r="L28" s="25" t="n">
        <v>17.8985647476214</v>
      </c>
      <c r="M28" s="26" t="n">
        <v>25.3795544451385</v>
      </c>
      <c r="N28" s="27" t="n">
        <f aca="false">M28-0.06*F28</f>
        <v>24.0097857494863</v>
      </c>
    </row>
    <row r="29" customFormat="false" ht="16.5" hidden="false" customHeight="true" outlineLevel="0" collapsed="false">
      <c r="B29" s="18" t="s">
        <v>21</v>
      </c>
      <c r="C29" s="49" t="n">
        <v>344.130573248408</v>
      </c>
      <c r="D29" s="20" t="n">
        <v>4.69</v>
      </c>
      <c r="E29" s="20" t="n">
        <v>20.4173794466953</v>
      </c>
      <c r="F29" s="20" t="n">
        <v>27.135347826087</v>
      </c>
      <c r="G29" s="20" t="n">
        <v>2.72661862527716</v>
      </c>
      <c r="H29" s="20" t="n">
        <v>0.743135549872123</v>
      </c>
      <c r="I29" s="20" t="n">
        <v>3.07904154668861</v>
      </c>
      <c r="J29" s="20" t="n">
        <v>2.08015219560878</v>
      </c>
      <c r="K29" s="20" t="n">
        <v>34.8527503526093</v>
      </c>
      <c r="L29" s="20" t="n">
        <v>6.75373326882761</v>
      </c>
      <c r="M29" s="21" t="n">
        <v>8.18295856756194</v>
      </c>
      <c r="N29" s="22" t="n">
        <f aca="false">M29-0.06*F29</f>
        <v>6.55483769799672</v>
      </c>
    </row>
    <row r="30" customFormat="false" ht="16.5" hidden="false" customHeight="true" outlineLevel="0" collapsed="false">
      <c r="B30" s="12" t="s">
        <v>22</v>
      </c>
      <c r="C30" s="48" t="n">
        <v>84.9363057324841</v>
      </c>
      <c r="D30" s="14" t="n">
        <v>4.57</v>
      </c>
      <c r="E30" s="14" t="n">
        <v>26.9153480392691</v>
      </c>
      <c r="F30" s="14" t="n">
        <v>29.0663913043478</v>
      </c>
      <c r="G30" s="14" t="n">
        <v>15.6138580931264</v>
      </c>
      <c r="H30" s="14" t="n">
        <v>1.47140664961637</v>
      </c>
      <c r="I30" s="14" t="n">
        <v>3.12511723570547</v>
      </c>
      <c r="J30" s="14" t="n">
        <v>2.21818862275449</v>
      </c>
      <c r="K30" s="14" t="n">
        <v>34.7173483779972</v>
      </c>
      <c r="L30" s="14" t="n">
        <v>21.251572327044</v>
      </c>
      <c r="M30" s="15" t="n">
        <v>17.8471788465542</v>
      </c>
      <c r="N30" s="17" t="n">
        <f aca="false">M30-0.06*F30</f>
        <v>16.1031953682934</v>
      </c>
    </row>
    <row r="31" customFormat="false" ht="16.5" hidden="false" customHeight="true" outlineLevel="0" collapsed="false">
      <c r="B31" s="23" t="s">
        <v>23</v>
      </c>
      <c r="C31" s="50" t="n">
        <v>66.8694267515923</v>
      </c>
      <c r="D31" s="25" t="n">
        <v>5.33</v>
      </c>
      <c r="E31" s="25" t="n">
        <v>4.67735141287198</v>
      </c>
      <c r="F31" s="25" t="n">
        <v>40.1176086956522</v>
      </c>
      <c r="G31" s="25" t="n">
        <v>19.0279379157428</v>
      </c>
      <c r="H31" s="25" t="n">
        <v>1.33349360613811</v>
      </c>
      <c r="I31" s="25" t="n">
        <v>4.87925956396545</v>
      </c>
      <c r="J31" s="25" t="n">
        <v>4.2560878243513</v>
      </c>
      <c r="K31" s="25" t="n">
        <v>55.5664315937941</v>
      </c>
      <c r="L31" s="25" t="n">
        <v>11.3017416545718</v>
      </c>
      <c r="M31" s="26" t="n">
        <v>19.4612742036227</v>
      </c>
      <c r="N31" s="27" t="n">
        <f aca="false">M31-0.06*F31</f>
        <v>17.0542176818836</v>
      </c>
    </row>
    <row r="32" customFormat="false" ht="16.5" hidden="false" customHeight="true" outlineLevel="0" collapsed="false">
      <c r="B32" s="12" t="s">
        <v>24</v>
      </c>
      <c r="C32" s="48" t="n">
        <v>75.0573248407643</v>
      </c>
      <c r="D32" s="14" t="n">
        <v>6.16</v>
      </c>
      <c r="E32" s="14" t="n">
        <v>0.691830970918936</v>
      </c>
      <c r="F32" s="14" t="n">
        <v>16.2538695652174</v>
      </c>
      <c r="G32" s="14" t="n">
        <v>7.32627494456763</v>
      </c>
      <c r="H32" s="14" t="n">
        <v>1.34445780051151</v>
      </c>
      <c r="I32" s="14" t="n">
        <v>2.2200329082682</v>
      </c>
      <c r="J32" s="14" t="n">
        <v>2.89705588822355</v>
      </c>
      <c r="K32" s="14" t="n">
        <v>166.696755994358</v>
      </c>
      <c r="L32" s="14" t="n">
        <v>46.6724721819061</v>
      </c>
      <c r="M32" s="15" t="n">
        <v>71.0234228607121</v>
      </c>
      <c r="N32" s="22" t="n">
        <f aca="false">M32-0.06*F32</f>
        <v>70.048190686799</v>
      </c>
    </row>
    <row r="33" customFormat="false" ht="16.5" hidden="false" customHeight="true" outlineLevel="0" collapsed="false">
      <c r="B33" s="12" t="s">
        <v>25</v>
      </c>
      <c r="C33" s="48" t="n">
        <v>40.2515923566879</v>
      </c>
      <c r="D33" s="14" t="n">
        <v>5.62</v>
      </c>
      <c r="E33" s="14" t="n">
        <v>2.39883291901949</v>
      </c>
      <c r="F33" s="14" t="n">
        <v>19.9457391304348</v>
      </c>
      <c r="G33" s="14" t="n">
        <v>7.28708425720621</v>
      </c>
      <c r="H33" s="14" t="n">
        <v>1.02317902813299</v>
      </c>
      <c r="I33" s="14" t="n">
        <v>2.34998765939942</v>
      </c>
      <c r="J33" s="14" t="n">
        <v>2.21947355289421</v>
      </c>
      <c r="K33" s="14" t="n">
        <v>121.096191819464</v>
      </c>
      <c r="L33" s="14" t="n">
        <v>14.50343492985</v>
      </c>
      <c r="M33" s="15" t="n">
        <v>27.8010618363523</v>
      </c>
      <c r="N33" s="17" t="n">
        <f aca="false">M33-0.06*F33</f>
        <v>26.6043174885262</v>
      </c>
    </row>
    <row r="34" customFormat="false" ht="16.5" hidden="false" customHeight="true" outlineLevel="0" collapsed="false">
      <c r="B34" s="12" t="s">
        <v>26</v>
      </c>
      <c r="C34" s="51" t="n">
        <v>94.0891719745223</v>
      </c>
      <c r="D34" s="30" t="n">
        <v>5.26</v>
      </c>
      <c r="E34" s="30" t="n">
        <v>5.49540873857625</v>
      </c>
      <c r="F34" s="30" t="n">
        <v>26.1785217391304</v>
      </c>
      <c r="G34" s="30" t="n">
        <v>37.1376385809313</v>
      </c>
      <c r="H34" s="30" t="n">
        <v>1.82587723785166</v>
      </c>
      <c r="I34" s="30" t="n">
        <v>3.5097079391197</v>
      </c>
      <c r="J34" s="30" t="n">
        <v>5.11478293413174</v>
      </c>
      <c r="K34" s="30" t="n">
        <v>35.2589562764457</v>
      </c>
      <c r="L34" s="30" t="n">
        <v>25.1314304144493</v>
      </c>
      <c r="M34" s="31" t="n">
        <v>31.6541744742869</v>
      </c>
      <c r="N34" s="27" t="n">
        <f aca="false">M34-0.06*F34</f>
        <v>30.0834631699391</v>
      </c>
    </row>
    <row r="35" customFormat="false" ht="16.5" hidden="false" customHeight="true" outlineLevel="0" collapsed="false">
      <c r="B35" s="32" t="s">
        <v>41</v>
      </c>
      <c r="C35" s="51" t="n">
        <v>1326.64012738854</v>
      </c>
      <c r="D35" s="30" t="n">
        <v>4.62716571151221</v>
      </c>
      <c r="E35" s="30" t="n">
        <v>23.595777294505</v>
      </c>
      <c r="F35" s="30" t="n">
        <v>26.3308925641857</v>
      </c>
      <c r="G35" s="30" t="n">
        <v>15.8105925959548</v>
      </c>
      <c r="H35" s="30" t="n">
        <v>0.990317628768939</v>
      </c>
      <c r="I35" s="30" t="n">
        <v>3.25338582860372</v>
      </c>
      <c r="J35" s="30" t="n">
        <v>3.12341752040193</v>
      </c>
      <c r="K35" s="30" t="n">
        <v>46.2575228167464</v>
      </c>
      <c r="L35" s="30" t="n">
        <v>16.7462665839086</v>
      </c>
      <c r="M35" s="31" t="n">
        <v>21.5421083577622</v>
      </c>
      <c r="N35" s="33" t="n">
        <f aca="false">M35-0.06*F35</f>
        <v>19.9622548039111</v>
      </c>
    </row>
    <row r="36" customFormat="false" ht="15" hidden="false" customHeight="true" outlineLevel="0" collapsed="false"/>
    <row r="37" customFormat="false" ht="15" hidden="false" customHeight="true" outlineLevel="0" collapsed="false"/>
    <row r="38" s="44" customFormat="true" ht="15" hidden="false" customHeight="true" outlineLevel="0" collapsed="false">
      <c r="A38" s="4" t="s">
        <v>30</v>
      </c>
      <c r="B38" s="5"/>
    </row>
    <row r="39" customFormat="false" ht="15" hidden="false" customHeight="true" outlineLevel="0" collapsed="false">
      <c r="M39" s="45" t="s">
        <v>39</v>
      </c>
    </row>
    <row r="40" customFormat="false" ht="18.75" hidden="false" customHeight="true" outlineLevel="0" collapsed="false">
      <c r="B40" s="7" t="s">
        <v>3</v>
      </c>
      <c r="C40" s="46" t="s">
        <v>4</v>
      </c>
      <c r="D40" s="47" t="s">
        <v>40</v>
      </c>
      <c r="E40" s="9" t="s">
        <v>5</v>
      </c>
      <c r="F40" s="9" t="s">
        <v>6</v>
      </c>
      <c r="G40" s="9" t="s">
        <v>7</v>
      </c>
      <c r="H40" s="9" t="s">
        <v>8</v>
      </c>
      <c r="I40" s="9" t="s">
        <v>9</v>
      </c>
      <c r="J40" s="9" t="s">
        <v>10</v>
      </c>
      <c r="K40" s="9" t="s">
        <v>11</v>
      </c>
      <c r="L40" s="9" t="s">
        <v>12</v>
      </c>
      <c r="M40" s="10" t="s">
        <v>13</v>
      </c>
      <c r="N40" s="11" t="s">
        <v>14</v>
      </c>
    </row>
    <row r="41" customFormat="false" ht="16.5" hidden="false" customHeight="true" outlineLevel="0" collapsed="false">
      <c r="B41" s="12" t="s">
        <v>15</v>
      </c>
      <c r="C41" s="48" t="n">
        <v>67.6815286624204</v>
      </c>
      <c r="D41" s="14" t="n">
        <v>4.31</v>
      </c>
      <c r="E41" s="14" t="n">
        <v>48.9778819368447</v>
      </c>
      <c r="F41" s="14" t="n">
        <v>86.6008695652174</v>
      </c>
      <c r="G41" s="14" t="n">
        <v>47.840354767184</v>
      </c>
      <c r="H41" s="14" t="n">
        <v>3.25485933503836</v>
      </c>
      <c r="I41" s="14" t="n">
        <v>15.3773344302756</v>
      </c>
      <c r="J41" s="14" t="n">
        <v>23.7112025948104</v>
      </c>
      <c r="K41" s="14" t="n">
        <v>104.600564174894</v>
      </c>
      <c r="L41" s="14" t="n">
        <v>29.0066118368005</v>
      </c>
      <c r="M41" s="15" t="n">
        <v>55.7245471580262</v>
      </c>
      <c r="N41" s="22" t="n">
        <f aca="false">M41-0.06*F41</f>
        <v>50.5284949841132</v>
      </c>
    </row>
    <row r="42" customFormat="false" ht="16.5" hidden="false" customHeight="true" outlineLevel="0" collapsed="false">
      <c r="B42" s="12" t="s">
        <v>16</v>
      </c>
      <c r="C42" s="48" t="n">
        <v>132.372611464968</v>
      </c>
      <c r="D42" s="14" t="n">
        <v>4.72</v>
      </c>
      <c r="E42" s="14" t="n">
        <v>19.0546071796325</v>
      </c>
      <c r="F42" s="14" t="n">
        <v>19.1277391304348</v>
      </c>
      <c r="G42" s="14" t="n">
        <v>21.8762195121951</v>
      </c>
      <c r="H42" s="14" t="n">
        <v>0.86249104859335</v>
      </c>
      <c r="I42" s="14" t="n">
        <v>3.9186343068696</v>
      </c>
      <c r="J42" s="14" t="n">
        <v>9.46027944111777</v>
      </c>
      <c r="K42" s="14" t="n">
        <v>26.2833850493653</v>
      </c>
      <c r="L42" s="14" t="n">
        <v>14.3062893081761</v>
      </c>
      <c r="M42" s="15" t="n">
        <v>21.7943993337497</v>
      </c>
      <c r="N42" s="17" t="n">
        <f aca="false">M42-0.06*F42</f>
        <v>20.6467349859237</v>
      </c>
    </row>
    <row r="43" customFormat="false" ht="16.5" hidden="false" customHeight="true" outlineLevel="0" collapsed="false">
      <c r="B43" s="12" t="s">
        <v>17</v>
      </c>
      <c r="C43" s="48" t="n">
        <v>152.044585987261</v>
      </c>
      <c r="D43" s="14" t="n">
        <v>5.85</v>
      </c>
      <c r="E43" s="14" t="n">
        <v>1.41253754462276</v>
      </c>
      <c r="F43" s="14" t="n">
        <v>7.52847826086957</v>
      </c>
      <c r="G43" s="14" t="n">
        <v>16.0421286031042</v>
      </c>
      <c r="H43" s="14" t="n">
        <v>0.620263427109975</v>
      </c>
      <c r="I43" s="14" t="n">
        <v>2.98425339366516</v>
      </c>
      <c r="J43" s="14" t="n">
        <v>9.7063373253493</v>
      </c>
      <c r="K43" s="14" t="n">
        <v>11.1931170662905</v>
      </c>
      <c r="L43" s="14" t="n">
        <v>11.2176906950492</v>
      </c>
      <c r="M43" s="15" t="n">
        <v>20.4789714761607</v>
      </c>
      <c r="N43" s="17" t="n">
        <f aca="false">M43-0.06*F43</f>
        <v>20.0272627805086</v>
      </c>
    </row>
    <row r="44" customFormat="false" ht="16.5" hidden="false" customHeight="true" outlineLevel="0" collapsed="false">
      <c r="B44" s="18" t="s">
        <v>18</v>
      </c>
      <c r="C44" s="49" t="n">
        <v>16.4522292993631</v>
      </c>
      <c r="D44" s="20" t="n">
        <v>6.97</v>
      </c>
      <c r="E44" s="20" t="n">
        <v>0.107151930523761</v>
      </c>
      <c r="F44" s="20" t="n">
        <v>65.3086956521739</v>
      </c>
      <c r="G44" s="20" t="n">
        <v>18.52522172949</v>
      </c>
      <c r="H44" s="20" t="n">
        <v>2.22330179028133</v>
      </c>
      <c r="I44" s="20" t="n">
        <v>8.42040312628548</v>
      </c>
      <c r="J44" s="20" t="n">
        <v>9.20843313373254</v>
      </c>
      <c r="K44" s="20" t="n">
        <v>113.595204513399</v>
      </c>
      <c r="L44" s="20" t="n">
        <v>11.0529108208353</v>
      </c>
      <c r="M44" s="21" t="n">
        <v>20.8816364772018</v>
      </c>
      <c r="N44" s="22" t="n">
        <f aca="false">M44-0.06*F44</f>
        <v>16.9631147380713</v>
      </c>
    </row>
    <row r="45" customFormat="false" ht="16.5" hidden="false" customHeight="true" outlineLevel="0" collapsed="false">
      <c r="B45" s="12" t="s">
        <v>19</v>
      </c>
      <c r="C45" s="48" t="n">
        <v>79.7866242038217</v>
      </c>
      <c r="D45" s="14" t="n">
        <v>6.71</v>
      </c>
      <c r="E45" s="14" t="n">
        <v>0.194984459975805</v>
      </c>
      <c r="F45" s="14" t="n">
        <v>546.152173913044</v>
      </c>
      <c r="G45" s="14" t="n">
        <v>0.809018847006652</v>
      </c>
      <c r="H45" s="14" t="n">
        <v>30.8590792838875</v>
      </c>
      <c r="I45" s="14" t="n">
        <v>25.9809543397779</v>
      </c>
      <c r="J45" s="14" t="n">
        <v>35.2602295409182</v>
      </c>
      <c r="K45" s="14" t="n">
        <v>250.925528913963</v>
      </c>
      <c r="L45" s="14" t="n">
        <v>0</v>
      </c>
      <c r="M45" s="15" t="n">
        <v>39.2249635644389</v>
      </c>
      <c r="N45" s="17" t="n">
        <f aca="false">M45-0.06*F45</f>
        <v>6.45583312965628</v>
      </c>
    </row>
    <row r="46" customFormat="false" ht="16.5" hidden="false" customHeight="true" outlineLevel="0" collapsed="false">
      <c r="B46" s="23" t="s">
        <v>20</v>
      </c>
      <c r="C46" s="50" t="n">
        <v>200.885350318471</v>
      </c>
      <c r="D46" s="25" t="n">
        <v>4.45</v>
      </c>
      <c r="E46" s="25" t="n">
        <v>35.4813389233575</v>
      </c>
      <c r="F46" s="25" t="n">
        <v>22.4251304347826</v>
      </c>
      <c r="G46" s="25" t="n">
        <v>20.5236696230599</v>
      </c>
      <c r="H46" s="25" t="n">
        <v>0.754659846547315</v>
      </c>
      <c r="I46" s="25" t="n">
        <v>3.725528589058</v>
      </c>
      <c r="J46" s="25" t="n">
        <v>5.82836826347305</v>
      </c>
      <c r="K46" s="25" t="n">
        <v>34.2541607898448</v>
      </c>
      <c r="L46" s="25" t="n">
        <v>13.5342525399129</v>
      </c>
      <c r="M46" s="26" t="n">
        <v>30.2839891734333</v>
      </c>
      <c r="N46" s="27" t="n">
        <f aca="false">M46-0.06*F46</f>
        <v>28.9384813473463</v>
      </c>
    </row>
    <row r="47" customFormat="false" ht="16.5" hidden="false" customHeight="true" outlineLevel="0" collapsed="false">
      <c r="B47" s="18" t="s">
        <v>21</v>
      </c>
      <c r="C47" s="49" t="n">
        <v>483.324840764331</v>
      </c>
      <c r="D47" s="20" t="n">
        <v>4.78</v>
      </c>
      <c r="E47" s="20" t="n">
        <v>16.5958690743756</v>
      </c>
      <c r="F47" s="20" t="n">
        <v>25.4091739130435</v>
      </c>
      <c r="G47" s="20" t="n">
        <v>9.20249445676275</v>
      </c>
      <c r="H47" s="20" t="n">
        <v>1.0585831202046</v>
      </c>
      <c r="I47" s="20" t="n">
        <v>4.58379267791033</v>
      </c>
      <c r="J47" s="20" t="n">
        <v>6.07786926147705</v>
      </c>
      <c r="K47" s="20" t="n">
        <v>34.2095909732017</v>
      </c>
      <c r="L47" s="20" t="n">
        <v>7.26223189808095</v>
      </c>
      <c r="M47" s="21" t="n">
        <v>17.2828440557985</v>
      </c>
      <c r="N47" s="22" t="n">
        <f aca="false">M47-0.06*F47</f>
        <v>15.7582936210159</v>
      </c>
    </row>
    <row r="48" customFormat="false" ht="16.5" hidden="false" customHeight="true" outlineLevel="0" collapsed="false">
      <c r="B48" s="12" t="s">
        <v>22</v>
      </c>
      <c r="C48" s="48" t="n">
        <v>135.544585987261</v>
      </c>
      <c r="D48" s="14" t="n">
        <v>4.64</v>
      </c>
      <c r="E48" s="14" t="n">
        <v>22.9086765276778</v>
      </c>
      <c r="F48" s="14" t="n">
        <v>25.8963913043478</v>
      </c>
      <c r="G48" s="14" t="n">
        <v>10.0813192904656</v>
      </c>
      <c r="H48" s="14" t="n">
        <v>0.808404092071611</v>
      </c>
      <c r="I48" s="14" t="n">
        <v>3.09085972850679</v>
      </c>
      <c r="J48" s="14" t="n">
        <v>2.98913423153693</v>
      </c>
      <c r="K48" s="14" t="n">
        <v>29.7528913963329</v>
      </c>
      <c r="L48" s="14" t="n">
        <v>9.8869537171424</v>
      </c>
      <c r="M48" s="15" t="n">
        <v>16.0308140745367</v>
      </c>
      <c r="N48" s="17" t="n">
        <f aca="false">M48-0.06*F48</f>
        <v>14.4770305962759</v>
      </c>
    </row>
    <row r="49" customFormat="false" ht="16.5" hidden="false" customHeight="true" outlineLevel="0" collapsed="false">
      <c r="B49" s="23" t="s">
        <v>23</v>
      </c>
      <c r="C49" s="54" t="s">
        <v>31</v>
      </c>
      <c r="D49" s="36" t="s">
        <v>31</v>
      </c>
      <c r="E49" s="36" t="s">
        <v>31</v>
      </c>
      <c r="F49" s="36" t="s">
        <v>31</v>
      </c>
      <c r="G49" s="36" t="s">
        <v>31</v>
      </c>
      <c r="H49" s="36" t="s">
        <v>31</v>
      </c>
      <c r="I49" s="36" t="s">
        <v>31</v>
      </c>
      <c r="J49" s="36" t="s">
        <v>31</v>
      </c>
      <c r="K49" s="36" t="s">
        <v>31</v>
      </c>
      <c r="L49" s="36" t="s">
        <v>31</v>
      </c>
      <c r="M49" s="37" t="s">
        <v>31</v>
      </c>
      <c r="N49" s="55" t="s">
        <v>31</v>
      </c>
    </row>
    <row r="50" customFormat="false" ht="16.5" hidden="false" customHeight="true" outlineLevel="0" collapsed="false">
      <c r="B50" s="12" t="s">
        <v>24</v>
      </c>
      <c r="C50" s="48" t="n">
        <v>119.025477707006</v>
      </c>
      <c r="D50" s="14" t="n">
        <v>6.2</v>
      </c>
      <c r="E50" s="14" t="n">
        <v>0.630957344480193</v>
      </c>
      <c r="F50" s="14" t="n">
        <v>11.4824347826087</v>
      </c>
      <c r="G50" s="14" t="n">
        <v>4.26411862527716</v>
      </c>
      <c r="H50" s="14" t="n">
        <v>0.65886189258312</v>
      </c>
      <c r="I50" s="14" t="n">
        <v>1.10162895927602</v>
      </c>
      <c r="J50" s="14" t="n">
        <v>0.952623502994012</v>
      </c>
      <c r="K50" s="14" t="n">
        <v>16.8189844851904</v>
      </c>
      <c r="L50" s="14" t="n">
        <v>9.14742783422029</v>
      </c>
      <c r="M50" s="15" t="n">
        <v>8.26249219237976</v>
      </c>
      <c r="N50" s="22" t="n">
        <f aca="false">M50-0.06*F50</f>
        <v>7.57354610542324</v>
      </c>
    </row>
    <row r="51" customFormat="false" ht="16.5" hidden="false" customHeight="true" outlineLevel="0" collapsed="false">
      <c r="B51" s="12" t="s">
        <v>25</v>
      </c>
      <c r="C51" s="48" t="n">
        <v>61.0414012738853</v>
      </c>
      <c r="D51" s="14" t="n">
        <v>5.53</v>
      </c>
      <c r="E51" s="14" t="n">
        <v>2.95120922666638</v>
      </c>
      <c r="F51" s="14" t="n">
        <v>115.28347826087</v>
      </c>
      <c r="G51" s="14" t="n">
        <v>71.5532150776053</v>
      </c>
      <c r="H51" s="14" t="n">
        <v>2.71005115089514</v>
      </c>
      <c r="I51" s="14" t="n">
        <v>9.23455368161251</v>
      </c>
      <c r="J51" s="14" t="n">
        <v>2.86561876247505</v>
      </c>
      <c r="K51" s="14" t="n">
        <v>21.545557122708</v>
      </c>
      <c r="L51" s="14" t="n">
        <v>9.48809869375907</v>
      </c>
      <c r="M51" s="15" t="n">
        <v>13.4651259629398</v>
      </c>
      <c r="N51" s="17" t="n">
        <f aca="false">M51-0.06*F51</f>
        <v>6.54811726728766</v>
      </c>
    </row>
    <row r="52" customFormat="false" ht="16.5" hidden="false" customHeight="true" outlineLevel="0" collapsed="false">
      <c r="B52" s="12" t="s">
        <v>26</v>
      </c>
      <c r="C52" s="51" t="n">
        <v>76.0700636942675</v>
      </c>
      <c r="D52" s="30" t="n">
        <v>5.24</v>
      </c>
      <c r="E52" s="30" t="n">
        <v>5.75439937337157</v>
      </c>
      <c r="F52" s="30" t="n">
        <v>36.2356956521739</v>
      </c>
      <c r="G52" s="30" t="n">
        <v>27.3666297117517</v>
      </c>
      <c r="H52" s="30" t="n">
        <v>1.3586010230179</v>
      </c>
      <c r="I52" s="30" t="n">
        <v>5.68052653229124</v>
      </c>
      <c r="J52" s="30" t="n">
        <v>10.2921531936128</v>
      </c>
      <c r="K52" s="30" t="n">
        <v>41.8304654442877</v>
      </c>
      <c r="L52" s="30" t="n">
        <v>16.3907434284793</v>
      </c>
      <c r="M52" s="31" t="n">
        <v>27.7367270455965</v>
      </c>
      <c r="N52" s="27" t="n">
        <f aca="false">M52-0.06*F52</f>
        <v>25.5625853064661</v>
      </c>
    </row>
    <row r="53" customFormat="false" ht="16.5" hidden="false" customHeight="true" outlineLevel="0" collapsed="false">
      <c r="B53" s="32" t="s">
        <v>41</v>
      </c>
      <c r="C53" s="51" t="n">
        <v>1524.22929936306</v>
      </c>
      <c r="D53" s="30" t="n">
        <v>4.74703862860505</v>
      </c>
      <c r="E53" s="30" t="n">
        <v>17.9044659451626</v>
      </c>
      <c r="F53" s="30" t="n">
        <v>61.296535476102</v>
      </c>
      <c r="G53" s="30" t="n">
        <v>18.4913946437033</v>
      </c>
      <c r="H53" s="30" t="n">
        <v>2.89684527343899</v>
      </c>
      <c r="I53" s="30" t="n">
        <v>6.2513373704839</v>
      </c>
      <c r="J53" s="30" t="n">
        <v>9.22015524136763</v>
      </c>
      <c r="K53" s="30" t="n">
        <v>48.7381406838904</v>
      </c>
      <c r="L53" s="30" t="n">
        <v>11.6146939534511</v>
      </c>
      <c r="M53" s="31" t="n">
        <v>24.1684733314768</v>
      </c>
      <c r="N53" s="33" t="n">
        <f aca="false">M53-0.06*F53</f>
        <v>20.4906812029107</v>
      </c>
    </row>
    <row r="54" customFormat="false" ht="15" hidden="false" customHeight="true" outlineLevel="0" collapsed="false">
      <c r="B54" s="56"/>
      <c r="C54" s="57"/>
      <c r="D54" s="57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5" hidden="false" customHeight="true" outlineLevel="0" collapsed="false"/>
    <row r="56" s="44" customFormat="true" ht="15" hidden="false" customHeight="true" outlineLevel="0" collapsed="false">
      <c r="A56" s="4" t="s">
        <v>32</v>
      </c>
      <c r="B56" s="5"/>
    </row>
    <row r="57" customFormat="false" ht="15" hidden="false" customHeight="true" outlineLevel="0" collapsed="false">
      <c r="M57" s="45" t="s">
        <v>39</v>
      </c>
    </row>
    <row r="58" customFormat="false" ht="18.75" hidden="false" customHeight="true" outlineLevel="0" collapsed="false">
      <c r="B58" s="7" t="s">
        <v>3</v>
      </c>
      <c r="C58" s="46" t="s">
        <v>4</v>
      </c>
      <c r="D58" s="47" t="s">
        <v>40</v>
      </c>
      <c r="E58" s="9" t="s">
        <v>5</v>
      </c>
      <c r="F58" s="9" t="s">
        <v>6</v>
      </c>
      <c r="G58" s="9" t="s">
        <v>7</v>
      </c>
      <c r="H58" s="9" t="s">
        <v>8</v>
      </c>
      <c r="I58" s="9" t="s">
        <v>9</v>
      </c>
      <c r="J58" s="9" t="s">
        <v>10</v>
      </c>
      <c r="K58" s="9" t="s">
        <v>11</v>
      </c>
      <c r="L58" s="9" t="s">
        <v>12</v>
      </c>
      <c r="M58" s="10" t="s">
        <v>13</v>
      </c>
      <c r="N58" s="11" t="s">
        <v>14</v>
      </c>
    </row>
    <row r="59" customFormat="false" ht="16.5" hidden="false" customHeight="true" outlineLevel="0" collapsed="false">
      <c r="B59" s="12" t="s">
        <v>15</v>
      </c>
      <c r="C59" s="48" t="n">
        <v>130.786624203822</v>
      </c>
      <c r="D59" s="14" t="n">
        <v>4.33</v>
      </c>
      <c r="E59" s="14" t="n">
        <v>46.7735141287198</v>
      </c>
      <c r="F59" s="14" t="n">
        <v>77.3691304347826</v>
      </c>
      <c r="G59" s="14" t="n">
        <v>21.5510532150776</v>
      </c>
      <c r="H59" s="14" t="n">
        <v>2.28576470588235</v>
      </c>
      <c r="I59" s="14" t="n">
        <v>9.86145619086796</v>
      </c>
      <c r="J59" s="14" t="n">
        <v>9.16002994011976</v>
      </c>
      <c r="K59" s="14" t="n">
        <v>93.387023977433</v>
      </c>
      <c r="L59" s="14" t="n">
        <v>16.2146427995485</v>
      </c>
      <c r="M59" s="15" t="n">
        <v>30.7034145325838</v>
      </c>
      <c r="N59" s="22" t="n">
        <f aca="false">M59-0.06*F59</f>
        <v>26.0612667064969</v>
      </c>
    </row>
    <row r="60" customFormat="false" ht="16.5" hidden="false" customHeight="true" outlineLevel="0" collapsed="false">
      <c r="B60" s="12" t="s">
        <v>16</v>
      </c>
      <c r="C60" s="48" t="n">
        <v>154.433121019108</v>
      </c>
      <c r="D60" s="14" t="n">
        <v>4.52</v>
      </c>
      <c r="E60" s="14" t="n">
        <v>30.1995172040202</v>
      </c>
      <c r="F60" s="14" t="n">
        <v>7.26534782608696</v>
      </c>
      <c r="G60" s="14" t="n">
        <v>9.26640798226164</v>
      </c>
      <c r="H60" s="14" t="n">
        <v>0.311764705882353</v>
      </c>
      <c r="I60" s="14" t="n">
        <v>1.02079802550391</v>
      </c>
      <c r="J60" s="14" t="n">
        <v>1.18267714570858</v>
      </c>
      <c r="K60" s="14" t="n">
        <v>9.75492242595205</v>
      </c>
      <c r="L60" s="14" t="n">
        <v>9.23465570069344</v>
      </c>
      <c r="M60" s="15" t="n">
        <v>12.0281074328545</v>
      </c>
      <c r="N60" s="17" t="n">
        <f aca="false">M60-0.06*F60</f>
        <v>11.5921865632892</v>
      </c>
    </row>
    <row r="61" customFormat="false" ht="16.5" hidden="false" customHeight="true" outlineLevel="0" collapsed="false">
      <c r="B61" s="12" t="s">
        <v>17</v>
      </c>
      <c r="C61" s="48" t="n">
        <v>231.697452229299</v>
      </c>
      <c r="D61" s="14" t="n">
        <v>4.48</v>
      </c>
      <c r="E61" s="14" t="n">
        <v>33.1131121482591</v>
      </c>
      <c r="F61" s="14" t="n">
        <v>13.4280869565217</v>
      </c>
      <c r="G61" s="14" t="n">
        <v>5.63375831485588</v>
      </c>
      <c r="H61" s="14" t="n">
        <v>0.408762148337596</v>
      </c>
      <c r="I61" s="14" t="n">
        <v>1.74241875771288</v>
      </c>
      <c r="J61" s="14" t="n">
        <v>0.939301397205589</v>
      </c>
      <c r="K61" s="14" t="n">
        <v>19.2763610719323</v>
      </c>
      <c r="L61" s="14" t="n">
        <v>8.40930495081438</v>
      </c>
      <c r="M61" s="15" t="n">
        <v>15.9667915885905</v>
      </c>
      <c r="N61" s="27" t="n">
        <f aca="false">M61-0.06*F61</f>
        <v>15.1611063711992</v>
      </c>
    </row>
    <row r="62" customFormat="false" ht="16.5" hidden="false" customHeight="true" outlineLevel="0" collapsed="false">
      <c r="B62" s="18" t="s">
        <v>18</v>
      </c>
      <c r="C62" s="49" t="n">
        <v>36.5828025477707</v>
      </c>
      <c r="D62" s="20" t="n">
        <v>6.76</v>
      </c>
      <c r="E62" s="20" t="n">
        <v>0.173780082874938</v>
      </c>
      <c r="F62" s="20" t="n">
        <v>56.0417391304348</v>
      </c>
      <c r="G62" s="20" t="n">
        <v>8.72366962305987</v>
      </c>
      <c r="H62" s="20" t="n">
        <v>1.41203324808184</v>
      </c>
      <c r="I62" s="20" t="n">
        <v>6.23529411764706</v>
      </c>
      <c r="J62" s="20" t="n">
        <v>2.75249500998004</v>
      </c>
      <c r="K62" s="20" t="n">
        <v>91.3698166431594</v>
      </c>
      <c r="L62" s="20" t="n">
        <v>4.92741493307531</v>
      </c>
      <c r="M62" s="21" t="n">
        <v>10.5013533208411</v>
      </c>
      <c r="N62" s="22" t="n">
        <f aca="false">M62-0.06*F62</f>
        <v>7.13884897301506</v>
      </c>
    </row>
    <row r="63" customFormat="false" ht="16.5" hidden="false" customHeight="true" outlineLevel="0" collapsed="false">
      <c r="B63" s="12" t="s">
        <v>19</v>
      </c>
      <c r="C63" s="48" t="n">
        <v>89.4554140127388</v>
      </c>
      <c r="D63" s="14" t="n">
        <v>5.16</v>
      </c>
      <c r="E63" s="14" t="n">
        <v>6.91830970918936</v>
      </c>
      <c r="F63" s="14" t="n">
        <v>51.0365217391304</v>
      </c>
      <c r="G63" s="14" t="n">
        <v>14.0638580931264</v>
      </c>
      <c r="H63" s="14" t="n">
        <v>1.27180306905371</v>
      </c>
      <c r="I63" s="14" t="n">
        <v>6.39950637597696</v>
      </c>
      <c r="J63" s="14" t="n">
        <v>3.42425149700599</v>
      </c>
      <c r="K63" s="14" t="n">
        <v>69.4722143864598</v>
      </c>
      <c r="L63" s="14" t="n">
        <v>11.4229962909208</v>
      </c>
      <c r="M63" s="15" t="n">
        <v>21.6109723089736</v>
      </c>
      <c r="N63" s="17" t="n">
        <f aca="false">M63-0.06*F63</f>
        <v>18.5487810046257</v>
      </c>
    </row>
    <row r="64" customFormat="false" ht="16.5" hidden="false" customHeight="true" outlineLevel="0" collapsed="false">
      <c r="B64" s="23" t="s">
        <v>20</v>
      </c>
      <c r="C64" s="50" t="n">
        <v>313.748407643312</v>
      </c>
      <c r="D64" s="25" t="n">
        <v>4.35</v>
      </c>
      <c r="E64" s="25" t="n">
        <v>44.6683592150964</v>
      </c>
      <c r="F64" s="25" t="n">
        <v>23.9281739130435</v>
      </c>
      <c r="G64" s="25" t="n">
        <v>11.7814855875832</v>
      </c>
      <c r="H64" s="25" t="n">
        <v>0.684910485933504</v>
      </c>
      <c r="I64" s="25" t="n">
        <v>2.87367338543809</v>
      </c>
      <c r="J64" s="25" t="n">
        <v>1.67717814371258</v>
      </c>
      <c r="K64" s="25" t="n">
        <v>36.0733427362482</v>
      </c>
      <c r="L64" s="25" t="n">
        <v>11.0944525076601</v>
      </c>
      <c r="M64" s="26" t="n">
        <v>23.3440557984593</v>
      </c>
      <c r="N64" s="27" t="n">
        <f aca="false">M64-0.06*F64</f>
        <v>21.9083653636767</v>
      </c>
    </row>
    <row r="65" customFormat="false" ht="16.5" hidden="false" customHeight="true" outlineLevel="0" collapsed="false">
      <c r="B65" s="18" t="s">
        <v>21</v>
      </c>
      <c r="C65" s="49" t="n">
        <v>216.267515923567</v>
      </c>
      <c r="D65" s="20" t="n">
        <v>4.6</v>
      </c>
      <c r="E65" s="20" t="n">
        <v>25.1188643150958</v>
      </c>
      <c r="F65" s="20" t="n">
        <v>47.1852173913043</v>
      </c>
      <c r="G65" s="20" t="n">
        <v>4.42559866962306</v>
      </c>
      <c r="H65" s="20" t="n">
        <v>1.62889514066496</v>
      </c>
      <c r="I65" s="20" t="n">
        <v>5.32776635129576</v>
      </c>
      <c r="J65" s="20" t="n">
        <v>1.92159680638723</v>
      </c>
      <c r="K65" s="20" t="n">
        <v>61.9063469675599</v>
      </c>
      <c r="L65" s="20" t="n">
        <v>6.84413804225125</v>
      </c>
      <c r="M65" s="21" t="n">
        <v>13.1901936289819</v>
      </c>
      <c r="N65" s="22" t="n">
        <f aca="false">M65-0.06*F65</f>
        <v>10.3590805855036</v>
      </c>
    </row>
    <row r="66" customFormat="false" ht="16.5" hidden="false" customHeight="true" outlineLevel="0" collapsed="false">
      <c r="B66" s="12" t="s">
        <v>22</v>
      </c>
      <c r="C66" s="48" t="n">
        <v>181.480891719745</v>
      </c>
      <c r="D66" s="14" t="n">
        <v>4.57</v>
      </c>
      <c r="E66" s="14" t="n">
        <v>26.9153480392691</v>
      </c>
      <c r="F66" s="14" t="n">
        <v>61.4391304347826</v>
      </c>
      <c r="G66" s="14" t="n">
        <v>8.13619733924612</v>
      </c>
      <c r="H66" s="14" t="n">
        <v>1.61973401534527</v>
      </c>
      <c r="I66" s="14" t="n">
        <v>6.31143562320033</v>
      </c>
      <c r="J66" s="14" t="n">
        <v>2.17653443113772</v>
      </c>
      <c r="K66" s="14" t="n">
        <v>68.2344146685473</v>
      </c>
      <c r="L66" s="14" t="n">
        <v>10.9446863409128</v>
      </c>
      <c r="M66" s="15" t="n">
        <v>15.8127212159067</v>
      </c>
      <c r="N66" s="17" t="n">
        <f aca="false">M66-0.06*F66</f>
        <v>12.1263733898198</v>
      </c>
    </row>
    <row r="67" customFormat="false" ht="16.5" hidden="false" customHeight="true" outlineLevel="0" collapsed="false">
      <c r="B67" s="23" t="s">
        <v>23</v>
      </c>
      <c r="C67" s="50" t="n">
        <v>54.3726114649681</v>
      </c>
      <c r="D67" s="25" t="n">
        <v>4.95</v>
      </c>
      <c r="E67" s="25" t="n">
        <v>11.2201845430196</v>
      </c>
      <c r="F67" s="25" t="n">
        <v>320.146956521739</v>
      </c>
      <c r="G67" s="25" t="n">
        <v>14.8749445676275</v>
      </c>
      <c r="H67" s="25" t="n">
        <v>7.14703324808184</v>
      </c>
      <c r="I67" s="25" t="n">
        <v>33.0969971205265</v>
      </c>
      <c r="J67" s="25" t="n">
        <v>6.69567115768463</v>
      </c>
      <c r="K67" s="25" t="n">
        <v>391.497884344147</v>
      </c>
      <c r="L67" s="25" t="n">
        <v>4.9238348653443</v>
      </c>
      <c r="M67" s="26" t="n">
        <v>26.0916094107849</v>
      </c>
      <c r="N67" s="27" t="n">
        <f aca="false">M67-0.06*F67</f>
        <v>6.88279201948058</v>
      </c>
    </row>
    <row r="68" customFormat="false" ht="16.5" hidden="false" customHeight="true" outlineLevel="0" collapsed="false">
      <c r="B68" s="12" t="s">
        <v>24</v>
      </c>
      <c r="C68" s="48" t="n">
        <v>68.4076433121019</v>
      </c>
      <c r="D68" s="14" t="n">
        <v>5.82</v>
      </c>
      <c r="E68" s="14" t="n">
        <v>1.51356124843621</v>
      </c>
      <c r="F68" s="14" t="n">
        <v>106.16347826087</v>
      </c>
      <c r="G68" s="14" t="n">
        <v>27.6515521064302</v>
      </c>
      <c r="H68" s="14" t="n">
        <v>2.12760869565217</v>
      </c>
      <c r="I68" s="14" t="n">
        <v>8.15637186343069</v>
      </c>
      <c r="J68" s="14" t="n">
        <v>1.79186626746507</v>
      </c>
      <c r="K68" s="14" t="n">
        <v>46.8699576868829</v>
      </c>
      <c r="L68" s="14" t="n">
        <v>55.5884534752459</v>
      </c>
      <c r="M68" s="15" t="n">
        <v>43.6920674578388</v>
      </c>
      <c r="N68" s="22" t="n">
        <f aca="false">M68-0.06*F68</f>
        <v>37.3222587621867</v>
      </c>
    </row>
    <row r="69" customFormat="false" ht="16.5" hidden="false" customHeight="true" outlineLevel="0" collapsed="false">
      <c r="B69" s="12" t="s">
        <v>25</v>
      </c>
      <c r="C69" s="48" t="n">
        <v>98.0541401273885</v>
      </c>
      <c r="D69" s="14" t="n">
        <v>5.34</v>
      </c>
      <c r="E69" s="14" t="n">
        <v>4.57088189614875</v>
      </c>
      <c r="F69" s="14" t="n">
        <v>39.4646956521739</v>
      </c>
      <c r="G69" s="14" t="n">
        <v>25.8894124168514</v>
      </c>
      <c r="H69" s="14" t="n">
        <v>1.46364450127877</v>
      </c>
      <c r="I69" s="14" t="n">
        <v>5.58707527766351</v>
      </c>
      <c r="J69" s="14" t="n">
        <v>9.11963572854291</v>
      </c>
      <c r="K69" s="14" t="n">
        <v>102.095909732017</v>
      </c>
      <c r="L69" s="14" t="n">
        <v>9.9991452991453</v>
      </c>
      <c r="M69" s="15" t="n">
        <v>21.8302102852384</v>
      </c>
      <c r="N69" s="17" t="n">
        <f aca="false">M69-0.06*F69</f>
        <v>19.462328546108</v>
      </c>
    </row>
    <row r="70" customFormat="false" ht="16.5" hidden="false" customHeight="true" outlineLevel="0" collapsed="false">
      <c r="B70" s="12" t="s">
        <v>26</v>
      </c>
      <c r="C70" s="51" t="n">
        <v>122.703821656051</v>
      </c>
      <c r="D70" s="30" t="n">
        <v>4.77</v>
      </c>
      <c r="E70" s="30" t="n">
        <v>16.9824365246175</v>
      </c>
      <c r="F70" s="30" t="n">
        <v>47.21</v>
      </c>
      <c r="G70" s="30" t="n">
        <v>23.345177383592</v>
      </c>
      <c r="H70" s="30" t="n">
        <v>1.98594884910486</v>
      </c>
      <c r="I70" s="30" t="n">
        <v>5.61354997943233</v>
      </c>
      <c r="J70" s="30" t="n">
        <v>4.37785678642715</v>
      </c>
      <c r="K70" s="30" t="n">
        <v>54.3526093088858</v>
      </c>
      <c r="L70" s="30" t="n">
        <v>20.5215287856797</v>
      </c>
      <c r="M70" s="31" t="n">
        <v>28.9665833853841</v>
      </c>
      <c r="N70" s="27" t="n">
        <f aca="false">M70-0.06*F70</f>
        <v>26.1339833853841</v>
      </c>
    </row>
    <row r="71" customFormat="false" ht="16.5" hidden="false" customHeight="true" outlineLevel="0" collapsed="false">
      <c r="B71" s="32" t="s">
        <v>41</v>
      </c>
      <c r="C71" s="51" t="n">
        <v>1697.99044585987</v>
      </c>
      <c r="D71" s="30" t="n">
        <v>4.56102892186189</v>
      </c>
      <c r="E71" s="30" t="n">
        <v>27.4771116305243</v>
      </c>
      <c r="F71" s="30" t="n">
        <v>49.5656477762537</v>
      </c>
      <c r="G71" s="30" t="n">
        <v>12.5829655916</v>
      </c>
      <c r="H71" s="30" t="n">
        <v>1.40736606179855</v>
      </c>
      <c r="I71" s="30" t="n">
        <v>5.56250894909318</v>
      </c>
      <c r="J71" s="30" t="n">
        <v>3.0978537650761</v>
      </c>
      <c r="K71" s="30" t="n">
        <v>62.4305771305875</v>
      </c>
      <c r="L71" s="30" t="n">
        <v>12.493312095857</v>
      </c>
      <c r="M71" s="31" t="n">
        <v>20.6354855031071</v>
      </c>
      <c r="N71" s="33" t="n">
        <f aca="false">M71-0.06*F71</f>
        <v>17.6615466365319</v>
      </c>
    </row>
    <row r="72" customFormat="false" ht="15" hidden="false" customHeight="true" outlineLevel="0" collapsed="false"/>
    <row r="73" customFormat="false" ht="15" hidden="false" customHeight="true" outlineLevel="0" collapsed="false"/>
    <row r="74" s="44" customFormat="true" ht="15" hidden="false" customHeight="true" outlineLevel="0" collapsed="false">
      <c r="A74" s="4" t="s">
        <v>33</v>
      </c>
      <c r="B74" s="5"/>
    </row>
    <row r="75" customFormat="false" ht="15" hidden="false" customHeight="true" outlineLevel="0" collapsed="false">
      <c r="M75" s="45" t="s">
        <v>39</v>
      </c>
    </row>
    <row r="76" customFormat="false" ht="18.75" hidden="false" customHeight="true" outlineLevel="0" collapsed="false">
      <c r="B76" s="7" t="s">
        <v>3</v>
      </c>
      <c r="C76" s="46" t="s">
        <v>4</v>
      </c>
      <c r="D76" s="47" t="s">
        <v>40</v>
      </c>
      <c r="E76" s="9" t="s">
        <v>5</v>
      </c>
      <c r="F76" s="9" t="s">
        <v>6</v>
      </c>
      <c r="G76" s="9" t="s">
        <v>7</v>
      </c>
      <c r="H76" s="9" t="s">
        <v>8</v>
      </c>
      <c r="I76" s="9" t="s">
        <v>9</v>
      </c>
      <c r="J76" s="9" t="s">
        <v>10</v>
      </c>
      <c r="K76" s="9" t="s">
        <v>11</v>
      </c>
      <c r="L76" s="9" t="s">
        <v>12</v>
      </c>
      <c r="M76" s="10" t="s">
        <v>13</v>
      </c>
      <c r="N76" s="11" t="s">
        <v>14</v>
      </c>
    </row>
    <row r="77" customFormat="false" ht="16.5" hidden="false" customHeight="true" outlineLevel="0" collapsed="false">
      <c r="B77" s="12" t="s">
        <v>15</v>
      </c>
      <c r="C77" s="48" t="n">
        <v>36.2770700636943</v>
      </c>
      <c r="D77" s="14" t="n">
        <v>6.16</v>
      </c>
      <c r="E77" s="14" t="n">
        <v>0.691830970918936</v>
      </c>
      <c r="F77" s="14" t="n">
        <v>46.0347826086957</v>
      </c>
      <c r="G77" s="14" t="n">
        <v>208.029379157428</v>
      </c>
      <c r="H77" s="14" t="n">
        <v>7.1293094629156</v>
      </c>
      <c r="I77" s="14" t="n">
        <v>6.60057589469354</v>
      </c>
      <c r="J77" s="14" t="n">
        <v>5.54061876247505</v>
      </c>
      <c r="K77" s="14" t="n">
        <v>51.8081805359662</v>
      </c>
      <c r="L77" s="14" t="n">
        <v>13.4062409288824</v>
      </c>
      <c r="M77" s="15" t="n">
        <v>27.4954195294608</v>
      </c>
      <c r="N77" s="22" t="n">
        <f aca="false">M77-0.06*F77</f>
        <v>24.733332572939</v>
      </c>
    </row>
    <row r="78" customFormat="false" ht="16.5" hidden="false" customHeight="true" outlineLevel="0" collapsed="false">
      <c r="B78" s="12" t="s">
        <v>16</v>
      </c>
      <c r="C78" s="48" t="n">
        <v>108.496815286624</v>
      </c>
      <c r="D78" s="14" t="n">
        <v>4.6</v>
      </c>
      <c r="E78" s="14" t="n">
        <v>25.1188643150958</v>
      </c>
      <c r="F78" s="14" t="n">
        <v>8.73560869565217</v>
      </c>
      <c r="G78" s="14" t="n">
        <v>17.2684589800443</v>
      </c>
      <c r="H78" s="14" t="n">
        <v>0.759826086956522</v>
      </c>
      <c r="I78" s="14" t="n">
        <v>1.54009049773756</v>
      </c>
      <c r="J78" s="14" t="n">
        <v>3.06631736526946</v>
      </c>
      <c r="K78" s="14" t="n">
        <v>11.2908603667137</v>
      </c>
      <c r="L78" s="14" t="n">
        <v>11.4806160296726</v>
      </c>
      <c r="M78" s="15" t="n">
        <v>15.7965854674162</v>
      </c>
      <c r="N78" s="17" t="n">
        <f aca="false">M78-0.06*F78</f>
        <v>15.2724489456771</v>
      </c>
    </row>
    <row r="79" customFormat="false" ht="16.5" hidden="false" customHeight="true" outlineLevel="0" collapsed="false">
      <c r="B79" s="12" t="s">
        <v>17</v>
      </c>
      <c r="C79" s="48" t="n">
        <v>96.8407643312102</v>
      </c>
      <c r="D79" s="14" t="n">
        <v>4.8</v>
      </c>
      <c r="E79" s="14" t="n">
        <v>15.8489319246111</v>
      </c>
      <c r="F79" s="14" t="n">
        <v>14.1351739130435</v>
      </c>
      <c r="G79" s="14" t="n">
        <v>15.9776053215078</v>
      </c>
      <c r="H79" s="14" t="n">
        <v>1.6677621483376</v>
      </c>
      <c r="I79" s="14" t="n">
        <v>2.40589880707528</v>
      </c>
      <c r="J79" s="14" t="n">
        <v>4.62986526946108</v>
      </c>
      <c r="K79" s="14" t="n">
        <v>17.3367559943583</v>
      </c>
      <c r="L79" s="14" t="n">
        <v>10.6099983873569</v>
      </c>
      <c r="M79" s="15" t="n">
        <v>17.254112013325</v>
      </c>
      <c r="N79" s="27" t="n">
        <f aca="false">M79-0.06*F79</f>
        <v>16.4060015785424</v>
      </c>
    </row>
    <row r="80" customFormat="false" ht="16.5" hidden="false" customHeight="true" outlineLevel="0" collapsed="false">
      <c r="B80" s="18" t="s">
        <v>18</v>
      </c>
      <c r="C80" s="49" t="n">
        <v>54.0477707006369</v>
      </c>
      <c r="D80" s="20" t="n">
        <v>6.42</v>
      </c>
      <c r="E80" s="20" t="n">
        <v>0.380189396320561</v>
      </c>
      <c r="F80" s="20" t="n">
        <v>30.3037826086957</v>
      </c>
      <c r="G80" s="20" t="n">
        <v>8.76025498891353</v>
      </c>
      <c r="H80" s="20" t="n">
        <v>0.755815856777494</v>
      </c>
      <c r="I80" s="20" t="n">
        <v>3.89218428630193</v>
      </c>
      <c r="J80" s="20" t="n">
        <v>2.13083083832335</v>
      </c>
      <c r="K80" s="20" t="n">
        <v>49.4894217207334</v>
      </c>
      <c r="L80" s="20" t="n">
        <v>7.57503628447025</v>
      </c>
      <c r="M80" s="21" t="n">
        <v>12.3927753487404</v>
      </c>
      <c r="N80" s="22" t="n">
        <f aca="false">M80-0.06*F80</f>
        <v>10.5745483922186</v>
      </c>
    </row>
    <row r="81" customFormat="false" ht="16.5" hidden="false" customHeight="true" outlineLevel="0" collapsed="false">
      <c r="B81" s="12" t="s">
        <v>19</v>
      </c>
      <c r="C81" s="48" t="n">
        <v>89.8853503184713</v>
      </c>
      <c r="D81" s="14" t="n">
        <v>5.02</v>
      </c>
      <c r="E81" s="14" t="n">
        <v>9.54992586021437</v>
      </c>
      <c r="F81" s="14" t="n">
        <v>20.7740434782609</v>
      </c>
      <c r="G81" s="14" t="n">
        <v>6.33120842572062</v>
      </c>
      <c r="H81" s="14" t="n">
        <v>0.867491048593351</v>
      </c>
      <c r="I81" s="14" t="n">
        <v>2.6248457424928</v>
      </c>
      <c r="J81" s="14" t="n">
        <v>1.80871506986028</v>
      </c>
      <c r="K81" s="14" t="n">
        <v>26.4350070521862</v>
      </c>
      <c r="L81" s="14" t="n">
        <v>5.63710691823899</v>
      </c>
      <c r="M81" s="15" t="n">
        <v>10.6957110139496</v>
      </c>
      <c r="N81" s="17" t="n">
        <f aca="false">M81-0.06*F81</f>
        <v>9.44926840525396</v>
      </c>
    </row>
    <row r="82" customFormat="false" ht="16.5" hidden="false" customHeight="true" outlineLevel="0" collapsed="false">
      <c r="B82" s="23" t="s">
        <v>20</v>
      </c>
      <c r="C82" s="50" t="n">
        <v>282.066878980892</v>
      </c>
      <c r="D82" s="25" t="n">
        <v>4.5</v>
      </c>
      <c r="E82" s="25" t="n">
        <v>31.6227766016838</v>
      </c>
      <c r="F82" s="25" t="n">
        <v>29.8007391304348</v>
      </c>
      <c r="G82" s="25" t="n">
        <v>6.12610864745011</v>
      </c>
      <c r="H82" s="25" t="n">
        <v>0.805667519181586</v>
      </c>
      <c r="I82" s="25" t="n">
        <v>3.5689757301522</v>
      </c>
      <c r="J82" s="25" t="n">
        <v>1.56480289421158</v>
      </c>
      <c r="K82" s="25" t="n">
        <v>38.6719322990127</v>
      </c>
      <c r="L82" s="25" t="n">
        <v>6.50601515884535</v>
      </c>
      <c r="M82" s="26" t="n">
        <v>17.4088069956277</v>
      </c>
      <c r="N82" s="27" t="n">
        <f aca="false">M82-0.06*F82</f>
        <v>15.6207626478016</v>
      </c>
    </row>
    <row r="83" customFormat="false" ht="16.5" hidden="false" customHeight="true" outlineLevel="0" collapsed="false">
      <c r="B83" s="18" t="s">
        <v>21</v>
      </c>
      <c r="C83" s="49" t="n">
        <v>158.044585987261</v>
      </c>
      <c r="D83" s="20" t="n">
        <v>4.82</v>
      </c>
      <c r="E83" s="20" t="n">
        <v>15.1356124843621</v>
      </c>
      <c r="F83" s="20" t="n">
        <v>49.8091304347826</v>
      </c>
      <c r="G83" s="20" t="n">
        <v>6.12422394678492</v>
      </c>
      <c r="H83" s="20" t="n">
        <v>1.42904347826087</v>
      </c>
      <c r="I83" s="20" t="n">
        <v>5.4097079391197</v>
      </c>
      <c r="J83" s="20" t="n">
        <v>1.59637974051896</v>
      </c>
      <c r="K83" s="20" t="n">
        <v>62.7029619181946</v>
      </c>
      <c r="L83" s="20" t="n">
        <v>4.85728108369618</v>
      </c>
      <c r="M83" s="21" t="n">
        <v>10.5498646679159</v>
      </c>
      <c r="N83" s="22" t="n">
        <f aca="false">M83-0.06*F83</f>
        <v>7.56131684182893</v>
      </c>
    </row>
    <row r="84" customFormat="false" ht="16.5" hidden="false" customHeight="true" outlineLevel="0" collapsed="false">
      <c r="B84" s="12" t="s">
        <v>22</v>
      </c>
      <c r="C84" s="48" t="n">
        <v>77.7898089171974</v>
      </c>
      <c r="D84" s="14" t="n">
        <v>5.04</v>
      </c>
      <c r="E84" s="14" t="n">
        <v>9.1201083935591</v>
      </c>
      <c r="F84" s="14" t="n">
        <v>26.523347826087</v>
      </c>
      <c r="G84" s="14" t="n">
        <v>39.680376940133</v>
      </c>
      <c r="H84" s="14" t="n">
        <v>1.30976982097187</v>
      </c>
      <c r="I84" s="14" t="n">
        <v>2.30467297408474</v>
      </c>
      <c r="J84" s="14" t="n">
        <v>1.34479790419162</v>
      </c>
      <c r="K84" s="14" t="n">
        <v>28.4397743300423</v>
      </c>
      <c r="L84" s="14" t="n">
        <v>14.3058216416707</v>
      </c>
      <c r="M84" s="15" t="n">
        <v>14.799604413908</v>
      </c>
      <c r="N84" s="17" t="n">
        <f aca="false">M84-0.06*F84</f>
        <v>13.2082035443428</v>
      </c>
    </row>
    <row r="85" customFormat="false" ht="16.5" hidden="false" customHeight="true" outlineLevel="0" collapsed="false">
      <c r="B85" s="23" t="s">
        <v>23</v>
      </c>
      <c r="C85" s="50" t="n">
        <v>55.0031847133758</v>
      </c>
      <c r="D85" s="25" t="n">
        <v>5.64</v>
      </c>
      <c r="E85" s="25" t="n">
        <v>2.29086765276778</v>
      </c>
      <c r="F85" s="25" t="n">
        <v>13.3509130434783</v>
      </c>
      <c r="G85" s="25" t="n">
        <v>0.52829600886918</v>
      </c>
      <c r="H85" s="25" t="n">
        <v>0.628143222506394</v>
      </c>
      <c r="I85" s="25" t="n">
        <v>2.70741258741259</v>
      </c>
      <c r="J85" s="25" t="n">
        <v>30.3270958083832</v>
      </c>
      <c r="K85" s="25" t="n">
        <v>15.3232440056418</v>
      </c>
      <c r="L85" s="25" t="n">
        <v>7.73613933236575</v>
      </c>
      <c r="M85" s="26" t="n">
        <v>9.01168019987508</v>
      </c>
      <c r="N85" s="27" t="n">
        <f aca="false">M85-0.06*F85</f>
        <v>8.21062541726638</v>
      </c>
    </row>
    <row r="86" customFormat="false" ht="16.5" hidden="false" customHeight="true" outlineLevel="0" collapsed="false">
      <c r="B86" s="12" t="s">
        <v>24</v>
      </c>
      <c r="C86" s="48" t="n">
        <v>118.633757961783</v>
      </c>
      <c r="D86" s="14" t="n">
        <v>6.13</v>
      </c>
      <c r="E86" s="14" t="n">
        <v>0.741310241300918</v>
      </c>
      <c r="F86" s="14" t="n">
        <v>92.6808695652174</v>
      </c>
      <c r="G86" s="14" t="n">
        <v>19.4844235033259</v>
      </c>
      <c r="H86" s="14" t="n">
        <v>1.79579539641944</v>
      </c>
      <c r="I86" s="14" t="n">
        <v>7.09022624434389</v>
      </c>
      <c r="J86" s="14" t="n">
        <v>1.29016966067864</v>
      </c>
      <c r="K86" s="14" t="n">
        <v>115.346685472496</v>
      </c>
      <c r="L86" s="14" t="n">
        <v>2.99841960974036</v>
      </c>
      <c r="M86" s="15" t="n">
        <v>11.6626067041432</v>
      </c>
      <c r="N86" s="22" t="n">
        <f aca="false">M86-0.06*F86</f>
        <v>6.1017545302302</v>
      </c>
    </row>
    <row r="87" customFormat="false" ht="16.5" hidden="false" customHeight="true" outlineLevel="0" collapsed="false">
      <c r="B87" s="12" t="s">
        <v>25</v>
      </c>
      <c r="C87" s="48" t="n">
        <v>50.6082802547771</v>
      </c>
      <c r="D87" s="14" t="n">
        <v>5.53</v>
      </c>
      <c r="E87" s="14" t="n">
        <v>2.95120922666638</v>
      </c>
      <c r="F87" s="14" t="n">
        <v>37.8680869565217</v>
      </c>
      <c r="G87" s="14" t="n">
        <v>29.2083148558758</v>
      </c>
      <c r="H87" s="14" t="n">
        <v>1.33859846547315</v>
      </c>
      <c r="I87" s="14" t="n">
        <v>4.62253393665158</v>
      </c>
      <c r="J87" s="14" t="n">
        <v>5.15765968063872</v>
      </c>
      <c r="K87" s="14" t="n">
        <v>41.5497884344147</v>
      </c>
      <c r="L87" s="14" t="n">
        <v>25.8756652152879</v>
      </c>
      <c r="M87" s="15" t="n">
        <v>25.1688528003331</v>
      </c>
      <c r="N87" s="17" t="n">
        <f aca="false">M87-0.06*F87</f>
        <v>22.8967675829418</v>
      </c>
    </row>
    <row r="88" customFormat="false" ht="16.5" hidden="false" customHeight="true" outlineLevel="0" collapsed="false">
      <c r="B88" s="12" t="s">
        <v>26</v>
      </c>
      <c r="C88" s="51" t="n">
        <v>71.7993630573249</v>
      </c>
      <c r="D88" s="30" t="n">
        <v>4.82</v>
      </c>
      <c r="E88" s="30" t="n">
        <v>15.1356124843621</v>
      </c>
      <c r="F88" s="30" t="n">
        <v>53.8191304347826</v>
      </c>
      <c r="G88" s="30" t="n">
        <v>31.3997228381375</v>
      </c>
      <c r="H88" s="30" t="n">
        <v>5.31813299232737</v>
      </c>
      <c r="I88" s="30" t="n">
        <v>6.34914027149321</v>
      </c>
      <c r="J88" s="30" t="n">
        <v>4.5002370259481</v>
      </c>
      <c r="K88" s="30" t="n">
        <v>61.9249647390691</v>
      </c>
      <c r="L88" s="30" t="n">
        <v>17.0174165457184</v>
      </c>
      <c r="M88" s="31" t="n">
        <v>25.5918176139913</v>
      </c>
      <c r="N88" s="27" t="n">
        <f aca="false">M88-0.06*F88</f>
        <v>22.3626697879043</v>
      </c>
    </row>
    <row r="89" customFormat="false" ht="16.5" hidden="false" customHeight="true" outlineLevel="0" collapsed="false">
      <c r="B89" s="32" t="s">
        <v>41</v>
      </c>
      <c r="C89" s="51" t="n">
        <v>1199.49363057325</v>
      </c>
      <c r="D89" s="30" t="n">
        <v>4.80865672693491</v>
      </c>
      <c r="E89" s="30" t="n">
        <v>15.5361452568328</v>
      </c>
      <c r="F89" s="30" t="n">
        <v>36.1343640593978</v>
      </c>
      <c r="G89" s="30" t="n">
        <v>19.8966797022262</v>
      </c>
      <c r="H89" s="30" t="n">
        <v>1.56196531214189</v>
      </c>
      <c r="I89" s="30" t="n">
        <v>4.00722160972085</v>
      </c>
      <c r="J89" s="30" t="n">
        <v>3.72103284917417</v>
      </c>
      <c r="K89" s="30" t="n">
        <v>44.9692448255461</v>
      </c>
      <c r="L89" s="30" t="n">
        <v>8.92357477029977</v>
      </c>
      <c r="M89" s="31" t="n">
        <v>15.6173878600892</v>
      </c>
      <c r="N89" s="33" t="n">
        <f aca="false">M89-0.06*F89</f>
        <v>13.4493260165254</v>
      </c>
    </row>
    <row r="90" customFormat="false" ht="15" hidden="false" customHeight="true" outlineLevel="0" collapsed="false"/>
    <row r="91" customFormat="false" ht="15" hidden="false" customHeight="true" outlineLevel="0" collapsed="false"/>
    <row r="92" s="44" customFormat="true" ht="15" hidden="false" customHeight="true" outlineLevel="0" collapsed="false">
      <c r="A92" s="4" t="s">
        <v>34</v>
      </c>
      <c r="B92" s="5"/>
    </row>
    <row r="93" customFormat="false" ht="15" hidden="false" customHeight="true" outlineLevel="0" collapsed="false">
      <c r="M93" s="45" t="s">
        <v>39</v>
      </c>
    </row>
    <row r="94" customFormat="false" ht="18.75" hidden="false" customHeight="true" outlineLevel="0" collapsed="false">
      <c r="B94" s="7" t="s">
        <v>3</v>
      </c>
      <c r="C94" s="46" t="s">
        <v>4</v>
      </c>
      <c r="D94" s="47" t="s">
        <v>40</v>
      </c>
      <c r="E94" s="9" t="s">
        <v>5</v>
      </c>
      <c r="F94" s="9" t="s">
        <v>6</v>
      </c>
      <c r="G94" s="9" t="s">
        <v>7</v>
      </c>
      <c r="H94" s="9" t="s">
        <v>8</v>
      </c>
      <c r="I94" s="9" t="s">
        <v>9</v>
      </c>
      <c r="J94" s="9" t="s">
        <v>10</v>
      </c>
      <c r="K94" s="9" t="s">
        <v>11</v>
      </c>
      <c r="L94" s="9" t="s">
        <v>12</v>
      </c>
      <c r="M94" s="10" t="s">
        <v>13</v>
      </c>
      <c r="N94" s="11" t="s">
        <v>14</v>
      </c>
    </row>
    <row r="95" customFormat="false" ht="16.5" hidden="false" customHeight="true" outlineLevel="0" collapsed="false">
      <c r="B95" s="12" t="s">
        <v>15</v>
      </c>
      <c r="C95" s="48" t="n">
        <v>55.6910828025478</v>
      </c>
      <c r="D95" s="14" t="n">
        <v>4.91</v>
      </c>
      <c r="E95" s="14" t="n">
        <v>12.3026877081238</v>
      </c>
      <c r="F95" s="14" t="n">
        <v>78.0978260869565</v>
      </c>
      <c r="G95" s="14" t="n">
        <v>37.4034368070953</v>
      </c>
      <c r="H95" s="14" t="n">
        <v>2.45455754475703</v>
      </c>
      <c r="I95" s="14" t="n">
        <v>10.7381324557795</v>
      </c>
      <c r="J95" s="14" t="n">
        <v>5.0062624750499</v>
      </c>
      <c r="K95" s="14" t="n">
        <v>94.8042313117066</v>
      </c>
      <c r="L95" s="14" t="n">
        <v>10.1153039832285</v>
      </c>
      <c r="M95" s="15" t="n">
        <v>20.2202789922965</v>
      </c>
      <c r="N95" s="22" t="n">
        <f aca="false">M95-0.06*F95</f>
        <v>15.5344094270791</v>
      </c>
    </row>
    <row r="96" customFormat="false" ht="16.5" hidden="false" customHeight="true" outlineLevel="0" collapsed="false">
      <c r="B96" s="12" t="s">
        <v>16</v>
      </c>
      <c r="C96" s="48" t="n">
        <v>125.713375796178</v>
      </c>
      <c r="D96" s="14" t="n">
        <v>4.72</v>
      </c>
      <c r="E96" s="14" t="n">
        <v>19.0546071796325</v>
      </c>
      <c r="F96" s="14" t="n">
        <v>11.6568260869565</v>
      </c>
      <c r="G96" s="14" t="n">
        <v>14.540133037694</v>
      </c>
      <c r="H96" s="14" t="n">
        <v>0.620774936061381</v>
      </c>
      <c r="I96" s="14" t="n">
        <v>1.55957219251337</v>
      </c>
      <c r="J96" s="14" t="n">
        <v>1.33454840319361</v>
      </c>
      <c r="K96" s="14" t="n">
        <v>13.9688575458392</v>
      </c>
      <c r="L96" s="14" t="n">
        <v>7.95742622157716</v>
      </c>
      <c r="M96" s="15" t="n">
        <v>11.3918384343119</v>
      </c>
      <c r="N96" s="17" t="n">
        <f aca="false">M96-0.06*F96</f>
        <v>10.6924288690945</v>
      </c>
    </row>
    <row r="97" customFormat="false" ht="16.5" hidden="false" customHeight="true" outlineLevel="0" collapsed="false">
      <c r="B97" s="12" t="s">
        <v>17</v>
      </c>
      <c r="C97" s="48" t="n">
        <v>152.617834394904</v>
      </c>
      <c r="D97" s="14" t="n">
        <v>4.72</v>
      </c>
      <c r="E97" s="14" t="n">
        <v>19.0546071796325</v>
      </c>
      <c r="F97" s="14" t="n">
        <v>25.7793913043478</v>
      </c>
      <c r="G97" s="14" t="n">
        <v>9.6619733924612</v>
      </c>
      <c r="H97" s="14" t="n">
        <v>3.01056265984655</v>
      </c>
      <c r="I97" s="14" t="n">
        <v>3.49799259563966</v>
      </c>
      <c r="J97" s="14" t="n">
        <v>4.35973053892216</v>
      </c>
      <c r="K97" s="14" t="n">
        <v>30.1483779971791</v>
      </c>
      <c r="L97" s="14" t="n">
        <v>11.2301080470892</v>
      </c>
      <c r="M97" s="15" t="n">
        <v>17.204143243806</v>
      </c>
      <c r="N97" s="27" t="n">
        <f aca="false">M97-0.06*F97</f>
        <v>15.6573797655451</v>
      </c>
    </row>
    <row r="98" customFormat="false" ht="16.5" hidden="false" customHeight="true" outlineLevel="0" collapsed="false">
      <c r="B98" s="18" t="s">
        <v>18</v>
      </c>
      <c r="C98" s="49" t="n">
        <v>16.6815286624204</v>
      </c>
      <c r="D98" s="20" t="n">
        <v>6.07</v>
      </c>
      <c r="E98" s="20" t="n">
        <v>0.851138038202376</v>
      </c>
      <c r="F98" s="20" t="n">
        <v>25.0752608695652</v>
      </c>
      <c r="G98" s="20" t="n">
        <v>3.59415188470067</v>
      </c>
      <c r="H98" s="20" t="n">
        <v>0.506928388746803</v>
      </c>
      <c r="I98" s="20" t="n">
        <v>3.15082270670506</v>
      </c>
      <c r="J98" s="20" t="n">
        <v>1.87053143712575</v>
      </c>
      <c r="K98" s="20" t="n">
        <v>41.2767277856135</v>
      </c>
      <c r="L98" s="20" t="n">
        <v>0.303665537816481</v>
      </c>
      <c r="M98" s="21" t="n">
        <v>6.95098896523006</v>
      </c>
      <c r="N98" s="22" t="n">
        <f aca="false">M98-0.06*F98</f>
        <v>5.44647331305615</v>
      </c>
    </row>
    <row r="99" customFormat="false" ht="16.5" hidden="false" customHeight="true" outlineLevel="0" collapsed="false">
      <c r="B99" s="12" t="s">
        <v>19</v>
      </c>
      <c r="C99" s="48" t="n">
        <v>142.996815286624</v>
      </c>
      <c r="D99" s="14" t="n">
        <v>5.2</v>
      </c>
      <c r="E99" s="14" t="n">
        <v>6.30957344480193</v>
      </c>
      <c r="F99" s="14" t="n">
        <v>21.2272608695652</v>
      </c>
      <c r="G99" s="14" t="n">
        <v>10.4973392461197</v>
      </c>
      <c r="H99" s="14" t="n">
        <v>1.03195652173913</v>
      </c>
      <c r="I99" s="14" t="n">
        <v>2.23712052653229</v>
      </c>
      <c r="J99" s="14" t="n">
        <v>0.882018463073853</v>
      </c>
      <c r="K99" s="14" t="n">
        <v>25.9342736248237</v>
      </c>
      <c r="L99" s="14" t="n">
        <v>6.05676503789711</v>
      </c>
      <c r="M99" s="15" t="n">
        <v>7.29181761399126</v>
      </c>
      <c r="N99" s="17" t="n">
        <f aca="false">M99-0.06*F99</f>
        <v>6.01818196181734</v>
      </c>
    </row>
    <row r="100" customFormat="false" ht="16.5" hidden="false" customHeight="true" outlineLevel="0" collapsed="false">
      <c r="B100" s="23" t="s">
        <v>20</v>
      </c>
      <c r="C100" s="50" t="n">
        <v>297.964968152866</v>
      </c>
      <c r="D100" s="25" t="n">
        <v>4.63</v>
      </c>
      <c r="E100" s="25" t="n">
        <v>23.4422881531992</v>
      </c>
      <c r="F100" s="25" t="n">
        <v>42.3430434782609</v>
      </c>
      <c r="G100" s="25" t="n">
        <v>0</v>
      </c>
      <c r="H100" s="25" t="n">
        <v>0.904751918158568</v>
      </c>
      <c r="I100" s="25" t="n">
        <v>4.79230769230769</v>
      </c>
      <c r="J100" s="25" t="n">
        <v>1.62331087824351</v>
      </c>
      <c r="K100" s="25" t="n">
        <v>54.498730606488</v>
      </c>
      <c r="L100" s="25" t="n">
        <v>2.77426221577165</v>
      </c>
      <c r="M100" s="26" t="n">
        <v>15.2914844888611</v>
      </c>
      <c r="N100" s="27" t="n">
        <f aca="false">M100-0.06*F100</f>
        <v>12.7509018801655</v>
      </c>
    </row>
    <row r="101" customFormat="false" ht="16.5" hidden="false" customHeight="true" outlineLevel="0" collapsed="false">
      <c r="B101" s="18" t="s">
        <v>21</v>
      </c>
      <c r="C101" s="49" t="n">
        <v>150.84076433121</v>
      </c>
      <c r="D101" s="20" t="n">
        <v>4.92</v>
      </c>
      <c r="E101" s="20" t="n">
        <v>12.0226443461741</v>
      </c>
      <c r="F101" s="20" t="n">
        <v>60.165652173913</v>
      </c>
      <c r="G101" s="20" t="n">
        <v>6.17483370288248</v>
      </c>
      <c r="H101" s="20" t="n">
        <v>1.5753273657289</v>
      </c>
      <c r="I101" s="20" t="n">
        <v>6.38140682846565</v>
      </c>
      <c r="J101" s="20" t="n">
        <v>1.62883233532934</v>
      </c>
      <c r="K101" s="20" t="n">
        <v>76.0798307475317</v>
      </c>
      <c r="L101" s="20" t="n">
        <v>4.58963070472505</v>
      </c>
      <c r="M101" s="21" t="n">
        <v>10.172402665001</v>
      </c>
      <c r="N101" s="22" t="n">
        <f aca="false">M101-0.06*F101</f>
        <v>6.56246353456626</v>
      </c>
    </row>
    <row r="102" customFormat="false" ht="16.5" hidden="false" customHeight="true" outlineLevel="0" collapsed="false">
      <c r="B102" s="12" t="s">
        <v>22</v>
      </c>
      <c r="C102" s="48" t="n">
        <v>149.493630573248</v>
      </c>
      <c r="D102" s="14" t="n">
        <v>4.81</v>
      </c>
      <c r="E102" s="14" t="n">
        <v>15.4881661891248</v>
      </c>
      <c r="F102" s="14" t="n">
        <v>51.7482608695652</v>
      </c>
      <c r="G102" s="14" t="n">
        <v>12.9939024390244</v>
      </c>
      <c r="H102" s="14" t="n">
        <v>1.66772378516624</v>
      </c>
      <c r="I102" s="14" t="n">
        <v>4.92589880707528</v>
      </c>
      <c r="J102" s="14" t="n">
        <v>1.4621756487026</v>
      </c>
      <c r="K102" s="14" t="n">
        <v>56.9574047954866</v>
      </c>
      <c r="L102" s="14" t="n">
        <v>6.49783905821642</v>
      </c>
      <c r="M102" s="15" t="n">
        <v>14.2154903185509</v>
      </c>
      <c r="N102" s="17" t="n">
        <f aca="false">M102-0.06*F102</f>
        <v>11.110594666377</v>
      </c>
    </row>
    <row r="103" customFormat="false" ht="16.5" hidden="false" customHeight="true" outlineLevel="0" collapsed="false">
      <c r="B103" s="23" t="s">
        <v>23</v>
      </c>
      <c r="C103" s="50" t="n">
        <v>98.2929936305732</v>
      </c>
      <c r="D103" s="25" t="n">
        <v>5.5</v>
      </c>
      <c r="E103" s="25" t="n">
        <v>3.16227766016838</v>
      </c>
      <c r="F103" s="25" t="n">
        <v>302.301739130435</v>
      </c>
      <c r="G103" s="25" t="n">
        <v>6.66208425720621</v>
      </c>
      <c r="H103" s="25" t="n">
        <v>6.85803069053709</v>
      </c>
      <c r="I103" s="25" t="n">
        <v>32.4110242698478</v>
      </c>
      <c r="J103" s="25" t="n">
        <v>8.34091816367265</v>
      </c>
      <c r="K103" s="25" t="n">
        <v>360.942172073343</v>
      </c>
      <c r="L103" s="25" t="n">
        <v>7.33959038864699</v>
      </c>
      <c r="M103" s="26" t="n">
        <v>26.7772225692276</v>
      </c>
      <c r="N103" s="27" t="n">
        <f aca="false">M103-0.06*F103</f>
        <v>8.63911822140148</v>
      </c>
    </row>
    <row r="104" customFormat="false" ht="16.5" hidden="false" customHeight="true" outlineLevel="0" collapsed="false">
      <c r="B104" s="12" t="s">
        <v>24</v>
      </c>
      <c r="C104" s="48" t="n">
        <v>168</v>
      </c>
      <c r="D104" s="14" t="n">
        <v>6.02</v>
      </c>
      <c r="E104" s="14" t="n">
        <v>0.954992586021437</v>
      </c>
      <c r="F104" s="14" t="n">
        <v>14.8751739130435</v>
      </c>
      <c r="G104" s="14" t="n">
        <v>4.05912416851441</v>
      </c>
      <c r="H104" s="14" t="n">
        <v>1.58475447570333</v>
      </c>
      <c r="I104" s="14" t="n">
        <v>5.17567256273139</v>
      </c>
      <c r="J104" s="14" t="n">
        <v>37.8443113772455</v>
      </c>
      <c r="K104" s="14" t="n">
        <v>99.8442877291961</v>
      </c>
      <c r="L104" s="14" t="n">
        <v>2.14578293823577</v>
      </c>
      <c r="M104" s="15" t="n">
        <v>8.96101394961482</v>
      </c>
      <c r="N104" s="22" t="n">
        <f aca="false">M104-0.06*F104</f>
        <v>8.06850351483222</v>
      </c>
    </row>
    <row r="105" customFormat="false" ht="16.5" hidden="false" customHeight="true" outlineLevel="0" collapsed="false">
      <c r="B105" s="12" t="s">
        <v>25</v>
      </c>
      <c r="C105" s="48" t="n">
        <v>110.952229299363</v>
      </c>
      <c r="D105" s="14" t="n">
        <v>5.46</v>
      </c>
      <c r="E105" s="14" t="n">
        <v>3.46736850452532</v>
      </c>
      <c r="F105" s="14" t="n">
        <v>19.6725217391304</v>
      </c>
      <c r="G105" s="14" t="n">
        <v>5.01256651884701</v>
      </c>
      <c r="H105" s="14" t="n">
        <v>2.01326854219949</v>
      </c>
      <c r="I105" s="14" t="n">
        <v>5.43465240641711</v>
      </c>
      <c r="J105" s="14" t="n">
        <v>51.312749500998</v>
      </c>
      <c r="K105" s="14" t="n">
        <v>40.6417489421721</v>
      </c>
      <c r="L105" s="14" t="n">
        <v>22.9564586357039</v>
      </c>
      <c r="M105" s="15" t="n">
        <v>23.2853424942744</v>
      </c>
      <c r="N105" s="17" t="n">
        <f aca="false">M105-0.06*F105</f>
        <v>22.1049911899266</v>
      </c>
    </row>
    <row r="106" customFormat="false" ht="16.5" hidden="false" customHeight="true" outlineLevel="0" collapsed="false">
      <c r="B106" s="12" t="s">
        <v>26</v>
      </c>
      <c r="C106" s="51" t="n">
        <v>123.449044585987</v>
      </c>
      <c r="D106" s="30" t="n">
        <v>4.8</v>
      </c>
      <c r="E106" s="30" t="n">
        <v>15.8489319246111</v>
      </c>
      <c r="F106" s="30" t="n">
        <v>114.41347826087</v>
      </c>
      <c r="G106" s="30" t="n">
        <v>30.8615299334812</v>
      </c>
      <c r="H106" s="30" t="n">
        <v>3.53708439897698</v>
      </c>
      <c r="I106" s="30" t="n">
        <v>12.1883998354587</v>
      </c>
      <c r="J106" s="30" t="n">
        <v>4.31495758483034</v>
      </c>
      <c r="K106" s="30" t="n">
        <v>129.597179125529</v>
      </c>
      <c r="L106" s="30" t="n">
        <v>12.327173036607</v>
      </c>
      <c r="M106" s="31" t="n">
        <v>29.3434311888403</v>
      </c>
      <c r="N106" s="27" t="n">
        <f aca="false">M106-0.06*F106</f>
        <v>22.4786224931881</v>
      </c>
    </row>
    <row r="107" customFormat="false" ht="16.5" hidden="false" customHeight="true" outlineLevel="0" collapsed="false">
      <c r="B107" s="32" t="s">
        <v>41</v>
      </c>
      <c r="C107" s="51" t="n">
        <v>1592.69426751592</v>
      </c>
      <c r="D107" s="30" t="n">
        <v>4.88341243618904</v>
      </c>
      <c r="E107" s="30" t="n">
        <v>13.0793922313145</v>
      </c>
      <c r="F107" s="30" t="n">
        <v>57.2308329273325</v>
      </c>
      <c r="G107" s="30" t="n">
        <v>9.74652327958136</v>
      </c>
      <c r="H107" s="30" t="n">
        <v>2.00107994400839</v>
      </c>
      <c r="I107" s="30" t="n">
        <v>6.90039798218475</v>
      </c>
      <c r="J107" s="30" t="n">
        <v>9.80783718005974</v>
      </c>
      <c r="K107" s="30" t="n">
        <v>78.4980343238602</v>
      </c>
      <c r="L107" s="30" t="n">
        <v>7.40246111334799</v>
      </c>
      <c r="M107" s="31" t="n">
        <v>15.6350298761022</v>
      </c>
      <c r="N107" s="33" t="n">
        <f aca="false">M107-0.06*F107</f>
        <v>12.2011799004623</v>
      </c>
    </row>
    <row r="108" customFormat="false" ht="15" hidden="false" customHeight="true" outlineLevel="0" collapsed="false"/>
    <row r="109" customFormat="false" ht="15" hidden="false" customHeight="true" outlineLevel="0" collapsed="false"/>
    <row r="110" s="44" customFormat="true" ht="15" hidden="false" customHeight="true" outlineLevel="0" collapsed="false">
      <c r="A110" s="4" t="s">
        <v>35</v>
      </c>
      <c r="B110" s="5"/>
    </row>
    <row r="111" customFormat="false" ht="15" hidden="false" customHeight="true" outlineLevel="0" collapsed="false">
      <c r="M111" s="45" t="s">
        <v>39</v>
      </c>
    </row>
    <row r="112" customFormat="false" ht="18.75" hidden="false" customHeight="true" outlineLevel="0" collapsed="false">
      <c r="B112" s="7" t="s">
        <v>3</v>
      </c>
      <c r="C112" s="46" t="s">
        <v>4</v>
      </c>
      <c r="D112" s="47" t="s">
        <v>40</v>
      </c>
      <c r="E112" s="9" t="s">
        <v>5</v>
      </c>
      <c r="F112" s="9" t="s">
        <v>6</v>
      </c>
      <c r="G112" s="9" t="s">
        <v>7</v>
      </c>
      <c r="H112" s="9" t="s">
        <v>8</v>
      </c>
      <c r="I112" s="9" t="s">
        <v>9</v>
      </c>
      <c r="J112" s="9" t="s">
        <v>10</v>
      </c>
      <c r="K112" s="9" t="s">
        <v>11</v>
      </c>
      <c r="L112" s="9" t="s">
        <v>12</v>
      </c>
      <c r="M112" s="10" t="s">
        <v>13</v>
      </c>
      <c r="N112" s="11" t="s">
        <v>14</v>
      </c>
    </row>
    <row r="113" customFormat="false" ht="16.5" hidden="false" customHeight="true" outlineLevel="0" collapsed="false">
      <c r="B113" s="12" t="s">
        <v>15</v>
      </c>
      <c r="C113" s="48" t="n">
        <v>54.9745222929936</v>
      </c>
      <c r="D113" s="14" t="n">
        <v>4.46</v>
      </c>
      <c r="E113" s="14" t="n">
        <v>34.6736850452532</v>
      </c>
      <c r="F113" s="14" t="n">
        <v>47.9730434782609</v>
      </c>
      <c r="G113" s="14" t="n">
        <v>24.2119179600887</v>
      </c>
      <c r="H113" s="14" t="n">
        <v>1.44745012787724</v>
      </c>
      <c r="I113" s="14" t="n">
        <v>6.36392431098314</v>
      </c>
      <c r="J113" s="14" t="n">
        <v>4.46838822355289</v>
      </c>
      <c r="K113" s="14" t="n">
        <v>56.0197461212976</v>
      </c>
      <c r="L113" s="14" t="n">
        <v>11.2487340751492</v>
      </c>
      <c r="M113" s="15" t="n">
        <v>24.0624609618988</v>
      </c>
      <c r="N113" s="22" t="n">
        <f aca="false">M113-0.06*F113</f>
        <v>21.1840783532032</v>
      </c>
    </row>
    <row r="114" customFormat="false" ht="16.5" hidden="false" customHeight="true" outlineLevel="0" collapsed="false">
      <c r="B114" s="12" t="s">
        <v>16</v>
      </c>
      <c r="C114" s="48" t="n">
        <v>92.3980891719745</v>
      </c>
      <c r="D114" s="14" t="n">
        <v>4.55</v>
      </c>
      <c r="E114" s="14" t="n">
        <v>28.1838293126446</v>
      </c>
      <c r="F114" s="14" t="n">
        <v>6.38982608695652</v>
      </c>
      <c r="G114" s="14" t="n">
        <v>13.1380820399113</v>
      </c>
      <c r="H114" s="14" t="n">
        <v>0.278557544757033</v>
      </c>
      <c r="I114" s="14" t="n">
        <v>0.90082270670506</v>
      </c>
      <c r="J114" s="14" t="n">
        <v>1.23286676646707</v>
      </c>
      <c r="K114" s="14" t="n">
        <v>8.6844287729196</v>
      </c>
      <c r="L114" s="14" t="n">
        <v>9.78529269472666</v>
      </c>
      <c r="M114" s="15" t="n">
        <v>12.6644805330002</v>
      </c>
      <c r="N114" s="17" t="n">
        <f aca="false">M114-0.06*F114</f>
        <v>12.2810909677828</v>
      </c>
    </row>
    <row r="115" customFormat="false" ht="16.5" hidden="false" customHeight="true" outlineLevel="0" collapsed="false">
      <c r="B115" s="12" t="s">
        <v>17</v>
      </c>
      <c r="C115" s="48" t="n">
        <v>189.678343949045</v>
      </c>
      <c r="D115" s="14" t="n">
        <v>4.65</v>
      </c>
      <c r="E115" s="14" t="n">
        <v>22.3872113856834</v>
      </c>
      <c r="F115" s="14" t="n">
        <v>11.2879565217391</v>
      </c>
      <c r="G115" s="14" t="n">
        <v>7.52172949002217</v>
      </c>
      <c r="H115" s="14" t="n">
        <v>0.353772378516624</v>
      </c>
      <c r="I115" s="14" t="n">
        <v>1.55555327025915</v>
      </c>
      <c r="J115" s="14" t="n">
        <v>0.959795409181637</v>
      </c>
      <c r="K115" s="14" t="n">
        <v>14.6133145275035</v>
      </c>
      <c r="L115" s="14" t="n">
        <v>6.45223351072408</v>
      </c>
      <c r="M115" s="15" t="n">
        <v>12.809077659796</v>
      </c>
      <c r="N115" s="27" t="n">
        <f aca="false">M115-0.06*F115</f>
        <v>12.1318002684916</v>
      </c>
    </row>
    <row r="116" customFormat="false" ht="16.5" hidden="false" customHeight="true" outlineLevel="0" collapsed="false">
      <c r="B116" s="18" t="s">
        <v>18</v>
      </c>
      <c r="C116" s="49" t="n">
        <v>28.5286624203822</v>
      </c>
      <c r="D116" s="20" t="n">
        <v>6.11</v>
      </c>
      <c r="E116" s="20" t="n">
        <v>0.776247116628691</v>
      </c>
      <c r="F116" s="20" t="n">
        <v>43.1152173913044</v>
      </c>
      <c r="G116" s="20" t="n">
        <v>6.39761640798226</v>
      </c>
      <c r="H116" s="20" t="n">
        <v>0.993769820971867</v>
      </c>
      <c r="I116" s="20" t="n">
        <v>5.09403537638832</v>
      </c>
      <c r="J116" s="20" t="n">
        <v>2.09428393213573</v>
      </c>
      <c r="K116" s="20" t="n">
        <v>68.6521861777151</v>
      </c>
      <c r="L116" s="20" t="n">
        <v>6.46182873730044</v>
      </c>
      <c r="M116" s="21" t="n">
        <v>9.32776389756402</v>
      </c>
      <c r="N116" s="22" t="n">
        <f aca="false">M116-0.06*F116</f>
        <v>6.74085085408576</v>
      </c>
    </row>
    <row r="117" customFormat="false" ht="16.5" hidden="false" customHeight="true" outlineLevel="0" collapsed="false">
      <c r="B117" s="12" t="s">
        <v>19</v>
      </c>
      <c r="C117" s="48" t="n">
        <v>109.863057324841</v>
      </c>
      <c r="D117" s="14" t="n">
        <v>4.83</v>
      </c>
      <c r="E117" s="14" t="n">
        <v>14.7910838816821</v>
      </c>
      <c r="F117" s="14" t="n">
        <v>24.6594347826087</v>
      </c>
      <c r="G117" s="14" t="n">
        <v>9.8549889135255</v>
      </c>
      <c r="H117" s="14" t="n">
        <v>0.793734015345269</v>
      </c>
      <c r="I117" s="14" t="n">
        <v>2.9813986013986</v>
      </c>
      <c r="J117" s="14" t="n">
        <v>1.23966067864272</v>
      </c>
      <c r="K117" s="14" t="n">
        <v>31.7622002820874</v>
      </c>
      <c r="L117" s="14" t="n">
        <v>8.61996452185132</v>
      </c>
      <c r="M117" s="15" t="n">
        <v>10.5937955444514</v>
      </c>
      <c r="N117" s="17" t="n">
        <f aca="false">M117-0.06*F117</f>
        <v>9.11422945749486</v>
      </c>
    </row>
    <row r="118" customFormat="false" ht="16.5" hidden="false" customHeight="true" outlineLevel="0" collapsed="false">
      <c r="B118" s="23" t="s">
        <v>20</v>
      </c>
      <c r="C118" s="50" t="n">
        <v>278.350318471338</v>
      </c>
      <c r="D118" s="25" t="n">
        <v>4.51</v>
      </c>
      <c r="E118" s="25" t="n">
        <v>30.9029543251359</v>
      </c>
      <c r="F118" s="25" t="n">
        <v>18.8451739130435</v>
      </c>
      <c r="G118" s="25" t="n">
        <v>0.503973946784922</v>
      </c>
      <c r="H118" s="25" t="n">
        <v>0.368841432225064</v>
      </c>
      <c r="I118" s="25" t="n">
        <v>2.08904977375566</v>
      </c>
      <c r="J118" s="25" t="n">
        <v>0.722584830339321</v>
      </c>
      <c r="K118" s="25" t="n">
        <v>25.054922425952</v>
      </c>
      <c r="L118" s="25" t="n">
        <v>3.63621996452185</v>
      </c>
      <c r="M118" s="26" t="n">
        <v>13.8105350822403</v>
      </c>
      <c r="N118" s="27" t="n">
        <f aca="false">M118-0.06*F118</f>
        <v>12.6798246474577</v>
      </c>
    </row>
    <row r="119" customFormat="false" ht="16.5" hidden="false" customHeight="true" outlineLevel="0" collapsed="false">
      <c r="B119" s="18" t="s">
        <v>21</v>
      </c>
      <c r="C119" s="49" t="n">
        <v>278.111464968153</v>
      </c>
      <c r="D119" s="20" t="n">
        <v>4.84</v>
      </c>
      <c r="E119" s="20" t="n">
        <v>14.4543977074593</v>
      </c>
      <c r="F119" s="20" t="n">
        <v>37.8512608695652</v>
      </c>
      <c r="G119" s="20" t="n">
        <v>3.01772172949002</v>
      </c>
      <c r="H119" s="20" t="n">
        <v>0.847805626598465</v>
      </c>
      <c r="I119" s="20" t="n">
        <v>4.03334430275607</v>
      </c>
      <c r="J119" s="20" t="n">
        <v>0.950556387225549</v>
      </c>
      <c r="K119" s="20" t="n">
        <v>47.6538787023977</v>
      </c>
      <c r="L119" s="20" t="n">
        <v>4.71990001612643</v>
      </c>
      <c r="M119" s="21" t="n">
        <v>8.42108057464085</v>
      </c>
      <c r="N119" s="22" t="n">
        <f aca="false">M119-0.06*F119</f>
        <v>6.15000492246694</v>
      </c>
    </row>
    <row r="120" customFormat="false" ht="16.5" hidden="false" customHeight="true" outlineLevel="0" collapsed="false">
      <c r="B120" s="12" t="s">
        <v>22</v>
      </c>
      <c r="C120" s="48" t="n">
        <v>36.6019108280255</v>
      </c>
      <c r="D120" s="14" t="n">
        <v>4.79</v>
      </c>
      <c r="E120" s="14" t="n">
        <v>16.2181009735893</v>
      </c>
      <c r="F120" s="14" t="n">
        <v>29.9750434782609</v>
      </c>
      <c r="G120" s="14" t="n">
        <v>5.73680709534368</v>
      </c>
      <c r="H120" s="14" t="n">
        <v>0.854079283887468</v>
      </c>
      <c r="I120" s="14" t="n">
        <v>3.04399835458659</v>
      </c>
      <c r="J120" s="14" t="n">
        <v>1.52155688622755</v>
      </c>
      <c r="K120" s="14" t="n">
        <v>34.0394922425952</v>
      </c>
      <c r="L120" s="14" t="n">
        <v>6.0258506692469</v>
      </c>
      <c r="M120" s="15" t="n">
        <v>10.1425463252134</v>
      </c>
      <c r="N120" s="17" t="n">
        <f aca="false">M120-0.06*F120</f>
        <v>8.34404371651776</v>
      </c>
    </row>
    <row r="121" customFormat="false" ht="16.5" hidden="false" customHeight="true" outlineLevel="0" collapsed="false">
      <c r="B121" s="23" t="s">
        <v>23</v>
      </c>
      <c r="C121" s="50" t="n">
        <v>31.9108280254777</v>
      </c>
      <c r="D121" s="25" t="n">
        <v>5.38</v>
      </c>
      <c r="E121" s="25" t="n">
        <v>4.16869383470336</v>
      </c>
      <c r="F121" s="25" t="n">
        <v>392.661739130435</v>
      </c>
      <c r="G121" s="25" t="n">
        <v>5.16911862527716</v>
      </c>
      <c r="H121" s="25" t="n">
        <v>8.72997442455243</v>
      </c>
      <c r="I121" s="25" t="n">
        <v>42.6426162073221</v>
      </c>
      <c r="J121" s="25" t="n">
        <v>9.29179141716567</v>
      </c>
      <c r="K121" s="25" t="n">
        <v>492.355430183357</v>
      </c>
      <c r="L121" s="25" t="n">
        <v>6.21860990162877</v>
      </c>
      <c r="M121" s="26" t="n">
        <v>31.2447428690402</v>
      </c>
      <c r="N121" s="27" t="n">
        <f aca="false">M121-0.06*F121</f>
        <v>7.6850385212141</v>
      </c>
    </row>
    <row r="122" customFormat="false" ht="16.5" hidden="false" customHeight="true" outlineLevel="0" collapsed="false">
      <c r="B122" s="12" t="s">
        <v>24</v>
      </c>
      <c r="C122" s="48" t="n">
        <v>117.812101910828</v>
      </c>
      <c r="D122" s="14" t="n">
        <v>6.13</v>
      </c>
      <c r="E122" s="14" t="n">
        <v>0.741310241300918</v>
      </c>
      <c r="F122" s="14" t="n">
        <v>22.7796956521739</v>
      </c>
      <c r="G122" s="14" t="n">
        <v>1.18405210643016</v>
      </c>
      <c r="H122" s="14" t="n">
        <v>1.91880051150895</v>
      </c>
      <c r="I122" s="14" t="n">
        <v>4.73413410119293</v>
      </c>
      <c r="J122" s="14" t="n">
        <v>42.2324101796407</v>
      </c>
      <c r="K122" s="14" t="n">
        <v>18.4915373765867</v>
      </c>
      <c r="L122" s="14" t="n">
        <v>8.35060474117078</v>
      </c>
      <c r="M122" s="15" t="n">
        <v>15.5645429939621</v>
      </c>
      <c r="N122" s="22" t="n">
        <f aca="false">M122-0.06*F122</f>
        <v>14.1977612548317</v>
      </c>
    </row>
    <row r="123" customFormat="false" ht="16.5" hidden="false" customHeight="true" outlineLevel="0" collapsed="false">
      <c r="B123" s="12" t="s">
        <v>25</v>
      </c>
      <c r="C123" s="48" t="n">
        <v>50.2738853503185</v>
      </c>
      <c r="D123" s="14" t="n">
        <v>5.35</v>
      </c>
      <c r="E123" s="14" t="n">
        <v>4.46683592150964</v>
      </c>
      <c r="F123" s="14" t="n">
        <v>26.2024347826087</v>
      </c>
      <c r="G123" s="14" t="n">
        <v>2.41340909090909</v>
      </c>
      <c r="H123" s="14" t="n">
        <v>2.16998721227621</v>
      </c>
      <c r="I123" s="14" t="n">
        <v>5.07352529823118</v>
      </c>
      <c r="J123" s="14" t="n">
        <v>51.5067365269461</v>
      </c>
      <c r="K123" s="14" t="n">
        <v>22.2171509167842</v>
      </c>
      <c r="L123" s="14" t="n">
        <v>15.1152717303661</v>
      </c>
      <c r="M123" s="15" t="n">
        <v>20.034769935457</v>
      </c>
      <c r="N123" s="17" t="n">
        <f aca="false">M123-0.06*F123</f>
        <v>18.4626238485005</v>
      </c>
    </row>
    <row r="124" customFormat="false" ht="16.5" hidden="false" customHeight="true" outlineLevel="0" collapsed="false">
      <c r="B124" s="12" t="s">
        <v>26</v>
      </c>
      <c r="C124" s="51" t="n">
        <v>95.2547770700637</v>
      </c>
      <c r="D124" s="30" t="n">
        <v>4.59</v>
      </c>
      <c r="E124" s="30" t="n">
        <v>25.7039578276887</v>
      </c>
      <c r="F124" s="30" t="n">
        <v>30.1510869565217</v>
      </c>
      <c r="G124" s="30" t="n">
        <v>22.1927937915743</v>
      </c>
      <c r="H124" s="30" t="n">
        <v>2.85882352941176</v>
      </c>
      <c r="I124" s="30" t="n">
        <v>4.37693130399013</v>
      </c>
      <c r="J124" s="30" t="n">
        <v>5.50864520958084</v>
      </c>
      <c r="K124" s="30" t="n">
        <v>35.501269393512</v>
      </c>
      <c r="L124" s="30" t="n">
        <v>18.7345589421061</v>
      </c>
      <c r="M124" s="31" t="n">
        <v>26.4161982094524</v>
      </c>
      <c r="N124" s="27" t="n">
        <f aca="false">M124-0.06*F124</f>
        <v>24.6071329920611</v>
      </c>
    </row>
    <row r="125" customFormat="false" ht="16.5" hidden="false" customHeight="true" outlineLevel="0" collapsed="false">
      <c r="B125" s="32" t="s">
        <v>41</v>
      </c>
      <c r="C125" s="51" t="n">
        <v>1363.75796178344</v>
      </c>
      <c r="D125" s="30" t="n">
        <v>4.71128570742988</v>
      </c>
      <c r="E125" s="30" t="n">
        <v>19.4408071688234</v>
      </c>
      <c r="F125" s="30" t="n">
        <v>33.4229074285262</v>
      </c>
      <c r="G125" s="30" t="n">
        <v>6.57460225073141</v>
      </c>
      <c r="H125" s="30" t="n">
        <v>1.13196658401321</v>
      </c>
      <c r="I125" s="30" t="n">
        <v>4.11079278531637</v>
      </c>
      <c r="J125" s="30" t="n">
        <v>7.07229969817266</v>
      </c>
      <c r="K125" s="30" t="n">
        <v>41.0363218452954</v>
      </c>
      <c r="L125" s="30" t="n">
        <v>7.44253032518111</v>
      </c>
      <c r="M125" s="31" t="n">
        <v>14.1258281017793</v>
      </c>
      <c r="N125" s="33" t="n">
        <f aca="false">M125-0.06*F125</f>
        <v>12.1204536560677</v>
      </c>
    </row>
    <row r="126" customFormat="false" ht="15" hidden="false" customHeight="true" outlineLevel="0" collapsed="false"/>
    <row r="127" customFormat="false" ht="15" hidden="false" customHeight="true" outlineLevel="0" collapsed="false"/>
    <row r="128" s="44" customFormat="true" ht="15" hidden="false" customHeight="true" outlineLevel="0" collapsed="false">
      <c r="A128" s="4" t="s">
        <v>36</v>
      </c>
      <c r="B128" s="5"/>
    </row>
    <row r="129" customFormat="false" ht="15" hidden="false" customHeight="true" outlineLevel="0" collapsed="false">
      <c r="M129" s="45" t="s">
        <v>39</v>
      </c>
    </row>
    <row r="130" customFormat="false" ht="18.75" hidden="false" customHeight="true" outlineLevel="0" collapsed="false">
      <c r="B130" s="7" t="s">
        <v>3</v>
      </c>
      <c r="C130" s="46" t="s">
        <v>4</v>
      </c>
      <c r="D130" s="47" t="s">
        <v>40</v>
      </c>
      <c r="E130" s="9" t="s">
        <v>5</v>
      </c>
      <c r="F130" s="9" t="s">
        <v>6</v>
      </c>
      <c r="G130" s="9" t="s">
        <v>7</v>
      </c>
      <c r="H130" s="9" t="s">
        <v>8</v>
      </c>
      <c r="I130" s="9" t="s">
        <v>9</v>
      </c>
      <c r="J130" s="9" t="s">
        <v>10</v>
      </c>
      <c r="K130" s="9" t="s">
        <v>11</v>
      </c>
      <c r="L130" s="9" t="s">
        <v>12</v>
      </c>
      <c r="M130" s="10" t="s">
        <v>13</v>
      </c>
      <c r="N130" s="11" t="s">
        <v>14</v>
      </c>
    </row>
    <row r="131" customFormat="false" ht="16.5" hidden="false" customHeight="true" outlineLevel="0" collapsed="false">
      <c r="B131" s="12" t="s">
        <v>15</v>
      </c>
      <c r="C131" s="48" t="n">
        <v>67.796178343949</v>
      </c>
      <c r="D131" s="14" t="n">
        <v>4.38</v>
      </c>
      <c r="E131" s="14" t="n">
        <v>41.6869383470336</v>
      </c>
      <c r="F131" s="14" t="n">
        <v>95.5104347826087</v>
      </c>
      <c r="G131" s="14" t="n">
        <v>15.6992239467849</v>
      </c>
      <c r="H131" s="14" t="n">
        <v>2.4926368286445</v>
      </c>
      <c r="I131" s="14" t="n">
        <v>11.9079391197038</v>
      </c>
      <c r="J131" s="14" t="n">
        <v>5.94246506986028</v>
      </c>
      <c r="K131" s="14" t="n">
        <v>111.199153737659</v>
      </c>
      <c r="L131" s="14" t="n">
        <v>11.8237542331882</v>
      </c>
      <c r="M131" s="15" t="n">
        <v>27.2856547990839</v>
      </c>
      <c r="N131" s="22" t="n">
        <f aca="false">M131-0.06*F131</f>
        <v>21.5550287121274</v>
      </c>
    </row>
    <row r="132" customFormat="false" ht="16.5" hidden="false" customHeight="true" outlineLevel="0" collapsed="false">
      <c r="B132" s="12" t="s">
        <v>16</v>
      </c>
      <c r="C132" s="48" t="n">
        <v>143.828025477707</v>
      </c>
      <c r="D132" s="14" t="n">
        <v>4.69</v>
      </c>
      <c r="E132" s="14" t="n">
        <v>20.4173794466953</v>
      </c>
      <c r="F132" s="14" t="n">
        <v>13.8908260869565</v>
      </c>
      <c r="G132" s="14" t="n">
        <v>9.24379157427938</v>
      </c>
      <c r="H132" s="14" t="n">
        <v>0.498907928388747</v>
      </c>
      <c r="I132" s="14" t="n">
        <v>1.61529823118058</v>
      </c>
      <c r="J132" s="14" t="n">
        <v>0.936165169660679</v>
      </c>
      <c r="K132" s="14" t="n">
        <v>16.5843441466855</v>
      </c>
      <c r="L132" s="14" t="n">
        <v>7.32575391065957</v>
      </c>
      <c r="M132" s="15" t="n">
        <v>9.2271809285863</v>
      </c>
      <c r="N132" s="17" t="n">
        <f aca="false">M132-0.06*F132</f>
        <v>8.39373136336891</v>
      </c>
    </row>
    <row r="133" customFormat="false" ht="16.5" hidden="false" customHeight="true" outlineLevel="0" collapsed="false">
      <c r="B133" s="12" t="s">
        <v>17</v>
      </c>
      <c r="C133" s="48" t="n">
        <v>116.388535031847</v>
      </c>
      <c r="D133" s="14" t="n">
        <v>4.45</v>
      </c>
      <c r="E133" s="14" t="n">
        <v>35.4813389233575</v>
      </c>
      <c r="F133" s="14" t="n">
        <v>21.1336086956522</v>
      </c>
      <c r="G133" s="14" t="n">
        <v>9.68087583148559</v>
      </c>
      <c r="H133" s="14" t="n">
        <v>0.781020460358056</v>
      </c>
      <c r="I133" s="14" t="n">
        <v>2.81480460715755</v>
      </c>
      <c r="J133" s="14" t="n">
        <v>1.31394710578842</v>
      </c>
      <c r="K133" s="14" t="n">
        <v>28.3009873060649</v>
      </c>
      <c r="L133" s="14" t="n">
        <v>11.0718593775198</v>
      </c>
      <c r="M133" s="15" t="n">
        <v>19.4608577972101</v>
      </c>
      <c r="N133" s="27" t="n">
        <f aca="false">M133-0.06*F133</f>
        <v>18.1928412754709</v>
      </c>
    </row>
    <row r="134" customFormat="false" ht="16.5" hidden="false" customHeight="true" outlineLevel="0" collapsed="false">
      <c r="B134" s="18" t="s">
        <v>18</v>
      </c>
      <c r="C134" s="49" t="n">
        <v>19.9203821656051</v>
      </c>
      <c r="D134" s="20" t="n">
        <v>5.93</v>
      </c>
      <c r="E134" s="20" t="n">
        <v>1.17489755493953</v>
      </c>
      <c r="F134" s="20" t="n">
        <v>101.94</v>
      </c>
      <c r="G134" s="20" t="n">
        <v>3.23688470066519</v>
      </c>
      <c r="H134" s="20" t="n">
        <v>2.10704603580563</v>
      </c>
      <c r="I134" s="20" t="n">
        <v>11.9953517071164</v>
      </c>
      <c r="J134" s="20" t="n">
        <v>3.67866766467066</v>
      </c>
      <c r="K134" s="20" t="n">
        <v>164.586741889986</v>
      </c>
      <c r="L134" s="20" t="n">
        <v>5.07118206740848</v>
      </c>
      <c r="M134" s="21" t="n">
        <v>14.2118467624401</v>
      </c>
      <c r="N134" s="22" t="n">
        <f aca="false">M134-0.06*F134</f>
        <v>8.09544676244014</v>
      </c>
    </row>
    <row r="135" customFormat="false" ht="16.5" hidden="false" customHeight="true" outlineLevel="0" collapsed="false">
      <c r="B135" s="12" t="s">
        <v>19</v>
      </c>
      <c r="C135" s="48" t="n">
        <v>213.745222929936</v>
      </c>
      <c r="D135" s="14" t="n">
        <v>4.84</v>
      </c>
      <c r="E135" s="14" t="n">
        <v>14.4543977074593</v>
      </c>
      <c r="F135" s="14" t="n">
        <v>46.6326086956522</v>
      </c>
      <c r="G135" s="14" t="n">
        <v>5.1345288248337</v>
      </c>
      <c r="H135" s="14" t="n">
        <v>1.08337595907928</v>
      </c>
      <c r="I135" s="14" t="n">
        <v>5.43916083916084</v>
      </c>
      <c r="J135" s="14" t="n">
        <v>1.34684381237525</v>
      </c>
      <c r="K135" s="14" t="n">
        <v>58.2423131170663</v>
      </c>
      <c r="L135" s="14" t="n">
        <v>6.58469601677149</v>
      </c>
      <c r="M135" s="15" t="n">
        <v>9.68665417447429</v>
      </c>
      <c r="N135" s="17" t="n">
        <f aca="false">M135-0.06*F135</f>
        <v>6.88869765273516</v>
      </c>
    </row>
    <row r="136" customFormat="false" ht="16.5" hidden="false" customHeight="true" outlineLevel="0" collapsed="false">
      <c r="B136" s="23" t="s">
        <v>20</v>
      </c>
      <c r="C136" s="50" t="n">
        <v>194.044585987261</v>
      </c>
      <c r="D136" s="25" t="n">
        <v>4.5</v>
      </c>
      <c r="E136" s="25" t="n">
        <v>31.6227766016838</v>
      </c>
      <c r="F136" s="25" t="n">
        <v>45.0352173913043</v>
      </c>
      <c r="G136" s="25" t="n">
        <v>6.8170177383592</v>
      </c>
      <c r="H136" s="25" t="n">
        <v>0.996659846547315</v>
      </c>
      <c r="I136" s="25" t="n">
        <v>5.1433977786919</v>
      </c>
      <c r="J136" s="25" t="n">
        <v>1.32390219560878</v>
      </c>
      <c r="K136" s="25" t="n">
        <v>58.1303244005642</v>
      </c>
      <c r="L136" s="25" t="n">
        <v>8.17385905499113</v>
      </c>
      <c r="M136" s="26" t="n">
        <v>17.9075577763898</v>
      </c>
      <c r="N136" s="27" t="n">
        <f aca="false">M136-0.06*F136</f>
        <v>15.2054447329115</v>
      </c>
    </row>
    <row r="137" customFormat="false" ht="16.5" hidden="false" customHeight="true" outlineLevel="0" collapsed="false">
      <c r="B137" s="18" t="s">
        <v>21</v>
      </c>
      <c r="C137" s="49" t="n">
        <v>287.617834394905</v>
      </c>
      <c r="D137" s="20" t="n">
        <v>4.9</v>
      </c>
      <c r="E137" s="20" t="n">
        <v>12.5892541179417</v>
      </c>
      <c r="F137" s="20" t="n">
        <v>48.6526086956522</v>
      </c>
      <c r="G137" s="20" t="n">
        <v>4.00125277161863</v>
      </c>
      <c r="H137" s="20" t="n">
        <v>1.27248337595908</v>
      </c>
      <c r="I137" s="20" t="n">
        <v>5.16186754422049</v>
      </c>
      <c r="J137" s="20" t="n">
        <v>1.01536926147705</v>
      </c>
      <c r="K137" s="20" t="n">
        <v>61.0555712270804</v>
      </c>
      <c r="L137" s="20" t="n">
        <v>4.00495081438478</v>
      </c>
      <c r="M137" s="21" t="n">
        <v>8.45807828440558</v>
      </c>
      <c r="N137" s="22" t="n">
        <f aca="false">M137-0.06*F137</f>
        <v>5.53892176266645</v>
      </c>
    </row>
    <row r="138" customFormat="false" ht="16.5" hidden="false" customHeight="true" outlineLevel="0" collapsed="false">
      <c r="B138" s="12" t="s">
        <v>22</v>
      </c>
      <c r="C138" s="48" t="n">
        <v>156.678343949045</v>
      </c>
      <c r="D138" s="14" t="n">
        <v>4.59</v>
      </c>
      <c r="E138" s="14" t="n">
        <v>25.7039578276887</v>
      </c>
      <c r="F138" s="14" t="n">
        <v>40.3355217391304</v>
      </c>
      <c r="G138" s="14" t="n">
        <v>3.94031596452328</v>
      </c>
      <c r="H138" s="14" t="n">
        <v>1.01819948849105</v>
      </c>
      <c r="I138" s="14" t="n">
        <v>3.99010283833813</v>
      </c>
      <c r="J138" s="14" t="n">
        <v>1.19824600798403</v>
      </c>
      <c r="K138" s="14" t="n">
        <v>46.5032440056417</v>
      </c>
      <c r="L138" s="14" t="n">
        <v>5.86132881793259</v>
      </c>
      <c r="M138" s="15" t="n">
        <v>14.6445971267958</v>
      </c>
      <c r="N138" s="17" t="n">
        <f aca="false">M138-0.06*F138</f>
        <v>12.2244658224479</v>
      </c>
    </row>
    <row r="139" customFormat="false" ht="16.5" hidden="false" customHeight="true" outlineLevel="0" collapsed="false">
      <c r="B139" s="23" t="s">
        <v>23</v>
      </c>
      <c r="C139" s="50" t="n">
        <v>97.3184713375796</v>
      </c>
      <c r="D139" s="25" t="n">
        <v>5.07</v>
      </c>
      <c r="E139" s="25" t="n">
        <v>8.51138038202376</v>
      </c>
      <c r="F139" s="25" t="n">
        <v>576.130434782609</v>
      </c>
      <c r="G139" s="25" t="n">
        <v>51.8322616407982</v>
      </c>
      <c r="H139" s="25" t="n">
        <v>11.3498721227621</v>
      </c>
      <c r="I139" s="25" t="n">
        <v>59.8426984779926</v>
      </c>
      <c r="J139" s="25" t="n">
        <v>11.7436377245509</v>
      </c>
      <c r="K139" s="25" t="n">
        <v>758.561354019746</v>
      </c>
      <c r="L139" s="25" t="n">
        <v>9.22867279471053</v>
      </c>
      <c r="M139" s="26" t="n">
        <v>46.3824692900271</v>
      </c>
      <c r="N139" s="27" t="n">
        <f aca="false">M139-0.06*F139</f>
        <v>11.8146432030705</v>
      </c>
    </row>
    <row r="140" customFormat="false" ht="16.5" hidden="false" customHeight="true" outlineLevel="0" collapsed="false">
      <c r="B140" s="12" t="s">
        <v>24</v>
      </c>
      <c r="C140" s="48" t="n">
        <v>131.684713375796</v>
      </c>
      <c r="D140" s="14" t="n">
        <v>5.91</v>
      </c>
      <c r="E140" s="14" t="n">
        <v>1.23026877081238</v>
      </c>
      <c r="F140" s="14" t="n">
        <v>145.037391304348</v>
      </c>
      <c r="G140" s="14" t="n">
        <v>13.9271618625277</v>
      </c>
      <c r="H140" s="14" t="n">
        <v>4.79209718670077</v>
      </c>
      <c r="I140" s="14" t="n">
        <v>30.3241464417935</v>
      </c>
      <c r="J140" s="14" t="n">
        <v>98.8888473053892</v>
      </c>
      <c r="K140" s="14" t="n">
        <v>28.6394922425952</v>
      </c>
      <c r="L140" s="14" t="n">
        <v>13.5279309788744</v>
      </c>
      <c r="M140" s="15" t="n">
        <v>14.6199250468457</v>
      </c>
      <c r="N140" s="22" t="n">
        <f aca="false">M140-0.06*F140</f>
        <v>5.91768156858485</v>
      </c>
    </row>
    <row r="141" customFormat="false" ht="16.5" hidden="false" customHeight="true" outlineLevel="0" collapsed="false">
      <c r="B141" s="12" t="s">
        <v>25</v>
      </c>
      <c r="C141" s="48" t="n">
        <v>73.7388535031847</v>
      </c>
      <c r="D141" s="14" t="n">
        <v>5.25</v>
      </c>
      <c r="E141" s="14" t="n">
        <v>5.62341325190349</v>
      </c>
      <c r="F141" s="14" t="n">
        <v>159.378695652174</v>
      </c>
      <c r="G141" s="14" t="n">
        <v>4.67191241685144</v>
      </c>
      <c r="H141" s="14" t="n">
        <v>5.3116368286445</v>
      </c>
      <c r="I141" s="14" t="n">
        <v>26.4462361168244</v>
      </c>
      <c r="J141" s="14" t="n">
        <v>101.293163672655</v>
      </c>
      <c r="K141" s="14" t="n">
        <v>28.8691114245416</v>
      </c>
      <c r="L141" s="14" t="n">
        <v>17.5870020964361</v>
      </c>
      <c r="M141" s="15" t="n">
        <v>16.1713512388091</v>
      </c>
      <c r="N141" s="17" t="n">
        <f aca="false">M141-0.06*F141</f>
        <v>6.60862949967864</v>
      </c>
    </row>
    <row r="142" customFormat="false" ht="16.5" hidden="false" customHeight="true" outlineLevel="0" collapsed="false">
      <c r="B142" s="12" t="s">
        <v>26</v>
      </c>
      <c r="C142" s="51" t="n">
        <v>98.4745222929936</v>
      </c>
      <c r="D142" s="30" t="n">
        <v>4.57</v>
      </c>
      <c r="E142" s="30" t="n">
        <v>26.9153480392691</v>
      </c>
      <c r="F142" s="30" t="n">
        <v>90.5056521739131</v>
      </c>
      <c r="G142" s="30" t="n">
        <v>22.3339800443459</v>
      </c>
      <c r="H142" s="30" t="n">
        <v>2.81350383631714</v>
      </c>
      <c r="I142" s="30" t="n">
        <v>9.85265322912382</v>
      </c>
      <c r="J142" s="30" t="n">
        <v>3.47181886227545</v>
      </c>
      <c r="K142" s="30" t="n">
        <v>100.467418899859</v>
      </c>
      <c r="L142" s="30" t="n">
        <v>13.9301241735204</v>
      </c>
      <c r="M142" s="31" t="n">
        <v>25.502498438476</v>
      </c>
      <c r="N142" s="27" t="n">
        <f aca="false">M142-0.06*F142</f>
        <v>20.0721593080412</v>
      </c>
    </row>
    <row r="143" customFormat="false" ht="16.5" hidden="false" customHeight="true" outlineLevel="0" collapsed="false">
      <c r="B143" s="32" t="s">
        <v>41</v>
      </c>
      <c r="C143" s="51" t="n">
        <v>1601.23566878981</v>
      </c>
      <c r="D143" s="30" t="n">
        <v>4.71526726038586</v>
      </c>
      <c r="E143" s="30" t="n">
        <v>19.2633909896423</v>
      </c>
      <c r="F143" s="30" t="n">
        <v>92.3131871013317</v>
      </c>
      <c r="G143" s="30" t="n">
        <v>10.7389733103095</v>
      </c>
      <c r="H143" s="30" t="n">
        <v>2.3284738572248</v>
      </c>
      <c r="I143" s="30" t="n">
        <v>11.6247902698257</v>
      </c>
      <c r="J143" s="30" t="n">
        <v>14.841311217037</v>
      </c>
      <c r="K143" s="30" t="n">
        <v>96.6053902862182</v>
      </c>
      <c r="L143" s="30" t="n">
        <v>8.52893826856475</v>
      </c>
      <c r="M143" s="31" t="n">
        <v>16.325228050191</v>
      </c>
      <c r="N143" s="33" t="n">
        <f aca="false">M143-0.06*F143</f>
        <v>10.7864368241111</v>
      </c>
    </row>
    <row r="144" customFormat="false" ht="15" hidden="false" customHeight="true" outlineLevel="0" collapsed="false"/>
    <row r="145" customFormat="false" ht="15" hidden="false" customHeight="true" outlineLevel="0" collapsed="false"/>
    <row r="146" s="44" customFormat="true" ht="15" hidden="false" customHeight="true" outlineLevel="0" collapsed="false">
      <c r="A146" s="4" t="s">
        <v>37</v>
      </c>
      <c r="B146" s="5"/>
    </row>
    <row r="147" customFormat="false" ht="15" hidden="false" customHeight="true" outlineLevel="0" collapsed="false">
      <c r="M147" s="45" t="s">
        <v>39</v>
      </c>
    </row>
    <row r="148" customFormat="false" ht="18.75" hidden="false" customHeight="true" outlineLevel="0" collapsed="false">
      <c r="B148" s="7" t="s">
        <v>3</v>
      </c>
      <c r="C148" s="46" t="s">
        <v>4</v>
      </c>
      <c r="D148" s="47" t="s">
        <v>40</v>
      </c>
      <c r="E148" s="9" t="s">
        <v>5</v>
      </c>
      <c r="F148" s="9" t="s">
        <v>6</v>
      </c>
      <c r="G148" s="9" t="s">
        <v>7</v>
      </c>
      <c r="H148" s="9" t="s">
        <v>8</v>
      </c>
      <c r="I148" s="9" t="s">
        <v>9</v>
      </c>
      <c r="J148" s="9" t="s">
        <v>10</v>
      </c>
      <c r="K148" s="9" t="s">
        <v>11</v>
      </c>
      <c r="L148" s="9" t="s">
        <v>12</v>
      </c>
      <c r="M148" s="10" t="s">
        <v>13</v>
      </c>
      <c r="N148" s="11" t="s">
        <v>14</v>
      </c>
    </row>
    <row r="149" customFormat="false" ht="16.5" hidden="false" customHeight="true" outlineLevel="0" collapsed="false">
      <c r="B149" s="12" t="s">
        <v>15</v>
      </c>
      <c r="C149" s="48" t="n">
        <v>108.506369426752</v>
      </c>
      <c r="D149" s="14" t="n">
        <v>4.28</v>
      </c>
      <c r="E149" s="14" t="n">
        <v>52.4807460249773</v>
      </c>
      <c r="F149" s="14" t="n">
        <v>131.630434782609</v>
      </c>
      <c r="G149" s="14" t="n">
        <v>22.8062084257206</v>
      </c>
      <c r="H149" s="14" t="n">
        <v>3.76867007672634</v>
      </c>
      <c r="I149" s="14" t="n">
        <v>16.169600987248</v>
      </c>
      <c r="J149" s="14" t="n">
        <v>5.74775449101796</v>
      </c>
      <c r="K149" s="14" t="n">
        <v>159.163610719323</v>
      </c>
      <c r="L149" s="14" t="n">
        <v>12.6691823899371</v>
      </c>
      <c r="M149" s="15" t="n">
        <v>34.4935457006038</v>
      </c>
      <c r="N149" s="22" t="n">
        <f aca="false">M149-0.06*F149</f>
        <v>26.5957196136473</v>
      </c>
    </row>
    <row r="150" customFormat="false" ht="16.5" hidden="false" customHeight="true" outlineLevel="0" collapsed="false">
      <c r="B150" s="12" t="s">
        <v>16</v>
      </c>
      <c r="C150" s="48" t="n">
        <v>138.162420382166</v>
      </c>
      <c r="D150" s="14" t="n">
        <v>4.63</v>
      </c>
      <c r="E150" s="14" t="n">
        <v>23.4422881531992</v>
      </c>
      <c r="F150" s="14" t="n">
        <v>10.162</v>
      </c>
      <c r="G150" s="14" t="n">
        <v>4.32819844789357</v>
      </c>
      <c r="H150" s="14" t="n">
        <v>0.539890025575448</v>
      </c>
      <c r="I150" s="14" t="n">
        <v>1.28417523652818</v>
      </c>
      <c r="J150" s="14" t="n">
        <v>0.85936876247505</v>
      </c>
      <c r="K150" s="14" t="n">
        <v>12.731509167842</v>
      </c>
      <c r="L150" s="14" t="n">
        <v>4.64947589098533</v>
      </c>
      <c r="M150" s="15" t="n">
        <v>10.1301061836352</v>
      </c>
      <c r="N150" s="17" t="n">
        <f aca="false">M150-0.06*F150</f>
        <v>9.52038618363523</v>
      </c>
    </row>
    <row r="151" customFormat="false" ht="16.5" hidden="false" customHeight="true" outlineLevel="0" collapsed="false">
      <c r="B151" s="12" t="s">
        <v>17</v>
      </c>
      <c r="C151" s="48" t="n">
        <v>168.257961783439</v>
      </c>
      <c r="D151" s="14" t="n">
        <v>4.37</v>
      </c>
      <c r="E151" s="14" t="n">
        <v>42.6579518801593</v>
      </c>
      <c r="F151" s="14" t="n">
        <v>24.8204782608696</v>
      </c>
      <c r="G151" s="14" t="n">
        <v>5.67411308203991</v>
      </c>
      <c r="H151" s="14" t="n">
        <v>0.743306905370844</v>
      </c>
      <c r="I151" s="14" t="n">
        <v>3.46389551624846</v>
      </c>
      <c r="J151" s="14" t="n">
        <v>1.81540169660679</v>
      </c>
      <c r="K151" s="14" t="n">
        <v>35.6014104372355</v>
      </c>
      <c r="L151" s="14" t="n">
        <v>8.58530882115788</v>
      </c>
      <c r="M151" s="15" t="n">
        <v>21.1239850093691</v>
      </c>
      <c r="N151" s="27" t="n">
        <f aca="false">M151-0.06*F151</f>
        <v>19.634756313717</v>
      </c>
    </row>
    <row r="152" customFormat="false" ht="16.5" hidden="false" customHeight="true" outlineLevel="0" collapsed="false">
      <c r="B152" s="18" t="s">
        <v>18</v>
      </c>
      <c r="C152" s="49" t="n">
        <v>28.9203821656051</v>
      </c>
      <c r="D152" s="20" t="n">
        <v>5.43</v>
      </c>
      <c r="E152" s="20" t="n">
        <v>3.71535229097173</v>
      </c>
      <c r="F152" s="20" t="n">
        <v>64.2478260869565</v>
      </c>
      <c r="G152" s="20" t="n">
        <v>1.78086474501109</v>
      </c>
      <c r="H152" s="20" t="n">
        <v>2.14413299232737</v>
      </c>
      <c r="I152" s="20" t="n">
        <v>7.87511312217195</v>
      </c>
      <c r="J152" s="20" t="n">
        <v>2.33669161676647</v>
      </c>
      <c r="K152" s="20" t="n">
        <v>102.127221438646</v>
      </c>
      <c r="L152" s="20" t="n">
        <v>3.58195452346396</v>
      </c>
      <c r="M152" s="21" t="n">
        <v>10.8034561732251</v>
      </c>
      <c r="N152" s="22" t="n">
        <f aca="false">M152-0.06*F152</f>
        <v>6.94858660800768</v>
      </c>
    </row>
    <row r="153" customFormat="false" ht="16.5" hidden="false" customHeight="true" outlineLevel="0" collapsed="false">
      <c r="B153" s="12" t="s">
        <v>19</v>
      </c>
      <c r="C153" s="48" t="n">
        <v>131.837579617834</v>
      </c>
      <c r="D153" s="14" t="n">
        <v>4.56</v>
      </c>
      <c r="E153" s="14" t="n">
        <v>27.5422870333817</v>
      </c>
      <c r="F153" s="14" t="n">
        <v>14.3179130434783</v>
      </c>
      <c r="G153" s="14" t="n">
        <v>3.06832594235033</v>
      </c>
      <c r="H153" s="14" t="n">
        <v>0.928109974424552</v>
      </c>
      <c r="I153" s="14" t="n">
        <v>1.49482517482517</v>
      </c>
      <c r="J153" s="14" t="n">
        <v>0.889403692614771</v>
      </c>
      <c r="K153" s="14" t="n">
        <v>19.7974330042313</v>
      </c>
      <c r="L153" s="14" t="n">
        <v>4.35400741815836</v>
      </c>
      <c r="M153" s="15" t="n">
        <v>18.6199250468457</v>
      </c>
      <c r="N153" s="17" t="n">
        <f aca="false">M153-0.06*F153</f>
        <v>17.760850264237</v>
      </c>
    </row>
    <row r="154" customFormat="false" ht="16.5" hidden="false" customHeight="true" outlineLevel="0" collapsed="false">
      <c r="B154" s="23" t="s">
        <v>20</v>
      </c>
      <c r="C154" s="50" t="n">
        <v>256.356687898089</v>
      </c>
      <c r="D154" s="25" t="n">
        <v>4.56</v>
      </c>
      <c r="E154" s="25" t="n">
        <v>27.5422870333817</v>
      </c>
      <c r="F154" s="25" t="n">
        <v>25.6418695652174</v>
      </c>
      <c r="G154" s="25" t="n">
        <v>1.11568736141907</v>
      </c>
      <c r="H154" s="25" t="n">
        <v>0.640317135549872</v>
      </c>
      <c r="I154" s="25" t="n">
        <v>2.9789263677499</v>
      </c>
      <c r="J154" s="25" t="n">
        <v>0.996097804391218</v>
      </c>
      <c r="K154" s="25" t="n">
        <v>36.249365303244</v>
      </c>
      <c r="L154" s="25" t="n">
        <v>3.75887760038703</v>
      </c>
      <c r="M154" s="26" t="n">
        <v>12.7603581095149</v>
      </c>
      <c r="N154" s="27" t="n">
        <f aca="false">M154-0.06*F154</f>
        <v>11.2218459356018</v>
      </c>
    </row>
    <row r="155" customFormat="false" ht="16.5" hidden="false" customHeight="true" outlineLevel="0" collapsed="false">
      <c r="B155" s="18" t="s">
        <v>21</v>
      </c>
      <c r="C155" s="49" t="n">
        <v>132.105095541401</v>
      </c>
      <c r="D155" s="20" t="n">
        <v>4.77</v>
      </c>
      <c r="E155" s="20" t="n">
        <v>16.9824365246175</v>
      </c>
      <c r="F155" s="20" t="n">
        <v>50.7313043478261</v>
      </c>
      <c r="G155" s="20" t="n">
        <v>1.92360310421286</v>
      </c>
      <c r="H155" s="20" t="n">
        <v>1.21411253196931</v>
      </c>
      <c r="I155" s="20" t="n">
        <v>5.64796380090498</v>
      </c>
      <c r="J155" s="20" t="n">
        <v>1.22400698602794</v>
      </c>
      <c r="K155" s="20" t="n">
        <v>65.3128349788434</v>
      </c>
      <c r="L155" s="20" t="n">
        <v>4.15320109659732</v>
      </c>
      <c r="M155" s="21" t="n">
        <v>9.47270455965022</v>
      </c>
      <c r="N155" s="22" t="n">
        <f aca="false">M155-0.06*F155</f>
        <v>6.42882629878065</v>
      </c>
    </row>
    <row r="156" customFormat="false" ht="16.5" hidden="false" customHeight="true" outlineLevel="0" collapsed="false">
      <c r="B156" s="12" t="s">
        <v>22</v>
      </c>
      <c r="C156" s="48" t="n">
        <v>108.773885350318</v>
      </c>
      <c r="D156" s="14" t="n">
        <v>4.66</v>
      </c>
      <c r="E156" s="14" t="n">
        <v>21.8776162394955</v>
      </c>
      <c r="F156" s="14" t="n">
        <v>73.9065217391304</v>
      </c>
      <c r="G156" s="14" t="n">
        <v>2.63328713968958</v>
      </c>
      <c r="H156" s="14" t="n">
        <v>4.22976982097187</v>
      </c>
      <c r="I156" s="14" t="n">
        <v>7.59485808309338</v>
      </c>
      <c r="J156" s="14" t="n">
        <v>2.32853043912176</v>
      </c>
      <c r="K156" s="14" t="n">
        <v>82.7935119887165</v>
      </c>
      <c r="L156" s="14" t="n">
        <v>6.8723592968876</v>
      </c>
      <c r="M156" s="15" t="n">
        <v>13.6841557359983</v>
      </c>
      <c r="N156" s="17" t="n">
        <f aca="false">M156-0.06*F156</f>
        <v>9.24976443165051</v>
      </c>
    </row>
    <row r="157" customFormat="false" ht="16.5" hidden="false" customHeight="true" outlineLevel="0" collapsed="false">
      <c r="B157" s="23" t="s">
        <v>23</v>
      </c>
      <c r="C157" s="50" t="n">
        <v>102.678343949045</v>
      </c>
      <c r="D157" s="25" t="n">
        <v>4.83</v>
      </c>
      <c r="E157" s="25" t="n">
        <v>14.7910838816821</v>
      </c>
      <c r="F157" s="25" t="n">
        <v>109.140434782609</v>
      </c>
      <c r="G157" s="25" t="n">
        <v>8.06380266075388</v>
      </c>
      <c r="H157" s="25" t="n">
        <v>1.67475191815857</v>
      </c>
      <c r="I157" s="25" t="n">
        <v>9.82106129164953</v>
      </c>
      <c r="J157" s="25" t="n">
        <v>6.66136477045908</v>
      </c>
      <c r="K157" s="25" t="n">
        <v>120.768124118477</v>
      </c>
      <c r="L157" s="25" t="n">
        <v>3.39104983067247</v>
      </c>
      <c r="M157" s="26" t="n">
        <v>11.6270039558609</v>
      </c>
      <c r="N157" s="27" t="n">
        <f aca="false">M157-0.06*F157</f>
        <v>5.0785778689044</v>
      </c>
    </row>
    <row r="158" customFormat="false" ht="16.5" hidden="false" customHeight="true" outlineLevel="0" collapsed="false">
      <c r="B158" s="12" t="s">
        <v>24</v>
      </c>
      <c r="C158" s="48" t="n">
        <v>34.6433121019108</v>
      </c>
      <c r="D158" s="14" t="n">
        <v>5.47</v>
      </c>
      <c r="E158" s="14" t="n">
        <v>3.38844156139203</v>
      </c>
      <c r="F158" s="14" t="n">
        <v>140.186956521739</v>
      </c>
      <c r="G158" s="14" t="n">
        <v>4.04073725055432</v>
      </c>
      <c r="H158" s="14" t="n">
        <v>5.14570332480818</v>
      </c>
      <c r="I158" s="14" t="n">
        <v>24.6443438914027</v>
      </c>
      <c r="J158" s="14" t="n">
        <v>81.6323602794411</v>
      </c>
      <c r="K158" s="14" t="n">
        <v>182.196614950635</v>
      </c>
      <c r="L158" s="14" t="n">
        <v>24.6508627640703</v>
      </c>
      <c r="M158" s="15" t="n">
        <v>63.9736622943993</v>
      </c>
      <c r="N158" s="22" t="n">
        <f aca="false">M158-0.06*F158</f>
        <v>55.562444903095</v>
      </c>
    </row>
    <row r="159" customFormat="false" ht="16.5" hidden="false" customHeight="true" outlineLevel="0" collapsed="false">
      <c r="B159" s="12" t="s">
        <v>25</v>
      </c>
      <c r="C159" s="48" t="n">
        <v>101.37898089172</v>
      </c>
      <c r="D159" s="14" t="n">
        <v>5.06</v>
      </c>
      <c r="E159" s="14" t="n">
        <v>8.70963589956082</v>
      </c>
      <c r="F159" s="14" t="n">
        <v>140.933043478261</v>
      </c>
      <c r="G159" s="14" t="n">
        <v>0</v>
      </c>
      <c r="H159" s="14" t="n">
        <v>5.09432225063939</v>
      </c>
      <c r="I159" s="14" t="n">
        <v>30.1396955985191</v>
      </c>
      <c r="J159" s="14" t="n">
        <v>84.9560878243513</v>
      </c>
      <c r="K159" s="14" t="n">
        <v>179.990691114245</v>
      </c>
      <c r="L159" s="14" t="n">
        <v>31.8840509595227</v>
      </c>
      <c r="M159" s="15" t="n">
        <v>55.9854257755569</v>
      </c>
      <c r="N159" s="17" t="n">
        <f aca="false">M159-0.06*F159</f>
        <v>47.5294431668613</v>
      </c>
    </row>
    <row r="160" customFormat="false" ht="16.5" hidden="false" customHeight="true" outlineLevel="0" collapsed="false">
      <c r="B160" s="12" t="s">
        <v>26</v>
      </c>
      <c r="C160" s="51" t="n">
        <v>116.636942675159</v>
      </c>
      <c r="D160" s="30" t="n">
        <v>4.32</v>
      </c>
      <c r="E160" s="30" t="n">
        <v>47.8630092322638</v>
      </c>
      <c r="F160" s="30" t="n">
        <v>60.1734782608696</v>
      </c>
      <c r="G160" s="30" t="n">
        <v>16.9072616407982</v>
      </c>
      <c r="H160" s="30" t="n">
        <v>3.09948849104859</v>
      </c>
      <c r="I160" s="30" t="n">
        <v>7.49393665158371</v>
      </c>
      <c r="J160" s="30" t="n">
        <v>6.07362774451098</v>
      </c>
      <c r="K160" s="30" t="n">
        <v>71.1574047954866</v>
      </c>
      <c r="L160" s="30" t="n">
        <v>15.9928559909692</v>
      </c>
      <c r="M160" s="31" t="n">
        <v>28.6062877368312</v>
      </c>
      <c r="N160" s="27" t="n">
        <f aca="false">M160-0.06*F160</f>
        <v>24.995879041179</v>
      </c>
    </row>
    <row r="161" customFormat="false" ht="16.5" hidden="false" customHeight="true" outlineLevel="0" collapsed="false">
      <c r="B161" s="32" t="s">
        <v>41</v>
      </c>
      <c r="C161" s="51" t="n">
        <v>1428.25796178344</v>
      </c>
      <c r="D161" s="30" t="n">
        <v>4.55672838829392</v>
      </c>
      <c r="E161" s="30" t="n">
        <v>27.7505510667329</v>
      </c>
      <c r="F161" s="30" t="n">
        <v>57.6171319172043</v>
      </c>
      <c r="G161" s="30" t="n">
        <v>5.77619059114431</v>
      </c>
      <c r="H161" s="30" t="n">
        <v>1.96447635328824</v>
      </c>
      <c r="I161" s="30" t="n">
        <v>7.74879004617729</v>
      </c>
      <c r="J161" s="30" t="n">
        <v>10.3175986961698</v>
      </c>
      <c r="K161" s="30" t="n">
        <v>71.9539654392259</v>
      </c>
      <c r="L161" s="30" t="n">
        <v>8.89120944491951</v>
      </c>
      <c r="M161" s="31" t="n">
        <v>20.932748620218</v>
      </c>
      <c r="N161" s="33" t="n">
        <f aca="false">M161-0.06*F161</f>
        <v>17.47572070518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6:01:20Z</dcterms:created>
  <dc:creator>千葉県</dc:creator>
  <dc:description/>
  <dc:language>en-US</dc:language>
  <cp:lastModifiedBy>千葉県</cp:lastModifiedBy>
  <cp:lastPrinted>2005-11-30T02:27:46Z</cp:lastPrinted>
  <dcterms:modified xsi:type="dcterms:W3CDTF">2019-10-21T01:19:46Z</dcterms:modified>
  <cp:revision>0</cp:revision>
  <dc:subject/>
  <dc:title/>
</cp:coreProperties>
</file>