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固 定 資 産</t>
    </r>
  </si>
  <si>
    <t xml:space="preserve">（単位：円）</t>
  </si>
  <si>
    <t xml:space="preserve">　　　　　　　年度
 区分</t>
  </si>
  <si>
    <t xml:space="preserve">H30</t>
  </si>
  <si>
    <t xml:space="preserve">R1</t>
  </si>
  <si>
    <t xml:space="preserve">有　形　固　定　資　産</t>
  </si>
  <si>
    <t xml:space="preserve">土　地</t>
  </si>
  <si>
    <t xml:space="preserve">事務所用地</t>
  </si>
  <si>
    <t xml:space="preserve">施設用地</t>
  </si>
  <si>
    <t xml:space="preserve">共有用地</t>
  </si>
  <si>
    <t xml:space="preserve">その他土地</t>
  </si>
  <si>
    <t xml:space="preserve">小計</t>
  </si>
  <si>
    <t xml:space="preserve">建　物</t>
  </si>
  <si>
    <t xml:space="preserve">事務所用建物</t>
  </si>
  <si>
    <t xml:space="preserve">施設用建物</t>
  </si>
  <si>
    <t xml:space="preserve">公舎合宿用建物</t>
  </si>
  <si>
    <t xml:space="preserve">その他建物</t>
  </si>
  <si>
    <t xml:space="preserve">構築物</t>
  </si>
  <si>
    <t xml:space="preserve">原水及び浄水設備</t>
  </si>
  <si>
    <t xml:space="preserve">配水設備</t>
  </si>
  <si>
    <t xml:space="preserve">その他構築物</t>
  </si>
  <si>
    <t xml:space="preserve">機械及び装置</t>
  </si>
  <si>
    <t xml:space="preserve">電気設備</t>
  </si>
  <si>
    <t xml:space="preserve">内燃設備</t>
  </si>
  <si>
    <t xml:space="preserve">ポンプ設備</t>
  </si>
  <si>
    <t xml:space="preserve">塩素滅菌設備</t>
  </si>
  <si>
    <t xml:space="preserve">量水器</t>
  </si>
  <si>
    <t xml:space="preserve">計測設備</t>
  </si>
  <si>
    <t xml:space="preserve">その他機械設備</t>
  </si>
  <si>
    <t xml:space="preserve">車両運搬具</t>
  </si>
  <si>
    <t xml:space="preserve">船舶</t>
  </si>
  <si>
    <t xml:space="preserve">工具器具及び備品</t>
  </si>
  <si>
    <t xml:space="preserve">リース資産</t>
  </si>
  <si>
    <t xml:space="preserve">建設仮勘定</t>
  </si>
  <si>
    <t xml:space="preserve">計</t>
  </si>
  <si>
    <t xml:space="preserve">無形固定資産</t>
  </si>
  <si>
    <t xml:space="preserve">水利権</t>
  </si>
  <si>
    <t xml:space="preserve">施設利用権</t>
  </si>
  <si>
    <t xml:space="preserve">ダム使用権</t>
  </si>
  <si>
    <t xml:space="preserve">地上権</t>
  </si>
  <si>
    <t xml:space="preserve">ソフトウェア</t>
  </si>
  <si>
    <t xml:space="preserve">ソフトウェア仮勘定</t>
  </si>
  <si>
    <t xml:space="preserve">その他無形固定資産</t>
  </si>
  <si>
    <t xml:space="preserve">投　資</t>
  </si>
  <si>
    <t xml:space="preserve">投資有価証券</t>
  </si>
  <si>
    <t xml:space="preserve">出資金</t>
  </si>
  <si>
    <t xml:space="preserve">年賦未収金</t>
  </si>
  <si>
    <t xml:space="preserve">長期貸付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000000"/>
      <name val="AR P明朝体L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AR P明朝体L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7" activeCellId="0" sqref="J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74"/>
    <col collapsed="false" customWidth="true" hidden="false" outlineLevel="0" max="3" min="3" style="3" width="15.62"/>
    <col collapsed="false" customWidth="true" hidden="false" outlineLevel="0" max="8" min="4" style="4" width="16.75"/>
    <col collapsed="false" customWidth="false" hidden="false" outlineLevel="0" max="257" min="9" style="5" width="8.99"/>
  </cols>
  <sheetData>
    <row r="1" s="11" customFormat="true" ht="22.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10" t="s">
        <v>1</v>
      </c>
    </row>
    <row r="2" s="14" customFormat="true" ht="27" hidden="false" customHeight="true" outlineLevel="0" collapsed="false">
      <c r="A2" s="12" t="s">
        <v>2</v>
      </c>
      <c r="B2" s="12"/>
      <c r="C2" s="12"/>
      <c r="D2" s="13" t="s">
        <v>3</v>
      </c>
      <c r="E2" s="13" t="s">
        <v>4</v>
      </c>
      <c r="F2" s="13" t="n">
        <v>2</v>
      </c>
      <c r="G2" s="13" t="n">
        <v>3</v>
      </c>
      <c r="H2" s="13" t="n">
        <v>4</v>
      </c>
    </row>
    <row r="3" s="18" customFormat="true" ht="18.75" hidden="false" customHeight="true" outlineLevel="0" collapsed="false">
      <c r="A3" s="15" t="s">
        <v>5</v>
      </c>
      <c r="B3" s="15" t="s">
        <v>6</v>
      </c>
      <c r="C3" s="16" t="s">
        <v>7</v>
      </c>
      <c r="D3" s="17" t="n">
        <v>896649311</v>
      </c>
      <c r="E3" s="17" t="n">
        <v>896649311</v>
      </c>
      <c r="F3" s="17" t="n">
        <v>896649311</v>
      </c>
      <c r="G3" s="17" t="n">
        <v>896649311</v>
      </c>
      <c r="H3" s="17" t="n">
        <v>896649311</v>
      </c>
    </row>
    <row r="4" s="18" customFormat="true" ht="18.75" hidden="false" customHeight="true" outlineLevel="0" collapsed="false">
      <c r="A4" s="15"/>
      <c r="B4" s="15"/>
      <c r="C4" s="19" t="s">
        <v>8</v>
      </c>
      <c r="D4" s="20" t="n">
        <v>41736134481</v>
      </c>
      <c r="E4" s="20" t="n">
        <v>41736134481</v>
      </c>
      <c r="F4" s="20" t="n">
        <v>41736134481</v>
      </c>
      <c r="G4" s="20" t="n">
        <v>41740605556</v>
      </c>
      <c r="H4" s="20" t="n">
        <v>41781718810</v>
      </c>
    </row>
    <row r="5" s="18" customFormat="true" ht="18.75" hidden="false" customHeight="true" outlineLevel="0" collapsed="false">
      <c r="A5" s="15"/>
      <c r="B5" s="15"/>
      <c r="C5" s="19" t="s">
        <v>9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</row>
    <row r="6" s="18" customFormat="true" ht="18.75" hidden="false" customHeight="true" outlineLevel="0" collapsed="false">
      <c r="A6" s="15"/>
      <c r="B6" s="15"/>
      <c r="C6" s="19" t="s">
        <v>10</v>
      </c>
      <c r="D6" s="20" t="n">
        <v>15357</v>
      </c>
      <c r="E6" s="20" t="n">
        <v>15357</v>
      </c>
      <c r="F6" s="20" t="n">
        <v>15357</v>
      </c>
      <c r="G6" s="20" t="n">
        <v>15357</v>
      </c>
      <c r="H6" s="20" t="n">
        <v>15357</v>
      </c>
    </row>
    <row r="7" s="18" customFormat="true" ht="18.75" hidden="false" customHeight="true" outlineLevel="0" collapsed="false">
      <c r="A7" s="15"/>
      <c r="B7" s="15"/>
      <c r="C7" s="21" t="s">
        <v>11</v>
      </c>
      <c r="D7" s="22" t="n">
        <v>42632799149</v>
      </c>
      <c r="E7" s="22" t="n">
        <v>42632799149</v>
      </c>
      <c r="F7" s="22" t="n">
        <v>42632799149</v>
      </c>
      <c r="G7" s="22" t="n">
        <v>42637270224</v>
      </c>
      <c r="H7" s="22" t="n">
        <v>42678383478</v>
      </c>
    </row>
    <row r="8" s="18" customFormat="true" ht="18.75" hidden="false" customHeight="true" outlineLevel="0" collapsed="false">
      <c r="A8" s="15"/>
      <c r="B8" s="15" t="s">
        <v>12</v>
      </c>
      <c r="C8" s="16" t="s">
        <v>13</v>
      </c>
      <c r="D8" s="17" t="n">
        <v>7048545844</v>
      </c>
      <c r="E8" s="17" t="n">
        <v>6742272484</v>
      </c>
      <c r="F8" s="17" t="n">
        <v>6742272484</v>
      </c>
      <c r="G8" s="17" t="n">
        <v>6750317931</v>
      </c>
      <c r="H8" s="17" t="n">
        <v>7068886700</v>
      </c>
    </row>
    <row r="9" s="18" customFormat="true" ht="18.75" hidden="false" customHeight="true" outlineLevel="0" collapsed="false">
      <c r="A9" s="15"/>
      <c r="B9" s="15"/>
      <c r="C9" s="19" t="s">
        <v>14</v>
      </c>
      <c r="D9" s="20" t="n">
        <v>42002603959</v>
      </c>
      <c r="E9" s="20" t="n">
        <v>42973330855</v>
      </c>
      <c r="F9" s="20" t="n">
        <v>43734955630</v>
      </c>
      <c r="G9" s="20" t="n">
        <v>43808866956</v>
      </c>
      <c r="H9" s="20" t="n">
        <v>43949981520</v>
      </c>
    </row>
    <row r="10" s="18" customFormat="true" ht="18.75" hidden="false" customHeight="true" outlineLevel="0" collapsed="false">
      <c r="A10" s="15"/>
      <c r="B10" s="15"/>
      <c r="C10" s="19" t="s">
        <v>15</v>
      </c>
      <c r="D10" s="20" t="n">
        <v>353990592</v>
      </c>
      <c r="E10" s="20" t="n">
        <v>353990592</v>
      </c>
      <c r="F10" s="20" t="n">
        <v>353990592</v>
      </c>
      <c r="G10" s="20" t="n">
        <v>228036098</v>
      </c>
      <c r="H10" s="20" t="n">
        <v>228036098</v>
      </c>
    </row>
    <row r="11" s="18" customFormat="true" ht="18.75" hidden="false" customHeight="true" outlineLevel="0" collapsed="false">
      <c r="A11" s="15"/>
      <c r="B11" s="15"/>
      <c r="C11" s="19" t="s">
        <v>16</v>
      </c>
      <c r="D11" s="20" t="n">
        <v>5578267</v>
      </c>
      <c r="E11" s="20" t="n">
        <v>8878267</v>
      </c>
      <c r="F11" s="20" t="n">
        <v>8878267</v>
      </c>
      <c r="G11" s="20" t="n">
        <v>8878267</v>
      </c>
      <c r="H11" s="20" t="n">
        <v>8878267</v>
      </c>
    </row>
    <row r="12" s="18" customFormat="true" ht="18.75" hidden="false" customHeight="true" outlineLevel="0" collapsed="false">
      <c r="A12" s="15"/>
      <c r="B12" s="15"/>
      <c r="C12" s="21" t="s">
        <v>11</v>
      </c>
      <c r="D12" s="22" t="n">
        <v>49410718662</v>
      </c>
      <c r="E12" s="22" t="n">
        <v>50078472198</v>
      </c>
      <c r="F12" s="22" t="n">
        <v>50840096973</v>
      </c>
      <c r="G12" s="22" t="n">
        <v>50796099252</v>
      </c>
      <c r="H12" s="22" t="n">
        <v>51255782585</v>
      </c>
    </row>
    <row r="13" s="18" customFormat="true" ht="18.75" hidden="false" customHeight="true" outlineLevel="0" collapsed="false">
      <c r="A13" s="15"/>
      <c r="B13" s="15" t="s">
        <v>17</v>
      </c>
      <c r="C13" s="16" t="s">
        <v>18</v>
      </c>
      <c r="D13" s="20" t="n">
        <v>76894075269</v>
      </c>
      <c r="E13" s="20" t="n">
        <v>76940539050</v>
      </c>
      <c r="F13" s="20" t="n">
        <v>77253167238</v>
      </c>
      <c r="G13" s="20" t="n">
        <v>77344392323</v>
      </c>
      <c r="H13" s="20" t="n">
        <v>77392838133</v>
      </c>
    </row>
    <row r="14" s="18" customFormat="true" ht="18.75" hidden="false" customHeight="true" outlineLevel="0" collapsed="false">
      <c r="A14" s="15"/>
      <c r="B14" s="15"/>
      <c r="C14" s="19" t="s">
        <v>19</v>
      </c>
      <c r="D14" s="20" t="n">
        <v>779724508992</v>
      </c>
      <c r="E14" s="20" t="n">
        <v>793995424254</v>
      </c>
      <c r="F14" s="20" t="n">
        <v>810960085103</v>
      </c>
      <c r="G14" s="20" t="n">
        <v>827038888659</v>
      </c>
      <c r="H14" s="20" t="n">
        <v>848121827335</v>
      </c>
    </row>
    <row r="15" s="18" customFormat="true" ht="18.75" hidden="false" customHeight="true" outlineLevel="0" collapsed="false">
      <c r="A15" s="15"/>
      <c r="B15" s="15"/>
      <c r="C15" s="19" t="s">
        <v>20</v>
      </c>
      <c r="D15" s="20" t="n">
        <v>16008664092</v>
      </c>
      <c r="E15" s="20" t="n">
        <v>15954150057</v>
      </c>
      <c r="F15" s="20" t="n">
        <v>15958309303</v>
      </c>
      <c r="G15" s="20" t="n">
        <v>15963291558</v>
      </c>
      <c r="H15" s="20" t="n">
        <v>16141939218</v>
      </c>
    </row>
    <row r="16" s="18" customFormat="true" ht="18.75" hidden="false" customHeight="true" outlineLevel="0" collapsed="false">
      <c r="A16" s="15"/>
      <c r="B16" s="15"/>
      <c r="C16" s="21" t="s">
        <v>11</v>
      </c>
      <c r="D16" s="22" t="n">
        <v>872627248353</v>
      </c>
      <c r="E16" s="22" t="n">
        <v>886890113361</v>
      </c>
      <c r="F16" s="22" t="n">
        <v>904171561644</v>
      </c>
      <c r="G16" s="22" t="n">
        <v>920346572540</v>
      </c>
      <c r="H16" s="22" t="n">
        <v>941656604686</v>
      </c>
    </row>
    <row r="17" s="18" customFormat="true" ht="18.75" hidden="false" customHeight="true" outlineLevel="0" collapsed="false">
      <c r="A17" s="15"/>
      <c r="B17" s="15" t="s">
        <v>21</v>
      </c>
      <c r="C17" s="16" t="s">
        <v>22</v>
      </c>
      <c r="D17" s="17" t="n">
        <v>53025283704</v>
      </c>
      <c r="E17" s="17" t="n">
        <v>52297005130</v>
      </c>
      <c r="F17" s="17" t="n">
        <v>53078130445</v>
      </c>
      <c r="G17" s="17" t="n">
        <v>54850886874</v>
      </c>
      <c r="H17" s="17" t="n">
        <v>55979382153</v>
      </c>
    </row>
    <row r="18" s="18" customFormat="true" ht="18.75" hidden="false" customHeight="true" outlineLevel="0" collapsed="false">
      <c r="A18" s="15"/>
      <c r="B18" s="15"/>
      <c r="C18" s="19" t="s">
        <v>23</v>
      </c>
      <c r="D18" s="20" t="n">
        <v>3278394804</v>
      </c>
      <c r="E18" s="20" t="n">
        <v>3278394804</v>
      </c>
      <c r="F18" s="20" t="n">
        <v>3278394804</v>
      </c>
      <c r="G18" s="20" t="n">
        <v>3278394804</v>
      </c>
      <c r="H18" s="20" t="n">
        <v>3309778045</v>
      </c>
    </row>
    <row r="19" s="18" customFormat="true" ht="18.75" hidden="false" customHeight="true" outlineLevel="0" collapsed="false">
      <c r="A19" s="15"/>
      <c r="B19" s="15"/>
      <c r="C19" s="19" t="s">
        <v>24</v>
      </c>
      <c r="D19" s="20" t="n">
        <v>9158128295</v>
      </c>
      <c r="E19" s="20" t="n">
        <v>9194545814</v>
      </c>
      <c r="F19" s="20" t="n">
        <v>9238405775</v>
      </c>
      <c r="G19" s="20" t="n">
        <v>9272031105</v>
      </c>
      <c r="H19" s="20" t="n">
        <v>10792746900</v>
      </c>
    </row>
    <row r="20" s="18" customFormat="true" ht="18.75" hidden="false" customHeight="true" outlineLevel="0" collapsed="false">
      <c r="A20" s="15"/>
      <c r="B20" s="15"/>
      <c r="C20" s="19" t="s">
        <v>25</v>
      </c>
      <c r="D20" s="20" t="n">
        <v>3133513157</v>
      </c>
      <c r="E20" s="20" t="n">
        <v>3450353746</v>
      </c>
      <c r="F20" s="20" t="n">
        <v>3387784575</v>
      </c>
      <c r="G20" s="20" t="n">
        <v>3401298324</v>
      </c>
      <c r="H20" s="20" t="n">
        <v>4132604092</v>
      </c>
    </row>
    <row r="21" s="18" customFormat="true" ht="18.75" hidden="false" customHeight="true" outlineLevel="0" collapsed="false">
      <c r="A21" s="15"/>
      <c r="B21" s="15"/>
      <c r="C21" s="19" t="s">
        <v>26</v>
      </c>
      <c r="D21" s="20" t="n">
        <v>7486030668</v>
      </c>
      <c r="E21" s="20" t="n">
        <v>7494119101</v>
      </c>
      <c r="F21" s="20" t="n">
        <v>7505310865</v>
      </c>
      <c r="G21" s="20" t="n">
        <v>7508887251</v>
      </c>
      <c r="H21" s="20" t="n">
        <v>7597899444</v>
      </c>
    </row>
    <row r="22" s="18" customFormat="true" ht="18.75" hidden="false" customHeight="true" outlineLevel="0" collapsed="false">
      <c r="A22" s="15"/>
      <c r="B22" s="15"/>
      <c r="C22" s="19" t="s">
        <v>27</v>
      </c>
      <c r="D22" s="20" t="n">
        <v>25722593465</v>
      </c>
      <c r="E22" s="20" t="n">
        <v>24976920043</v>
      </c>
      <c r="F22" s="20" t="n">
        <v>25437683307</v>
      </c>
      <c r="G22" s="20" t="n">
        <v>25615630585</v>
      </c>
      <c r="H22" s="20" t="n">
        <v>26021500638</v>
      </c>
    </row>
    <row r="23" s="18" customFormat="true" ht="18.75" hidden="false" customHeight="true" outlineLevel="0" collapsed="false">
      <c r="A23" s="15"/>
      <c r="B23" s="15"/>
      <c r="C23" s="19" t="s">
        <v>28</v>
      </c>
      <c r="D23" s="20" t="n">
        <v>39364482840</v>
      </c>
      <c r="E23" s="20" t="n">
        <v>41136334522</v>
      </c>
      <c r="F23" s="20" t="n">
        <v>46580820810</v>
      </c>
      <c r="G23" s="20" t="n">
        <v>45580241156</v>
      </c>
      <c r="H23" s="20" t="n">
        <v>45266507424</v>
      </c>
    </row>
    <row r="24" s="18" customFormat="true" ht="18.75" hidden="false" customHeight="true" outlineLevel="0" collapsed="false">
      <c r="A24" s="15"/>
      <c r="B24" s="15"/>
      <c r="C24" s="21" t="s">
        <v>11</v>
      </c>
      <c r="D24" s="22" t="n">
        <v>141168426933</v>
      </c>
      <c r="E24" s="22" t="n">
        <v>141827673160</v>
      </c>
      <c r="F24" s="22" t="n">
        <v>148506530581</v>
      </c>
      <c r="G24" s="22" t="n">
        <v>149507370099</v>
      </c>
      <c r="H24" s="22" t="n">
        <v>153100418696</v>
      </c>
    </row>
    <row r="25" s="18" customFormat="true" ht="18.75" hidden="false" customHeight="true" outlineLevel="0" collapsed="false">
      <c r="A25" s="15"/>
      <c r="B25" s="16" t="s">
        <v>29</v>
      </c>
      <c r="C25" s="16"/>
      <c r="D25" s="17" t="n">
        <v>261906113</v>
      </c>
      <c r="E25" s="17" t="n">
        <v>261494570</v>
      </c>
      <c r="F25" s="17" t="n">
        <v>252080097</v>
      </c>
      <c r="G25" s="17" t="n">
        <v>243482025</v>
      </c>
      <c r="H25" s="17" t="n">
        <v>247378479</v>
      </c>
    </row>
    <row r="26" s="18" customFormat="true" ht="18.75" hidden="false" customHeight="true" outlineLevel="0" collapsed="false">
      <c r="A26" s="15"/>
      <c r="B26" s="19" t="s">
        <v>30</v>
      </c>
      <c r="C26" s="19"/>
      <c r="D26" s="20" t="n">
        <v>16391817</v>
      </c>
      <c r="E26" s="20" t="n">
        <v>16391817</v>
      </c>
      <c r="F26" s="20" t="n">
        <v>16391817</v>
      </c>
      <c r="G26" s="20" t="n">
        <v>16391817</v>
      </c>
      <c r="H26" s="20" t="n">
        <v>16391817</v>
      </c>
    </row>
    <row r="27" s="18" customFormat="true" ht="18.75" hidden="false" customHeight="true" outlineLevel="0" collapsed="false">
      <c r="A27" s="15"/>
      <c r="B27" s="19" t="s">
        <v>31</v>
      </c>
      <c r="C27" s="19"/>
      <c r="D27" s="20" t="n">
        <v>2853428136</v>
      </c>
      <c r="E27" s="20" t="n">
        <v>2980580581</v>
      </c>
      <c r="F27" s="20" t="n">
        <v>2970196807</v>
      </c>
      <c r="G27" s="20" t="n">
        <v>2926576731</v>
      </c>
      <c r="H27" s="20" t="n">
        <v>3021153154</v>
      </c>
    </row>
    <row r="28" s="18" customFormat="true" ht="18.75" hidden="false" customHeight="true" outlineLevel="0" collapsed="false">
      <c r="A28" s="15"/>
      <c r="B28" s="19" t="s">
        <v>32</v>
      </c>
      <c r="C28" s="19"/>
      <c r="D28" s="20" t="n">
        <v>790636474</v>
      </c>
      <c r="E28" s="20" t="n">
        <v>778504665</v>
      </c>
      <c r="F28" s="20" t="n">
        <v>663961337</v>
      </c>
      <c r="G28" s="20" t="n">
        <v>718197796</v>
      </c>
      <c r="H28" s="20" t="n">
        <v>1282899098</v>
      </c>
    </row>
    <row r="29" s="18" customFormat="true" ht="18.75" hidden="false" customHeight="true" outlineLevel="0" collapsed="false">
      <c r="A29" s="15"/>
      <c r="B29" s="19" t="s">
        <v>33</v>
      </c>
      <c r="C29" s="19"/>
      <c r="D29" s="20" t="n">
        <v>38245862689</v>
      </c>
      <c r="E29" s="20" t="n">
        <v>47878367848</v>
      </c>
      <c r="F29" s="20" t="n">
        <v>37505796649</v>
      </c>
      <c r="G29" s="23" t="n">
        <v>46404006229</v>
      </c>
      <c r="H29" s="23" t="n">
        <v>56095288492</v>
      </c>
    </row>
    <row r="30" s="18" customFormat="true" ht="18.75" hidden="false" customHeight="true" outlineLevel="0" collapsed="false">
      <c r="A30" s="15"/>
      <c r="B30" s="21" t="s">
        <v>34</v>
      </c>
      <c r="C30" s="21"/>
      <c r="D30" s="22" t="n">
        <v>1148007418326</v>
      </c>
      <c r="E30" s="22" t="n">
        <v>1173344397349</v>
      </c>
      <c r="F30" s="22" t="n">
        <v>1187559415054</v>
      </c>
      <c r="G30" s="22" t="n">
        <v>1213595966713</v>
      </c>
      <c r="H30" s="22" t="n">
        <v>1249354300485</v>
      </c>
    </row>
    <row r="31" s="18" customFormat="true" ht="18.75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</row>
    <row r="32" s="18" customFormat="true" ht="18.75" hidden="false" customHeight="true" outlineLevel="0" collapsed="false">
      <c r="A32" s="15" t="s">
        <v>35</v>
      </c>
      <c r="B32" s="16" t="s">
        <v>36</v>
      </c>
      <c r="C32" s="16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s="18" customFormat="true" ht="18.75" hidden="false" customHeight="true" outlineLevel="0" collapsed="false">
      <c r="A33" s="15"/>
      <c r="B33" s="19" t="s">
        <v>37</v>
      </c>
      <c r="C33" s="19"/>
      <c r="D33" s="20" t="n">
        <v>4412840</v>
      </c>
      <c r="E33" s="20" t="n">
        <v>3477470</v>
      </c>
      <c r="F33" s="20" t="n">
        <v>2542100</v>
      </c>
      <c r="G33" s="20" t="n">
        <v>1606730</v>
      </c>
      <c r="H33" s="20" t="n">
        <v>766840</v>
      </c>
    </row>
    <row r="34" s="18" customFormat="true" ht="18.75" hidden="false" customHeight="true" outlineLevel="0" collapsed="false">
      <c r="A34" s="15"/>
      <c r="B34" s="19" t="s">
        <v>38</v>
      </c>
      <c r="C34" s="19"/>
      <c r="D34" s="20" t="n">
        <v>122661833510</v>
      </c>
      <c r="E34" s="20" t="n">
        <v>119902461338</v>
      </c>
      <c r="F34" s="20" t="n">
        <v>140730321637</v>
      </c>
      <c r="G34" s="20" t="n">
        <v>137474595044</v>
      </c>
      <c r="H34" s="20" t="n">
        <v>134259899547</v>
      </c>
    </row>
    <row r="35" s="18" customFormat="true" ht="18.75" hidden="false" customHeight="true" outlineLevel="0" collapsed="false">
      <c r="A35" s="15"/>
      <c r="B35" s="19" t="s">
        <v>39</v>
      </c>
      <c r="C35" s="19"/>
      <c r="D35" s="20" t="n">
        <v>2040000</v>
      </c>
      <c r="E35" s="20" t="n">
        <v>1360000</v>
      </c>
      <c r="F35" s="20" t="n">
        <v>680000</v>
      </c>
      <c r="G35" s="20" t="n">
        <v>0</v>
      </c>
      <c r="H35" s="20" t="n">
        <v>0</v>
      </c>
    </row>
    <row r="36" s="18" customFormat="true" ht="18.75" hidden="false" customHeight="true" outlineLevel="0" collapsed="false">
      <c r="A36" s="15"/>
      <c r="B36" s="27" t="s">
        <v>40</v>
      </c>
      <c r="C36" s="27"/>
      <c r="D36" s="28" t="n">
        <v>1572427164</v>
      </c>
      <c r="E36" s="28" t="n">
        <v>1179320373</v>
      </c>
      <c r="F36" s="28" t="n">
        <v>785446765</v>
      </c>
      <c r="G36" s="28" t="n">
        <v>391573157</v>
      </c>
      <c r="H36" s="20" t="n">
        <v>65300000</v>
      </c>
    </row>
    <row r="37" s="18" customFormat="true" ht="18.75" hidden="false" customHeight="true" outlineLevel="0" collapsed="false">
      <c r="A37" s="15"/>
      <c r="B37" s="27" t="s">
        <v>41</v>
      </c>
      <c r="C37" s="27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</row>
    <row r="38" s="18" customFormat="true" ht="18.75" hidden="false" customHeight="true" outlineLevel="0" collapsed="false">
      <c r="A38" s="15"/>
      <c r="B38" s="19" t="s">
        <v>42</v>
      </c>
      <c r="C38" s="19"/>
      <c r="D38" s="20" t="n">
        <v>25715009</v>
      </c>
      <c r="E38" s="20" t="n">
        <v>26480181</v>
      </c>
      <c r="F38" s="20" t="n">
        <v>23527785</v>
      </c>
      <c r="G38" s="20" t="n">
        <v>39417503</v>
      </c>
      <c r="H38" s="20" t="n">
        <v>49230324</v>
      </c>
    </row>
    <row r="39" s="18" customFormat="true" ht="18.75" hidden="false" customHeight="true" outlineLevel="0" collapsed="false">
      <c r="A39" s="15"/>
      <c r="B39" s="21" t="s">
        <v>34</v>
      </c>
      <c r="C39" s="21"/>
      <c r="D39" s="22" t="n">
        <f aca="false">SUM(D32:D38)</f>
        <v>124266428523</v>
      </c>
      <c r="E39" s="22" t="n">
        <f aca="false">SUM(E32:E38)</f>
        <v>121113099362</v>
      </c>
      <c r="F39" s="22" t="n">
        <f aca="false">SUM(F32:F38)</f>
        <v>141542518287</v>
      </c>
      <c r="G39" s="22" t="n">
        <f aca="false">SUM(G32:G38)</f>
        <v>137907192434</v>
      </c>
      <c r="H39" s="22" t="n">
        <f aca="false">SUM(H32:H38)</f>
        <v>134375196711</v>
      </c>
    </row>
    <row r="40" s="18" customFormat="true" ht="18.75" hidden="false" customHeight="true" outlineLevel="0" collapsed="false">
      <c r="A40" s="24"/>
      <c r="B40" s="25"/>
      <c r="C40" s="25"/>
      <c r="D40" s="26"/>
      <c r="E40" s="26"/>
      <c r="F40" s="26"/>
      <c r="G40" s="26"/>
      <c r="H40" s="26"/>
    </row>
    <row r="41" s="18" customFormat="true" ht="18.75" hidden="false" customHeight="true" outlineLevel="0" collapsed="false">
      <c r="A41" s="15" t="s">
        <v>43</v>
      </c>
      <c r="B41" s="19" t="s">
        <v>44</v>
      </c>
      <c r="C41" s="19"/>
      <c r="D41" s="23" t="n">
        <v>2000000000</v>
      </c>
      <c r="E41" s="23" t="n">
        <v>2000000000</v>
      </c>
      <c r="F41" s="23" t="n">
        <v>2000000000</v>
      </c>
      <c r="G41" s="23" t="n">
        <v>2000000000</v>
      </c>
      <c r="H41" s="23" t="n">
        <v>2000000000</v>
      </c>
    </row>
    <row r="42" s="18" customFormat="true" ht="18.75" hidden="false" customHeight="true" outlineLevel="0" collapsed="false">
      <c r="A42" s="15"/>
      <c r="B42" s="19" t="s">
        <v>45</v>
      </c>
      <c r="C42" s="19"/>
      <c r="D42" s="23" t="n">
        <v>428576512</v>
      </c>
      <c r="E42" s="23" t="n">
        <v>428576512</v>
      </c>
      <c r="F42" s="23" t="n">
        <v>428576512</v>
      </c>
      <c r="G42" s="23" t="n">
        <v>428576512</v>
      </c>
      <c r="H42" s="23" t="n">
        <v>428576512</v>
      </c>
    </row>
    <row r="43" s="18" customFormat="true" ht="18.75" hidden="false" customHeight="true" outlineLevel="0" collapsed="false">
      <c r="A43" s="15"/>
      <c r="B43" s="19" t="s">
        <v>46</v>
      </c>
      <c r="C43" s="19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</row>
    <row r="44" s="18" customFormat="true" ht="18.75" hidden="false" customHeight="true" outlineLevel="0" collapsed="false">
      <c r="A44" s="15"/>
      <c r="B44" s="19" t="s">
        <v>47</v>
      </c>
      <c r="C44" s="19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</row>
    <row r="45" s="18" customFormat="true" ht="18.75" hidden="false" customHeight="true" outlineLevel="0" collapsed="false">
      <c r="A45" s="15"/>
      <c r="B45" s="21" t="s">
        <v>34</v>
      </c>
      <c r="C45" s="21"/>
      <c r="D45" s="29" t="n">
        <f aca="false">SUM(D41:D44)</f>
        <v>2428576512</v>
      </c>
      <c r="E45" s="29" t="n">
        <f aca="false">SUM(E41:E44)</f>
        <v>2428576512</v>
      </c>
      <c r="F45" s="29" t="n">
        <f aca="false">SUM(F41:F44)</f>
        <v>2428576512</v>
      </c>
      <c r="G45" s="29" t="n">
        <f aca="false">SUM(G41:G44)</f>
        <v>2428576512</v>
      </c>
      <c r="H45" s="29" t="n">
        <f aca="false">SUM(H41:H44)</f>
        <v>2428576512</v>
      </c>
    </row>
    <row r="46" customFormat="false" ht="10.5" hidden="false" customHeight="false" outlineLevel="0" collapsed="false">
      <c r="B46" s="30"/>
      <c r="C46" s="30"/>
    </row>
    <row r="47" customFormat="false" ht="10.5" hidden="false" customHeight="false" outlineLevel="0" collapsed="false">
      <c r="B47" s="30"/>
      <c r="C47" s="30"/>
    </row>
  </sheetData>
  <mergeCells count="29">
    <mergeCell ref="A2:C2"/>
    <mergeCell ref="A3:A30"/>
    <mergeCell ref="B3:B7"/>
    <mergeCell ref="B8:B12"/>
    <mergeCell ref="B13:B16"/>
    <mergeCell ref="B17:B24"/>
    <mergeCell ref="B25:C25"/>
    <mergeCell ref="B26:C26"/>
    <mergeCell ref="B27:C27"/>
    <mergeCell ref="B28:C28"/>
    <mergeCell ref="B29:C29"/>
    <mergeCell ref="B30:C30"/>
    <mergeCell ref="A32:A39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1:01:10Z</dcterms:created>
  <dc:creator/>
  <dc:description/>
  <dc:language>en-US</dc:language>
  <cp:lastModifiedBy/>
  <dcterms:modified xsi:type="dcterms:W3CDTF">2025-03-07T11:01:13Z</dcterms:modified>
  <cp:revision>0</cp:revision>
  <dc:subject/>
  <dc:title/>
</cp:coreProperties>
</file>