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知的障害者名簿登載者数" sheetId="1" state="visible" r:id="rId2"/>
    <sheet name="療育手帳所持者数" sheetId="2" state="visible" r:id="rId3"/>
  </sheets>
  <definedNames>
    <definedName function="false" hidden="false" localSheetId="0" name="_xlnm.Print_Area" vbProcedure="false">知的障害者名簿登載者数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1">
  <si>
    <t xml:space="preserve">知的障害者名簿登載数</t>
  </si>
  <si>
    <t xml:space="preserve">≪市町村別≫</t>
  </si>
  <si>
    <t xml:space="preserve">市町村名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合　　計</t>
  </si>
  <si>
    <t xml:space="preserve">軽　度</t>
  </si>
  <si>
    <t xml:space="preserve">中　度</t>
  </si>
  <si>
    <t xml:space="preserve">重　度</t>
  </si>
  <si>
    <t xml:space="preserve">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知的障害名簿登載者数</t>
  </si>
  <si>
    <t xml:space="preserve">≪健康福祉センター別≫</t>
  </si>
  <si>
    <t xml:space="preserve">習志野健康福祉センター</t>
  </si>
  <si>
    <t xml:space="preserve">市川健康福祉センター</t>
  </si>
  <si>
    <t xml:space="preserve">松戸健康福祉センター</t>
  </si>
  <si>
    <t xml:space="preserve">柏健康福祉
センター</t>
  </si>
  <si>
    <t xml:space="preserve">野田健康福祉センター</t>
  </si>
  <si>
    <t xml:space="preserve">印旛健康福祉センター</t>
  </si>
  <si>
    <t xml:space="preserve">香取健康福祉センター</t>
  </si>
  <si>
    <t xml:space="preserve">海匝健康福祉センター</t>
  </si>
  <si>
    <t xml:space="preserve">山武健康福祉センター</t>
  </si>
  <si>
    <t xml:space="preserve">長生健康福祉センター</t>
  </si>
  <si>
    <t xml:space="preserve">夷隅健康福祉センター</t>
  </si>
  <si>
    <t xml:space="preserve">安房健康福祉センター</t>
  </si>
  <si>
    <t xml:space="preserve">君津健康福祉センター</t>
  </si>
  <si>
    <t xml:space="preserve">市原健康福祉センター</t>
  </si>
  <si>
    <t xml:space="preserve">療育手帳所持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4" min="2" style="2" width="6.37"/>
    <col collapsed="false" customWidth="true" hidden="false" outlineLevel="0" max="5" min="5" style="2" width="7.75"/>
    <col collapsed="false" customWidth="true" hidden="false" outlineLevel="0" max="8" min="6" style="2" width="6.37"/>
    <col collapsed="false" customWidth="true" hidden="false" outlineLevel="0" max="9" min="9" style="2" width="7.75"/>
    <col collapsed="false" customWidth="true" hidden="false" outlineLevel="0" max="11" min="10" style="2" width="6.37"/>
    <col collapsed="false" customWidth="true" hidden="false" outlineLevel="0" max="12" min="12" style="2" width="7.12"/>
    <col collapsed="false" customWidth="true" hidden="false" outlineLevel="0" max="13" min="13" style="2" width="7.75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12" t="n">
        <v>798</v>
      </c>
      <c r="C5" s="13" t="n">
        <v>405</v>
      </c>
      <c r="D5" s="13" t="n">
        <v>555</v>
      </c>
      <c r="E5" s="13" t="n">
        <f aca="false">SUM(B5:D5)</f>
        <v>1758</v>
      </c>
      <c r="F5" s="13" t="n">
        <v>954</v>
      </c>
      <c r="G5" s="13" t="n">
        <v>969</v>
      </c>
      <c r="H5" s="13" t="n">
        <v>1676</v>
      </c>
      <c r="I5" s="13" t="n">
        <f aca="false">SUM(F5:H5)</f>
        <v>3599</v>
      </c>
      <c r="J5" s="13" t="n">
        <f aca="false">SUM(B5,F5)</f>
        <v>1752</v>
      </c>
      <c r="K5" s="13" t="n">
        <f aca="false">SUM(C5,G5)</f>
        <v>1374</v>
      </c>
      <c r="L5" s="13" t="n">
        <f aca="false">SUM(D5,H5)</f>
        <v>2231</v>
      </c>
      <c r="M5" s="13" t="n">
        <f aca="false">SUM(E5,I5)</f>
        <v>5357</v>
      </c>
    </row>
    <row r="6" customFormat="false" ht="13.5" hidden="false" customHeight="false" outlineLevel="0" collapsed="false">
      <c r="A6" s="14" t="s">
        <v>11</v>
      </c>
      <c r="B6" s="12" t="n">
        <v>33</v>
      </c>
      <c r="C6" s="13" t="n">
        <v>12</v>
      </c>
      <c r="D6" s="13" t="n">
        <v>39</v>
      </c>
      <c r="E6" s="13" t="n">
        <f aca="false">SUM(B6:D6)</f>
        <v>84</v>
      </c>
      <c r="F6" s="13" t="n">
        <v>79</v>
      </c>
      <c r="G6" s="13" t="n">
        <v>114</v>
      </c>
      <c r="H6" s="13" t="n">
        <v>156</v>
      </c>
      <c r="I6" s="13" t="n">
        <f aca="false">SUM(F6:H6)</f>
        <v>349</v>
      </c>
      <c r="J6" s="13" t="n">
        <f aca="false">SUM(B6,F6)</f>
        <v>112</v>
      </c>
      <c r="K6" s="13" t="n">
        <f aca="false">SUM(C6,G6)</f>
        <v>126</v>
      </c>
      <c r="L6" s="13" t="n">
        <f aca="false">SUM(D6,H6)</f>
        <v>195</v>
      </c>
      <c r="M6" s="13" t="n">
        <f aca="false">SUM(E6,I6)</f>
        <v>433</v>
      </c>
    </row>
    <row r="7" customFormat="false" ht="13.5" hidden="false" customHeight="false" outlineLevel="0" collapsed="false">
      <c r="A7" s="11" t="s">
        <v>12</v>
      </c>
      <c r="B7" s="15" t="n">
        <v>327</v>
      </c>
      <c r="C7" s="16" t="n">
        <v>152</v>
      </c>
      <c r="D7" s="16" t="n">
        <v>232</v>
      </c>
      <c r="E7" s="13" t="n">
        <f aca="false">SUM(B7:D7)</f>
        <v>711</v>
      </c>
      <c r="F7" s="16" t="n">
        <v>485</v>
      </c>
      <c r="G7" s="16" t="n">
        <v>414</v>
      </c>
      <c r="H7" s="16" t="n">
        <v>733</v>
      </c>
      <c r="I7" s="13" t="n">
        <f aca="false">SUM(F7:H7)</f>
        <v>1632</v>
      </c>
      <c r="J7" s="13" t="n">
        <f aca="false">SUM(B7,F7)</f>
        <v>812</v>
      </c>
      <c r="K7" s="13" t="n">
        <f aca="false">SUM(C7,G7)</f>
        <v>566</v>
      </c>
      <c r="L7" s="13" t="n">
        <f aca="false">SUM(D7,H7)</f>
        <v>965</v>
      </c>
      <c r="M7" s="13" t="n">
        <f aca="false">SUM(E7,I7)</f>
        <v>2343</v>
      </c>
    </row>
    <row r="8" s="2" customFormat="true" ht="13.5" hidden="false" customHeight="false" outlineLevel="0" collapsed="false">
      <c r="A8" s="11" t="s">
        <v>13</v>
      </c>
      <c r="B8" s="15" t="n">
        <v>478</v>
      </c>
      <c r="C8" s="16" t="n">
        <v>186</v>
      </c>
      <c r="D8" s="16" t="n">
        <v>301</v>
      </c>
      <c r="E8" s="13" t="n">
        <f aca="false">SUM(B8:D8)</f>
        <v>965</v>
      </c>
      <c r="F8" s="16" t="n">
        <v>533</v>
      </c>
      <c r="G8" s="16" t="n">
        <v>465</v>
      </c>
      <c r="H8" s="16" t="n">
        <v>899</v>
      </c>
      <c r="I8" s="13" t="n">
        <f aca="false">SUM(F8:H8)</f>
        <v>1897</v>
      </c>
      <c r="J8" s="13" t="n">
        <f aca="false">SUM(B8,F8)</f>
        <v>1011</v>
      </c>
      <c r="K8" s="13" t="n">
        <f aca="false">SUM(C8,G8)</f>
        <v>651</v>
      </c>
      <c r="L8" s="13" t="n">
        <f aca="false">SUM(D8,H8)</f>
        <v>1200</v>
      </c>
      <c r="M8" s="13" t="n">
        <f aca="false">SUM(E8,I8)</f>
        <v>2862</v>
      </c>
    </row>
    <row r="9" customFormat="false" ht="13.5" hidden="false" customHeight="false" outlineLevel="0" collapsed="false">
      <c r="A9" s="11" t="s">
        <v>14</v>
      </c>
      <c r="B9" s="15" t="n">
        <v>28</v>
      </c>
      <c r="C9" s="16" t="n">
        <v>13</v>
      </c>
      <c r="D9" s="16" t="n">
        <v>22</v>
      </c>
      <c r="E9" s="13" t="n">
        <f aca="false">SUM(B9:D9)</f>
        <v>63</v>
      </c>
      <c r="F9" s="16" t="n">
        <v>73</v>
      </c>
      <c r="G9" s="16" t="n">
        <v>94</v>
      </c>
      <c r="H9" s="16" t="n">
        <v>141</v>
      </c>
      <c r="I9" s="13" t="n">
        <f aca="false">SUM(F9:H9)</f>
        <v>308</v>
      </c>
      <c r="J9" s="13" t="n">
        <f aca="false">SUM(B9,F9)</f>
        <v>101</v>
      </c>
      <c r="K9" s="13" t="n">
        <f aca="false">SUM(C9,G9)</f>
        <v>107</v>
      </c>
      <c r="L9" s="13" t="n">
        <f aca="false">SUM(D9,H9)</f>
        <v>163</v>
      </c>
      <c r="M9" s="13" t="n">
        <f aca="false">SUM(E9,I9)</f>
        <v>371</v>
      </c>
    </row>
    <row r="10" customFormat="false" ht="13.5" hidden="false" customHeight="false" outlineLevel="0" collapsed="false">
      <c r="A10" s="14" t="s">
        <v>15</v>
      </c>
      <c r="B10" s="15" t="n">
        <v>130</v>
      </c>
      <c r="C10" s="16" t="n">
        <v>46</v>
      </c>
      <c r="D10" s="16" t="n">
        <v>48</v>
      </c>
      <c r="E10" s="13" t="n">
        <f aca="false">SUM(B10:D10)</f>
        <v>224</v>
      </c>
      <c r="F10" s="16" t="n">
        <v>150</v>
      </c>
      <c r="G10" s="16" t="n">
        <v>160</v>
      </c>
      <c r="H10" s="16" t="n">
        <v>245</v>
      </c>
      <c r="I10" s="13" t="n">
        <f aca="false">SUM(F10:H10)</f>
        <v>555</v>
      </c>
      <c r="J10" s="13" t="n">
        <f aca="false">SUM(B10,F10)</f>
        <v>280</v>
      </c>
      <c r="K10" s="13" t="n">
        <f aca="false">SUM(C10,G10)</f>
        <v>206</v>
      </c>
      <c r="L10" s="13" t="n">
        <f aca="false">SUM(D10,H10)</f>
        <v>293</v>
      </c>
      <c r="M10" s="13" t="n">
        <f aca="false">SUM(E10,I10)</f>
        <v>779</v>
      </c>
    </row>
    <row r="11" customFormat="false" ht="13.5" hidden="false" customHeight="false" outlineLevel="0" collapsed="false">
      <c r="A11" s="11" t="s">
        <v>16</v>
      </c>
      <c r="B11" s="15" t="n">
        <v>344</v>
      </c>
      <c r="C11" s="16" t="n">
        <v>181</v>
      </c>
      <c r="D11" s="16" t="n">
        <v>272</v>
      </c>
      <c r="E11" s="13" t="n">
        <f aca="false">SUM(B11:D11)</f>
        <v>797</v>
      </c>
      <c r="F11" s="16" t="n">
        <v>476</v>
      </c>
      <c r="G11" s="16" t="n">
        <v>436</v>
      </c>
      <c r="H11" s="16" t="n">
        <v>749</v>
      </c>
      <c r="I11" s="13" t="n">
        <f aca="false">SUM(F11:H11)</f>
        <v>1661</v>
      </c>
      <c r="J11" s="13" t="n">
        <f aca="false">SUM(B11,F11)</f>
        <v>820</v>
      </c>
      <c r="K11" s="13" t="n">
        <f aca="false">SUM(C11,G11)</f>
        <v>617</v>
      </c>
      <c r="L11" s="13" t="n">
        <f aca="false">SUM(D11,H11)</f>
        <v>1021</v>
      </c>
      <c r="M11" s="13" t="n">
        <f aca="false">SUM(E11,I11)</f>
        <v>2458</v>
      </c>
    </row>
    <row r="12" customFormat="false" ht="13.5" hidden="false" customHeight="false" outlineLevel="0" collapsed="false">
      <c r="A12" s="11" t="s">
        <v>17</v>
      </c>
      <c r="B12" s="15" t="n">
        <v>167</v>
      </c>
      <c r="C12" s="16" t="n">
        <v>53</v>
      </c>
      <c r="D12" s="16" t="n">
        <v>87</v>
      </c>
      <c r="E12" s="13" t="n">
        <f aca="false">SUM(B12:D12)</f>
        <v>307</v>
      </c>
      <c r="F12" s="16" t="n">
        <v>152</v>
      </c>
      <c r="G12" s="16" t="n">
        <v>215</v>
      </c>
      <c r="H12" s="16" t="n">
        <v>308</v>
      </c>
      <c r="I12" s="13" t="n">
        <f aca="false">SUM(F12:H12)</f>
        <v>675</v>
      </c>
      <c r="J12" s="13" t="n">
        <f aca="false">SUM(B12,F12)</f>
        <v>319</v>
      </c>
      <c r="K12" s="13" t="n">
        <f aca="false">SUM(C12,G12)</f>
        <v>268</v>
      </c>
      <c r="L12" s="13" t="n">
        <f aca="false">SUM(D12,H12)</f>
        <v>395</v>
      </c>
      <c r="M12" s="13" t="n">
        <f aca="false">SUM(E12,I12)</f>
        <v>982</v>
      </c>
    </row>
    <row r="13" s="2" customFormat="true" ht="13.5" hidden="false" customHeight="false" outlineLevel="0" collapsed="false">
      <c r="A13" s="14" t="s">
        <v>18</v>
      </c>
      <c r="B13" s="15" t="n">
        <v>72</v>
      </c>
      <c r="C13" s="16" t="n">
        <v>37</v>
      </c>
      <c r="D13" s="16" t="n">
        <v>77</v>
      </c>
      <c r="E13" s="13" t="n">
        <f aca="false">SUM(B13:D13)</f>
        <v>186</v>
      </c>
      <c r="F13" s="16" t="n">
        <v>108</v>
      </c>
      <c r="G13" s="16" t="n">
        <v>89</v>
      </c>
      <c r="H13" s="16" t="n">
        <v>202</v>
      </c>
      <c r="I13" s="13" t="n">
        <f aca="false">SUM(F13:H13)</f>
        <v>399</v>
      </c>
      <c r="J13" s="13" t="n">
        <f aca="false">SUM(B13,F13)</f>
        <v>180</v>
      </c>
      <c r="K13" s="13" t="n">
        <f aca="false">SUM(C13,G13)</f>
        <v>126</v>
      </c>
      <c r="L13" s="13" t="n">
        <f aca="false">SUM(D13,H13)</f>
        <v>279</v>
      </c>
      <c r="M13" s="13" t="n">
        <f aca="false">SUM(E13,I13)</f>
        <v>585</v>
      </c>
    </row>
    <row r="14" customFormat="false" ht="13.5" hidden="false" customHeight="false" outlineLevel="0" collapsed="false">
      <c r="A14" s="11" t="s">
        <v>19</v>
      </c>
      <c r="B14" s="15" t="n">
        <v>127</v>
      </c>
      <c r="C14" s="16" t="n">
        <v>49</v>
      </c>
      <c r="D14" s="16" t="n">
        <v>65</v>
      </c>
      <c r="E14" s="13" t="n">
        <f aca="false">SUM(B14:D14)</f>
        <v>241</v>
      </c>
      <c r="F14" s="16" t="n">
        <v>120</v>
      </c>
      <c r="G14" s="16" t="n">
        <v>144</v>
      </c>
      <c r="H14" s="16" t="n">
        <v>234</v>
      </c>
      <c r="I14" s="13" t="n">
        <f aca="false">SUM(F14:H14)</f>
        <v>498</v>
      </c>
      <c r="J14" s="13" t="n">
        <f aca="false">SUM(B14,F14)</f>
        <v>247</v>
      </c>
      <c r="K14" s="13" t="n">
        <f aca="false">SUM(C14,G14)</f>
        <v>193</v>
      </c>
      <c r="L14" s="13" t="n">
        <f aca="false">SUM(D14,H14)</f>
        <v>299</v>
      </c>
      <c r="M14" s="13" t="n">
        <f aca="false">SUM(E14,I14)</f>
        <v>739</v>
      </c>
    </row>
    <row r="15" customFormat="false" ht="13.5" hidden="false" customHeight="false" outlineLevel="0" collapsed="false">
      <c r="A15" s="11" t="s">
        <v>20</v>
      </c>
      <c r="B15" s="15" t="n">
        <v>102</v>
      </c>
      <c r="C15" s="16" t="n">
        <v>79</v>
      </c>
      <c r="D15" s="16" t="n">
        <v>39</v>
      </c>
      <c r="E15" s="13" t="n">
        <f aca="false">SUM(B15:D15)</f>
        <v>220</v>
      </c>
      <c r="F15" s="16" t="n">
        <v>174</v>
      </c>
      <c r="G15" s="16" t="n">
        <v>167</v>
      </c>
      <c r="H15" s="16" t="n">
        <v>218</v>
      </c>
      <c r="I15" s="13" t="n">
        <f aca="false">SUM(F15:H15)</f>
        <v>559</v>
      </c>
      <c r="J15" s="13" t="n">
        <f aca="false">SUM(B15,F15)</f>
        <v>276</v>
      </c>
      <c r="K15" s="13" t="n">
        <f aca="false">SUM(C15,G15)</f>
        <v>246</v>
      </c>
      <c r="L15" s="13" t="n">
        <f aca="false">SUM(D15,H15)</f>
        <v>257</v>
      </c>
      <c r="M15" s="13" t="n">
        <f aca="false">SUM(E15,I15)</f>
        <v>779</v>
      </c>
    </row>
    <row r="16" customFormat="false" ht="13.5" hidden="false" customHeight="false" outlineLevel="0" collapsed="false">
      <c r="A16" s="11" t="s">
        <v>21</v>
      </c>
      <c r="B16" s="15" t="n">
        <v>53</v>
      </c>
      <c r="C16" s="16" t="n">
        <v>20</v>
      </c>
      <c r="D16" s="16" t="n">
        <v>28</v>
      </c>
      <c r="E16" s="13" t="n">
        <f aca="false">SUM(B16:D16)</f>
        <v>101</v>
      </c>
      <c r="F16" s="16" t="n">
        <v>73</v>
      </c>
      <c r="G16" s="16" t="n">
        <v>77</v>
      </c>
      <c r="H16" s="16" t="n">
        <v>132</v>
      </c>
      <c r="I16" s="13" t="n">
        <f aca="false">SUM(F16:H16)</f>
        <v>282</v>
      </c>
      <c r="J16" s="13" t="n">
        <f aca="false">SUM(B16,F16)</f>
        <v>126</v>
      </c>
      <c r="K16" s="13" t="n">
        <f aca="false">SUM(C16,G16)</f>
        <v>97</v>
      </c>
      <c r="L16" s="13" t="n">
        <f aca="false">SUM(D16,H16)</f>
        <v>160</v>
      </c>
      <c r="M16" s="13" t="n">
        <f aca="false">SUM(E16,I16)</f>
        <v>383</v>
      </c>
    </row>
    <row r="17" customFormat="false" ht="13.5" hidden="false" customHeight="false" outlineLevel="0" collapsed="false">
      <c r="A17" s="11" t="s">
        <v>22</v>
      </c>
      <c r="B17" s="15" t="n">
        <v>60</v>
      </c>
      <c r="C17" s="16" t="n">
        <v>24</v>
      </c>
      <c r="D17" s="16" t="n">
        <v>30</v>
      </c>
      <c r="E17" s="13" t="n">
        <f aca="false">SUM(B17:D17)</f>
        <v>114</v>
      </c>
      <c r="F17" s="16" t="n">
        <v>74</v>
      </c>
      <c r="G17" s="16" t="n">
        <v>111</v>
      </c>
      <c r="H17" s="16" t="n">
        <v>149</v>
      </c>
      <c r="I17" s="13" t="n">
        <f aca="false">SUM(F17:H17)</f>
        <v>334</v>
      </c>
      <c r="J17" s="13" t="n">
        <f aca="false">SUM(B17,F17)</f>
        <v>134</v>
      </c>
      <c r="K17" s="13" t="n">
        <f aca="false">SUM(C17,G17)</f>
        <v>135</v>
      </c>
      <c r="L17" s="13" t="n">
        <f aca="false">SUM(D17,H17)</f>
        <v>179</v>
      </c>
      <c r="M17" s="13" t="n">
        <f aca="false">SUM(E17,I17)</f>
        <v>448</v>
      </c>
    </row>
    <row r="18" customFormat="false" ht="13.5" hidden="false" customHeight="false" outlineLevel="0" collapsed="false">
      <c r="A18" s="14" t="s">
        <v>23</v>
      </c>
      <c r="B18" s="15" t="n">
        <v>139</v>
      </c>
      <c r="C18" s="16" t="n">
        <v>60</v>
      </c>
      <c r="D18" s="16" t="n">
        <v>88</v>
      </c>
      <c r="E18" s="13" t="n">
        <f aca="false">SUM(B18:D18)</f>
        <v>287</v>
      </c>
      <c r="F18" s="16" t="n">
        <v>215</v>
      </c>
      <c r="G18" s="16" t="n">
        <v>145</v>
      </c>
      <c r="H18" s="16" t="n">
        <v>252</v>
      </c>
      <c r="I18" s="13" t="n">
        <f aca="false">SUM(F18:H18)</f>
        <v>612</v>
      </c>
      <c r="J18" s="13" t="n">
        <f aca="false">SUM(B18,F18)</f>
        <v>354</v>
      </c>
      <c r="K18" s="13" t="n">
        <f aca="false">SUM(C18,G18)</f>
        <v>205</v>
      </c>
      <c r="L18" s="13" t="n">
        <f aca="false">SUM(D18,H18)</f>
        <v>340</v>
      </c>
      <c r="M18" s="13" t="n">
        <f aca="false">SUM(E18,I18)</f>
        <v>899</v>
      </c>
    </row>
    <row r="19" customFormat="false" ht="13.5" hidden="false" customHeight="false" outlineLevel="0" collapsed="false">
      <c r="A19" s="11" t="s">
        <v>24</v>
      </c>
      <c r="B19" s="15" t="n">
        <v>358</v>
      </c>
      <c r="C19" s="16" t="n">
        <v>154</v>
      </c>
      <c r="D19" s="16" t="n">
        <v>233</v>
      </c>
      <c r="E19" s="13" t="n">
        <f aca="false">SUM(B19:D19)</f>
        <v>745</v>
      </c>
      <c r="F19" s="16" t="n">
        <v>403</v>
      </c>
      <c r="G19" s="16" t="n">
        <v>371</v>
      </c>
      <c r="H19" s="16" t="n">
        <v>636</v>
      </c>
      <c r="I19" s="13" t="n">
        <f aca="false">SUM(F19:H19)</f>
        <v>1410</v>
      </c>
      <c r="J19" s="13" t="n">
        <f aca="false">SUM(B19,F19)</f>
        <v>761</v>
      </c>
      <c r="K19" s="13" t="n">
        <f aca="false">SUM(C19,G19)</f>
        <v>525</v>
      </c>
      <c r="L19" s="13" t="n">
        <f aca="false">SUM(D19,H19)</f>
        <v>869</v>
      </c>
      <c r="M19" s="13" t="n">
        <f aca="false">SUM(E19,I19)</f>
        <v>2155</v>
      </c>
    </row>
    <row r="20" customFormat="false" ht="13.5" hidden="false" customHeight="false" outlineLevel="0" collapsed="false">
      <c r="A20" s="11" t="s">
        <v>25</v>
      </c>
      <c r="B20" s="15" t="n">
        <v>23</v>
      </c>
      <c r="C20" s="16" t="n">
        <v>3</v>
      </c>
      <c r="D20" s="16" t="n">
        <v>5</v>
      </c>
      <c r="E20" s="13" t="n">
        <f aca="false">SUM(B20:D20)</f>
        <v>31</v>
      </c>
      <c r="F20" s="16" t="n">
        <v>47</v>
      </c>
      <c r="G20" s="16" t="n">
        <v>32</v>
      </c>
      <c r="H20" s="16" t="n">
        <v>43</v>
      </c>
      <c r="I20" s="13" t="n">
        <f aca="false">SUM(F20:H20)</f>
        <v>122</v>
      </c>
      <c r="J20" s="13" t="n">
        <f aca="false">SUM(B20,F20)</f>
        <v>70</v>
      </c>
      <c r="K20" s="13" t="n">
        <f aca="false">SUM(C20,G20)</f>
        <v>35</v>
      </c>
      <c r="L20" s="13" t="n">
        <f aca="false">SUM(D20,H20)</f>
        <v>48</v>
      </c>
      <c r="M20" s="13" t="n">
        <f aca="false">SUM(E20,I20)</f>
        <v>153</v>
      </c>
    </row>
    <row r="21" customFormat="false" ht="13.5" hidden="false" customHeight="false" outlineLevel="0" collapsed="false">
      <c r="A21" s="11" t="s">
        <v>26</v>
      </c>
      <c r="B21" s="15" t="n">
        <v>217</v>
      </c>
      <c r="C21" s="16" t="n">
        <v>94</v>
      </c>
      <c r="D21" s="16" t="n">
        <v>138</v>
      </c>
      <c r="E21" s="13" t="n">
        <f aca="false">SUM(B21:D21)</f>
        <v>449</v>
      </c>
      <c r="F21" s="16" t="n">
        <v>311</v>
      </c>
      <c r="G21" s="16" t="n">
        <v>341</v>
      </c>
      <c r="H21" s="16" t="n">
        <v>548</v>
      </c>
      <c r="I21" s="13" t="n">
        <f aca="false">SUM(F21:H21)</f>
        <v>1200</v>
      </c>
      <c r="J21" s="13" t="n">
        <f aca="false">SUM(B21,F21)</f>
        <v>528</v>
      </c>
      <c r="K21" s="13" t="n">
        <f aca="false">SUM(C21,G21)</f>
        <v>435</v>
      </c>
      <c r="L21" s="13" t="n">
        <f aca="false">SUM(D21,H21)</f>
        <v>686</v>
      </c>
      <c r="M21" s="13" t="n">
        <f aca="false">SUM(E21,I21)</f>
        <v>1649</v>
      </c>
    </row>
    <row r="22" customFormat="false" ht="13.5" hidden="false" customHeight="false" outlineLevel="0" collapsed="false">
      <c r="A22" s="11" t="s">
        <v>27</v>
      </c>
      <c r="B22" s="15" t="n">
        <v>130</v>
      </c>
      <c r="C22" s="16" t="n">
        <v>54</v>
      </c>
      <c r="D22" s="16" t="n">
        <v>68</v>
      </c>
      <c r="E22" s="13" t="n">
        <f aca="false">SUM(B22:D22)</f>
        <v>252</v>
      </c>
      <c r="F22" s="16" t="n">
        <v>129</v>
      </c>
      <c r="G22" s="16" t="n">
        <v>138</v>
      </c>
      <c r="H22" s="16" t="n">
        <v>214</v>
      </c>
      <c r="I22" s="13" t="n">
        <f aca="false">SUM(F22:H22)</f>
        <v>481</v>
      </c>
      <c r="J22" s="13" t="n">
        <f aca="false">SUM(B22,F22)</f>
        <v>259</v>
      </c>
      <c r="K22" s="13" t="n">
        <f aca="false">SUM(C22,G22)</f>
        <v>192</v>
      </c>
      <c r="L22" s="13" t="n">
        <f aca="false">SUM(D22,H22)</f>
        <v>282</v>
      </c>
      <c r="M22" s="13" t="n">
        <f aca="false">SUM(E22,I22)</f>
        <v>733</v>
      </c>
    </row>
    <row r="23" customFormat="false" ht="13.5" hidden="false" customHeight="false" outlineLevel="0" collapsed="false">
      <c r="A23" s="11" t="s">
        <v>28</v>
      </c>
      <c r="B23" s="15" t="n">
        <v>161</v>
      </c>
      <c r="C23" s="16" t="n">
        <v>89</v>
      </c>
      <c r="D23" s="16" t="n">
        <v>101</v>
      </c>
      <c r="E23" s="13" t="n">
        <f aca="false">SUM(B23:D23)</f>
        <v>351</v>
      </c>
      <c r="F23" s="16" t="n">
        <v>169</v>
      </c>
      <c r="G23" s="16" t="n">
        <v>148</v>
      </c>
      <c r="H23" s="16" t="n">
        <v>268</v>
      </c>
      <c r="I23" s="13" t="n">
        <f aca="false">SUM(F23:H23)</f>
        <v>585</v>
      </c>
      <c r="J23" s="13" t="n">
        <f aca="false">SUM(B23,F23)</f>
        <v>330</v>
      </c>
      <c r="K23" s="13" t="n">
        <f aca="false">SUM(C23,G23)</f>
        <v>237</v>
      </c>
      <c r="L23" s="13" t="n">
        <f aca="false">SUM(D23,H23)</f>
        <v>369</v>
      </c>
      <c r="M23" s="13" t="n">
        <f aca="false">SUM(E23,I23)</f>
        <v>936</v>
      </c>
    </row>
    <row r="24" customFormat="false" ht="13.5" hidden="false" customHeight="false" outlineLevel="0" collapsed="false">
      <c r="A24" s="11" t="s">
        <v>29</v>
      </c>
      <c r="B24" s="15" t="n">
        <v>140</v>
      </c>
      <c r="C24" s="16" t="n">
        <v>53</v>
      </c>
      <c r="D24" s="16" t="n">
        <v>72</v>
      </c>
      <c r="E24" s="13" t="n">
        <f aca="false">SUM(B24:D24)</f>
        <v>265</v>
      </c>
      <c r="F24" s="16" t="n">
        <v>153</v>
      </c>
      <c r="G24" s="16" t="n">
        <v>121</v>
      </c>
      <c r="H24" s="16" t="n">
        <v>241</v>
      </c>
      <c r="I24" s="13" t="n">
        <f aca="false">SUM(F24:H24)</f>
        <v>515</v>
      </c>
      <c r="J24" s="13" t="n">
        <f aca="false">SUM(B24,F24)</f>
        <v>293</v>
      </c>
      <c r="K24" s="13" t="n">
        <f aca="false">SUM(C24,G24)</f>
        <v>174</v>
      </c>
      <c r="L24" s="13" t="n">
        <f aca="false">SUM(D24,H24)</f>
        <v>313</v>
      </c>
      <c r="M24" s="13" t="n">
        <f aca="false">SUM(E24,I24)</f>
        <v>780</v>
      </c>
    </row>
    <row r="25" customFormat="false" ht="13.5" hidden="false" customHeight="false" outlineLevel="0" collapsed="false">
      <c r="A25" s="11" t="s">
        <v>30</v>
      </c>
      <c r="B25" s="15" t="n">
        <v>13</v>
      </c>
      <c r="C25" s="16" t="n">
        <v>8</v>
      </c>
      <c r="D25" s="16" t="n">
        <v>12</v>
      </c>
      <c r="E25" s="13" t="n">
        <f aca="false">SUM(B25:D25)</f>
        <v>33</v>
      </c>
      <c r="F25" s="16" t="n">
        <v>46</v>
      </c>
      <c r="G25" s="16" t="n">
        <v>52</v>
      </c>
      <c r="H25" s="16" t="n">
        <v>74</v>
      </c>
      <c r="I25" s="13" t="n">
        <f aca="false">SUM(F25:H25)</f>
        <v>172</v>
      </c>
      <c r="J25" s="13" t="n">
        <f aca="false">SUM(B25,F25)</f>
        <v>59</v>
      </c>
      <c r="K25" s="13" t="n">
        <f aca="false">SUM(C25,G25)</f>
        <v>60</v>
      </c>
      <c r="L25" s="13" t="n">
        <f aca="false">SUM(D25,H25)</f>
        <v>86</v>
      </c>
      <c r="M25" s="13" t="n">
        <f aca="false">SUM(E25,I25)</f>
        <v>205</v>
      </c>
    </row>
    <row r="26" customFormat="false" ht="13.5" hidden="false" customHeight="false" outlineLevel="0" collapsed="false">
      <c r="A26" s="11" t="s">
        <v>31</v>
      </c>
      <c r="B26" s="15" t="n">
        <v>89</v>
      </c>
      <c r="C26" s="16" t="n">
        <v>33</v>
      </c>
      <c r="D26" s="16" t="n">
        <v>26</v>
      </c>
      <c r="E26" s="13" t="n">
        <f aca="false">SUM(B26:D26)</f>
        <v>148</v>
      </c>
      <c r="F26" s="16" t="n">
        <v>102</v>
      </c>
      <c r="G26" s="16" t="n">
        <v>108</v>
      </c>
      <c r="H26" s="16" t="n">
        <v>175</v>
      </c>
      <c r="I26" s="13" t="n">
        <f aca="false">SUM(F26:H26)</f>
        <v>385</v>
      </c>
      <c r="J26" s="13" t="n">
        <f aca="false">SUM(B26,F26)</f>
        <v>191</v>
      </c>
      <c r="K26" s="13" t="n">
        <f aca="false">SUM(C26,G26)</f>
        <v>141</v>
      </c>
      <c r="L26" s="13" t="n">
        <f aca="false">SUM(D26,H26)</f>
        <v>201</v>
      </c>
      <c r="M26" s="13" t="n">
        <f aca="false">SUM(E26,I26)</f>
        <v>533</v>
      </c>
    </row>
    <row r="27" customFormat="false" ht="13.5" hidden="false" customHeight="false" outlineLevel="0" collapsed="false">
      <c r="A27" s="11" t="s">
        <v>32</v>
      </c>
      <c r="B27" s="15" t="n">
        <v>93</v>
      </c>
      <c r="C27" s="16" t="n">
        <v>54</v>
      </c>
      <c r="D27" s="16" t="n">
        <v>60</v>
      </c>
      <c r="E27" s="13" t="n">
        <f aca="false">SUM(B27:D27)</f>
        <v>207</v>
      </c>
      <c r="F27" s="16" t="n">
        <v>147</v>
      </c>
      <c r="G27" s="16" t="n">
        <v>107</v>
      </c>
      <c r="H27" s="16" t="n">
        <v>232</v>
      </c>
      <c r="I27" s="13" t="n">
        <f aca="false">SUM(F27:H27)</f>
        <v>486</v>
      </c>
      <c r="J27" s="13" t="n">
        <f aca="false">SUM(B27,F27)</f>
        <v>240</v>
      </c>
      <c r="K27" s="13" t="n">
        <f aca="false">SUM(C27,G27)</f>
        <v>161</v>
      </c>
      <c r="L27" s="13" t="n">
        <f aca="false">SUM(D27,H27)</f>
        <v>292</v>
      </c>
      <c r="M27" s="13" t="n">
        <f aca="false">SUM(E27,I27)</f>
        <v>693</v>
      </c>
    </row>
    <row r="28" customFormat="false" ht="13.5" hidden="false" customHeight="false" outlineLevel="0" collapsed="false">
      <c r="A28" s="11" t="s">
        <v>33</v>
      </c>
      <c r="B28" s="15" t="n">
        <v>30</v>
      </c>
      <c r="C28" s="16" t="n">
        <v>18</v>
      </c>
      <c r="D28" s="16" t="n">
        <v>20</v>
      </c>
      <c r="E28" s="13" t="n">
        <f aca="false">SUM(B28:D28)</f>
        <v>68</v>
      </c>
      <c r="F28" s="16" t="n">
        <v>77</v>
      </c>
      <c r="G28" s="16" t="n">
        <v>99</v>
      </c>
      <c r="H28" s="16" t="n">
        <v>148</v>
      </c>
      <c r="I28" s="13" t="n">
        <f aca="false">SUM(F28:H28)</f>
        <v>324</v>
      </c>
      <c r="J28" s="13" t="n">
        <f aca="false">SUM(B28,F28)</f>
        <v>107</v>
      </c>
      <c r="K28" s="13" t="n">
        <f aca="false">SUM(C28,G28)</f>
        <v>117</v>
      </c>
      <c r="L28" s="13" t="n">
        <f aca="false">SUM(D28,H28)</f>
        <v>168</v>
      </c>
      <c r="M28" s="13" t="n">
        <f aca="false">SUM(E28,I28)</f>
        <v>392</v>
      </c>
    </row>
    <row r="29" s="2" customFormat="true" ht="13.5" hidden="false" customHeight="false" outlineLevel="0" collapsed="false">
      <c r="A29" s="14" t="s">
        <v>34</v>
      </c>
      <c r="B29" s="15" t="n">
        <v>124</v>
      </c>
      <c r="C29" s="16" t="n">
        <v>63</v>
      </c>
      <c r="D29" s="16" t="n">
        <v>76</v>
      </c>
      <c r="E29" s="13" t="n">
        <f aca="false">SUM(B29:D29)</f>
        <v>263</v>
      </c>
      <c r="F29" s="16" t="n">
        <v>92</v>
      </c>
      <c r="G29" s="16" t="n">
        <v>90</v>
      </c>
      <c r="H29" s="16" t="n">
        <v>181</v>
      </c>
      <c r="I29" s="13" t="n">
        <f aca="false">SUM(F29:H29)</f>
        <v>363</v>
      </c>
      <c r="J29" s="13" t="n">
        <f aca="false">SUM(B29,F29)</f>
        <v>216</v>
      </c>
      <c r="K29" s="13" t="n">
        <f aca="false">SUM(C29,G29)</f>
        <v>153</v>
      </c>
      <c r="L29" s="13" t="n">
        <f aca="false">SUM(D29,H29)</f>
        <v>257</v>
      </c>
      <c r="M29" s="13" t="n">
        <f aca="false">SUM(E29,I29)</f>
        <v>626</v>
      </c>
    </row>
    <row r="30" customFormat="false" ht="13.5" hidden="false" customHeight="false" outlineLevel="0" collapsed="false">
      <c r="A30" s="11" t="s">
        <v>35</v>
      </c>
      <c r="B30" s="15" t="n">
        <v>100</v>
      </c>
      <c r="C30" s="16" t="n">
        <v>100</v>
      </c>
      <c r="D30" s="16" t="n">
        <v>74</v>
      </c>
      <c r="E30" s="13" t="n">
        <f aca="false">SUM(B30:D30)</f>
        <v>274</v>
      </c>
      <c r="F30" s="16" t="n">
        <v>113</v>
      </c>
      <c r="G30" s="16" t="n">
        <v>66</v>
      </c>
      <c r="H30" s="16" t="n">
        <v>180</v>
      </c>
      <c r="I30" s="13" t="n">
        <f aca="false">SUM(F30:H30)</f>
        <v>359</v>
      </c>
      <c r="J30" s="13" t="n">
        <f aca="false">SUM(B30,F30)</f>
        <v>213</v>
      </c>
      <c r="K30" s="13" t="n">
        <f aca="false">SUM(C30,G30)</f>
        <v>166</v>
      </c>
      <c r="L30" s="13" t="n">
        <f aca="false">SUM(D30,H30)</f>
        <v>254</v>
      </c>
      <c r="M30" s="13" t="n">
        <f aca="false">SUM(E30,I30)</f>
        <v>633</v>
      </c>
    </row>
    <row r="31" customFormat="false" ht="13.5" hidden="false" customHeight="false" outlineLevel="0" collapsed="false">
      <c r="A31" s="11" t="s">
        <v>36</v>
      </c>
      <c r="B31" s="15" t="n">
        <v>68</v>
      </c>
      <c r="C31" s="16" t="n">
        <v>30</v>
      </c>
      <c r="D31" s="16" t="n">
        <v>42</v>
      </c>
      <c r="E31" s="13" t="n">
        <f aca="false">SUM(B31:D31)</f>
        <v>140</v>
      </c>
      <c r="F31" s="16" t="n">
        <v>99</v>
      </c>
      <c r="G31" s="16" t="n">
        <v>99</v>
      </c>
      <c r="H31" s="16" t="n">
        <v>146</v>
      </c>
      <c r="I31" s="13" t="n">
        <f aca="false">SUM(F31:H31)</f>
        <v>344</v>
      </c>
      <c r="J31" s="13" t="n">
        <f aca="false">SUM(B31,F31)</f>
        <v>167</v>
      </c>
      <c r="K31" s="13" t="n">
        <f aca="false">SUM(C31,G31)</f>
        <v>129</v>
      </c>
      <c r="L31" s="13" t="n">
        <f aca="false">SUM(D31,H31)</f>
        <v>188</v>
      </c>
      <c r="M31" s="13" t="n">
        <f aca="false">SUM(E31,I31)</f>
        <v>484</v>
      </c>
    </row>
    <row r="32" customFormat="false" ht="13.5" hidden="false" customHeight="false" outlineLevel="0" collapsed="false">
      <c r="A32" s="14" t="s">
        <v>37</v>
      </c>
      <c r="B32" s="15" t="n">
        <v>77</v>
      </c>
      <c r="C32" s="16" t="n">
        <v>35</v>
      </c>
      <c r="D32" s="16" t="n">
        <v>54</v>
      </c>
      <c r="E32" s="13" t="n">
        <f aca="false">SUM(B32:D32)</f>
        <v>166</v>
      </c>
      <c r="F32" s="16" t="n">
        <v>131</v>
      </c>
      <c r="G32" s="16" t="n">
        <v>115</v>
      </c>
      <c r="H32" s="16" t="n">
        <v>169</v>
      </c>
      <c r="I32" s="13" t="n">
        <f aca="false">SUM(F32:H32)</f>
        <v>415</v>
      </c>
      <c r="J32" s="13" t="n">
        <f aca="false">SUM(B32,F32)</f>
        <v>208</v>
      </c>
      <c r="K32" s="13" t="n">
        <f aca="false">SUM(C32,G32)</f>
        <v>150</v>
      </c>
      <c r="L32" s="13" t="n">
        <f aca="false">SUM(D32,H32)</f>
        <v>223</v>
      </c>
      <c r="M32" s="13" t="n">
        <f aca="false">SUM(E32,I32)</f>
        <v>581</v>
      </c>
    </row>
    <row r="33" customFormat="false" ht="13.5" hidden="false" customHeight="false" outlineLevel="0" collapsed="false">
      <c r="A33" s="11" t="s">
        <v>38</v>
      </c>
      <c r="B33" s="15" t="n">
        <v>58</v>
      </c>
      <c r="C33" s="16" t="n">
        <v>28</v>
      </c>
      <c r="D33" s="16" t="n">
        <v>46</v>
      </c>
      <c r="E33" s="13" t="n">
        <f aca="false">SUM(B33:D33)</f>
        <v>132</v>
      </c>
      <c r="F33" s="16" t="n">
        <v>95</v>
      </c>
      <c r="G33" s="16" t="n">
        <v>74</v>
      </c>
      <c r="H33" s="16" t="n">
        <v>124</v>
      </c>
      <c r="I33" s="13" t="n">
        <f aca="false">SUM(F33:H33)</f>
        <v>293</v>
      </c>
      <c r="J33" s="13" t="n">
        <f aca="false">SUM(B33,F33)</f>
        <v>153</v>
      </c>
      <c r="K33" s="13" t="n">
        <f aca="false">SUM(C33,G33)</f>
        <v>102</v>
      </c>
      <c r="L33" s="13" t="n">
        <f aca="false">SUM(D33,H33)</f>
        <v>170</v>
      </c>
      <c r="M33" s="13" t="n">
        <f aca="false">SUM(E33,I33)</f>
        <v>425</v>
      </c>
    </row>
    <row r="34" customFormat="false" ht="13.5" hidden="false" customHeight="false" outlineLevel="0" collapsed="false">
      <c r="A34" s="11" t="s">
        <v>39</v>
      </c>
      <c r="B34" s="15" t="n">
        <v>43</v>
      </c>
      <c r="C34" s="16" t="n">
        <v>28</v>
      </c>
      <c r="D34" s="16" t="n">
        <v>22</v>
      </c>
      <c r="E34" s="13" t="n">
        <f aca="false">SUM(B34:D34)</f>
        <v>93</v>
      </c>
      <c r="F34" s="16" t="n">
        <v>46</v>
      </c>
      <c r="G34" s="16" t="n">
        <v>34</v>
      </c>
      <c r="H34" s="16" t="n">
        <v>75</v>
      </c>
      <c r="I34" s="13" t="n">
        <f aca="false">SUM(F34:H34)</f>
        <v>155</v>
      </c>
      <c r="J34" s="13" t="n">
        <f aca="false">SUM(B34,F34)</f>
        <v>89</v>
      </c>
      <c r="K34" s="13" t="n">
        <f aca="false">SUM(C34,G34)</f>
        <v>62</v>
      </c>
      <c r="L34" s="13" t="n">
        <f aca="false">SUM(D34,H34)</f>
        <v>97</v>
      </c>
      <c r="M34" s="13" t="n">
        <f aca="false">SUM(E34,I34)</f>
        <v>248</v>
      </c>
    </row>
    <row r="35" customFormat="false" ht="13.5" hidden="false" customHeight="false" outlineLevel="0" collapsed="false">
      <c r="A35" s="11" t="s">
        <v>40</v>
      </c>
      <c r="B35" s="15" t="n">
        <v>43</v>
      </c>
      <c r="C35" s="16" t="n">
        <v>12</v>
      </c>
      <c r="D35" s="16" t="n">
        <v>15</v>
      </c>
      <c r="E35" s="13" t="n">
        <f aca="false">SUM(B35:D35)</f>
        <v>70</v>
      </c>
      <c r="F35" s="16" t="n">
        <v>50</v>
      </c>
      <c r="G35" s="16" t="n">
        <v>57</v>
      </c>
      <c r="H35" s="16" t="n">
        <v>107</v>
      </c>
      <c r="I35" s="13" t="n">
        <f aca="false">SUM(F35:H35)</f>
        <v>214</v>
      </c>
      <c r="J35" s="13" t="n">
        <f aca="false">SUM(B35,F35)</f>
        <v>93</v>
      </c>
      <c r="K35" s="13" t="n">
        <f aca="false">SUM(C35,G35)</f>
        <v>69</v>
      </c>
      <c r="L35" s="13" t="n">
        <f aca="false">SUM(D35,H35)</f>
        <v>122</v>
      </c>
      <c r="M35" s="13" t="n">
        <f aca="false">SUM(E35,I35)</f>
        <v>284</v>
      </c>
    </row>
    <row r="36" customFormat="false" ht="13.5" hidden="false" customHeight="false" outlineLevel="0" collapsed="false">
      <c r="A36" s="11" t="s">
        <v>41</v>
      </c>
      <c r="B36" s="15" t="n">
        <v>14</v>
      </c>
      <c r="C36" s="16" t="n">
        <v>15</v>
      </c>
      <c r="D36" s="16" t="n">
        <v>20</v>
      </c>
      <c r="E36" s="13" t="n">
        <f aca="false">SUM(B36:D36)</f>
        <v>49</v>
      </c>
      <c r="F36" s="16" t="n">
        <v>57</v>
      </c>
      <c r="G36" s="16" t="n">
        <v>76</v>
      </c>
      <c r="H36" s="16" t="n">
        <v>122</v>
      </c>
      <c r="I36" s="13" t="n">
        <f aca="false">SUM(F36:H36)</f>
        <v>255</v>
      </c>
      <c r="J36" s="13" t="n">
        <f aca="false">SUM(B36,F36)</f>
        <v>71</v>
      </c>
      <c r="K36" s="13" t="n">
        <f aca="false">SUM(C36,G36)</f>
        <v>91</v>
      </c>
      <c r="L36" s="13" t="n">
        <f aca="false">SUM(D36,H36)</f>
        <v>142</v>
      </c>
      <c r="M36" s="13" t="n">
        <f aca="false">SUM(E36,I36)</f>
        <v>304</v>
      </c>
    </row>
    <row r="37" customFormat="false" ht="13.5" hidden="false" customHeight="false" outlineLevel="0" collapsed="false">
      <c r="A37" s="11" t="s">
        <v>42</v>
      </c>
      <c r="B37" s="15" t="n">
        <v>27</v>
      </c>
      <c r="C37" s="16" t="n">
        <v>11</v>
      </c>
      <c r="D37" s="16" t="n">
        <v>20</v>
      </c>
      <c r="E37" s="13" t="n">
        <f aca="false">SUM(B37:D37)</f>
        <v>58</v>
      </c>
      <c r="F37" s="16" t="n">
        <v>36</v>
      </c>
      <c r="G37" s="16" t="n">
        <v>46</v>
      </c>
      <c r="H37" s="16" t="n">
        <v>102</v>
      </c>
      <c r="I37" s="13" t="n">
        <f aca="false">SUM(F37:H37)</f>
        <v>184</v>
      </c>
      <c r="J37" s="13" t="n">
        <f aca="false">SUM(B37,F37)</f>
        <v>63</v>
      </c>
      <c r="K37" s="13" t="n">
        <f aca="false">SUM(C37,G37)</f>
        <v>57</v>
      </c>
      <c r="L37" s="13" t="n">
        <f aca="false">SUM(D37,H37)</f>
        <v>122</v>
      </c>
      <c r="M37" s="13" t="n">
        <f aca="false">SUM(E37,I37)</f>
        <v>242</v>
      </c>
    </row>
    <row r="38" customFormat="false" ht="13.5" hidden="false" customHeight="false" outlineLevel="0" collapsed="false">
      <c r="A38" s="11" t="s">
        <v>43</v>
      </c>
      <c r="B38" s="15" t="n">
        <v>53</v>
      </c>
      <c r="C38" s="16" t="n">
        <v>26</v>
      </c>
      <c r="D38" s="16" t="n">
        <v>41</v>
      </c>
      <c r="E38" s="13" t="n">
        <f aca="false">SUM(B38:D38)</f>
        <v>120</v>
      </c>
      <c r="F38" s="16" t="n">
        <v>100</v>
      </c>
      <c r="G38" s="16" t="n">
        <v>111</v>
      </c>
      <c r="H38" s="16" t="n">
        <v>214</v>
      </c>
      <c r="I38" s="13" t="n">
        <f aca="false">SUM(F38:H38)</f>
        <v>425</v>
      </c>
      <c r="J38" s="13" t="n">
        <f aca="false">SUM(B38,F38)</f>
        <v>153</v>
      </c>
      <c r="K38" s="13" t="n">
        <f aca="false">SUM(C38,G38)</f>
        <v>137</v>
      </c>
      <c r="L38" s="13" t="n">
        <f aca="false">SUM(D38,H38)</f>
        <v>255</v>
      </c>
      <c r="M38" s="13" t="n">
        <f aca="false">SUM(E38,I38)</f>
        <v>545</v>
      </c>
    </row>
    <row r="39" customFormat="false" ht="13.5" hidden="false" customHeight="false" outlineLevel="0" collapsed="false">
      <c r="A39" s="11" t="s">
        <v>44</v>
      </c>
      <c r="B39" s="15" t="n">
        <v>35</v>
      </c>
      <c r="C39" s="16" t="n">
        <v>18</v>
      </c>
      <c r="D39" s="16" t="n">
        <v>26</v>
      </c>
      <c r="E39" s="13" t="n">
        <f aca="false">SUM(B39:D39)</f>
        <v>79</v>
      </c>
      <c r="F39" s="16" t="n">
        <v>68</v>
      </c>
      <c r="G39" s="16" t="n">
        <v>87</v>
      </c>
      <c r="H39" s="16" t="n">
        <v>134</v>
      </c>
      <c r="I39" s="13" t="n">
        <f aca="false">SUM(F39:H39)</f>
        <v>289</v>
      </c>
      <c r="J39" s="13" t="n">
        <f aca="false">SUM(B39,F39)</f>
        <v>103</v>
      </c>
      <c r="K39" s="13" t="n">
        <f aca="false">SUM(C39,G39)</f>
        <v>105</v>
      </c>
      <c r="L39" s="13" t="n">
        <f aca="false">SUM(D39,H39)</f>
        <v>160</v>
      </c>
      <c r="M39" s="13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5" t="n">
        <v>36</v>
      </c>
      <c r="C40" s="16" t="n">
        <v>13</v>
      </c>
      <c r="D40" s="16" t="n">
        <v>25</v>
      </c>
      <c r="E40" s="13" t="n">
        <f aca="false">SUM(B40:D40)</f>
        <v>74</v>
      </c>
      <c r="F40" s="16" t="n">
        <v>73</v>
      </c>
      <c r="G40" s="16" t="n">
        <v>65</v>
      </c>
      <c r="H40" s="16" t="n">
        <v>103</v>
      </c>
      <c r="I40" s="13" t="n">
        <f aca="false">SUM(F40:H40)</f>
        <v>241</v>
      </c>
      <c r="J40" s="13" t="n">
        <f aca="false">SUM(B40,F40)</f>
        <v>109</v>
      </c>
      <c r="K40" s="13" t="n">
        <f aca="false">SUM(C40,G40)</f>
        <v>78</v>
      </c>
      <c r="L40" s="13" t="n">
        <f aca="false">SUM(D40,H40)</f>
        <v>128</v>
      </c>
      <c r="M40" s="13" t="n">
        <f aca="false">SUM(E40,I40)</f>
        <v>315</v>
      </c>
    </row>
    <row r="41" customFormat="false" ht="13.5" hidden="false" customHeight="false" outlineLevel="0" collapsed="false">
      <c r="A41" s="11" t="s">
        <v>46</v>
      </c>
      <c r="B41" s="15" t="n">
        <v>10</v>
      </c>
      <c r="C41" s="16" t="n">
        <v>4</v>
      </c>
      <c r="D41" s="16" t="n">
        <v>4</v>
      </c>
      <c r="E41" s="13" t="n">
        <f aca="false">SUM(B41:D41)</f>
        <v>18</v>
      </c>
      <c r="F41" s="16" t="n">
        <v>33</v>
      </c>
      <c r="G41" s="16" t="n">
        <v>21</v>
      </c>
      <c r="H41" s="16" t="n">
        <v>37</v>
      </c>
      <c r="I41" s="13" t="n">
        <f aca="false">SUM(F41:H41)</f>
        <v>91</v>
      </c>
      <c r="J41" s="13" t="n">
        <f aca="false">SUM(B41,F41)</f>
        <v>43</v>
      </c>
      <c r="K41" s="13" t="n">
        <f aca="false">SUM(C41,G41)</f>
        <v>25</v>
      </c>
      <c r="L41" s="13" t="n">
        <f aca="false">SUM(D41,H41)</f>
        <v>41</v>
      </c>
      <c r="M41" s="13" t="n">
        <f aca="false">SUM(E41,I41)</f>
        <v>109</v>
      </c>
    </row>
    <row r="42" s="2" customFormat="true" ht="13.5" hidden="false" customHeight="false" outlineLevel="0" collapsed="false">
      <c r="A42" s="14" t="s">
        <v>47</v>
      </c>
      <c r="B42" s="15" t="n">
        <v>25</v>
      </c>
      <c r="C42" s="16" t="n">
        <v>6</v>
      </c>
      <c r="D42" s="16" t="n">
        <v>18</v>
      </c>
      <c r="E42" s="13" t="n">
        <f aca="false">SUM(B42:D42)</f>
        <v>49</v>
      </c>
      <c r="F42" s="16" t="n">
        <v>28</v>
      </c>
      <c r="G42" s="16" t="n">
        <v>24</v>
      </c>
      <c r="H42" s="16" t="n">
        <v>39</v>
      </c>
      <c r="I42" s="13" t="n">
        <f aca="false">SUM(F42:H42)</f>
        <v>91</v>
      </c>
      <c r="J42" s="13" t="n">
        <f aca="false">SUM(B42,F42)</f>
        <v>53</v>
      </c>
      <c r="K42" s="13" t="n">
        <f aca="false">SUM(C42,G42)</f>
        <v>30</v>
      </c>
      <c r="L42" s="13" t="n">
        <f aca="false">SUM(D42,H42)</f>
        <v>57</v>
      </c>
      <c r="M42" s="13" t="n">
        <f aca="false">SUM(E42,I42)</f>
        <v>140</v>
      </c>
    </row>
    <row r="43" customFormat="false" ht="13.5" hidden="false" customHeight="false" outlineLevel="0" collapsed="false">
      <c r="A43" s="11" t="s">
        <v>48</v>
      </c>
      <c r="B43" s="15" t="n">
        <v>3</v>
      </c>
      <c r="C43" s="16" t="n">
        <v>0</v>
      </c>
      <c r="D43" s="16" t="n">
        <v>3</v>
      </c>
      <c r="E43" s="13" t="n">
        <f aca="false">SUM(B43:D43)</f>
        <v>6</v>
      </c>
      <c r="F43" s="16" t="n">
        <v>9</v>
      </c>
      <c r="G43" s="16" t="n">
        <v>4</v>
      </c>
      <c r="H43" s="16" t="n">
        <v>14</v>
      </c>
      <c r="I43" s="13" t="n">
        <f aca="false">SUM(F43:H43)</f>
        <v>27</v>
      </c>
      <c r="J43" s="13" t="n">
        <f aca="false">SUM(B43,F43)</f>
        <v>12</v>
      </c>
      <c r="K43" s="13" t="n">
        <f aca="false">SUM(C43,G43)</f>
        <v>4</v>
      </c>
      <c r="L43" s="13" t="n">
        <f aca="false">SUM(D43,H43)</f>
        <v>17</v>
      </c>
      <c r="M43" s="13" t="n">
        <f aca="false">SUM(E43,I43)</f>
        <v>33</v>
      </c>
    </row>
    <row r="44" s="2" customFormat="true" ht="13.5" hidden="false" customHeight="false" outlineLevel="0" collapsed="false">
      <c r="A44" s="14" t="s">
        <v>49</v>
      </c>
      <c r="B44" s="15" t="n">
        <v>7</v>
      </c>
      <c r="C44" s="16" t="n">
        <v>4</v>
      </c>
      <c r="D44" s="16" t="n">
        <v>9</v>
      </c>
      <c r="E44" s="13" t="n">
        <f aca="false">SUM(B44:D44)</f>
        <v>20</v>
      </c>
      <c r="F44" s="16" t="n">
        <v>14</v>
      </c>
      <c r="G44" s="16" t="n">
        <v>16</v>
      </c>
      <c r="H44" s="16" t="n">
        <v>35</v>
      </c>
      <c r="I44" s="13" t="n">
        <f aca="false">SUM(F44:H44)</f>
        <v>65</v>
      </c>
      <c r="J44" s="13" t="n">
        <f aca="false">SUM(B44,F44)</f>
        <v>21</v>
      </c>
      <c r="K44" s="13" t="n">
        <f aca="false">SUM(C44,G44)</f>
        <v>20</v>
      </c>
      <c r="L44" s="13" t="n">
        <f aca="false">SUM(D44,H44)</f>
        <v>44</v>
      </c>
      <c r="M44" s="13" t="n">
        <f aca="false">SUM(E44,I44)</f>
        <v>85</v>
      </c>
    </row>
    <row r="45" s="2" customFormat="true" ht="13.5" hidden="false" customHeight="false" outlineLevel="0" collapsed="false">
      <c r="A45" s="14" t="s">
        <v>50</v>
      </c>
      <c r="B45" s="15" t="n">
        <v>16</v>
      </c>
      <c r="C45" s="16" t="n">
        <v>4</v>
      </c>
      <c r="D45" s="16" t="n">
        <v>5</v>
      </c>
      <c r="E45" s="13" t="n">
        <f aca="false">SUM(B45:D45)</f>
        <v>25</v>
      </c>
      <c r="F45" s="16" t="n">
        <v>26</v>
      </c>
      <c r="G45" s="16" t="n">
        <v>26</v>
      </c>
      <c r="H45" s="16" t="n">
        <v>29</v>
      </c>
      <c r="I45" s="13" t="n">
        <f aca="false">SUM(F45:H45)</f>
        <v>81</v>
      </c>
      <c r="J45" s="13" t="n">
        <f aca="false">SUM(B45,F45)</f>
        <v>42</v>
      </c>
      <c r="K45" s="13" t="n">
        <f aca="false">SUM(C45,G45)</f>
        <v>30</v>
      </c>
      <c r="L45" s="13" t="n">
        <f aca="false">SUM(D45,H45)</f>
        <v>34</v>
      </c>
      <c r="M45" s="13" t="n">
        <f aca="false">SUM(E45,I45)</f>
        <v>106</v>
      </c>
    </row>
    <row r="46" customFormat="false" ht="13.5" hidden="false" customHeight="false" outlineLevel="0" collapsed="false">
      <c r="A46" s="11" t="s">
        <v>51</v>
      </c>
      <c r="B46" s="15" t="n">
        <v>55</v>
      </c>
      <c r="C46" s="16" t="n">
        <v>34</v>
      </c>
      <c r="D46" s="16" t="n">
        <v>23</v>
      </c>
      <c r="E46" s="13" t="n">
        <f aca="false">SUM(B46:D46)</f>
        <v>112</v>
      </c>
      <c r="F46" s="16" t="n">
        <v>59</v>
      </c>
      <c r="G46" s="16" t="n">
        <v>56</v>
      </c>
      <c r="H46" s="16" t="n">
        <v>111</v>
      </c>
      <c r="I46" s="13" t="n">
        <f aca="false">SUM(F46:H46)</f>
        <v>226</v>
      </c>
      <c r="J46" s="13" t="n">
        <f aca="false">SUM(B46,F46)</f>
        <v>114</v>
      </c>
      <c r="K46" s="13" t="n">
        <f aca="false">SUM(C46,G46)</f>
        <v>90</v>
      </c>
      <c r="L46" s="13" t="n">
        <f aca="false">SUM(D46,H46)</f>
        <v>134</v>
      </c>
      <c r="M46" s="13" t="n">
        <f aca="false">SUM(E46,I46)</f>
        <v>338</v>
      </c>
    </row>
    <row r="47" customFormat="false" ht="13.5" hidden="false" customHeight="false" outlineLevel="0" collapsed="false">
      <c r="A47" s="11" t="s">
        <v>52</v>
      </c>
      <c r="B47" s="15" t="n">
        <v>18</v>
      </c>
      <c r="C47" s="16" t="n">
        <v>4</v>
      </c>
      <c r="D47" s="16" t="n">
        <v>9</v>
      </c>
      <c r="E47" s="13" t="n">
        <f aca="false">SUM(B47:D47)</f>
        <v>31</v>
      </c>
      <c r="F47" s="16" t="n">
        <v>24</v>
      </c>
      <c r="G47" s="16" t="n">
        <v>37</v>
      </c>
      <c r="H47" s="16" t="n">
        <v>58</v>
      </c>
      <c r="I47" s="13" t="n">
        <f aca="false">SUM(F47:H47)</f>
        <v>119</v>
      </c>
      <c r="J47" s="13" t="n">
        <f aca="false">SUM(B47,F47)</f>
        <v>42</v>
      </c>
      <c r="K47" s="13" t="n">
        <f aca="false">SUM(C47,G47)</f>
        <v>41</v>
      </c>
      <c r="L47" s="13" t="n">
        <f aca="false">SUM(D47,H47)</f>
        <v>67</v>
      </c>
      <c r="M47" s="13" t="n">
        <f aca="false">SUM(E47,I47)</f>
        <v>150</v>
      </c>
    </row>
    <row r="48" customFormat="false" ht="13.5" hidden="false" customHeight="false" outlineLevel="0" collapsed="false">
      <c r="A48" s="11" t="s">
        <v>53</v>
      </c>
      <c r="B48" s="15" t="n">
        <v>6</v>
      </c>
      <c r="C48" s="16" t="n">
        <v>6</v>
      </c>
      <c r="D48" s="16" t="n">
        <v>8</v>
      </c>
      <c r="E48" s="13" t="n">
        <f aca="false">SUM(B48:D48)</f>
        <v>20</v>
      </c>
      <c r="F48" s="16" t="n">
        <v>6</v>
      </c>
      <c r="G48" s="16" t="n">
        <v>13</v>
      </c>
      <c r="H48" s="16" t="n">
        <v>16</v>
      </c>
      <c r="I48" s="13" t="n">
        <f aca="false">SUM(F48:H48)</f>
        <v>35</v>
      </c>
      <c r="J48" s="13" t="n">
        <f aca="false">SUM(B48,F48)</f>
        <v>12</v>
      </c>
      <c r="K48" s="13" t="n">
        <f aca="false">SUM(C48,G48)</f>
        <v>19</v>
      </c>
      <c r="L48" s="13" t="n">
        <f aca="false">SUM(D48,H48)</f>
        <v>24</v>
      </c>
      <c r="M48" s="13" t="n">
        <f aca="false">SUM(E48,I48)</f>
        <v>55</v>
      </c>
    </row>
    <row r="49" customFormat="false" ht="13.5" hidden="false" customHeight="false" outlineLevel="0" collapsed="false">
      <c r="A49" s="11" t="s">
        <v>54</v>
      </c>
      <c r="B49" s="15" t="n">
        <v>21</v>
      </c>
      <c r="C49" s="16" t="n">
        <v>4</v>
      </c>
      <c r="D49" s="16" t="n">
        <v>11</v>
      </c>
      <c r="E49" s="13" t="n">
        <f aca="false">SUM(B49:D49)</f>
        <v>36</v>
      </c>
      <c r="F49" s="16" t="n">
        <v>32</v>
      </c>
      <c r="G49" s="16" t="n">
        <v>40</v>
      </c>
      <c r="H49" s="16" t="n">
        <v>64</v>
      </c>
      <c r="I49" s="13" t="n">
        <f aca="false">SUM(F49:H49)</f>
        <v>136</v>
      </c>
      <c r="J49" s="13" t="n">
        <f aca="false">SUM(B49,F49)</f>
        <v>53</v>
      </c>
      <c r="K49" s="13" t="n">
        <f aca="false">SUM(C49,G49)</f>
        <v>44</v>
      </c>
      <c r="L49" s="13" t="n">
        <f aca="false">SUM(D49,H49)</f>
        <v>75</v>
      </c>
      <c r="M49" s="13" t="n">
        <f aca="false">SUM(E49,I49)</f>
        <v>172</v>
      </c>
    </row>
    <row r="50" customFormat="false" ht="13.5" hidden="false" customHeight="false" outlineLevel="0" collapsed="false">
      <c r="A50" s="11" t="s">
        <v>55</v>
      </c>
      <c r="B50" s="15" t="n">
        <v>7</v>
      </c>
      <c r="C50" s="16" t="n">
        <v>7</v>
      </c>
      <c r="D50" s="16" t="n">
        <v>5</v>
      </c>
      <c r="E50" s="13" t="n">
        <f aca="false">SUM(B50:D50)</f>
        <v>19</v>
      </c>
      <c r="F50" s="16" t="n">
        <v>8</v>
      </c>
      <c r="G50" s="16" t="n">
        <v>15</v>
      </c>
      <c r="H50" s="16" t="n">
        <v>28</v>
      </c>
      <c r="I50" s="13" t="n">
        <f aca="false">SUM(F50:H50)</f>
        <v>51</v>
      </c>
      <c r="J50" s="13" t="n">
        <f aca="false">SUM(B50,F50)</f>
        <v>15</v>
      </c>
      <c r="K50" s="13" t="n">
        <f aca="false">SUM(C50,G50)</f>
        <v>22</v>
      </c>
      <c r="L50" s="13" t="n">
        <f aca="false">SUM(D50,H50)</f>
        <v>33</v>
      </c>
      <c r="M50" s="13" t="n">
        <f aca="false">SUM(E50,I50)</f>
        <v>70</v>
      </c>
    </row>
    <row r="51" customFormat="false" ht="13.5" hidden="false" customHeight="false" outlineLevel="0" collapsed="false">
      <c r="A51" s="11" t="s">
        <v>56</v>
      </c>
      <c r="B51" s="15" t="n">
        <v>3</v>
      </c>
      <c r="C51" s="16" t="n">
        <v>3</v>
      </c>
      <c r="D51" s="16" t="n">
        <v>2</v>
      </c>
      <c r="E51" s="13" t="n">
        <f aca="false">SUM(B51:D51)</f>
        <v>8</v>
      </c>
      <c r="F51" s="16" t="n">
        <v>7</v>
      </c>
      <c r="G51" s="16" t="n">
        <v>16</v>
      </c>
      <c r="H51" s="16" t="n">
        <v>23</v>
      </c>
      <c r="I51" s="13" t="n">
        <f aca="false">SUM(F51:H51)</f>
        <v>46</v>
      </c>
      <c r="J51" s="13" t="n">
        <f aca="false">SUM(B51,F51)</f>
        <v>10</v>
      </c>
      <c r="K51" s="13" t="n">
        <f aca="false">SUM(C51,G51)</f>
        <v>19</v>
      </c>
      <c r="L51" s="13" t="n">
        <f aca="false">SUM(D51,H51)</f>
        <v>25</v>
      </c>
      <c r="M51" s="13" t="n">
        <f aca="false">SUM(E51,I51)</f>
        <v>54</v>
      </c>
    </row>
    <row r="52" customFormat="false" ht="13.5" hidden="false" customHeight="false" outlineLevel="0" collapsed="false">
      <c r="A52" s="11" t="s">
        <v>57</v>
      </c>
      <c r="B52" s="15" t="n">
        <v>9</v>
      </c>
      <c r="C52" s="16" t="n">
        <v>7</v>
      </c>
      <c r="D52" s="16" t="n">
        <v>6</v>
      </c>
      <c r="E52" s="13" t="n">
        <f aca="false">SUM(B52:D52)</f>
        <v>22</v>
      </c>
      <c r="F52" s="16" t="n">
        <v>10</v>
      </c>
      <c r="G52" s="16" t="n">
        <v>19</v>
      </c>
      <c r="H52" s="16" t="n">
        <v>32</v>
      </c>
      <c r="I52" s="13" t="n">
        <f aca="false">SUM(F52:H52)</f>
        <v>61</v>
      </c>
      <c r="J52" s="13" t="n">
        <f aca="false">SUM(B52,F52)</f>
        <v>19</v>
      </c>
      <c r="K52" s="13" t="n">
        <f aca="false">SUM(C52,G52)</f>
        <v>26</v>
      </c>
      <c r="L52" s="13" t="n">
        <f aca="false">SUM(D52,H52)</f>
        <v>38</v>
      </c>
      <c r="M52" s="13" t="n">
        <f aca="false">SUM(E52,I52)</f>
        <v>83</v>
      </c>
    </row>
    <row r="53" customFormat="false" ht="13.5" hidden="false" customHeight="false" outlineLevel="0" collapsed="false">
      <c r="A53" s="11" t="s">
        <v>58</v>
      </c>
      <c r="B53" s="15" t="n">
        <v>13</v>
      </c>
      <c r="C53" s="16" t="n">
        <v>5</v>
      </c>
      <c r="D53" s="16" t="n">
        <v>6</v>
      </c>
      <c r="E53" s="13" t="n">
        <f aca="false">SUM(B53:D53)</f>
        <v>24</v>
      </c>
      <c r="F53" s="16" t="n">
        <v>17</v>
      </c>
      <c r="G53" s="16" t="n">
        <v>19</v>
      </c>
      <c r="H53" s="16" t="n">
        <v>24</v>
      </c>
      <c r="I53" s="13" t="n">
        <f aca="false">SUM(F53:H53)</f>
        <v>60</v>
      </c>
      <c r="J53" s="13" t="n">
        <f aca="false">SUM(B53,F53)</f>
        <v>30</v>
      </c>
      <c r="K53" s="13" t="n">
        <f aca="false">SUM(C53,G53)</f>
        <v>24</v>
      </c>
      <c r="L53" s="13" t="n">
        <f aca="false">SUM(D53,H53)</f>
        <v>30</v>
      </c>
      <c r="M53" s="13" t="n">
        <f aca="false">SUM(E53,I53)</f>
        <v>84</v>
      </c>
    </row>
    <row r="54" customFormat="false" ht="13.5" hidden="false" customHeight="false" outlineLevel="0" collapsed="false">
      <c r="A54" s="11" t="s">
        <v>59</v>
      </c>
      <c r="B54" s="15" t="n">
        <v>3</v>
      </c>
      <c r="C54" s="16" t="n">
        <v>0</v>
      </c>
      <c r="D54" s="16" t="n">
        <v>4</v>
      </c>
      <c r="E54" s="13" t="n">
        <f aca="false">SUM(B54:D54)</f>
        <v>7</v>
      </c>
      <c r="F54" s="16" t="n">
        <v>12</v>
      </c>
      <c r="G54" s="16" t="n">
        <v>7</v>
      </c>
      <c r="H54" s="16" t="n">
        <v>22</v>
      </c>
      <c r="I54" s="13" t="n">
        <f aca="false">SUM(F54:H54)</f>
        <v>41</v>
      </c>
      <c r="J54" s="13" t="n">
        <f aca="false">SUM(B54,F54)</f>
        <v>15</v>
      </c>
      <c r="K54" s="13" t="n">
        <f aca="false">SUM(C54,G54)</f>
        <v>7</v>
      </c>
      <c r="L54" s="13" t="n">
        <f aca="false">SUM(D54,H54)</f>
        <v>26</v>
      </c>
      <c r="M54" s="13" t="n">
        <f aca="false">SUM(E54,I54)</f>
        <v>48</v>
      </c>
    </row>
    <row r="55" customFormat="false" ht="13.5" hidden="false" customHeight="false" outlineLevel="0" collapsed="false">
      <c r="A55" s="11" t="s">
        <v>60</v>
      </c>
      <c r="B55" s="15" t="n">
        <v>5</v>
      </c>
      <c r="C55" s="16" t="n">
        <v>2</v>
      </c>
      <c r="D55" s="16" t="n">
        <v>5</v>
      </c>
      <c r="E55" s="13" t="n">
        <f aca="false">SUM(B55:D55)</f>
        <v>12</v>
      </c>
      <c r="F55" s="16" t="n">
        <v>10</v>
      </c>
      <c r="G55" s="16" t="n">
        <v>13</v>
      </c>
      <c r="H55" s="16" t="n">
        <v>23</v>
      </c>
      <c r="I55" s="13" t="n">
        <f aca="false">SUM(F55:H55)</f>
        <v>46</v>
      </c>
      <c r="J55" s="13" t="n">
        <f aca="false">SUM(B55,F55)</f>
        <v>15</v>
      </c>
      <c r="K55" s="13" t="n">
        <f aca="false">SUM(C55,G55)</f>
        <v>15</v>
      </c>
      <c r="L55" s="13" t="n">
        <f aca="false">SUM(D55,H55)</f>
        <v>28</v>
      </c>
      <c r="M55" s="13" t="n">
        <f aca="false">SUM(E55,I55)</f>
        <v>58</v>
      </c>
    </row>
    <row r="56" customFormat="false" ht="13.5" hidden="false" customHeight="false" outlineLevel="0" collapsed="false">
      <c r="A56" s="11" t="s">
        <v>61</v>
      </c>
      <c r="B56" s="15" t="n">
        <v>5</v>
      </c>
      <c r="C56" s="16" t="n">
        <v>3</v>
      </c>
      <c r="D56" s="16" t="n">
        <v>4</v>
      </c>
      <c r="E56" s="13" t="n">
        <f aca="false">SUM(B56:D56)</f>
        <v>12</v>
      </c>
      <c r="F56" s="16" t="n">
        <v>23</v>
      </c>
      <c r="G56" s="16" t="n">
        <v>20</v>
      </c>
      <c r="H56" s="16" t="n">
        <v>35</v>
      </c>
      <c r="I56" s="13" t="n">
        <f aca="false">SUM(F56:H56)</f>
        <v>78</v>
      </c>
      <c r="J56" s="13" t="n">
        <f aca="false">SUM(B56,F56)</f>
        <v>28</v>
      </c>
      <c r="K56" s="13" t="n">
        <f aca="false">SUM(C56,G56)</f>
        <v>23</v>
      </c>
      <c r="L56" s="13" t="n">
        <f aca="false">SUM(D56,H56)</f>
        <v>39</v>
      </c>
      <c r="M56" s="13" t="n">
        <f aca="false">SUM(E56,I56)</f>
        <v>90</v>
      </c>
    </row>
    <row r="57" customFormat="false" ht="13.5" hidden="false" customHeight="false" outlineLevel="0" collapsed="false">
      <c r="A57" s="11" t="s">
        <v>62</v>
      </c>
      <c r="B57" s="15" t="n">
        <v>6</v>
      </c>
      <c r="C57" s="16" t="n">
        <v>3</v>
      </c>
      <c r="D57" s="16" t="n">
        <v>6</v>
      </c>
      <c r="E57" s="13" t="n">
        <f aca="false">SUM(B57:D57)</f>
        <v>15</v>
      </c>
      <c r="F57" s="16" t="n">
        <v>7</v>
      </c>
      <c r="G57" s="16" t="n">
        <v>11</v>
      </c>
      <c r="H57" s="16" t="n">
        <v>16</v>
      </c>
      <c r="I57" s="13" t="n">
        <f aca="false">SUM(F57:H57)</f>
        <v>34</v>
      </c>
      <c r="J57" s="13" t="n">
        <f aca="false">SUM(B57,F57)</f>
        <v>13</v>
      </c>
      <c r="K57" s="13" t="n">
        <f aca="false">SUM(C57,G57)</f>
        <v>14</v>
      </c>
      <c r="L57" s="13" t="n">
        <f aca="false">SUM(D57,H57)</f>
        <v>22</v>
      </c>
      <c r="M57" s="13" t="n">
        <f aca="false">SUM(E57,I57)</f>
        <v>49</v>
      </c>
    </row>
    <row r="58" customFormat="false" ht="13.5" hidden="false" customHeight="false" outlineLevel="0" collapsed="false">
      <c r="A58" s="11" t="s">
        <v>63</v>
      </c>
      <c r="B58" s="15" t="n">
        <v>3</v>
      </c>
      <c r="C58" s="16" t="n">
        <v>1</v>
      </c>
      <c r="D58" s="16" t="n">
        <v>2</v>
      </c>
      <c r="E58" s="13" t="n">
        <f aca="false">SUM(B58:D58)</f>
        <v>6</v>
      </c>
      <c r="F58" s="16" t="n">
        <v>14</v>
      </c>
      <c r="G58" s="16" t="n">
        <v>13</v>
      </c>
      <c r="H58" s="16" t="n">
        <v>28</v>
      </c>
      <c r="I58" s="13" t="n">
        <f aca="false">SUM(F58:H58)</f>
        <v>55</v>
      </c>
      <c r="J58" s="13" t="n">
        <f aca="false">SUM(B58,F58)</f>
        <v>17</v>
      </c>
      <c r="K58" s="13" t="n">
        <f aca="false">SUM(C58,G58)</f>
        <v>14</v>
      </c>
      <c r="L58" s="13" t="n">
        <f aca="false">SUM(D58,H58)</f>
        <v>30</v>
      </c>
      <c r="M58" s="13" t="n">
        <f aca="false">SUM(E58,I58)</f>
        <v>61</v>
      </c>
    </row>
    <row r="59" customFormat="false" ht="13.5" hidden="false" customHeight="false" outlineLevel="0" collapsed="false">
      <c r="A59" s="17" t="s">
        <v>5</v>
      </c>
      <c r="B59" s="18" t="n">
        <f aca="false">SUM(B5:B58)</f>
        <v>5005</v>
      </c>
      <c r="C59" s="18" t="n">
        <f aca="false">SUM(C5:C58)</f>
        <v>2353</v>
      </c>
      <c r="D59" s="18" t="n">
        <f aca="false">SUM(D5:D58)</f>
        <v>3209</v>
      </c>
      <c r="E59" s="18" t="n">
        <f aca="false">SUM(E5:E58)</f>
        <v>10567</v>
      </c>
      <c r="F59" s="18" t="n">
        <f aca="false">SUM(F5:F58)</f>
        <v>6549</v>
      </c>
      <c r="G59" s="18" t="n">
        <f aca="false">SUM(G5:G58)</f>
        <v>6407</v>
      </c>
      <c r="H59" s="18" t="n">
        <f aca="false">SUM(H5:H58)</f>
        <v>10964</v>
      </c>
      <c r="I59" s="18" t="n">
        <f aca="false">SUM(I5:I58)</f>
        <v>23920</v>
      </c>
      <c r="J59" s="18" t="n">
        <f aca="false">SUM(J5:J58)</f>
        <v>11554</v>
      </c>
      <c r="K59" s="18" t="n">
        <f aca="false">SUM(K5:K58)</f>
        <v>8760</v>
      </c>
      <c r="L59" s="18" t="n">
        <f aca="false">SUM(L5:L58)</f>
        <v>14173</v>
      </c>
      <c r="M59" s="18" t="n">
        <f aca="false">SUM(M5:M58)</f>
        <v>34487</v>
      </c>
    </row>
    <row r="61" customFormat="false" ht="13.5" hidden="false" customHeight="false" outlineLevel="0" collapsed="false">
      <c r="A61" s="3" t="s">
        <v>64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true" outlineLevel="0" collapsed="false">
      <c r="A63" s="19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19"/>
      <c r="B64" s="20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s="2" customFormat="true" ht="23.25" hidden="false" customHeight="true" outlineLevel="0" collapsed="false">
      <c r="A65" s="21" t="s">
        <v>10</v>
      </c>
      <c r="B65" s="12" t="n">
        <f aca="false">B5</f>
        <v>798</v>
      </c>
      <c r="C65" s="12" t="n">
        <f aca="false">C5</f>
        <v>405</v>
      </c>
      <c r="D65" s="12" t="n">
        <f aca="false">D5</f>
        <v>555</v>
      </c>
      <c r="E65" s="12" t="n">
        <f aca="false">E5</f>
        <v>1758</v>
      </c>
      <c r="F65" s="12" t="n">
        <f aca="false">F5</f>
        <v>954</v>
      </c>
      <c r="G65" s="12" t="n">
        <f aca="false">G5</f>
        <v>969</v>
      </c>
      <c r="H65" s="12" t="n">
        <f aca="false">H5</f>
        <v>1676</v>
      </c>
      <c r="I65" s="12" t="n">
        <f aca="false">I5</f>
        <v>3599</v>
      </c>
      <c r="J65" s="12" t="n">
        <f aca="false">J5</f>
        <v>1752</v>
      </c>
      <c r="K65" s="12" t="n">
        <f aca="false">K5</f>
        <v>1374</v>
      </c>
      <c r="L65" s="12" t="n">
        <f aca="false">L5</f>
        <v>2231</v>
      </c>
      <c r="M65" s="12" t="n">
        <f aca="false">M5</f>
        <v>5357</v>
      </c>
    </row>
    <row r="66" s="2" customFormat="true" ht="23.25" hidden="false" customHeight="true" outlineLevel="0" collapsed="false">
      <c r="A66" s="22" t="s">
        <v>66</v>
      </c>
      <c r="B66" s="15" t="n">
        <f aca="false">B8+B18+B23+B26</f>
        <v>867</v>
      </c>
      <c r="C66" s="15" t="n">
        <f aca="false">C8+C18+C23+C26</f>
        <v>368</v>
      </c>
      <c r="D66" s="15" t="n">
        <f aca="false">D8+D18+D23+D26</f>
        <v>516</v>
      </c>
      <c r="E66" s="15" t="n">
        <f aca="false">E8+E18+E23+E26</f>
        <v>1751</v>
      </c>
      <c r="F66" s="15" t="n">
        <f aca="false">F8+F18+F23+F26</f>
        <v>1019</v>
      </c>
      <c r="G66" s="15" t="n">
        <f aca="false">G8+G18+G23+G26</f>
        <v>866</v>
      </c>
      <c r="H66" s="15" t="n">
        <f aca="false">H8+H18+H23+H26</f>
        <v>1594</v>
      </c>
      <c r="I66" s="15" t="n">
        <f aca="false">I8+I18+I23+I26</f>
        <v>3479</v>
      </c>
      <c r="J66" s="15" t="n">
        <f aca="false">J8+J18+J23+J26</f>
        <v>1886</v>
      </c>
      <c r="K66" s="15" t="n">
        <f aca="false">K8+K18+K23+K26</f>
        <v>1234</v>
      </c>
      <c r="L66" s="15" t="n">
        <f aca="false">L8+L18+L23+L26</f>
        <v>2110</v>
      </c>
      <c r="M66" s="15" t="n">
        <f aca="false">M8+M18+M23+M26</f>
        <v>5230</v>
      </c>
    </row>
    <row r="67" s="2" customFormat="true" ht="23.25" hidden="false" customHeight="true" outlineLevel="0" collapsed="false">
      <c r="A67" s="22" t="s">
        <v>67</v>
      </c>
      <c r="B67" s="15" t="n">
        <f aca="false">B7+B29</f>
        <v>451</v>
      </c>
      <c r="C67" s="15" t="n">
        <f aca="false">C7+C29</f>
        <v>215</v>
      </c>
      <c r="D67" s="15" t="n">
        <f aca="false">D7+D29</f>
        <v>308</v>
      </c>
      <c r="E67" s="15" t="n">
        <f aca="false">E7+E29</f>
        <v>974</v>
      </c>
      <c r="F67" s="15" t="n">
        <f aca="false">F7+F29</f>
        <v>577</v>
      </c>
      <c r="G67" s="15" t="n">
        <f aca="false">G7+G29</f>
        <v>504</v>
      </c>
      <c r="H67" s="15" t="n">
        <f aca="false">H7+H29</f>
        <v>914</v>
      </c>
      <c r="I67" s="15" t="n">
        <f aca="false">I7+I29</f>
        <v>1995</v>
      </c>
      <c r="J67" s="15" t="n">
        <f aca="false">J7+J29</f>
        <v>1028</v>
      </c>
      <c r="K67" s="15" t="n">
        <f aca="false">K7+K29</f>
        <v>719</v>
      </c>
      <c r="L67" s="15" t="n">
        <f aca="false">L7+L29</f>
        <v>1222</v>
      </c>
      <c r="M67" s="15" t="n">
        <f aca="false">M7+M29</f>
        <v>2969</v>
      </c>
    </row>
    <row r="68" s="2" customFormat="true" ht="23.25" hidden="false" customHeight="true" outlineLevel="0" collapsed="false">
      <c r="A68" s="22" t="s">
        <v>68</v>
      </c>
      <c r="B68" s="15" t="n">
        <f aca="false">+B11</f>
        <v>344</v>
      </c>
      <c r="C68" s="15" t="n">
        <f aca="false">+C11</f>
        <v>181</v>
      </c>
      <c r="D68" s="15" t="n">
        <f aca="false">+D11</f>
        <v>272</v>
      </c>
      <c r="E68" s="15" t="n">
        <f aca="false">+E11</f>
        <v>797</v>
      </c>
      <c r="F68" s="15" t="n">
        <f aca="false">+F11</f>
        <v>476</v>
      </c>
      <c r="G68" s="15" t="n">
        <f aca="false">+G11</f>
        <v>436</v>
      </c>
      <c r="H68" s="15" t="n">
        <f aca="false">+H11</f>
        <v>749</v>
      </c>
      <c r="I68" s="15" t="n">
        <f aca="false">+I11</f>
        <v>1661</v>
      </c>
      <c r="J68" s="15" t="n">
        <f aca="false">+J11</f>
        <v>820</v>
      </c>
      <c r="K68" s="15" t="n">
        <f aca="false">+K11</f>
        <v>617</v>
      </c>
      <c r="L68" s="15" t="n">
        <f aca="false">+L11</f>
        <v>1021</v>
      </c>
      <c r="M68" s="15" t="n">
        <f aca="false">+M11</f>
        <v>2458</v>
      </c>
    </row>
    <row r="69" s="2" customFormat="true" ht="23.25" hidden="false" customHeight="true" outlineLevel="0" collapsed="false">
      <c r="A69" s="22" t="s">
        <v>69</v>
      </c>
      <c r="B69" s="15" t="n">
        <f aca="false">+B19+B22+B24</f>
        <v>628</v>
      </c>
      <c r="C69" s="15" t="n">
        <f aca="false">+C19+C22+C24</f>
        <v>261</v>
      </c>
      <c r="D69" s="15" t="n">
        <f aca="false">+D19+D22+D24</f>
        <v>373</v>
      </c>
      <c r="E69" s="15" t="n">
        <f aca="false">+E19+E22+E24</f>
        <v>1262</v>
      </c>
      <c r="F69" s="15" t="n">
        <f aca="false">+F19+F22+F24</f>
        <v>685</v>
      </c>
      <c r="G69" s="15" t="n">
        <f aca="false">+G19+G22+G24</f>
        <v>630</v>
      </c>
      <c r="H69" s="15" t="n">
        <f aca="false">+H19+H22+H24</f>
        <v>1091</v>
      </c>
      <c r="I69" s="15" t="n">
        <f aca="false">+I19+I22+I24</f>
        <v>2406</v>
      </c>
      <c r="J69" s="15" t="n">
        <f aca="false">+J19+J22+J24</f>
        <v>1313</v>
      </c>
      <c r="K69" s="15" t="n">
        <f aca="false">+K19+K22+K24</f>
        <v>891</v>
      </c>
      <c r="L69" s="15" t="n">
        <f aca="false">+L19+L22+L24</f>
        <v>1464</v>
      </c>
      <c r="M69" s="15" t="n">
        <f aca="false">+M19+M22+M24</f>
        <v>3668</v>
      </c>
    </row>
    <row r="70" s="2" customFormat="true" ht="23.25" hidden="false" customHeight="true" outlineLevel="0" collapsed="false">
      <c r="A70" s="22" t="s">
        <v>70</v>
      </c>
      <c r="B70" s="15" t="n">
        <f aca="false">+B12</f>
        <v>167</v>
      </c>
      <c r="C70" s="15" t="n">
        <f aca="false">+C12</f>
        <v>53</v>
      </c>
      <c r="D70" s="15" t="n">
        <f aca="false">+D12</f>
        <v>87</v>
      </c>
      <c r="E70" s="15" t="n">
        <f aca="false">+E12</f>
        <v>307</v>
      </c>
      <c r="F70" s="15" t="n">
        <f aca="false">+F12</f>
        <v>152</v>
      </c>
      <c r="G70" s="15" t="n">
        <f aca="false">+G12</f>
        <v>215</v>
      </c>
      <c r="H70" s="15" t="n">
        <f aca="false">+H12</f>
        <v>308</v>
      </c>
      <c r="I70" s="15" t="n">
        <f aca="false">+I12</f>
        <v>675</v>
      </c>
      <c r="J70" s="15" t="n">
        <f aca="false">+J12</f>
        <v>319</v>
      </c>
      <c r="K70" s="15" t="n">
        <f aca="false">+K12</f>
        <v>268</v>
      </c>
      <c r="L70" s="15" t="n">
        <f aca="false">+L12</f>
        <v>395</v>
      </c>
      <c r="M70" s="15" t="n">
        <f aca="false">+M12</f>
        <v>982</v>
      </c>
    </row>
    <row r="71" s="2" customFormat="true" ht="23.25" hidden="false" customHeight="true" outlineLevel="0" collapsed="false">
      <c r="A71" s="22" t="s">
        <v>71</v>
      </c>
      <c r="B71" s="15" t="n">
        <f aca="false">+B14+B15+B30+B32+B33+B35+B41+B34+B42</f>
        <v>585</v>
      </c>
      <c r="C71" s="15" t="n">
        <f aca="false">+C14+C15+C30+C32+C33+C35+C41+C34+C42</f>
        <v>341</v>
      </c>
      <c r="D71" s="15" t="n">
        <f aca="false">+D14+D15+D30+D32+D33+D35+D41+D34+D42</f>
        <v>337</v>
      </c>
      <c r="E71" s="15" t="n">
        <f aca="false">+E14+E15+E30+E32+E33+E35+E41+E34+E42</f>
        <v>1263</v>
      </c>
      <c r="F71" s="15" t="n">
        <f aca="false">+F14+F15+F30+F32+F33+F35+F41+F34+F42</f>
        <v>790</v>
      </c>
      <c r="G71" s="15" t="n">
        <f aca="false">+G14+G15+G30+G32+G33+G35+G41+G34+G42</f>
        <v>702</v>
      </c>
      <c r="H71" s="15" t="n">
        <f aca="false">+H14+H15+H30+H32+H33+H35+H41+H34+H42</f>
        <v>1183</v>
      </c>
      <c r="I71" s="15" t="n">
        <f aca="false">+I14+I15+I30+I32+I33+I35+I41+I34+I42</f>
        <v>2675</v>
      </c>
      <c r="J71" s="15" t="n">
        <f aca="false">+J14+J15+J30+J32+J33+J35+J41+J34+J42</f>
        <v>1375</v>
      </c>
      <c r="K71" s="15" t="n">
        <f aca="false">+K14+K15+K30+K32+K33+K35+K41+K34+K42</f>
        <v>1043</v>
      </c>
      <c r="L71" s="15" t="n">
        <f aca="false">+L14+L15+L30+L32+L33+L35+L41+L34+L42</f>
        <v>1520</v>
      </c>
      <c r="M71" s="15" t="n">
        <f aca="false">+M14+M15+M30+M32+M33+M35+M41+M34+M42</f>
        <v>3938</v>
      </c>
    </row>
    <row r="72" s="2" customFormat="true" ht="23.25" hidden="false" customHeight="true" outlineLevel="0" collapsed="false">
      <c r="A72" s="22" t="s">
        <v>72</v>
      </c>
      <c r="B72" s="15" t="n">
        <f aca="false">+B38+B43+B44+B45</f>
        <v>79</v>
      </c>
      <c r="C72" s="15" t="n">
        <f aca="false">+C38+C43+C44+C45</f>
        <v>34</v>
      </c>
      <c r="D72" s="15" t="n">
        <f aca="false">+D38+D43+D44+D45</f>
        <v>58</v>
      </c>
      <c r="E72" s="15" t="n">
        <f aca="false">+E38+E43+E44+E45</f>
        <v>171</v>
      </c>
      <c r="F72" s="15" t="n">
        <f aca="false">+F38+F43+F44+F45</f>
        <v>149</v>
      </c>
      <c r="G72" s="15" t="n">
        <f aca="false">+G38+G43+G44+G45</f>
        <v>157</v>
      </c>
      <c r="H72" s="15" t="n">
        <f aca="false">+H38+H43+H44+H45</f>
        <v>292</v>
      </c>
      <c r="I72" s="15" t="n">
        <f aca="false">+I38+I43+I44+I45</f>
        <v>598</v>
      </c>
      <c r="J72" s="15" t="n">
        <f aca="false">+J38+J43+J44+J45</f>
        <v>228</v>
      </c>
      <c r="K72" s="15" t="n">
        <f aca="false">+K38+K43+K44+K45</f>
        <v>191</v>
      </c>
      <c r="L72" s="15" t="n">
        <f aca="false">+L38+L43+L44+L45</f>
        <v>350</v>
      </c>
      <c r="M72" s="15" t="n">
        <f aca="false">+M38+M43+M44+M45</f>
        <v>769</v>
      </c>
    </row>
    <row r="73" s="2" customFormat="true" ht="23.25" hidden="false" customHeight="true" outlineLevel="0" collapsed="false">
      <c r="A73" s="22" t="s">
        <v>73</v>
      </c>
      <c r="B73" s="15" t="n">
        <f aca="false">+B6+B17+B37</f>
        <v>120</v>
      </c>
      <c r="C73" s="15" t="n">
        <f aca="false">+C6+C17+C37</f>
        <v>47</v>
      </c>
      <c r="D73" s="15" t="n">
        <f aca="false">+D6+D17+D37</f>
        <v>89</v>
      </c>
      <c r="E73" s="15" t="n">
        <f aca="false">+E6+E17+E37</f>
        <v>256</v>
      </c>
      <c r="F73" s="15" t="n">
        <f aca="false">+F6+F17+F37</f>
        <v>189</v>
      </c>
      <c r="G73" s="15" t="n">
        <f aca="false">+G6+G17+G37</f>
        <v>271</v>
      </c>
      <c r="H73" s="15" t="n">
        <f aca="false">+H6+H17+H37</f>
        <v>407</v>
      </c>
      <c r="I73" s="15" t="n">
        <f aca="false">+I6+I17+I37</f>
        <v>867</v>
      </c>
      <c r="J73" s="15" t="n">
        <f aca="false">+J6+J17+J37</f>
        <v>309</v>
      </c>
      <c r="K73" s="15" t="n">
        <f aca="false">+K6+K17+K37</f>
        <v>318</v>
      </c>
      <c r="L73" s="15" t="n">
        <f aca="false">+L6+L17+L37</f>
        <v>496</v>
      </c>
      <c r="M73" s="15" t="n">
        <f aca="false">+M6+M17+M37</f>
        <v>1123</v>
      </c>
    </row>
    <row r="74" s="2" customFormat="true" ht="23.25" hidden="false" customHeight="true" outlineLevel="0" collapsed="false">
      <c r="A74" s="22" t="s">
        <v>74</v>
      </c>
      <c r="B74" s="15" t="n">
        <f aca="false">+B16+B39+B46+B47+B48+B49</f>
        <v>188</v>
      </c>
      <c r="C74" s="15" t="n">
        <f aca="false">+C16+C39+C46+C47+C48+C49</f>
        <v>86</v>
      </c>
      <c r="D74" s="15" t="n">
        <f aca="false">+D16+D39+D46+D47+D48+D49</f>
        <v>105</v>
      </c>
      <c r="E74" s="15" t="n">
        <f aca="false">+E16+E39+E46+E47+E48+E49</f>
        <v>379</v>
      </c>
      <c r="F74" s="15" t="n">
        <f aca="false">+F16+F39+F46+F47+F48+F49</f>
        <v>262</v>
      </c>
      <c r="G74" s="15" t="n">
        <f aca="false">+G16+G39+G46+G47+G48+G49</f>
        <v>310</v>
      </c>
      <c r="H74" s="15" t="n">
        <f aca="false">+H16+H39+H46+H47+H48+H49</f>
        <v>515</v>
      </c>
      <c r="I74" s="15" t="n">
        <f aca="false">+I16+I39+I46+I47+I48+I49</f>
        <v>1087</v>
      </c>
      <c r="J74" s="15" t="n">
        <f aca="false">+J16+J39+J46+J47+J48+J49</f>
        <v>450</v>
      </c>
      <c r="K74" s="15" t="n">
        <f aca="false">+K16+K39+K46+K47+K48+K49</f>
        <v>396</v>
      </c>
      <c r="L74" s="15" t="n">
        <f aca="false">+L16+L39+L46+L47+L48+L49</f>
        <v>620</v>
      </c>
      <c r="M74" s="15" t="n">
        <f aca="false">+M16+M39+M46+M47+M48+M49</f>
        <v>1466</v>
      </c>
    </row>
    <row r="75" s="2" customFormat="true" ht="23.25" hidden="false" customHeight="true" outlineLevel="0" collapsed="false">
      <c r="A75" s="22" t="s">
        <v>75</v>
      </c>
      <c r="B75" s="15" t="n">
        <f aca="false">+B13+B50+B51+B52+B53+B54+B55</f>
        <v>112</v>
      </c>
      <c r="C75" s="15" t="n">
        <f aca="false">+C13+C50+C51+C52+C53+C54+C55</f>
        <v>61</v>
      </c>
      <c r="D75" s="15" t="n">
        <f aca="false">+D13+D50+D51+D52+D53+D54+D55</f>
        <v>105</v>
      </c>
      <c r="E75" s="15" t="n">
        <f aca="false">+E13+E50+E51+E52+E53+E54+E55</f>
        <v>278</v>
      </c>
      <c r="F75" s="15" t="n">
        <f aca="false">+F13+F50+F51+F52+F53+F54+F55</f>
        <v>172</v>
      </c>
      <c r="G75" s="15" t="n">
        <f aca="false">+G13+G50+G51+G52+G53+G54+G55</f>
        <v>178</v>
      </c>
      <c r="H75" s="15" t="n">
        <f aca="false">+H13+H50+H51+H52+H53+H54+H55</f>
        <v>354</v>
      </c>
      <c r="I75" s="15" t="n">
        <f aca="false">+I13+I50+I51+I52+I53+I54+I55</f>
        <v>704</v>
      </c>
      <c r="J75" s="15" t="n">
        <f aca="false">+J13+J50+J51+J52+J53+J54+J55</f>
        <v>284</v>
      </c>
      <c r="K75" s="15" t="n">
        <f aca="false">+K13+K50+K51+K52+K53+K54+K55</f>
        <v>239</v>
      </c>
      <c r="L75" s="15" t="n">
        <f aca="false">+L13+L50+L51+L52+L53+L54+L55</f>
        <v>459</v>
      </c>
      <c r="M75" s="15" t="n">
        <f aca="false">+M13+M50+M51+M52+M53+M54+M55</f>
        <v>982</v>
      </c>
    </row>
    <row r="76" s="2" customFormat="true" ht="23.25" hidden="false" customHeight="true" outlineLevel="0" collapsed="false">
      <c r="A76" s="22" t="s">
        <v>76</v>
      </c>
      <c r="B76" s="15" t="n">
        <f aca="false">+B20+B40+B56+B57</f>
        <v>70</v>
      </c>
      <c r="C76" s="15" t="n">
        <f aca="false">+C20+C40+C56+C57</f>
        <v>22</v>
      </c>
      <c r="D76" s="15" t="n">
        <f aca="false">+D20+D40+D56+D57</f>
        <v>40</v>
      </c>
      <c r="E76" s="15" t="n">
        <f aca="false">+E20+E40+E56+E57</f>
        <v>132</v>
      </c>
      <c r="F76" s="15" t="n">
        <f aca="false">+F20+F40+F56+F57</f>
        <v>150</v>
      </c>
      <c r="G76" s="15" t="n">
        <f aca="false">+G20+G40+G56+G57</f>
        <v>128</v>
      </c>
      <c r="H76" s="15" t="n">
        <f aca="false">+H20+H40+H56+H57</f>
        <v>197</v>
      </c>
      <c r="I76" s="15" t="n">
        <f aca="false">+I20+I40+I56+I57</f>
        <v>475</v>
      </c>
      <c r="J76" s="15" t="n">
        <f aca="false">+J20+J40+J56+J57</f>
        <v>220</v>
      </c>
      <c r="K76" s="15" t="n">
        <f aca="false">+K20+K40+K56+K57</f>
        <v>150</v>
      </c>
      <c r="L76" s="15" t="n">
        <f aca="false">+L20+L40+L56+L57</f>
        <v>237</v>
      </c>
      <c r="M76" s="15" t="n">
        <f aca="false">+M20+M40+M56+M57</f>
        <v>607</v>
      </c>
    </row>
    <row r="77" s="2" customFormat="true" ht="23.25" hidden="false" customHeight="true" outlineLevel="0" collapsed="false">
      <c r="A77" s="22" t="s">
        <v>77</v>
      </c>
      <c r="B77" s="15" t="n">
        <f aca="false">+B9+B36+B58+B25</f>
        <v>58</v>
      </c>
      <c r="C77" s="15" t="n">
        <f aca="false">+C9+C36+C58+C25</f>
        <v>37</v>
      </c>
      <c r="D77" s="15" t="n">
        <f aca="false">+D9+D36+D58+D25</f>
        <v>56</v>
      </c>
      <c r="E77" s="15" t="n">
        <f aca="false">+E9+E36+E58+E25</f>
        <v>151</v>
      </c>
      <c r="F77" s="15" t="n">
        <f aca="false">+F9+F36+F58+F25</f>
        <v>190</v>
      </c>
      <c r="G77" s="15" t="n">
        <f aca="false">+G9+G36+G58+G25</f>
        <v>235</v>
      </c>
      <c r="H77" s="15" t="n">
        <f aca="false">+H9+H36+H58+H25</f>
        <v>365</v>
      </c>
      <c r="I77" s="15" t="n">
        <f aca="false">+I9+I36+I58+I25</f>
        <v>790</v>
      </c>
      <c r="J77" s="15" t="n">
        <f aca="false">+J9+J36+J58+J25</f>
        <v>248</v>
      </c>
      <c r="K77" s="15" t="n">
        <f aca="false">+K9+K36+K58+K25</f>
        <v>272</v>
      </c>
      <c r="L77" s="15" t="n">
        <f aca="false">+L9+L36+L58+L25</f>
        <v>421</v>
      </c>
      <c r="M77" s="15" t="n">
        <f aca="false">+M9+M36+M58+M25</f>
        <v>941</v>
      </c>
    </row>
    <row r="78" s="2" customFormat="true" ht="23.25" hidden="false" customHeight="true" outlineLevel="0" collapsed="false">
      <c r="A78" s="22" t="s">
        <v>78</v>
      </c>
      <c r="B78" s="15" t="n">
        <f aca="false">+B10+B27+B28+B31</f>
        <v>321</v>
      </c>
      <c r="C78" s="15" t="n">
        <f aca="false">+C10+C27+C28+C31</f>
        <v>148</v>
      </c>
      <c r="D78" s="15" t="n">
        <f aca="false">+D10+D27+D28+D31</f>
        <v>170</v>
      </c>
      <c r="E78" s="15" t="n">
        <f aca="false">+E10+E27+E28+E31</f>
        <v>639</v>
      </c>
      <c r="F78" s="15" t="n">
        <f aca="false">+F10+F27+F28+F31</f>
        <v>473</v>
      </c>
      <c r="G78" s="15" t="n">
        <f aca="false">+G10+G27+G28+G31</f>
        <v>465</v>
      </c>
      <c r="H78" s="15" t="n">
        <f aca="false">+H10+H27+H28+H31</f>
        <v>771</v>
      </c>
      <c r="I78" s="15" t="n">
        <f aca="false">+I10+I27+I28+I31</f>
        <v>1709</v>
      </c>
      <c r="J78" s="15" t="n">
        <f aca="false">+J10+J27+J28+J31</f>
        <v>794</v>
      </c>
      <c r="K78" s="15" t="n">
        <f aca="false">+K10+K27+K28+K31</f>
        <v>613</v>
      </c>
      <c r="L78" s="15" t="n">
        <f aca="false">+L10+L27+L28+L31</f>
        <v>941</v>
      </c>
      <c r="M78" s="15" t="n">
        <f aca="false">+M10+M27+M28+M31</f>
        <v>2348</v>
      </c>
    </row>
    <row r="79" s="2" customFormat="true" ht="23.25" hidden="false" customHeight="true" outlineLevel="0" collapsed="false">
      <c r="A79" s="22" t="s">
        <v>79</v>
      </c>
      <c r="B79" s="15" t="n">
        <f aca="false">+B21</f>
        <v>217</v>
      </c>
      <c r="C79" s="15" t="n">
        <f aca="false">+C21</f>
        <v>94</v>
      </c>
      <c r="D79" s="15" t="n">
        <f aca="false">+D21</f>
        <v>138</v>
      </c>
      <c r="E79" s="15" t="n">
        <f aca="false">+E21</f>
        <v>449</v>
      </c>
      <c r="F79" s="15" t="n">
        <f aca="false">+F21</f>
        <v>311</v>
      </c>
      <c r="G79" s="15" t="n">
        <f aca="false">+G21</f>
        <v>341</v>
      </c>
      <c r="H79" s="15" t="n">
        <f aca="false">+H21</f>
        <v>548</v>
      </c>
      <c r="I79" s="15" t="n">
        <f aca="false">+I21</f>
        <v>1200</v>
      </c>
      <c r="J79" s="15" t="n">
        <f aca="false">+J21</f>
        <v>528</v>
      </c>
      <c r="K79" s="15" t="n">
        <f aca="false">+K21</f>
        <v>435</v>
      </c>
      <c r="L79" s="15" t="n">
        <f aca="false">+L21</f>
        <v>686</v>
      </c>
      <c r="M79" s="15" t="n">
        <f aca="false">+M21</f>
        <v>1649</v>
      </c>
    </row>
    <row r="80" s="2" customFormat="true" ht="23.25" hidden="false" customHeight="true" outlineLevel="0" collapsed="false">
      <c r="A80" s="23" t="s">
        <v>5</v>
      </c>
      <c r="B80" s="18" t="n">
        <f aca="false">SUM(B65:B79)</f>
        <v>5005</v>
      </c>
      <c r="C80" s="18" t="n">
        <f aca="false">SUM(C65:C79)</f>
        <v>2353</v>
      </c>
      <c r="D80" s="18" t="n">
        <f aca="false">SUM(D65:D79)</f>
        <v>3209</v>
      </c>
      <c r="E80" s="18" t="n">
        <f aca="false">SUM(E65:E79)</f>
        <v>10567</v>
      </c>
      <c r="F80" s="18" t="n">
        <f aca="false">SUM(F65:F79)</f>
        <v>6549</v>
      </c>
      <c r="G80" s="18" t="n">
        <f aca="false">SUM(G65:G79)</f>
        <v>6407</v>
      </c>
      <c r="H80" s="18" t="n">
        <f aca="false">SUM(H65:H79)</f>
        <v>10964</v>
      </c>
      <c r="I80" s="18" t="n">
        <f aca="false">SUM(I65:I79)</f>
        <v>23920</v>
      </c>
      <c r="J80" s="18" t="n">
        <f aca="false">SUM(J65:J79)</f>
        <v>11554</v>
      </c>
      <c r="K80" s="18" t="n">
        <f aca="false">SUM(K65:K79)</f>
        <v>8760</v>
      </c>
      <c r="L80" s="18" t="n">
        <f aca="false">SUM(L65:L79)</f>
        <v>14173</v>
      </c>
      <c r="M80" s="18" t="n">
        <f aca="false">SUM(M65:M79)</f>
        <v>34487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5" right="0.190277777777778" top="0.559722222222222" bottom="0.1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５年３月３１日現在）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4" activeCellId="0" sqref="H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8" min="2" style="2" width="6.37"/>
    <col collapsed="false" customWidth="true" hidden="false" outlineLevel="0" max="9" min="9" style="2" width="7.37"/>
    <col collapsed="false" customWidth="true" hidden="false" outlineLevel="0" max="11" min="10" style="2" width="6.37"/>
    <col collapsed="false" customWidth="true" hidden="false" outlineLevel="0" max="13" min="12" style="2" width="7.24"/>
    <col collapsed="false" customWidth="false" hidden="false" outlineLevel="0" max="257" min="14" style="2" width="8.99"/>
  </cols>
  <sheetData>
    <row r="1" customFormat="false" ht="13.5" hidden="false" customHeight="false" outlineLevel="0" collapsed="false">
      <c r="A1" s="3" t="s">
        <v>80</v>
      </c>
      <c r="J1" s="1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7" t="s">
        <v>5</v>
      </c>
      <c r="K3" s="7"/>
      <c r="L3" s="7"/>
      <c r="M3" s="7"/>
    </row>
    <row r="4" s="10" customFormat="true" ht="14.25" hidden="false" customHeight="false" outlineLevel="0" collapsed="false">
      <c r="A4" s="4"/>
      <c r="B4" s="8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6</v>
      </c>
      <c r="K4" s="9" t="s">
        <v>7</v>
      </c>
      <c r="L4" s="9" t="s">
        <v>8</v>
      </c>
      <c r="M4" s="9" t="s">
        <v>9</v>
      </c>
    </row>
    <row r="5" s="10" customFormat="true" ht="14.25" hidden="false" customHeight="false" outlineLevel="0" collapsed="false">
      <c r="A5" s="11" t="s">
        <v>10</v>
      </c>
      <c r="B5" s="24" t="n">
        <v>798</v>
      </c>
      <c r="C5" s="13" t="n">
        <v>405</v>
      </c>
      <c r="D5" s="13" t="n">
        <v>555</v>
      </c>
      <c r="E5" s="13" t="n">
        <f aca="false">SUM(B5:D5)</f>
        <v>1758</v>
      </c>
      <c r="F5" s="13" t="n">
        <v>954</v>
      </c>
      <c r="G5" s="13" t="n">
        <v>969</v>
      </c>
      <c r="H5" s="13" t="n">
        <v>1676</v>
      </c>
      <c r="I5" s="13" t="n">
        <f aca="false">SUM(F5:H5)</f>
        <v>3599</v>
      </c>
      <c r="J5" s="13" t="n">
        <f aca="false">SUM(B5,F5)</f>
        <v>1752</v>
      </c>
      <c r="K5" s="13" t="n">
        <f aca="false">SUM(C5,G5)</f>
        <v>1374</v>
      </c>
      <c r="L5" s="13" t="n">
        <f aca="false">SUM(D5,H5)</f>
        <v>2231</v>
      </c>
      <c r="M5" s="13" t="n">
        <f aca="false">SUM(E5,I5)</f>
        <v>5357</v>
      </c>
    </row>
    <row r="6" customFormat="false" ht="13.5" hidden="false" customHeight="false" outlineLevel="0" collapsed="false">
      <c r="A6" s="14" t="s">
        <v>11</v>
      </c>
      <c r="B6" s="12" t="n">
        <v>33</v>
      </c>
      <c r="C6" s="13" t="n">
        <v>12</v>
      </c>
      <c r="D6" s="13" t="n">
        <v>39</v>
      </c>
      <c r="E6" s="13" t="n">
        <f aca="false">SUM(B6:D6)</f>
        <v>84</v>
      </c>
      <c r="F6" s="13" t="n">
        <v>79</v>
      </c>
      <c r="G6" s="13" t="n">
        <v>114</v>
      </c>
      <c r="H6" s="13" t="n">
        <v>156</v>
      </c>
      <c r="I6" s="13" t="n">
        <f aca="false">SUM(F6:H6)</f>
        <v>349</v>
      </c>
      <c r="J6" s="13" t="n">
        <f aca="false">SUM(B6,F6)</f>
        <v>112</v>
      </c>
      <c r="K6" s="13" t="n">
        <f aca="false">SUM(C6,G6)</f>
        <v>126</v>
      </c>
      <c r="L6" s="13" t="n">
        <f aca="false">SUM(D6,H6)</f>
        <v>195</v>
      </c>
      <c r="M6" s="13" t="n">
        <f aca="false">SUM(E6,I6)</f>
        <v>433</v>
      </c>
    </row>
    <row r="7" customFormat="false" ht="13.5" hidden="false" customHeight="false" outlineLevel="0" collapsed="false">
      <c r="A7" s="11" t="s">
        <v>12</v>
      </c>
      <c r="B7" s="15" t="n">
        <v>327</v>
      </c>
      <c r="C7" s="16" t="n">
        <v>152</v>
      </c>
      <c r="D7" s="16" t="n">
        <v>232</v>
      </c>
      <c r="E7" s="13" t="n">
        <f aca="false">SUM(B7:D7)</f>
        <v>711</v>
      </c>
      <c r="F7" s="16" t="n">
        <v>485</v>
      </c>
      <c r="G7" s="16" t="n">
        <v>414</v>
      </c>
      <c r="H7" s="16" t="n">
        <v>733</v>
      </c>
      <c r="I7" s="13" t="n">
        <f aca="false">SUM(F7:H7)</f>
        <v>1632</v>
      </c>
      <c r="J7" s="13" t="n">
        <f aca="false">SUM(B7,F7)</f>
        <v>812</v>
      </c>
      <c r="K7" s="13" t="n">
        <f aca="false">SUM(C7,G7)</f>
        <v>566</v>
      </c>
      <c r="L7" s="13" t="n">
        <f aca="false">SUM(D7,H7)</f>
        <v>965</v>
      </c>
      <c r="M7" s="13" t="n">
        <f aca="false">SUM(E7,I7)</f>
        <v>2343</v>
      </c>
    </row>
    <row r="8" s="2" customFormat="true" ht="13.5" hidden="false" customHeight="false" outlineLevel="0" collapsed="false">
      <c r="A8" s="11" t="s">
        <v>13</v>
      </c>
      <c r="B8" s="15" t="n">
        <v>478</v>
      </c>
      <c r="C8" s="16" t="n">
        <v>186</v>
      </c>
      <c r="D8" s="16" t="n">
        <v>301</v>
      </c>
      <c r="E8" s="13" t="n">
        <f aca="false">SUM(B8:D8)</f>
        <v>965</v>
      </c>
      <c r="F8" s="16" t="n">
        <v>487</v>
      </c>
      <c r="G8" s="16" t="n">
        <v>459</v>
      </c>
      <c r="H8" s="16" t="n">
        <v>885</v>
      </c>
      <c r="I8" s="13" t="n">
        <f aca="false">SUM(F8:H8)</f>
        <v>1831</v>
      </c>
      <c r="J8" s="13" t="n">
        <f aca="false">SUM(B8,F8)</f>
        <v>965</v>
      </c>
      <c r="K8" s="13" t="n">
        <f aca="false">SUM(C8,G8)</f>
        <v>645</v>
      </c>
      <c r="L8" s="13" t="n">
        <f aca="false">SUM(D8,H8)</f>
        <v>1186</v>
      </c>
      <c r="M8" s="13" t="n">
        <f aca="false">SUM(E8,I8)</f>
        <v>2796</v>
      </c>
    </row>
    <row r="9" customFormat="false" ht="13.5" hidden="false" customHeight="false" outlineLevel="0" collapsed="false">
      <c r="A9" s="11" t="s">
        <v>14</v>
      </c>
      <c r="B9" s="15" t="n">
        <v>28</v>
      </c>
      <c r="C9" s="16" t="n">
        <v>13</v>
      </c>
      <c r="D9" s="16" t="n">
        <v>22</v>
      </c>
      <c r="E9" s="13" t="n">
        <f aca="false">SUM(B9:D9)</f>
        <v>63</v>
      </c>
      <c r="F9" s="16" t="n">
        <v>69</v>
      </c>
      <c r="G9" s="16" t="n">
        <v>92</v>
      </c>
      <c r="H9" s="16" t="n">
        <v>140</v>
      </c>
      <c r="I9" s="13" t="n">
        <f aca="false">SUM(F9:H9)</f>
        <v>301</v>
      </c>
      <c r="J9" s="13" t="n">
        <f aca="false">SUM(B9,F9)</f>
        <v>97</v>
      </c>
      <c r="K9" s="13" t="n">
        <f aca="false">SUM(C9,G9)</f>
        <v>105</v>
      </c>
      <c r="L9" s="13" t="n">
        <f aca="false">SUM(D9,H9)</f>
        <v>162</v>
      </c>
      <c r="M9" s="13" t="n">
        <f aca="false">SUM(E9,I9)</f>
        <v>364</v>
      </c>
    </row>
    <row r="10" customFormat="false" ht="13.5" hidden="false" customHeight="false" outlineLevel="0" collapsed="false">
      <c r="A10" s="14" t="s">
        <v>15</v>
      </c>
      <c r="B10" s="15" t="n">
        <v>130</v>
      </c>
      <c r="C10" s="16" t="n">
        <v>46</v>
      </c>
      <c r="D10" s="16" t="n">
        <v>48</v>
      </c>
      <c r="E10" s="13" t="n">
        <f aca="false">SUM(B10:D10)</f>
        <v>224</v>
      </c>
      <c r="F10" s="16" t="n">
        <v>150</v>
      </c>
      <c r="G10" s="16" t="n">
        <v>160</v>
      </c>
      <c r="H10" s="16" t="n">
        <v>245</v>
      </c>
      <c r="I10" s="13" t="n">
        <f aca="false">SUM(F10:H10)</f>
        <v>555</v>
      </c>
      <c r="J10" s="13" t="n">
        <f aca="false">SUM(B10,F10)</f>
        <v>280</v>
      </c>
      <c r="K10" s="13" t="n">
        <f aca="false">SUM(C10,G10)</f>
        <v>206</v>
      </c>
      <c r="L10" s="13" t="n">
        <f aca="false">SUM(D10,H10)</f>
        <v>293</v>
      </c>
      <c r="M10" s="13" t="n">
        <f aca="false">SUM(E10,I10)</f>
        <v>779</v>
      </c>
    </row>
    <row r="11" customFormat="false" ht="13.5" hidden="false" customHeight="false" outlineLevel="0" collapsed="false">
      <c r="A11" s="11" t="s">
        <v>16</v>
      </c>
      <c r="B11" s="15" t="n">
        <v>344</v>
      </c>
      <c r="C11" s="16" t="n">
        <v>181</v>
      </c>
      <c r="D11" s="16" t="n">
        <v>272</v>
      </c>
      <c r="E11" s="13" t="n">
        <f aca="false">SUM(B11:D11)</f>
        <v>797</v>
      </c>
      <c r="F11" s="16" t="n">
        <v>476</v>
      </c>
      <c r="G11" s="16" t="n">
        <v>436</v>
      </c>
      <c r="H11" s="16" t="n">
        <v>749</v>
      </c>
      <c r="I11" s="13" t="n">
        <f aca="false">SUM(F11:H11)</f>
        <v>1661</v>
      </c>
      <c r="J11" s="13" t="n">
        <f aca="false">SUM(B11,F11)</f>
        <v>820</v>
      </c>
      <c r="K11" s="13" t="n">
        <f aca="false">SUM(C11,G11)</f>
        <v>617</v>
      </c>
      <c r="L11" s="13" t="n">
        <f aca="false">SUM(D11,H11)</f>
        <v>1021</v>
      </c>
      <c r="M11" s="13" t="n">
        <f aca="false">SUM(E11,I11)</f>
        <v>2458</v>
      </c>
    </row>
    <row r="12" customFormat="false" ht="13.5" hidden="false" customHeight="false" outlineLevel="0" collapsed="false">
      <c r="A12" s="11" t="s">
        <v>17</v>
      </c>
      <c r="B12" s="15" t="n">
        <v>167</v>
      </c>
      <c r="C12" s="16" t="n">
        <v>53</v>
      </c>
      <c r="D12" s="16" t="n">
        <v>87</v>
      </c>
      <c r="E12" s="13" t="n">
        <f aca="false">SUM(B12:D12)</f>
        <v>307</v>
      </c>
      <c r="F12" s="16" t="n">
        <v>152</v>
      </c>
      <c r="G12" s="16" t="n">
        <v>215</v>
      </c>
      <c r="H12" s="16" t="n">
        <v>308</v>
      </c>
      <c r="I12" s="13" t="n">
        <f aca="false">SUM(F12:H12)</f>
        <v>675</v>
      </c>
      <c r="J12" s="13" t="n">
        <f aca="false">SUM(B12,F12)</f>
        <v>319</v>
      </c>
      <c r="K12" s="13" t="n">
        <f aca="false">SUM(C12,G12)</f>
        <v>268</v>
      </c>
      <c r="L12" s="13" t="n">
        <f aca="false">SUM(D12,H12)</f>
        <v>395</v>
      </c>
      <c r="M12" s="13" t="n">
        <f aca="false">SUM(E12,I12)</f>
        <v>982</v>
      </c>
    </row>
    <row r="13" customFormat="false" ht="13.5" hidden="false" customHeight="false" outlineLevel="0" collapsed="false">
      <c r="A13" s="14" t="s">
        <v>18</v>
      </c>
      <c r="B13" s="15" t="n">
        <v>72</v>
      </c>
      <c r="C13" s="16" t="n">
        <v>37</v>
      </c>
      <c r="D13" s="16" t="n">
        <v>75</v>
      </c>
      <c r="E13" s="13" t="n">
        <f aca="false">SUM(B13:D13)</f>
        <v>184</v>
      </c>
      <c r="F13" s="16" t="n">
        <v>105</v>
      </c>
      <c r="G13" s="16" t="n">
        <v>86</v>
      </c>
      <c r="H13" s="16" t="n">
        <v>202</v>
      </c>
      <c r="I13" s="13" t="n">
        <f aca="false">SUM(F13:H13)</f>
        <v>393</v>
      </c>
      <c r="J13" s="13" t="n">
        <f aca="false">SUM(B13,F13)</f>
        <v>177</v>
      </c>
      <c r="K13" s="13" t="n">
        <f aca="false">SUM(C13,G13)</f>
        <v>123</v>
      </c>
      <c r="L13" s="13" t="n">
        <f aca="false">SUM(D13,H13)</f>
        <v>277</v>
      </c>
      <c r="M13" s="13" t="n">
        <f aca="false">SUM(E13,I13)</f>
        <v>577</v>
      </c>
    </row>
    <row r="14" customFormat="false" ht="13.5" hidden="false" customHeight="false" outlineLevel="0" collapsed="false">
      <c r="A14" s="11" t="s">
        <v>19</v>
      </c>
      <c r="B14" s="15" t="n">
        <v>105</v>
      </c>
      <c r="C14" s="16" t="n">
        <v>41</v>
      </c>
      <c r="D14" s="16" t="n">
        <v>61</v>
      </c>
      <c r="E14" s="13" t="n">
        <f aca="false">SUM(B14:D14)</f>
        <v>207</v>
      </c>
      <c r="F14" s="16" t="n">
        <v>120</v>
      </c>
      <c r="G14" s="16" t="n">
        <v>140</v>
      </c>
      <c r="H14" s="16" t="n">
        <v>234</v>
      </c>
      <c r="I14" s="13" t="n">
        <f aca="false">SUM(F14:H14)</f>
        <v>494</v>
      </c>
      <c r="J14" s="13" t="n">
        <f aca="false">SUM(B14,F14)</f>
        <v>225</v>
      </c>
      <c r="K14" s="13" t="n">
        <f aca="false">SUM(C14,G14)</f>
        <v>181</v>
      </c>
      <c r="L14" s="13" t="n">
        <f aca="false">SUM(D14,H14)</f>
        <v>295</v>
      </c>
      <c r="M14" s="13" t="n">
        <f aca="false">SUM(E14,I14)</f>
        <v>701</v>
      </c>
    </row>
    <row r="15" customFormat="false" ht="13.5" hidden="false" customHeight="false" outlineLevel="0" collapsed="false">
      <c r="A15" s="11" t="s">
        <v>20</v>
      </c>
      <c r="B15" s="15" t="n">
        <v>102</v>
      </c>
      <c r="C15" s="16" t="n">
        <v>79</v>
      </c>
      <c r="D15" s="16" t="n">
        <v>39</v>
      </c>
      <c r="E15" s="13" t="n">
        <f aca="false">SUM(B15:D15)</f>
        <v>220</v>
      </c>
      <c r="F15" s="16" t="n">
        <v>174</v>
      </c>
      <c r="G15" s="16" t="n">
        <v>167</v>
      </c>
      <c r="H15" s="16" t="n">
        <v>218</v>
      </c>
      <c r="I15" s="13" t="n">
        <f aca="false">SUM(F15:H15)</f>
        <v>559</v>
      </c>
      <c r="J15" s="13" t="n">
        <f aca="false">SUM(B15,F15)</f>
        <v>276</v>
      </c>
      <c r="K15" s="13" t="n">
        <f aca="false">SUM(C15,G15)</f>
        <v>246</v>
      </c>
      <c r="L15" s="13" t="n">
        <f aca="false">SUM(D15,H15)</f>
        <v>257</v>
      </c>
      <c r="M15" s="13" t="n">
        <f aca="false">SUM(E15,I15)</f>
        <v>779</v>
      </c>
    </row>
    <row r="16" customFormat="false" ht="13.5" hidden="false" customHeight="false" outlineLevel="0" collapsed="false">
      <c r="A16" s="11" t="s">
        <v>21</v>
      </c>
      <c r="B16" s="15" t="n">
        <v>53</v>
      </c>
      <c r="C16" s="16" t="n">
        <v>20</v>
      </c>
      <c r="D16" s="16" t="n">
        <v>28</v>
      </c>
      <c r="E16" s="13" t="n">
        <f aca="false">SUM(B16:D16)</f>
        <v>101</v>
      </c>
      <c r="F16" s="16" t="n">
        <v>73</v>
      </c>
      <c r="G16" s="16" t="n">
        <v>77</v>
      </c>
      <c r="H16" s="16" t="n">
        <v>132</v>
      </c>
      <c r="I16" s="13" t="n">
        <f aca="false">SUM(F16:H16)</f>
        <v>282</v>
      </c>
      <c r="J16" s="13" t="n">
        <f aca="false">SUM(B16,F16)</f>
        <v>126</v>
      </c>
      <c r="K16" s="13" t="n">
        <f aca="false">SUM(C16,G16)</f>
        <v>97</v>
      </c>
      <c r="L16" s="13" t="n">
        <f aca="false">SUM(D16,H16)</f>
        <v>160</v>
      </c>
      <c r="M16" s="13" t="n">
        <f aca="false">SUM(E16,I16)</f>
        <v>383</v>
      </c>
    </row>
    <row r="17" customFormat="false" ht="13.5" hidden="false" customHeight="false" outlineLevel="0" collapsed="false">
      <c r="A17" s="11" t="s">
        <v>22</v>
      </c>
      <c r="B17" s="15" t="n">
        <v>60</v>
      </c>
      <c r="C17" s="16" t="n">
        <v>24</v>
      </c>
      <c r="D17" s="16" t="n">
        <v>30</v>
      </c>
      <c r="E17" s="13" t="n">
        <f aca="false">SUM(B17:D17)</f>
        <v>114</v>
      </c>
      <c r="F17" s="16" t="n">
        <v>63</v>
      </c>
      <c r="G17" s="16" t="n">
        <v>97</v>
      </c>
      <c r="H17" s="16" t="n">
        <v>149</v>
      </c>
      <c r="I17" s="13" t="n">
        <f aca="false">SUM(F17:H17)</f>
        <v>309</v>
      </c>
      <c r="J17" s="13" t="n">
        <f aca="false">SUM(B17,F17)</f>
        <v>123</v>
      </c>
      <c r="K17" s="13" t="n">
        <f aca="false">SUM(C17,G17)</f>
        <v>121</v>
      </c>
      <c r="L17" s="13" t="n">
        <f aca="false">SUM(D17,H17)</f>
        <v>179</v>
      </c>
      <c r="M17" s="13" t="n">
        <f aca="false">SUM(E17,I17)</f>
        <v>423</v>
      </c>
    </row>
    <row r="18" customFormat="false" ht="13.5" hidden="false" customHeight="false" outlineLevel="0" collapsed="false">
      <c r="A18" s="14" t="s">
        <v>23</v>
      </c>
      <c r="B18" s="15" t="n">
        <v>139</v>
      </c>
      <c r="C18" s="16" t="n">
        <v>60</v>
      </c>
      <c r="D18" s="16" t="n">
        <v>88</v>
      </c>
      <c r="E18" s="13" t="n">
        <f aca="false">SUM(B18:D18)</f>
        <v>287</v>
      </c>
      <c r="F18" s="16" t="n">
        <v>215</v>
      </c>
      <c r="G18" s="16" t="n">
        <v>143</v>
      </c>
      <c r="H18" s="16" t="n">
        <v>251</v>
      </c>
      <c r="I18" s="13" t="n">
        <f aca="false">SUM(F18:H18)</f>
        <v>609</v>
      </c>
      <c r="J18" s="13" t="n">
        <f aca="false">SUM(B18,F18)</f>
        <v>354</v>
      </c>
      <c r="K18" s="13" t="n">
        <f aca="false">SUM(C18,G18)</f>
        <v>203</v>
      </c>
      <c r="L18" s="13" t="n">
        <f aca="false">SUM(D18,H18)</f>
        <v>339</v>
      </c>
      <c r="M18" s="13" t="n">
        <f aca="false">SUM(E18,I18)</f>
        <v>896</v>
      </c>
    </row>
    <row r="19" customFormat="false" ht="13.5" hidden="false" customHeight="false" outlineLevel="0" collapsed="false">
      <c r="A19" s="11" t="s">
        <v>24</v>
      </c>
      <c r="B19" s="15" t="n">
        <v>358</v>
      </c>
      <c r="C19" s="16" t="n">
        <v>154</v>
      </c>
      <c r="D19" s="16" t="n">
        <v>233</v>
      </c>
      <c r="E19" s="13" t="n">
        <f aca="false">SUM(B19:D19)</f>
        <v>745</v>
      </c>
      <c r="F19" s="16" t="n">
        <v>380</v>
      </c>
      <c r="G19" s="16" t="n">
        <v>352</v>
      </c>
      <c r="H19" s="16" t="n">
        <v>623</v>
      </c>
      <c r="I19" s="13" t="n">
        <f aca="false">SUM(F19:H19)</f>
        <v>1355</v>
      </c>
      <c r="J19" s="13" t="n">
        <f aca="false">SUM(B19,F19)</f>
        <v>738</v>
      </c>
      <c r="K19" s="13" t="n">
        <f aca="false">SUM(C19,G19)</f>
        <v>506</v>
      </c>
      <c r="L19" s="13" t="n">
        <f aca="false">SUM(D19,H19)</f>
        <v>856</v>
      </c>
      <c r="M19" s="13" t="n">
        <f aca="false">SUM(E19,I19)</f>
        <v>2100</v>
      </c>
    </row>
    <row r="20" customFormat="false" ht="13.5" hidden="false" customHeight="false" outlineLevel="0" collapsed="false">
      <c r="A20" s="11" t="s">
        <v>25</v>
      </c>
      <c r="B20" s="15" t="n">
        <v>19</v>
      </c>
      <c r="C20" s="16" t="n">
        <v>3</v>
      </c>
      <c r="D20" s="16" t="n">
        <v>5</v>
      </c>
      <c r="E20" s="13" t="n">
        <f aca="false">SUM(B20:D20)</f>
        <v>27</v>
      </c>
      <c r="F20" s="16" t="n">
        <v>33</v>
      </c>
      <c r="G20" s="16" t="n">
        <v>25</v>
      </c>
      <c r="H20" s="16" t="n">
        <v>42</v>
      </c>
      <c r="I20" s="13" t="n">
        <f aca="false">SUM(F20:H20)</f>
        <v>100</v>
      </c>
      <c r="J20" s="13" t="n">
        <f aca="false">SUM(B20,F20)</f>
        <v>52</v>
      </c>
      <c r="K20" s="13" t="n">
        <f aca="false">SUM(C20,G20)</f>
        <v>28</v>
      </c>
      <c r="L20" s="13" t="n">
        <f aca="false">SUM(D20,H20)</f>
        <v>47</v>
      </c>
      <c r="M20" s="13" t="n">
        <f aca="false">SUM(E20,I20)</f>
        <v>127</v>
      </c>
    </row>
    <row r="21" customFormat="false" ht="13.5" hidden="false" customHeight="false" outlineLevel="0" collapsed="false">
      <c r="A21" s="11" t="s">
        <v>26</v>
      </c>
      <c r="B21" s="15" t="n">
        <v>217</v>
      </c>
      <c r="C21" s="16" t="n">
        <v>94</v>
      </c>
      <c r="D21" s="16" t="n">
        <v>138</v>
      </c>
      <c r="E21" s="13" t="n">
        <f aca="false">SUM(B21:D21)</f>
        <v>449</v>
      </c>
      <c r="F21" s="16" t="n">
        <v>290</v>
      </c>
      <c r="G21" s="16" t="n">
        <v>326</v>
      </c>
      <c r="H21" s="16" t="n">
        <v>542</v>
      </c>
      <c r="I21" s="13" t="n">
        <f aca="false">SUM(F21:H21)</f>
        <v>1158</v>
      </c>
      <c r="J21" s="13" t="n">
        <f aca="false">SUM(B21,F21)</f>
        <v>507</v>
      </c>
      <c r="K21" s="13" t="n">
        <f aca="false">SUM(C21,G21)</f>
        <v>420</v>
      </c>
      <c r="L21" s="13" t="n">
        <f aca="false">SUM(D21,H21)</f>
        <v>680</v>
      </c>
      <c r="M21" s="13" t="n">
        <f aca="false">SUM(E21,I21)</f>
        <v>1607</v>
      </c>
    </row>
    <row r="22" customFormat="false" ht="13.5" hidden="false" customHeight="false" outlineLevel="0" collapsed="false">
      <c r="A22" s="11" t="s">
        <v>27</v>
      </c>
      <c r="B22" s="15" t="n">
        <v>130</v>
      </c>
      <c r="C22" s="16" t="n">
        <v>54</v>
      </c>
      <c r="D22" s="16" t="n">
        <v>68</v>
      </c>
      <c r="E22" s="13" t="n">
        <f aca="false">SUM(B22:D22)</f>
        <v>252</v>
      </c>
      <c r="F22" s="16" t="n">
        <v>129</v>
      </c>
      <c r="G22" s="16" t="n">
        <v>138</v>
      </c>
      <c r="H22" s="16" t="n">
        <v>214</v>
      </c>
      <c r="I22" s="13" t="n">
        <f aca="false">SUM(F22:H22)</f>
        <v>481</v>
      </c>
      <c r="J22" s="13" t="n">
        <f aca="false">SUM(B22,F22)</f>
        <v>259</v>
      </c>
      <c r="K22" s="13" t="n">
        <f aca="false">SUM(C22,G22)</f>
        <v>192</v>
      </c>
      <c r="L22" s="13" t="n">
        <f aca="false">SUM(D22,H22)</f>
        <v>282</v>
      </c>
      <c r="M22" s="13" t="n">
        <f aca="false">SUM(E22,I22)</f>
        <v>733</v>
      </c>
    </row>
    <row r="23" customFormat="false" ht="13.5" hidden="false" customHeight="false" outlineLevel="0" collapsed="false">
      <c r="A23" s="11" t="s">
        <v>28</v>
      </c>
      <c r="B23" s="15" t="n">
        <v>161</v>
      </c>
      <c r="C23" s="16" t="n">
        <v>89</v>
      </c>
      <c r="D23" s="16" t="n">
        <v>101</v>
      </c>
      <c r="E23" s="13" t="n">
        <f aca="false">SUM(B23:D23)</f>
        <v>351</v>
      </c>
      <c r="F23" s="16" t="n">
        <v>167</v>
      </c>
      <c r="G23" s="16" t="n">
        <v>147</v>
      </c>
      <c r="H23" s="16" t="n">
        <v>268</v>
      </c>
      <c r="I23" s="13" t="n">
        <f aca="false">SUM(F23:H23)</f>
        <v>582</v>
      </c>
      <c r="J23" s="13" t="n">
        <f aca="false">SUM(B23,F23)</f>
        <v>328</v>
      </c>
      <c r="K23" s="13" t="n">
        <f aca="false">SUM(C23,G23)</f>
        <v>236</v>
      </c>
      <c r="L23" s="13" t="n">
        <f aca="false">SUM(D23,H23)</f>
        <v>369</v>
      </c>
      <c r="M23" s="13" t="n">
        <f aca="false">SUM(E23,I23)</f>
        <v>933</v>
      </c>
    </row>
    <row r="24" customFormat="false" ht="13.5" hidden="false" customHeight="false" outlineLevel="0" collapsed="false">
      <c r="A24" s="11" t="s">
        <v>29</v>
      </c>
      <c r="B24" s="15" t="n">
        <v>140</v>
      </c>
      <c r="C24" s="16" t="n">
        <v>53</v>
      </c>
      <c r="D24" s="16" t="n">
        <v>72</v>
      </c>
      <c r="E24" s="13" t="n">
        <f aca="false">SUM(B24:D24)</f>
        <v>265</v>
      </c>
      <c r="F24" s="16" t="n">
        <v>149</v>
      </c>
      <c r="G24" s="16" t="n">
        <v>118</v>
      </c>
      <c r="H24" s="16" t="n">
        <v>241</v>
      </c>
      <c r="I24" s="13" t="n">
        <f aca="false">SUM(F24:H24)</f>
        <v>508</v>
      </c>
      <c r="J24" s="13" t="n">
        <f aca="false">SUM(B24,F24)</f>
        <v>289</v>
      </c>
      <c r="K24" s="13" t="n">
        <f aca="false">SUM(C24,G24)</f>
        <v>171</v>
      </c>
      <c r="L24" s="13" t="n">
        <f aca="false">SUM(D24,H24)</f>
        <v>313</v>
      </c>
      <c r="M24" s="13" t="n">
        <f aca="false">SUM(E24,I24)</f>
        <v>773</v>
      </c>
    </row>
    <row r="25" customFormat="false" ht="13.5" hidden="false" customHeight="false" outlineLevel="0" collapsed="false">
      <c r="A25" s="11" t="s">
        <v>30</v>
      </c>
      <c r="B25" s="15" t="n">
        <v>13</v>
      </c>
      <c r="C25" s="16" t="n">
        <v>8</v>
      </c>
      <c r="D25" s="16" t="n">
        <v>12</v>
      </c>
      <c r="E25" s="13" t="n">
        <f aca="false">SUM(B25:D25)</f>
        <v>33</v>
      </c>
      <c r="F25" s="16" t="n">
        <v>44</v>
      </c>
      <c r="G25" s="16" t="n">
        <v>52</v>
      </c>
      <c r="H25" s="16" t="n">
        <v>71</v>
      </c>
      <c r="I25" s="13" t="n">
        <f aca="false">SUM(F25:H25)</f>
        <v>167</v>
      </c>
      <c r="J25" s="13" t="n">
        <f aca="false">SUM(B25,F25)</f>
        <v>57</v>
      </c>
      <c r="K25" s="13" t="n">
        <f aca="false">SUM(C25,G25)</f>
        <v>60</v>
      </c>
      <c r="L25" s="13" t="n">
        <f aca="false">SUM(D25,H25)</f>
        <v>83</v>
      </c>
      <c r="M25" s="13" t="n">
        <f aca="false">SUM(E25,I25)</f>
        <v>200</v>
      </c>
    </row>
    <row r="26" customFormat="false" ht="13.5" hidden="false" customHeight="false" outlineLevel="0" collapsed="false">
      <c r="A26" s="11" t="s">
        <v>31</v>
      </c>
      <c r="B26" s="15" t="n">
        <v>89</v>
      </c>
      <c r="C26" s="16" t="n">
        <v>33</v>
      </c>
      <c r="D26" s="16" t="n">
        <v>26</v>
      </c>
      <c r="E26" s="13" t="n">
        <f aca="false">SUM(B26:D26)</f>
        <v>148</v>
      </c>
      <c r="F26" s="16" t="n">
        <v>102</v>
      </c>
      <c r="G26" s="16" t="n">
        <v>108</v>
      </c>
      <c r="H26" s="16" t="n">
        <v>175</v>
      </c>
      <c r="I26" s="13" t="n">
        <f aca="false">SUM(F26:H26)</f>
        <v>385</v>
      </c>
      <c r="J26" s="13" t="n">
        <f aca="false">SUM(B26,F26)</f>
        <v>191</v>
      </c>
      <c r="K26" s="13" t="n">
        <f aca="false">SUM(C26,G26)</f>
        <v>141</v>
      </c>
      <c r="L26" s="13" t="n">
        <f aca="false">SUM(D26,H26)</f>
        <v>201</v>
      </c>
      <c r="M26" s="13" t="n">
        <f aca="false">SUM(E26,I26)</f>
        <v>533</v>
      </c>
    </row>
    <row r="27" customFormat="false" ht="13.5" hidden="false" customHeight="false" outlineLevel="0" collapsed="false">
      <c r="A27" s="11" t="s">
        <v>32</v>
      </c>
      <c r="B27" s="15" t="n">
        <v>86</v>
      </c>
      <c r="C27" s="16" t="n">
        <v>54</v>
      </c>
      <c r="D27" s="16" t="n">
        <v>63</v>
      </c>
      <c r="E27" s="13" t="n">
        <f aca="false">SUM(B27:D27)</f>
        <v>203</v>
      </c>
      <c r="F27" s="16" t="n">
        <v>123</v>
      </c>
      <c r="G27" s="16" t="n">
        <v>102</v>
      </c>
      <c r="H27" s="16" t="n">
        <v>217</v>
      </c>
      <c r="I27" s="13" t="n">
        <f aca="false">SUM(F27:H27)</f>
        <v>442</v>
      </c>
      <c r="J27" s="13" t="n">
        <f aca="false">SUM(B27,F27)</f>
        <v>209</v>
      </c>
      <c r="K27" s="13" t="n">
        <f aca="false">SUM(C27,G27)</f>
        <v>156</v>
      </c>
      <c r="L27" s="13" t="n">
        <f aca="false">SUM(D27,H27)</f>
        <v>280</v>
      </c>
      <c r="M27" s="13" t="n">
        <f aca="false">SUM(E27,I27)</f>
        <v>645</v>
      </c>
    </row>
    <row r="28" customFormat="false" ht="13.5" hidden="false" customHeight="false" outlineLevel="0" collapsed="false">
      <c r="A28" s="11" t="s">
        <v>33</v>
      </c>
      <c r="B28" s="15" t="n">
        <v>30</v>
      </c>
      <c r="C28" s="16" t="n">
        <v>18</v>
      </c>
      <c r="D28" s="16" t="n">
        <v>20</v>
      </c>
      <c r="E28" s="13" t="n">
        <f aca="false">SUM(B28:D28)</f>
        <v>68</v>
      </c>
      <c r="F28" s="16" t="n">
        <v>77</v>
      </c>
      <c r="G28" s="16" t="n">
        <v>98</v>
      </c>
      <c r="H28" s="16" t="n">
        <v>148</v>
      </c>
      <c r="I28" s="13" t="n">
        <f aca="false">SUM(F28:H28)</f>
        <v>323</v>
      </c>
      <c r="J28" s="13" t="n">
        <f aca="false">SUM(B28,F28)</f>
        <v>107</v>
      </c>
      <c r="K28" s="13" t="n">
        <f aca="false">SUM(C28,G28)</f>
        <v>116</v>
      </c>
      <c r="L28" s="13" t="n">
        <f aca="false">SUM(D28,H28)</f>
        <v>168</v>
      </c>
      <c r="M28" s="13" t="n">
        <f aca="false">SUM(E28,I28)</f>
        <v>391</v>
      </c>
    </row>
    <row r="29" s="2" customFormat="true" ht="13.5" hidden="false" customHeight="false" outlineLevel="0" collapsed="false">
      <c r="A29" s="14" t="s">
        <v>34</v>
      </c>
      <c r="B29" s="15" t="n">
        <v>124</v>
      </c>
      <c r="C29" s="16" t="n">
        <v>63</v>
      </c>
      <c r="D29" s="16" t="n">
        <v>76</v>
      </c>
      <c r="E29" s="13" t="n">
        <f aca="false">SUM(B29:D29)</f>
        <v>263</v>
      </c>
      <c r="F29" s="16" t="n">
        <v>92</v>
      </c>
      <c r="G29" s="16" t="n">
        <v>90</v>
      </c>
      <c r="H29" s="16" t="n">
        <v>181</v>
      </c>
      <c r="I29" s="13" t="n">
        <f aca="false">SUM(F29:H29)</f>
        <v>363</v>
      </c>
      <c r="J29" s="13" t="n">
        <f aca="false">SUM(B29,F29)</f>
        <v>216</v>
      </c>
      <c r="K29" s="13" t="n">
        <f aca="false">SUM(C29,G29)</f>
        <v>153</v>
      </c>
      <c r="L29" s="13" t="n">
        <f aca="false">SUM(D29,H29)</f>
        <v>257</v>
      </c>
      <c r="M29" s="13" t="n">
        <f aca="false">SUM(E29,I29)</f>
        <v>626</v>
      </c>
    </row>
    <row r="30" customFormat="false" ht="13.5" hidden="false" customHeight="false" outlineLevel="0" collapsed="false">
      <c r="A30" s="11" t="s">
        <v>35</v>
      </c>
      <c r="B30" s="15" t="n">
        <v>57</v>
      </c>
      <c r="C30" s="16" t="n">
        <v>26</v>
      </c>
      <c r="D30" s="16" t="n">
        <v>42</v>
      </c>
      <c r="E30" s="13" t="n">
        <f aca="false">SUM(B30:D30)</f>
        <v>125</v>
      </c>
      <c r="F30" s="16" t="n">
        <v>113</v>
      </c>
      <c r="G30" s="16" t="n">
        <v>66</v>
      </c>
      <c r="H30" s="16" t="n">
        <v>180</v>
      </c>
      <c r="I30" s="13" t="n">
        <f aca="false">SUM(F30:H30)</f>
        <v>359</v>
      </c>
      <c r="J30" s="13" t="n">
        <f aca="false">SUM(B30,F30)</f>
        <v>170</v>
      </c>
      <c r="K30" s="13" t="n">
        <f aca="false">SUM(C30,G30)</f>
        <v>92</v>
      </c>
      <c r="L30" s="13" t="n">
        <f aca="false">SUM(D30,H30)</f>
        <v>222</v>
      </c>
      <c r="M30" s="13" t="n">
        <f aca="false">SUM(E30,I30)</f>
        <v>484</v>
      </c>
    </row>
    <row r="31" customFormat="false" ht="13.5" hidden="false" customHeight="false" outlineLevel="0" collapsed="false">
      <c r="A31" s="11" t="s">
        <v>36</v>
      </c>
      <c r="B31" s="15" t="n">
        <v>68</v>
      </c>
      <c r="C31" s="16" t="n">
        <v>30</v>
      </c>
      <c r="D31" s="16" t="n">
        <v>42</v>
      </c>
      <c r="E31" s="13" t="n">
        <f aca="false">SUM(B31:D31)</f>
        <v>140</v>
      </c>
      <c r="F31" s="16" t="n">
        <v>99</v>
      </c>
      <c r="G31" s="16" t="n">
        <v>99</v>
      </c>
      <c r="H31" s="16" t="n">
        <v>146</v>
      </c>
      <c r="I31" s="13" t="n">
        <f aca="false">SUM(F31:H31)</f>
        <v>344</v>
      </c>
      <c r="J31" s="13" t="n">
        <f aca="false">SUM(B31,F31)</f>
        <v>167</v>
      </c>
      <c r="K31" s="13" t="n">
        <f aca="false">SUM(C31,G31)</f>
        <v>129</v>
      </c>
      <c r="L31" s="13" t="n">
        <f aca="false">SUM(D31,H31)</f>
        <v>188</v>
      </c>
      <c r="M31" s="13" t="n">
        <f aca="false">SUM(E31,I31)</f>
        <v>484</v>
      </c>
    </row>
    <row r="32" customFormat="false" ht="13.5" hidden="false" customHeight="false" outlineLevel="0" collapsed="false">
      <c r="A32" s="14" t="s">
        <v>37</v>
      </c>
      <c r="B32" s="15" t="n">
        <v>77</v>
      </c>
      <c r="C32" s="16" t="n">
        <v>35</v>
      </c>
      <c r="D32" s="16" t="n">
        <v>54</v>
      </c>
      <c r="E32" s="13" t="n">
        <f aca="false">SUM(B32:D32)</f>
        <v>166</v>
      </c>
      <c r="F32" s="16" t="n">
        <v>131</v>
      </c>
      <c r="G32" s="16" t="n">
        <v>115</v>
      </c>
      <c r="H32" s="16" t="n">
        <v>169</v>
      </c>
      <c r="I32" s="13" t="n">
        <f aca="false">SUM(F32:H32)</f>
        <v>415</v>
      </c>
      <c r="J32" s="13" t="n">
        <f aca="false">SUM(B32,F32)</f>
        <v>208</v>
      </c>
      <c r="K32" s="13" t="n">
        <f aca="false">SUM(C32,G32)</f>
        <v>150</v>
      </c>
      <c r="L32" s="13" t="n">
        <f aca="false">SUM(D32,H32)</f>
        <v>223</v>
      </c>
      <c r="M32" s="13" t="n">
        <f aca="false">SUM(E32,I32)</f>
        <v>581</v>
      </c>
    </row>
    <row r="33" customFormat="false" ht="13.5" hidden="false" customHeight="false" outlineLevel="0" collapsed="false">
      <c r="A33" s="11" t="s">
        <v>38</v>
      </c>
      <c r="B33" s="15" t="n">
        <v>58</v>
      </c>
      <c r="C33" s="16" t="n">
        <v>28</v>
      </c>
      <c r="D33" s="16" t="n">
        <v>46</v>
      </c>
      <c r="E33" s="13" t="n">
        <f aca="false">SUM(B33:D33)</f>
        <v>132</v>
      </c>
      <c r="F33" s="16" t="n">
        <v>95</v>
      </c>
      <c r="G33" s="16" t="n">
        <v>74</v>
      </c>
      <c r="H33" s="16" t="n">
        <v>124</v>
      </c>
      <c r="I33" s="13" t="n">
        <f aca="false">SUM(F33:H33)</f>
        <v>293</v>
      </c>
      <c r="J33" s="13" t="n">
        <f aca="false">SUM(B33,F33)</f>
        <v>153</v>
      </c>
      <c r="K33" s="13" t="n">
        <f aca="false">SUM(C33,G33)</f>
        <v>102</v>
      </c>
      <c r="L33" s="13" t="n">
        <f aca="false">SUM(D33,H33)</f>
        <v>170</v>
      </c>
      <c r="M33" s="13" t="n">
        <f aca="false">SUM(E33,I33)</f>
        <v>425</v>
      </c>
    </row>
    <row r="34" customFormat="false" ht="13.5" hidden="false" customHeight="false" outlineLevel="0" collapsed="false">
      <c r="A34" s="11" t="s">
        <v>39</v>
      </c>
      <c r="B34" s="15" t="n">
        <v>43</v>
      </c>
      <c r="C34" s="16" t="n">
        <v>28</v>
      </c>
      <c r="D34" s="16" t="n">
        <v>22</v>
      </c>
      <c r="E34" s="13" t="n">
        <f aca="false">SUM(B34:D34)</f>
        <v>93</v>
      </c>
      <c r="F34" s="16" t="n">
        <v>46</v>
      </c>
      <c r="G34" s="16" t="n">
        <v>34</v>
      </c>
      <c r="H34" s="16" t="n">
        <v>75</v>
      </c>
      <c r="I34" s="13" t="n">
        <f aca="false">SUM(F34:H34)</f>
        <v>155</v>
      </c>
      <c r="J34" s="13" t="n">
        <f aca="false">SUM(B34,F34)</f>
        <v>89</v>
      </c>
      <c r="K34" s="13" t="n">
        <f aca="false">SUM(C34,G34)</f>
        <v>62</v>
      </c>
      <c r="L34" s="13" t="n">
        <f aca="false">SUM(D34,H34)</f>
        <v>97</v>
      </c>
      <c r="M34" s="13" t="n">
        <f aca="false">SUM(E34,I34)</f>
        <v>248</v>
      </c>
    </row>
    <row r="35" customFormat="false" ht="13.5" hidden="false" customHeight="false" outlineLevel="0" collapsed="false">
      <c r="A35" s="11" t="s">
        <v>40</v>
      </c>
      <c r="B35" s="15" t="n">
        <v>43</v>
      </c>
      <c r="C35" s="16" t="n">
        <v>12</v>
      </c>
      <c r="D35" s="16" t="n">
        <v>15</v>
      </c>
      <c r="E35" s="13" t="n">
        <f aca="false">SUM(B35:D35)</f>
        <v>70</v>
      </c>
      <c r="F35" s="16" t="n">
        <v>50</v>
      </c>
      <c r="G35" s="16" t="n">
        <v>57</v>
      </c>
      <c r="H35" s="16" t="n">
        <v>107</v>
      </c>
      <c r="I35" s="13" t="n">
        <f aca="false">SUM(F35:H35)</f>
        <v>214</v>
      </c>
      <c r="J35" s="13" t="n">
        <f aca="false">SUM(B35,F35)</f>
        <v>93</v>
      </c>
      <c r="K35" s="13" t="n">
        <f aca="false">SUM(C35,G35)</f>
        <v>69</v>
      </c>
      <c r="L35" s="13" t="n">
        <f aca="false">SUM(D35,H35)</f>
        <v>122</v>
      </c>
      <c r="M35" s="13" t="n">
        <f aca="false">SUM(E35,I35)</f>
        <v>284</v>
      </c>
    </row>
    <row r="36" customFormat="false" ht="13.5" hidden="false" customHeight="false" outlineLevel="0" collapsed="false">
      <c r="A36" s="11" t="s">
        <v>41</v>
      </c>
      <c r="B36" s="15" t="n">
        <v>14</v>
      </c>
      <c r="C36" s="16" t="n">
        <v>15</v>
      </c>
      <c r="D36" s="16" t="n">
        <v>20</v>
      </c>
      <c r="E36" s="13" t="n">
        <f aca="false">SUM(B36:D36)</f>
        <v>49</v>
      </c>
      <c r="F36" s="16" t="n">
        <v>57</v>
      </c>
      <c r="G36" s="16" t="n">
        <v>76</v>
      </c>
      <c r="H36" s="16" t="n">
        <v>122</v>
      </c>
      <c r="I36" s="13" t="n">
        <f aca="false">SUM(F36:H36)</f>
        <v>255</v>
      </c>
      <c r="J36" s="13" t="n">
        <f aca="false">SUM(B36,F36)</f>
        <v>71</v>
      </c>
      <c r="K36" s="13" t="n">
        <f aca="false">SUM(C36,G36)</f>
        <v>91</v>
      </c>
      <c r="L36" s="13" t="n">
        <f aca="false">SUM(D36,H36)</f>
        <v>142</v>
      </c>
      <c r="M36" s="13" t="n">
        <f aca="false">SUM(E36,I36)</f>
        <v>304</v>
      </c>
    </row>
    <row r="37" customFormat="false" ht="13.5" hidden="false" customHeight="false" outlineLevel="0" collapsed="false">
      <c r="A37" s="11" t="s">
        <v>42</v>
      </c>
      <c r="B37" s="15" t="n">
        <v>27</v>
      </c>
      <c r="C37" s="16" t="n">
        <v>11</v>
      </c>
      <c r="D37" s="16" t="n">
        <v>20</v>
      </c>
      <c r="E37" s="13" t="n">
        <f aca="false">SUM(B37:D37)</f>
        <v>58</v>
      </c>
      <c r="F37" s="16" t="n">
        <v>36</v>
      </c>
      <c r="G37" s="16" t="n">
        <v>46</v>
      </c>
      <c r="H37" s="16" t="n">
        <v>102</v>
      </c>
      <c r="I37" s="13" t="n">
        <f aca="false">SUM(F37:H37)</f>
        <v>184</v>
      </c>
      <c r="J37" s="13" t="n">
        <f aca="false">SUM(B37,F37)</f>
        <v>63</v>
      </c>
      <c r="K37" s="13" t="n">
        <f aca="false">SUM(C37,G37)</f>
        <v>57</v>
      </c>
      <c r="L37" s="13" t="n">
        <f aca="false">SUM(D37,H37)</f>
        <v>122</v>
      </c>
      <c r="M37" s="13" t="n">
        <f aca="false">SUM(E37,I37)</f>
        <v>242</v>
      </c>
    </row>
    <row r="38" customFormat="false" ht="13.5" hidden="false" customHeight="false" outlineLevel="0" collapsed="false">
      <c r="A38" s="11" t="s">
        <v>43</v>
      </c>
      <c r="B38" s="15" t="n">
        <v>53</v>
      </c>
      <c r="C38" s="16" t="n">
        <v>26</v>
      </c>
      <c r="D38" s="16" t="n">
        <v>41</v>
      </c>
      <c r="E38" s="13" t="n">
        <f aca="false">SUM(B38:D38)</f>
        <v>120</v>
      </c>
      <c r="F38" s="16" t="n">
        <v>100</v>
      </c>
      <c r="G38" s="16" t="n">
        <v>111</v>
      </c>
      <c r="H38" s="16" t="n">
        <v>214</v>
      </c>
      <c r="I38" s="13" t="n">
        <f aca="false">SUM(F38:H38)</f>
        <v>425</v>
      </c>
      <c r="J38" s="13" t="n">
        <f aca="false">SUM(B38,F38)</f>
        <v>153</v>
      </c>
      <c r="K38" s="13" t="n">
        <f aca="false">SUM(C38,G38)</f>
        <v>137</v>
      </c>
      <c r="L38" s="13" t="n">
        <f aca="false">SUM(D38,H38)</f>
        <v>255</v>
      </c>
      <c r="M38" s="13" t="n">
        <f aca="false">SUM(E38,I38)</f>
        <v>545</v>
      </c>
    </row>
    <row r="39" customFormat="false" ht="13.5" hidden="false" customHeight="false" outlineLevel="0" collapsed="false">
      <c r="A39" s="11" t="s">
        <v>44</v>
      </c>
      <c r="B39" s="15" t="n">
        <v>35</v>
      </c>
      <c r="C39" s="16" t="n">
        <v>18</v>
      </c>
      <c r="D39" s="16" t="n">
        <v>26</v>
      </c>
      <c r="E39" s="13" t="n">
        <f aca="false">SUM(B39:D39)</f>
        <v>79</v>
      </c>
      <c r="F39" s="16" t="n">
        <v>68</v>
      </c>
      <c r="G39" s="16" t="n">
        <v>87</v>
      </c>
      <c r="H39" s="16" t="n">
        <v>134</v>
      </c>
      <c r="I39" s="13" t="n">
        <f aca="false">SUM(F39:H39)</f>
        <v>289</v>
      </c>
      <c r="J39" s="13" t="n">
        <f aca="false">SUM(B39,F39)</f>
        <v>103</v>
      </c>
      <c r="K39" s="13" t="n">
        <f aca="false">SUM(C39,G39)</f>
        <v>105</v>
      </c>
      <c r="L39" s="13" t="n">
        <f aca="false">SUM(D39,H39)</f>
        <v>160</v>
      </c>
      <c r="M39" s="13" t="n">
        <f aca="false">SUM(E39,I39)</f>
        <v>368</v>
      </c>
    </row>
    <row r="40" customFormat="false" ht="13.5" hidden="false" customHeight="false" outlineLevel="0" collapsed="false">
      <c r="A40" s="11" t="s">
        <v>45</v>
      </c>
      <c r="B40" s="15" t="n">
        <v>37</v>
      </c>
      <c r="C40" s="16" t="n">
        <v>17</v>
      </c>
      <c r="D40" s="16" t="n">
        <v>21</v>
      </c>
      <c r="E40" s="13" t="n">
        <f aca="false">SUM(B40:D40)</f>
        <v>75</v>
      </c>
      <c r="F40" s="16" t="n">
        <v>67</v>
      </c>
      <c r="G40" s="16" t="n">
        <v>58</v>
      </c>
      <c r="H40" s="16" t="n">
        <v>103</v>
      </c>
      <c r="I40" s="13" t="n">
        <f aca="false">SUM(F40:H40)</f>
        <v>228</v>
      </c>
      <c r="J40" s="13" t="n">
        <f aca="false">SUM(B40,F40)</f>
        <v>104</v>
      </c>
      <c r="K40" s="13" t="n">
        <f aca="false">SUM(C40,G40)</f>
        <v>75</v>
      </c>
      <c r="L40" s="13" t="n">
        <f aca="false">SUM(D40,H40)</f>
        <v>124</v>
      </c>
      <c r="M40" s="13" t="n">
        <f aca="false">SUM(E40,I40)</f>
        <v>303</v>
      </c>
    </row>
    <row r="41" customFormat="false" ht="13.5" hidden="false" customHeight="false" outlineLevel="0" collapsed="false">
      <c r="A41" s="11" t="s">
        <v>46</v>
      </c>
      <c r="B41" s="15" t="n">
        <v>10</v>
      </c>
      <c r="C41" s="16" t="n">
        <v>4</v>
      </c>
      <c r="D41" s="16" t="n">
        <v>4</v>
      </c>
      <c r="E41" s="13" t="n">
        <f aca="false">SUM(B41:D41)</f>
        <v>18</v>
      </c>
      <c r="F41" s="16" t="n">
        <v>33</v>
      </c>
      <c r="G41" s="16" t="n">
        <v>21</v>
      </c>
      <c r="H41" s="16" t="n">
        <v>37</v>
      </c>
      <c r="I41" s="13" t="n">
        <f aca="false">SUM(F41:H41)</f>
        <v>91</v>
      </c>
      <c r="J41" s="13" t="n">
        <f aca="false">SUM(B41,F41)</f>
        <v>43</v>
      </c>
      <c r="K41" s="13" t="n">
        <f aca="false">SUM(C41,G41)</f>
        <v>25</v>
      </c>
      <c r="L41" s="13" t="n">
        <f aca="false">SUM(D41,H41)</f>
        <v>41</v>
      </c>
      <c r="M41" s="13" t="n">
        <f aca="false">SUM(E41,I41)</f>
        <v>109</v>
      </c>
    </row>
    <row r="42" s="2" customFormat="true" ht="13.5" hidden="false" customHeight="false" outlineLevel="0" collapsed="false">
      <c r="A42" s="14" t="s">
        <v>47</v>
      </c>
      <c r="B42" s="15" t="n">
        <v>25</v>
      </c>
      <c r="C42" s="16" t="n">
        <v>6</v>
      </c>
      <c r="D42" s="16" t="n">
        <v>18</v>
      </c>
      <c r="E42" s="13" t="n">
        <f aca="false">SUM(B42:D42)</f>
        <v>49</v>
      </c>
      <c r="F42" s="16" t="n">
        <v>27</v>
      </c>
      <c r="G42" s="16" t="n">
        <v>23</v>
      </c>
      <c r="H42" s="16" t="n">
        <v>39</v>
      </c>
      <c r="I42" s="13" t="n">
        <f aca="false">SUM(F42:H42)</f>
        <v>89</v>
      </c>
      <c r="J42" s="13" t="n">
        <f aca="false">SUM(B42,F42)</f>
        <v>52</v>
      </c>
      <c r="K42" s="13" t="n">
        <f aca="false">SUM(C42,G42)</f>
        <v>29</v>
      </c>
      <c r="L42" s="13" t="n">
        <f aca="false">SUM(D42,H42)</f>
        <v>57</v>
      </c>
      <c r="M42" s="13" t="n">
        <f aca="false">SUM(E42,I42)</f>
        <v>138</v>
      </c>
    </row>
    <row r="43" customFormat="false" ht="13.5" hidden="false" customHeight="false" outlineLevel="0" collapsed="false">
      <c r="A43" s="11" t="s">
        <v>48</v>
      </c>
      <c r="B43" s="15" t="n">
        <v>3</v>
      </c>
      <c r="C43" s="16" t="n">
        <v>0</v>
      </c>
      <c r="D43" s="16" t="n">
        <v>3</v>
      </c>
      <c r="E43" s="13" t="n">
        <f aca="false">SUM(B43:D43)</f>
        <v>6</v>
      </c>
      <c r="F43" s="16" t="n">
        <v>9</v>
      </c>
      <c r="G43" s="16" t="n">
        <v>4</v>
      </c>
      <c r="H43" s="16" t="n">
        <v>14</v>
      </c>
      <c r="I43" s="13" t="n">
        <f aca="false">SUM(F43:H43)</f>
        <v>27</v>
      </c>
      <c r="J43" s="13" t="n">
        <f aca="false">SUM(B43,F43)</f>
        <v>12</v>
      </c>
      <c r="K43" s="13" t="n">
        <f aca="false">SUM(C43,G43)</f>
        <v>4</v>
      </c>
      <c r="L43" s="13" t="n">
        <f aca="false">SUM(D43,H43)</f>
        <v>17</v>
      </c>
      <c r="M43" s="13" t="n">
        <f aca="false">SUM(E43,I43)</f>
        <v>33</v>
      </c>
    </row>
    <row r="44" s="2" customFormat="true" ht="13.5" hidden="false" customHeight="false" outlineLevel="0" collapsed="false">
      <c r="A44" s="14" t="s">
        <v>49</v>
      </c>
      <c r="B44" s="15" t="n">
        <v>7</v>
      </c>
      <c r="C44" s="16" t="n">
        <v>4</v>
      </c>
      <c r="D44" s="16" t="n">
        <v>9</v>
      </c>
      <c r="E44" s="13" t="n">
        <f aca="false">SUM(B44:D44)</f>
        <v>20</v>
      </c>
      <c r="F44" s="16" t="n">
        <v>12</v>
      </c>
      <c r="G44" s="16" t="n">
        <v>16</v>
      </c>
      <c r="H44" s="16" t="n">
        <v>35</v>
      </c>
      <c r="I44" s="13" t="n">
        <f aca="false">SUM(F44:H44)</f>
        <v>63</v>
      </c>
      <c r="J44" s="13" t="n">
        <f aca="false">SUM(B44,F44)</f>
        <v>19</v>
      </c>
      <c r="K44" s="13" t="n">
        <f aca="false">SUM(C44,G44)</f>
        <v>20</v>
      </c>
      <c r="L44" s="13" t="n">
        <f aca="false">SUM(D44,H44)</f>
        <v>44</v>
      </c>
      <c r="M44" s="13" t="n">
        <f aca="false">SUM(E44,I44)</f>
        <v>83</v>
      </c>
    </row>
    <row r="45" s="2" customFormat="true" ht="13.5" hidden="false" customHeight="false" outlineLevel="0" collapsed="false">
      <c r="A45" s="14" t="s">
        <v>50</v>
      </c>
      <c r="B45" s="15" t="n">
        <v>16</v>
      </c>
      <c r="C45" s="16" t="n">
        <v>4</v>
      </c>
      <c r="D45" s="16" t="n">
        <v>5</v>
      </c>
      <c r="E45" s="13" t="n">
        <f aca="false">SUM(B45:D45)</f>
        <v>25</v>
      </c>
      <c r="F45" s="16" t="n">
        <v>26</v>
      </c>
      <c r="G45" s="16" t="n">
        <v>26</v>
      </c>
      <c r="H45" s="16" t="n">
        <v>29</v>
      </c>
      <c r="I45" s="13" t="n">
        <f aca="false">SUM(F45:H45)</f>
        <v>81</v>
      </c>
      <c r="J45" s="13" t="n">
        <f aca="false">SUM(B45,F45)</f>
        <v>42</v>
      </c>
      <c r="K45" s="13" t="n">
        <f aca="false">SUM(C45,G45)</f>
        <v>30</v>
      </c>
      <c r="L45" s="13" t="n">
        <f aca="false">SUM(D45,H45)</f>
        <v>34</v>
      </c>
      <c r="M45" s="13" t="n">
        <f aca="false">SUM(E45,I45)</f>
        <v>106</v>
      </c>
    </row>
    <row r="46" customFormat="false" ht="13.5" hidden="false" customHeight="false" outlineLevel="0" collapsed="false">
      <c r="A46" s="11" t="s">
        <v>51</v>
      </c>
      <c r="B46" s="15" t="n">
        <v>55</v>
      </c>
      <c r="C46" s="16" t="n">
        <v>34</v>
      </c>
      <c r="D46" s="16" t="n">
        <v>23</v>
      </c>
      <c r="E46" s="13" t="n">
        <f aca="false">SUM(B46:D46)</f>
        <v>112</v>
      </c>
      <c r="F46" s="16" t="n">
        <v>59</v>
      </c>
      <c r="G46" s="16" t="n">
        <v>56</v>
      </c>
      <c r="H46" s="16" t="n">
        <v>111</v>
      </c>
      <c r="I46" s="13" t="n">
        <f aca="false">SUM(F46:H46)</f>
        <v>226</v>
      </c>
      <c r="J46" s="13" t="n">
        <f aca="false">SUM(B46,F46)</f>
        <v>114</v>
      </c>
      <c r="K46" s="13" t="n">
        <f aca="false">SUM(C46,G46)</f>
        <v>90</v>
      </c>
      <c r="L46" s="13" t="n">
        <f aca="false">SUM(D46,H46)</f>
        <v>134</v>
      </c>
      <c r="M46" s="13" t="n">
        <f aca="false">SUM(E46,I46)</f>
        <v>338</v>
      </c>
    </row>
    <row r="47" customFormat="false" ht="13.5" hidden="false" customHeight="false" outlineLevel="0" collapsed="false">
      <c r="A47" s="11" t="s">
        <v>52</v>
      </c>
      <c r="B47" s="15" t="n">
        <v>18</v>
      </c>
      <c r="C47" s="16" t="n">
        <v>4</v>
      </c>
      <c r="D47" s="16" t="n">
        <v>9</v>
      </c>
      <c r="E47" s="13" t="n">
        <f aca="false">SUM(B47:D47)</f>
        <v>31</v>
      </c>
      <c r="F47" s="16" t="n">
        <v>23</v>
      </c>
      <c r="G47" s="16" t="n">
        <v>37</v>
      </c>
      <c r="H47" s="16" t="n">
        <v>58</v>
      </c>
      <c r="I47" s="13" t="n">
        <f aca="false">SUM(F47:H47)</f>
        <v>118</v>
      </c>
      <c r="J47" s="13" t="n">
        <f aca="false">SUM(B47,F47)</f>
        <v>41</v>
      </c>
      <c r="K47" s="13" t="n">
        <f aca="false">SUM(C47,G47)</f>
        <v>41</v>
      </c>
      <c r="L47" s="13" t="n">
        <f aca="false">SUM(D47,H47)</f>
        <v>67</v>
      </c>
      <c r="M47" s="13" t="n">
        <f aca="false">SUM(E47,I47)</f>
        <v>149</v>
      </c>
    </row>
    <row r="48" customFormat="false" ht="13.5" hidden="false" customHeight="false" outlineLevel="0" collapsed="false">
      <c r="A48" s="11" t="s">
        <v>53</v>
      </c>
      <c r="B48" s="15" t="n">
        <v>6</v>
      </c>
      <c r="C48" s="16" t="n">
        <v>6</v>
      </c>
      <c r="D48" s="16" t="n">
        <v>8</v>
      </c>
      <c r="E48" s="13" t="n">
        <f aca="false">SUM(B48:D48)</f>
        <v>20</v>
      </c>
      <c r="F48" s="16" t="n">
        <v>6</v>
      </c>
      <c r="G48" s="16" t="n">
        <v>13</v>
      </c>
      <c r="H48" s="16" t="n">
        <v>16</v>
      </c>
      <c r="I48" s="13" t="n">
        <f aca="false">SUM(F48:H48)</f>
        <v>35</v>
      </c>
      <c r="J48" s="13" t="n">
        <f aca="false">SUM(B48,F48)</f>
        <v>12</v>
      </c>
      <c r="K48" s="13" t="n">
        <f aca="false">SUM(C48,G48)</f>
        <v>19</v>
      </c>
      <c r="L48" s="13" t="n">
        <f aca="false">SUM(D48,H48)</f>
        <v>24</v>
      </c>
      <c r="M48" s="13" t="n">
        <f aca="false">SUM(E48,I48)</f>
        <v>55</v>
      </c>
    </row>
    <row r="49" customFormat="false" ht="13.5" hidden="false" customHeight="false" outlineLevel="0" collapsed="false">
      <c r="A49" s="11" t="s">
        <v>54</v>
      </c>
      <c r="B49" s="15" t="n">
        <v>21</v>
      </c>
      <c r="C49" s="16" t="n">
        <v>4</v>
      </c>
      <c r="D49" s="16" t="n">
        <v>11</v>
      </c>
      <c r="E49" s="13" t="n">
        <f aca="false">SUM(B49:D49)</f>
        <v>36</v>
      </c>
      <c r="F49" s="16" t="n">
        <v>26</v>
      </c>
      <c r="G49" s="16" t="n">
        <v>38</v>
      </c>
      <c r="H49" s="16" t="n">
        <v>61</v>
      </c>
      <c r="I49" s="13" t="n">
        <f aca="false">SUM(F49:H49)</f>
        <v>125</v>
      </c>
      <c r="J49" s="13" t="n">
        <f aca="false">SUM(B49,F49)</f>
        <v>47</v>
      </c>
      <c r="K49" s="13" t="n">
        <f aca="false">SUM(C49,G49)</f>
        <v>42</v>
      </c>
      <c r="L49" s="13" t="n">
        <f aca="false">SUM(D49,H49)</f>
        <v>72</v>
      </c>
      <c r="M49" s="13" t="n">
        <f aca="false">SUM(E49,I49)</f>
        <v>161</v>
      </c>
    </row>
    <row r="50" customFormat="false" ht="13.5" hidden="false" customHeight="false" outlineLevel="0" collapsed="false">
      <c r="A50" s="11" t="s">
        <v>55</v>
      </c>
      <c r="B50" s="15" t="n">
        <v>7</v>
      </c>
      <c r="C50" s="16" t="n">
        <v>7</v>
      </c>
      <c r="D50" s="16" t="n">
        <v>5</v>
      </c>
      <c r="E50" s="13" t="n">
        <f aca="false">SUM(B50:D50)</f>
        <v>19</v>
      </c>
      <c r="F50" s="16" t="n">
        <v>8</v>
      </c>
      <c r="G50" s="16" t="n">
        <v>15</v>
      </c>
      <c r="H50" s="16" t="n">
        <v>28</v>
      </c>
      <c r="I50" s="13" t="n">
        <f aca="false">SUM(F50:H50)</f>
        <v>51</v>
      </c>
      <c r="J50" s="13" t="n">
        <f aca="false">SUM(B50,F50)</f>
        <v>15</v>
      </c>
      <c r="K50" s="13" t="n">
        <f aca="false">SUM(C50,G50)</f>
        <v>22</v>
      </c>
      <c r="L50" s="13" t="n">
        <f aca="false">SUM(D50,H50)</f>
        <v>33</v>
      </c>
      <c r="M50" s="13" t="n">
        <f aca="false">SUM(E50,I50)</f>
        <v>70</v>
      </c>
    </row>
    <row r="51" customFormat="false" ht="13.5" hidden="false" customHeight="false" outlineLevel="0" collapsed="false">
      <c r="A51" s="11" t="s">
        <v>56</v>
      </c>
      <c r="B51" s="15" t="n">
        <v>3</v>
      </c>
      <c r="C51" s="16" t="n">
        <v>3</v>
      </c>
      <c r="D51" s="16" t="n">
        <v>2</v>
      </c>
      <c r="E51" s="13" t="n">
        <f aca="false">SUM(B51:D51)</f>
        <v>8</v>
      </c>
      <c r="F51" s="16" t="n">
        <v>7</v>
      </c>
      <c r="G51" s="16" t="n">
        <v>16</v>
      </c>
      <c r="H51" s="16" t="n">
        <v>23</v>
      </c>
      <c r="I51" s="13" t="n">
        <f aca="false">SUM(F51:H51)</f>
        <v>46</v>
      </c>
      <c r="J51" s="13" t="n">
        <f aca="false">SUM(B51,F51)</f>
        <v>10</v>
      </c>
      <c r="K51" s="13" t="n">
        <f aca="false">SUM(C51,G51)</f>
        <v>19</v>
      </c>
      <c r="L51" s="13" t="n">
        <f aca="false">SUM(D51,H51)</f>
        <v>25</v>
      </c>
      <c r="M51" s="13" t="n">
        <f aca="false">SUM(E51,I51)</f>
        <v>54</v>
      </c>
    </row>
    <row r="52" customFormat="false" ht="13.5" hidden="false" customHeight="false" outlineLevel="0" collapsed="false">
      <c r="A52" s="11" t="s">
        <v>57</v>
      </c>
      <c r="B52" s="15" t="n">
        <v>9</v>
      </c>
      <c r="C52" s="16" t="n">
        <v>7</v>
      </c>
      <c r="D52" s="16" t="n">
        <v>6</v>
      </c>
      <c r="E52" s="13" t="n">
        <f aca="false">SUM(B52:D52)</f>
        <v>22</v>
      </c>
      <c r="F52" s="16" t="n">
        <v>9</v>
      </c>
      <c r="G52" s="16" t="n">
        <v>17</v>
      </c>
      <c r="H52" s="16" t="n">
        <v>30</v>
      </c>
      <c r="I52" s="13" t="n">
        <f aca="false">SUM(F52:H52)</f>
        <v>56</v>
      </c>
      <c r="J52" s="13" t="n">
        <f aca="false">SUM(B52,F52)</f>
        <v>18</v>
      </c>
      <c r="K52" s="13" t="n">
        <f aca="false">SUM(C52,G52)</f>
        <v>24</v>
      </c>
      <c r="L52" s="13" t="n">
        <f aca="false">SUM(D52,H52)</f>
        <v>36</v>
      </c>
      <c r="M52" s="13" t="n">
        <f aca="false">SUM(E52,I52)</f>
        <v>78</v>
      </c>
    </row>
    <row r="53" customFormat="false" ht="13.5" hidden="false" customHeight="false" outlineLevel="0" collapsed="false">
      <c r="A53" s="11" t="s">
        <v>58</v>
      </c>
      <c r="B53" s="15" t="n">
        <v>13</v>
      </c>
      <c r="C53" s="16" t="n">
        <v>5</v>
      </c>
      <c r="D53" s="16" t="n">
        <v>6</v>
      </c>
      <c r="E53" s="13" t="n">
        <f aca="false">SUM(B53:D53)</f>
        <v>24</v>
      </c>
      <c r="F53" s="16" t="n">
        <v>16</v>
      </c>
      <c r="G53" s="16" t="n">
        <v>18</v>
      </c>
      <c r="H53" s="16" t="n">
        <v>23</v>
      </c>
      <c r="I53" s="13" t="n">
        <f aca="false">SUM(F53:H53)</f>
        <v>57</v>
      </c>
      <c r="J53" s="13" t="n">
        <f aca="false">SUM(B53,F53)</f>
        <v>29</v>
      </c>
      <c r="K53" s="13" t="n">
        <f aca="false">SUM(C53,G53)</f>
        <v>23</v>
      </c>
      <c r="L53" s="13" t="n">
        <f aca="false">SUM(D53,H53)</f>
        <v>29</v>
      </c>
      <c r="M53" s="13" t="n">
        <f aca="false">SUM(E53,I53)</f>
        <v>81</v>
      </c>
    </row>
    <row r="54" customFormat="false" ht="13.5" hidden="false" customHeight="false" outlineLevel="0" collapsed="false">
      <c r="A54" s="11" t="s">
        <v>59</v>
      </c>
      <c r="B54" s="15" t="n">
        <v>3</v>
      </c>
      <c r="C54" s="16" t="n">
        <v>0</v>
      </c>
      <c r="D54" s="16" t="n">
        <v>4</v>
      </c>
      <c r="E54" s="13" t="n">
        <f aca="false">SUM(B54:D54)</f>
        <v>7</v>
      </c>
      <c r="F54" s="16" t="n">
        <v>12</v>
      </c>
      <c r="G54" s="16" t="n">
        <v>7</v>
      </c>
      <c r="H54" s="16" t="n">
        <v>22</v>
      </c>
      <c r="I54" s="13" t="n">
        <f aca="false">SUM(F54:H54)</f>
        <v>41</v>
      </c>
      <c r="J54" s="13" t="n">
        <f aca="false">SUM(B54,F54)</f>
        <v>15</v>
      </c>
      <c r="K54" s="13" t="n">
        <f aca="false">SUM(C54,G54)</f>
        <v>7</v>
      </c>
      <c r="L54" s="13" t="n">
        <f aca="false">SUM(D54,H54)</f>
        <v>26</v>
      </c>
      <c r="M54" s="13" t="n">
        <f aca="false">SUM(E54,I54)</f>
        <v>48</v>
      </c>
    </row>
    <row r="55" customFormat="false" ht="13.5" hidden="false" customHeight="false" outlineLevel="0" collapsed="false">
      <c r="A55" s="11" t="s">
        <v>60</v>
      </c>
      <c r="B55" s="15" t="n">
        <v>5</v>
      </c>
      <c r="C55" s="16" t="n">
        <v>2</v>
      </c>
      <c r="D55" s="16" t="n">
        <v>5</v>
      </c>
      <c r="E55" s="13" t="n">
        <f aca="false">SUM(B55:D55)</f>
        <v>12</v>
      </c>
      <c r="F55" s="16" t="n">
        <v>10</v>
      </c>
      <c r="G55" s="16" t="n">
        <v>13</v>
      </c>
      <c r="H55" s="16" t="n">
        <v>23</v>
      </c>
      <c r="I55" s="13" t="n">
        <f aca="false">SUM(F55:H55)</f>
        <v>46</v>
      </c>
      <c r="J55" s="13" t="n">
        <f aca="false">SUM(B55,F55)</f>
        <v>15</v>
      </c>
      <c r="K55" s="13" t="n">
        <f aca="false">SUM(C55,G55)</f>
        <v>15</v>
      </c>
      <c r="L55" s="13" t="n">
        <f aca="false">SUM(D55,H55)</f>
        <v>28</v>
      </c>
      <c r="M55" s="13" t="n">
        <f aca="false">SUM(E55,I55)</f>
        <v>58</v>
      </c>
    </row>
    <row r="56" customFormat="false" ht="13.5" hidden="false" customHeight="false" outlineLevel="0" collapsed="false">
      <c r="A56" s="11" t="s">
        <v>61</v>
      </c>
      <c r="B56" s="15" t="n">
        <v>5</v>
      </c>
      <c r="C56" s="16" t="n">
        <v>3</v>
      </c>
      <c r="D56" s="16" t="n">
        <v>4</v>
      </c>
      <c r="E56" s="13" t="n">
        <f aca="false">SUM(B56:D56)</f>
        <v>12</v>
      </c>
      <c r="F56" s="16" t="n">
        <v>23</v>
      </c>
      <c r="G56" s="16" t="n">
        <v>20</v>
      </c>
      <c r="H56" s="16" t="n">
        <v>35</v>
      </c>
      <c r="I56" s="13" t="n">
        <f aca="false">SUM(F56:H56)</f>
        <v>78</v>
      </c>
      <c r="J56" s="13" t="n">
        <f aca="false">SUM(B56,F56)</f>
        <v>28</v>
      </c>
      <c r="K56" s="13" t="n">
        <f aca="false">SUM(C56,G56)</f>
        <v>23</v>
      </c>
      <c r="L56" s="13" t="n">
        <f aca="false">SUM(D56,H56)</f>
        <v>39</v>
      </c>
      <c r="M56" s="13" t="n">
        <f aca="false">SUM(E56,I56)</f>
        <v>90</v>
      </c>
    </row>
    <row r="57" customFormat="false" ht="13.5" hidden="false" customHeight="false" outlineLevel="0" collapsed="false">
      <c r="A57" s="11" t="s">
        <v>62</v>
      </c>
      <c r="B57" s="15" t="n">
        <v>6</v>
      </c>
      <c r="C57" s="16" t="n">
        <v>3</v>
      </c>
      <c r="D57" s="16" t="n">
        <v>6</v>
      </c>
      <c r="E57" s="13" t="n">
        <f aca="false">SUM(B57:D57)</f>
        <v>15</v>
      </c>
      <c r="F57" s="16" t="n">
        <v>7</v>
      </c>
      <c r="G57" s="16" t="n">
        <v>11</v>
      </c>
      <c r="H57" s="16" t="n">
        <v>16</v>
      </c>
      <c r="I57" s="13" t="n">
        <f aca="false">SUM(F57:H57)</f>
        <v>34</v>
      </c>
      <c r="J57" s="13" t="n">
        <f aca="false">SUM(B57,F57)</f>
        <v>13</v>
      </c>
      <c r="K57" s="13" t="n">
        <f aca="false">SUM(C57,G57)</f>
        <v>14</v>
      </c>
      <c r="L57" s="13" t="n">
        <f aca="false">SUM(D57,H57)</f>
        <v>22</v>
      </c>
      <c r="M57" s="13" t="n">
        <f aca="false">SUM(E57,I57)</f>
        <v>49</v>
      </c>
    </row>
    <row r="58" customFormat="false" ht="13.5" hidden="false" customHeight="false" outlineLevel="0" collapsed="false">
      <c r="A58" s="11" t="s">
        <v>63</v>
      </c>
      <c r="B58" s="15" t="n">
        <v>3</v>
      </c>
      <c r="C58" s="16" t="n">
        <v>1</v>
      </c>
      <c r="D58" s="16" t="n">
        <v>2</v>
      </c>
      <c r="E58" s="13" t="n">
        <f aca="false">SUM(B58:D58)</f>
        <v>6</v>
      </c>
      <c r="F58" s="16" t="n">
        <v>14</v>
      </c>
      <c r="G58" s="16" t="n">
        <v>13</v>
      </c>
      <c r="H58" s="16" t="n">
        <v>28</v>
      </c>
      <c r="I58" s="13" t="n">
        <f aca="false">SUM(F58:H58)</f>
        <v>55</v>
      </c>
      <c r="J58" s="13" t="n">
        <f aca="false">SUM(B58,F58)</f>
        <v>17</v>
      </c>
      <c r="K58" s="13" t="n">
        <f aca="false">SUM(C58,G58)</f>
        <v>14</v>
      </c>
      <c r="L58" s="13" t="n">
        <f aca="false">SUM(D58,H58)</f>
        <v>30</v>
      </c>
      <c r="M58" s="13" t="n">
        <f aca="false">SUM(E58,I58)</f>
        <v>61</v>
      </c>
    </row>
    <row r="59" customFormat="false" ht="13.5" hidden="false" customHeight="false" outlineLevel="0" collapsed="false">
      <c r="A59" s="17" t="s">
        <v>5</v>
      </c>
      <c r="B59" s="18" t="n">
        <f aca="false">SUM(B5:B58)</f>
        <v>4930</v>
      </c>
      <c r="C59" s="18" t="n">
        <f aca="false">SUM(C5:C58)</f>
        <v>2275</v>
      </c>
      <c r="D59" s="18" t="n">
        <f aca="false">SUM(D5:D58)</f>
        <v>3170</v>
      </c>
      <c r="E59" s="18" t="n">
        <f aca="false">SUM(E5:E58)</f>
        <v>10375</v>
      </c>
      <c r="F59" s="18" t="n">
        <f aca="false">SUM(F5:F58)</f>
        <v>6377</v>
      </c>
      <c r="G59" s="18" t="n">
        <f aca="false">SUM(G5:G58)</f>
        <v>6312</v>
      </c>
      <c r="H59" s="18" t="n">
        <f aca="false">SUM(H5:H58)</f>
        <v>10904</v>
      </c>
      <c r="I59" s="18" t="n">
        <f aca="false">SUM(I5:I58)</f>
        <v>23593</v>
      </c>
      <c r="J59" s="18" t="n">
        <f aca="false">SUM(J5:J58)</f>
        <v>11307</v>
      </c>
      <c r="K59" s="18" t="n">
        <f aca="false">SUM(K5:K58)</f>
        <v>8587</v>
      </c>
      <c r="L59" s="18" t="n">
        <f aca="false">SUM(L5:L58)</f>
        <v>14074</v>
      </c>
      <c r="M59" s="18" t="n">
        <f aca="false">SUM(M5:M58)</f>
        <v>33968</v>
      </c>
      <c r="N59" s="25"/>
    </row>
    <row r="61" customFormat="false" ht="13.5" hidden="false" customHeight="false" outlineLevel="0" collapsed="false">
      <c r="A61" s="3" t="s">
        <v>80</v>
      </c>
    </row>
    <row r="62" customFormat="false" ht="13.5" hidden="false" customHeight="false" outlineLevel="0" collapsed="false">
      <c r="A62" s="3" t="s">
        <v>65</v>
      </c>
    </row>
    <row r="63" customFormat="false" ht="13.5" hidden="false" customHeight="false" outlineLevel="0" collapsed="false">
      <c r="A63" s="4"/>
      <c r="B63" s="5" t="s">
        <v>3</v>
      </c>
      <c r="C63" s="5"/>
      <c r="D63" s="5"/>
      <c r="E63" s="5"/>
      <c r="F63" s="6" t="s">
        <v>4</v>
      </c>
      <c r="G63" s="6"/>
      <c r="H63" s="6"/>
      <c r="I63" s="6"/>
      <c r="J63" s="7" t="s">
        <v>5</v>
      </c>
      <c r="K63" s="7"/>
      <c r="L63" s="7"/>
      <c r="M63" s="7"/>
    </row>
    <row r="64" customFormat="false" ht="14.25" hidden="false" customHeight="false" outlineLevel="0" collapsed="false">
      <c r="A64" s="4"/>
      <c r="B64" s="20" t="s">
        <v>6</v>
      </c>
      <c r="C64" s="9" t="s">
        <v>7</v>
      </c>
      <c r="D64" s="9" t="s">
        <v>8</v>
      </c>
      <c r="E64" s="9" t="s">
        <v>9</v>
      </c>
      <c r="F64" s="9" t="s">
        <v>6</v>
      </c>
      <c r="G64" s="9" t="s">
        <v>7</v>
      </c>
      <c r="H64" s="9" t="s">
        <v>8</v>
      </c>
      <c r="I64" s="9" t="s">
        <v>9</v>
      </c>
      <c r="J64" s="9" t="s">
        <v>6</v>
      </c>
      <c r="K64" s="9" t="s">
        <v>7</v>
      </c>
      <c r="L64" s="9" t="s">
        <v>8</v>
      </c>
      <c r="M64" s="9" t="s">
        <v>9</v>
      </c>
    </row>
    <row r="65" customFormat="false" ht="23.25" hidden="false" customHeight="true" outlineLevel="0" collapsed="false">
      <c r="A65" s="21" t="s">
        <v>10</v>
      </c>
      <c r="B65" s="12" t="n">
        <f aca="false">B5</f>
        <v>798</v>
      </c>
      <c r="C65" s="12" t="n">
        <f aca="false">C5</f>
        <v>405</v>
      </c>
      <c r="D65" s="12" t="n">
        <f aca="false">D5</f>
        <v>555</v>
      </c>
      <c r="E65" s="12" t="n">
        <f aca="false">E5</f>
        <v>1758</v>
      </c>
      <c r="F65" s="12" t="n">
        <f aca="false">F5</f>
        <v>954</v>
      </c>
      <c r="G65" s="12" t="n">
        <f aca="false">G5</f>
        <v>969</v>
      </c>
      <c r="H65" s="12" t="n">
        <f aca="false">H5</f>
        <v>1676</v>
      </c>
      <c r="I65" s="12" t="n">
        <f aca="false">I5</f>
        <v>3599</v>
      </c>
      <c r="J65" s="12" t="n">
        <f aca="false">J5</f>
        <v>1752</v>
      </c>
      <c r="K65" s="12" t="n">
        <f aca="false">K5</f>
        <v>1374</v>
      </c>
      <c r="L65" s="12" t="n">
        <f aca="false">L5</f>
        <v>2231</v>
      </c>
      <c r="M65" s="12" t="n">
        <f aca="false">M5</f>
        <v>5357</v>
      </c>
    </row>
    <row r="66" customFormat="false" ht="23.25" hidden="false" customHeight="true" outlineLevel="0" collapsed="false">
      <c r="A66" s="22" t="s">
        <v>66</v>
      </c>
      <c r="B66" s="15" t="n">
        <f aca="false">B8+B18+B23+B26</f>
        <v>867</v>
      </c>
      <c r="C66" s="15" t="n">
        <f aca="false">C8+C18+C23+C26</f>
        <v>368</v>
      </c>
      <c r="D66" s="15" t="n">
        <f aca="false">D8+D18+D23+D26</f>
        <v>516</v>
      </c>
      <c r="E66" s="15" t="n">
        <f aca="false">E8+E18+E23+E26</f>
        <v>1751</v>
      </c>
      <c r="F66" s="15" t="n">
        <f aca="false">F8+F18+F23+F26</f>
        <v>971</v>
      </c>
      <c r="G66" s="15" t="n">
        <f aca="false">G8+G18+G23+G26</f>
        <v>857</v>
      </c>
      <c r="H66" s="15" t="n">
        <f aca="false">H8+H18+H23+H26</f>
        <v>1579</v>
      </c>
      <c r="I66" s="15" t="n">
        <f aca="false">I8+I18+I23+I26</f>
        <v>3407</v>
      </c>
      <c r="J66" s="15" t="n">
        <f aca="false">J8+J18+J23+J26</f>
        <v>1838</v>
      </c>
      <c r="K66" s="15" t="n">
        <f aca="false">K8+K18+K23+K26</f>
        <v>1225</v>
      </c>
      <c r="L66" s="15" t="n">
        <f aca="false">L8+L18+L23+L26</f>
        <v>2095</v>
      </c>
      <c r="M66" s="15" t="n">
        <f aca="false">M8+M18+M23+M26</f>
        <v>5158</v>
      </c>
    </row>
    <row r="67" customFormat="false" ht="23.25" hidden="false" customHeight="true" outlineLevel="0" collapsed="false">
      <c r="A67" s="22" t="s">
        <v>67</v>
      </c>
      <c r="B67" s="15" t="n">
        <f aca="false">B7+B29</f>
        <v>451</v>
      </c>
      <c r="C67" s="15" t="n">
        <f aca="false">C7+C29</f>
        <v>215</v>
      </c>
      <c r="D67" s="15" t="n">
        <f aca="false">D7+D29</f>
        <v>308</v>
      </c>
      <c r="E67" s="15" t="n">
        <f aca="false">E7+E29</f>
        <v>974</v>
      </c>
      <c r="F67" s="15" t="n">
        <f aca="false">F7+F29</f>
        <v>577</v>
      </c>
      <c r="G67" s="15" t="n">
        <f aca="false">G7+G29</f>
        <v>504</v>
      </c>
      <c r="H67" s="15" t="n">
        <f aca="false">H7+H29</f>
        <v>914</v>
      </c>
      <c r="I67" s="15" t="n">
        <f aca="false">I7+I29</f>
        <v>1995</v>
      </c>
      <c r="J67" s="15" t="n">
        <f aca="false">J7+J29</f>
        <v>1028</v>
      </c>
      <c r="K67" s="15" t="n">
        <f aca="false">K7+K29</f>
        <v>719</v>
      </c>
      <c r="L67" s="15" t="n">
        <f aca="false">L7+L29</f>
        <v>1222</v>
      </c>
      <c r="M67" s="15" t="n">
        <f aca="false">M7+M29</f>
        <v>2969</v>
      </c>
    </row>
    <row r="68" customFormat="false" ht="23.25" hidden="false" customHeight="true" outlineLevel="0" collapsed="false">
      <c r="A68" s="22" t="s">
        <v>68</v>
      </c>
      <c r="B68" s="15" t="n">
        <f aca="false">+B11</f>
        <v>344</v>
      </c>
      <c r="C68" s="15" t="n">
        <f aca="false">+C11</f>
        <v>181</v>
      </c>
      <c r="D68" s="15" t="n">
        <f aca="false">+D11</f>
        <v>272</v>
      </c>
      <c r="E68" s="15" t="n">
        <f aca="false">+E11</f>
        <v>797</v>
      </c>
      <c r="F68" s="15" t="n">
        <f aca="false">+F11</f>
        <v>476</v>
      </c>
      <c r="G68" s="15" t="n">
        <f aca="false">+G11</f>
        <v>436</v>
      </c>
      <c r="H68" s="15" t="n">
        <f aca="false">+H11</f>
        <v>749</v>
      </c>
      <c r="I68" s="15" t="n">
        <f aca="false">+I11</f>
        <v>1661</v>
      </c>
      <c r="J68" s="15" t="n">
        <f aca="false">+J11</f>
        <v>820</v>
      </c>
      <c r="K68" s="15" t="n">
        <f aca="false">+K11</f>
        <v>617</v>
      </c>
      <c r="L68" s="15" t="n">
        <f aca="false">+L11</f>
        <v>1021</v>
      </c>
      <c r="M68" s="15" t="n">
        <f aca="false">+M11</f>
        <v>2458</v>
      </c>
    </row>
    <row r="69" customFormat="false" ht="23.25" hidden="false" customHeight="true" outlineLevel="0" collapsed="false">
      <c r="A69" s="22" t="s">
        <v>69</v>
      </c>
      <c r="B69" s="15" t="n">
        <f aca="false">+B19+B22+B24</f>
        <v>628</v>
      </c>
      <c r="C69" s="15" t="n">
        <f aca="false">+C19+C22+C24</f>
        <v>261</v>
      </c>
      <c r="D69" s="15" t="n">
        <f aca="false">+D19+D22+D24</f>
        <v>373</v>
      </c>
      <c r="E69" s="15" t="n">
        <f aca="false">+E19+E22+E24</f>
        <v>1262</v>
      </c>
      <c r="F69" s="15" t="n">
        <f aca="false">+F19+F22+F24</f>
        <v>658</v>
      </c>
      <c r="G69" s="15" t="n">
        <f aca="false">+G19+G22+G24</f>
        <v>608</v>
      </c>
      <c r="H69" s="15" t="n">
        <f aca="false">+H19+H22+H24</f>
        <v>1078</v>
      </c>
      <c r="I69" s="15" t="n">
        <f aca="false">+I19+I22+I24</f>
        <v>2344</v>
      </c>
      <c r="J69" s="15" t="n">
        <f aca="false">+J19+J22+J24</f>
        <v>1286</v>
      </c>
      <c r="K69" s="15" t="n">
        <f aca="false">+K19+K22+K24</f>
        <v>869</v>
      </c>
      <c r="L69" s="15" t="n">
        <f aca="false">+L19+L22+L24</f>
        <v>1451</v>
      </c>
      <c r="M69" s="15" t="n">
        <f aca="false">+M19+M22+M24</f>
        <v>3606</v>
      </c>
    </row>
    <row r="70" customFormat="false" ht="23.25" hidden="false" customHeight="true" outlineLevel="0" collapsed="false">
      <c r="A70" s="22" t="s">
        <v>70</v>
      </c>
      <c r="B70" s="15" t="n">
        <f aca="false">+B12</f>
        <v>167</v>
      </c>
      <c r="C70" s="15" t="n">
        <f aca="false">+C12</f>
        <v>53</v>
      </c>
      <c r="D70" s="15" t="n">
        <f aca="false">+D12</f>
        <v>87</v>
      </c>
      <c r="E70" s="15" t="n">
        <f aca="false">+E12</f>
        <v>307</v>
      </c>
      <c r="F70" s="15" t="n">
        <f aca="false">+F12</f>
        <v>152</v>
      </c>
      <c r="G70" s="15" t="n">
        <f aca="false">+G12</f>
        <v>215</v>
      </c>
      <c r="H70" s="15" t="n">
        <f aca="false">+H12</f>
        <v>308</v>
      </c>
      <c r="I70" s="15" t="n">
        <f aca="false">+I12</f>
        <v>675</v>
      </c>
      <c r="J70" s="15" t="n">
        <f aca="false">+J12</f>
        <v>319</v>
      </c>
      <c r="K70" s="15" t="n">
        <f aca="false">+K12</f>
        <v>268</v>
      </c>
      <c r="L70" s="15" t="n">
        <f aca="false">+L12</f>
        <v>395</v>
      </c>
      <c r="M70" s="15" t="n">
        <f aca="false">+M12</f>
        <v>982</v>
      </c>
    </row>
    <row r="71" customFormat="false" ht="23.25" hidden="false" customHeight="true" outlineLevel="0" collapsed="false">
      <c r="A71" s="22" t="s">
        <v>71</v>
      </c>
      <c r="B71" s="15" t="n">
        <f aca="false">+B14+B15+B30+B32+B33+B35+B41+B34+B42</f>
        <v>520</v>
      </c>
      <c r="C71" s="15" t="n">
        <f aca="false">+C14+C15+C30+C32+C33+C35+C41+C34+C42</f>
        <v>259</v>
      </c>
      <c r="D71" s="15" t="n">
        <f aca="false">+D14+D15+D30+D32+D33+D35+D41+D34+D42</f>
        <v>301</v>
      </c>
      <c r="E71" s="15" t="n">
        <f aca="false">+E14+E15+E30+E32+E33+E35+E41+E34+E42</f>
        <v>1080</v>
      </c>
      <c r="F71" s="15" t="n">
        <f aca="false">+F14+F15+F30+F32+F33+F35+F41+F34+F42</f>
        <v>789</v>
      </c>
      <c r="G71" s="15" t="n">
        <f aca="false">+G14+G15+G30+G32+G33+G35+G41+G34+G42</f>
        <v>697</v>
      </c>
      <c r="H71" s="15" t="n">
        <f aca="false">+H14+H15+H30+H32+H33+H35+H41+H34+H42</f>
        <v>1183</v>
      </c>
      <c r="I71" s="15" t="n">
        <f aca="false">+I14+I15+I30+I32+I33+I35+I41+I34+I42</f>
        <v>2669</v>
      </c>
      <c r="J71" s="15" t="n">
        <f aca="false">+J14+J15+J30+J32+J33+J35+J41+J34+J42</f>
        <v>1309</v>
      </c>
      <c r="K71" s="15" t="n">
        <f aca="false">+K14+K15+K30+K32+K33+K35+K41+K34+K42</f>
        <v>956</v>
      </c>
      <c r="L71" s="15" t="n">
        <f aca="false">+L14+L15+L30+L32+L33+L35+L41+L34+L42</f>
        <v>1484</v>
      </c>
      <c r="M71" s="15" t="n">
        <f aca="false">+M14+M15+M30+M32+M33+M35+M41+M34+M42</f>
        <v>3749</v>
      </c>
    </row>
    <row r="72" customFormat="false" ht="23.25" hidden="false" customHeight="true" outlineLevel="0" collapsed="false">
      <c r="A72" s="22" t="s">
        <v>72</v>
      </c>
      <c r="B72" s="15" t="n">
        <f aca="false">+B38+B43+B44+B45</f>
        <v>79</v>
      </c>
      <c r="C72" s="15" t="n">
        <f aca="false">+C38+C43+C44+C45</f>
        <v>34</v>
      </c>
      <c r="D72" s="15" t="n">
        <f aca="false">+D38+D43+D44+D45</f>
        <v>58</v>
      </c>
      <c r="E72" s="15" t="n">
        <f aca="false">+E38+E43+E44+E45</f>
        <v>171</v>
      </c>
      <c r="F72" s="15" t="n">
        <f aca="false">+F38+F43+F44+F45</f>
        <v>147</v>
      </c>
      <c r="G72" s="15" t="n">
        <f aca="false">+G38+G43+G44+G45</f>
        <v>157</v>
      </c>
      <c r="H72" s="15" t="n">
        <f aca="false">+H38+H43+H44+H45</f>
        <v>292</v>
      </c>
      <c r="I72" s="15" t="n">
        <f aca="false">+I38+I43+I44+I45</f>
        <v>596</v>
      </c>
      <c r="J72" s="15" t="n">
        <f aca="false">+J38+J43+J44+J45</f>
        <v>226</v>
      </c>
      <c r="K72" s="15" t="n">
        <f aca="false">+K38+K43+K44+K45</f>
        <v>191</v>
      </c>
      <c r="L72" s="15" t="n">
        <f aca="false">+L38+L43+L44+L45</f>
        <v>350</v>
      </c>
      <c r="M72" s="15" t="n">
        <f aca="false">+M38+M43+M44+M45</f>
        <v>767</v>
      </c>
    </row>
    <row r="73" customFormat="false" ht="23.25" hidden="false" customHeight="true" outlineLevel="0" collapsed="false">
      <c r="A73" s="22" t="s">
        <v>73</v>
      </c>
      <c r="B73" s="15" t="n">
        <f aca="false">+B6+B17+B37</f>
        <v>120</v>
      </c>
      <c r="C73" s="15" t="n">
        <f aca="false">+C6+C17+C37</f>
        <v>47</v>
      </c>
      <c r="D73" s="15" t="n">
        <f aca="false">+D6+D17+D37</f>
        <v>89</v>
      </c>
      <c r="E73" s="15" t="n">
        <f aca="false">+E6+E17+E37</f>
        <v>256</v>
      </c>
      <c r="F73" s="15" t="n">
        <f aca="false">+F6+F17+F37</f>
        <v>178</v>
      </c>
      <c r="G73" s="15" t="n">
        <f aca="false">+G6+G17+G37</f>
        <v>257</v>
      </c>
      <c r="H73" s="15" t="n">
        <f aca="false">+H6+H17+H37</f>
        <v>407</v>
      </c>
      <c r="I73" s="15" t="n">
        <f aca="false">+I6+I17+I37</f>
        <v>842</v>
      </c>
      <c r="J73" s="15" t="n">
        <f aca="false">+J6+J17+J37</f>
        <v>298</v>
      </c>
      <c r="K73" s="15" t="n">
        <f aca="false">+K6+K17+K37</f>
        <v>304</v>
      </c>
      <c r="L73" s="15" t="n">
        <f aca="false">+L6+L17+L37</f>
        <v>496</v>
      </c>
      <c r="M73" s="15" t="n">
        <f aca="false">+M6+M17+M37</f>
        <v>1098</v>
      </c>
    </row>
    <row r="74" customFormat="false" ht="23.25" hidden="false" customHeight="true" outlineLevel="0" collapsed="false">
      <c r="A74" s="22" t="s">
        <v>74</v>
      </c>
      <c r="B74" s="15" t="n">
        <f aca="false">+B16+B39+B46+B47+B48+B49</f>
        <v>188</v>
      </c>
      <c r="C74" s="15" t="n">
        <f aca="false">+C16+C39+C46+C47+C48+C49</f>
        <v>86</v>
      </c>
      <c r="D74" s="15" t="n">
        <f aca="false">+D16+D39+D46+D47+D48+D49</f>
        <v>105</v>
      </c>
      <c r="E74" s="15" t="n">
        <f aca="false">+E16+E39+E46+E47+E48+E49</f>
        <v>379</v>
      </c>
      <c r="F74" s="15" t="n">
        <f aca="false">+F16+F39+F46+F47+F48+F49</f>
        <v>255</v>
      </c>
      <c r="G74" s="15" t="n">
        <f aca="false">+G16+G39+G46+G47+G48+G49</f>
        <v>308</v>
      </c>
      <c r="H74" s="15" t="n">
        <f aca="false">+H16+H39+H46+H47+H48+H49</f>
        <v>512</v>
      </c>
      <c r="I74" s="15" t="n">
        <f aca="false">+I16+I39+I46+I47+I48+I49</f>
        <v>1075</v>
      </c>
      <c r="J74" s="15" t="n">
        <f aca="false">+J16+J39+J46+J47+J48+J49</f>
        <v>443</v>
      </c>
      <c r="K74" s="15" t="n">
        <f aca="false">+K16+K39+K46+K47+K48+K49</f>
        <v>394</v>
      </c>
      <c r="L74" s="15" t="n">
        <f aca="false">+L16+L39+L46+L47+L48+L49</f>
        <v>617</v>
      </c>
      <c r="M74" s="15" t="n">
        <f aca="false">+M16+M39+M46+M47+M48+M49</f>
        <v>1454</v>
      </c>
    </row>
    <row r="75" customFormat="false" ht="23.25" hidden="false" customHeight="true" outlineLevel="0" collapsed="false">
      <c r="A75" s="22" t="s">
        <v>75</v>
      </c>
      <c r="B75" s="15" t="n">
        <f aca="false">+B13+B50+B51+B52+B53+B54+B55</f>
        <v>112</v>
      </c>
      <c r="C75" s="15" t="n">
        <f aca="false">+C13+C50+C51+C52+C53+C54+C55</f>
        <v>61</v>
      </c>
      <c r="D75" s="15" t="n">
        <f aca="false">+D13+D50+D51+D52+D53+D54+D55</f>
        <v>103</v>
      </c>
      <c r="E75" s="15" t="n">
        <f aca="false">+E13+E50+E51+E52+E53+E54+E55</f>
        <v>276</v>
      </c>
      <c r="F75" s="15" t="n">
        <f aca="false">+F13+F50+F51+F52+F53+F54+F55</f>
        <v>167</v>
      </c>
      <c r="G75" s="15" t="n">
        <f aca="false">+G13+G50+G51+G52+G53+G54+G55</f>
        <v>172</v>
      </c>
      <c r="H75" s="15" t="n">
        <f aca="false">+H13+H50+H51+H52+H53+H54+H55</f>
        <v>351</v>
      </c>
      <c r="I75" s="15" t="n">
        <f aca="false">+I13+I50+I51+I52+I53+I54+I55</f>
        <v>690</v>
      </c>
      <c r="J75" s="15" t="n">
        <f aca="false">+J13+J50+J51+J52+J53+J54+J55</f>
        <v>279</v>
      </c>
      <c r="K75" s="15" t="n">
        <f aca="false">+K13+K50+K51+K52+K53+K54+K55</f>
        <v>233</v>
      </c>
      <c r="L75" s="15" t="n">
        <f aca="false">+L13+L50+L51+L52+L53+L54+L55</f>
        <v>454</v>
      </c>
      <c r="M75" s="15" t="n">
        <f aca="false">+M13+M50+M51+M52+M53+M54+M55</f>
        <v>966</v>
      </c>
    </row>
    <row r="76" customFormat="false" ht="23.25" hidden="false" customHeight="true" outlineLevel="0" collapsed="false">
      <c r="A76" s="22" t="s">
        <v>76</v>
      </c>
      <c r="B76" s="15" t="n">
        <f aca="false">+B20+B40+B56+B57</f>
        <v>67</v>
      </c>
      <c r="C76" s="15" t="n">
        <f aca="false">+C20+C40+C56+C57</f>
        <v>26</v>
      </c>
      <c r="D76" s="15" t="n">
        <f aca="false">+D20+D40+D56+D57</f>
        <v>36</v>
      </c>
      <c r="E76" s="15" t="n">
        <f aca="false">+E20+E40+E56+E57</f>
        <v>129</v>
      </c>
      <c r="F76" s="15" t="n">
        <f aca="false">+F20+F40+F56+F57</f>
        <v>130</v>
      </c>
      <c r="G76" s="15" t="n">
        <f aca="false">+G20+G40+G56+G57</f>
        <v>114</v>
      </c>
      <c r="H76" s="15" t="n">
        <f aca="false">+H20+H40+H56+H57</f>
        <v>196</v>
      </c>
      <c r="I76" s="15" t="n">
        <f aca="false">+I20+I40+I56+I57</f>
        <v>440</v>
      </c>
      <c r="J76" s="15" t="n">
        <f aca="false">+J20+J40+J56+J57</f>
        <v>197</v>
      </c>
      <c r="K76" s="15" t="n">
        <f aca="false">+K20+K40+K56+K57</f>
        <v>140</v>
      </c>
      <c r="L76" s="15" t="n">
        <f aca="false">+L20+L40+L56+L57</f>
        <v>232</v>
      </c>
      <c r="M76" s="15" t="n">
        <f aca="false">+M20+M40+M56+M57</f>
        <v>569</v>
      </c>
    </row>
    <row r="77" customFormat="false" ht="23.25" hidden="false" customHeight="true" outlineLevel="0" collapsed="false">
      <c r="A77" s="22" t="s">
        <v>77</v>
      </c>
      <c r="B77" s="15" t="n">
        <f aca="false">+B9+B36+B58+B25</f>
        <v>58</v>
      </c>
      <c r="C77" s="15" t="n">
        <f aca="false">+C9+C36+C58+C25</f>
        <v>37</v>
      </c>
      <c r="D77" s="15" t="n">
        <f aca="false">+D9+D36+D58+D25</f>
        <v>56</v>
      </c>
      <c r="E77" s="15" t="n">
        <f aca="false">+E9+E36+E58+E25</f>
        <v>151</v>
      </c>
      <c r="F77" s="15" t="n">
        <f aca="false">+F9+F36+F58+F25</f>
        <v>184</v>
      </c>
      <c r="G77" s="15" t="n">
        <f aca="false">+G9+G36+G58+G25</f>
        <v>233</v>
      </c>
      <c r="H77" s="15" t="n">
        <f aca="false">+H9+H36+H58+H25</f>
        <v>361</v>
      </c>
      <c r="I77" s="15" t="n">
        <f aca="false">+I9+I36+I58+I25</f>
        <v>778</v>
      </c>
      <c r="J77" s="15" t="n">
        <f aca="false">+J9+J36+J58+J25</f>
        <v>242</v>
      </c>
      <c r="K77" s="15" t="n">
        <f aca="false">+K9+K36+K58+K25</f>
        <v>270</v>
      </c>
      <c r="L77" s="15" t="n">
        <f aca="false">+L9+L36+L58+L25</f>
        <v>417</v>
      </c>
      <c r="M77" s="15" t="n">
        <f aca="false">+M9+M36+M58+M25</f>
        <v>929</v>
      </c>
    </row>
    <row r="78" customFormat="false" ht="23.25" hidden="false" customHeight="true" outlineLevel="0" collapsed="false">
      <c r="A78" s="22" t="s">
        <v>78</v>
      </c>
      <c r="B78" s="15" t="n">
        <f aca="false">+B10+B27+B28+B31</f>
        <v>314</v>
      </c>
      <c r="C78" s="15" t="n">
        <f aca="false">+C10+C27+C28+C31</f>
        <v>148</v>
      </c>
      <c r="D78" s="15" t="n">
        <f aca="false">+D10+D27+D28+D31</f>
        <v>173</v>
      </c>
      <c r="E78" s="15" t="n">
        <f aca="false">+E10+E27+E28+E31</f>
        <v>635</v>
      </c>
      <c r="F78" s="15" t="n">
        <f aca="false">+F10+F27+F28+F31</f>
        <v>449</v>
      </c>
      <c r="G78" s="15" t="n">
        <f aca="false">+G10+G27+G28+G31</f>
        <v>459</v>
      </c>
      <c r="H78" s="15" t="n">
        <f aca="false">+H10+H27+H28+H31</f>
        <v>756</v>
      </c>
      <c r="I78" s="15" t="n">
        <f aca="false">+I10+I27+I28+I31</f>
        <v>1664</v>
      </c>
      <c r="J78" s="15" t="n">
        <f aca="false">+J10+J27+J28+J31</f>
        <v>763</v>
      </c>
      <c r="K78" s="15" t="n">
        <f aca="false">+K10+K27+K28+K31</f>
        <v>607</v>
      </c>
      <c r="L78" s="15" t="n">
        <f aca="false">+L10+L27+L28+L31</f>
        <v>929</v>
      </c>
      <c r="M78" s="15" t="n">
        <f aca="false">+M10+M27+M28+M31</f>
        <v>2299</v>
      </c>
    </row>
    <row r="79" customFormat="false" ht="23.25" hidden="false" customHeight="true" outlineLevel="0" collapsed="false">
      <c r="A79" s="22" t="s">
        <v>79</v>
      </c>
      <c r="B79" s="15" t="n">
        <f aca="false">+B21</f>
        <v>217</v>
      </c>
      <c r="C79" s="15" t="n">
        <f aca="false">+C21</f>
        <v>94</v>
      </c>
      <c r="D79" s="15" t="n">
        <f aca="false">+D21</f>
        <v>138</v>
      </c>
      <c r="E79" s="15" t="n">
        <f aca="false">+E21</f>
        <v>449</v>
      </c>
      <c r="F79" s="15" t="n">
        <f aca="false">+F21</f>
        <v>290</v>
      </c>
      <c r="G79" s="15" t="n">
        <f aca="false">+G21</f>
        <v>326</v>
      </c>
      <c r="H79" s="15" t="n">
        <f aca="false">+H21</f>
        <v>542</v>
      </c>
      <c r="I79" s="15" t="n">
        <f aca="false">+I21</f>
        <v>1158</v>
      </c>
      <c r="J79" s="15" t="n">
        <f aca="false">+J21</f>
        <v>507</v>
      </c>
      <c r="K79" s="15" t="n">
        <f aca="false">+K21</f>
        <v>420</v>
      </c>
      <c r="L79" s="15" t="n">
        <f aca="false">+L21</f>
        <v>680</v>
      </c>
      <c r="M79" s="15" t="n">
        <f aca="false">+M21</f>
        <v>1607</v>
      </c>
    </row>
    <row r="80" customFormat="false" ht="23.25" hidden="false" customHeight="true" outlineLevel="0" collapsed="false">
      <c r="A80" s="23" t="s">
        <v>5</v>
      </c>
      <c r="B80" s="18" t="n">
        <f aca="false">SUM(B65:B79)</f>
        <v>4930</v>
      </c>
      <c r="C80" s="18" t="n">
        <f aca="false">SUM(C65:C79)</f>
        <v>2275</v>
      </c>
      <c r="D80" s="18" t="n">
        <f aca="false">SUM(D65:D79)</f>
        <v>3170</v>
      </c>
      <c r="E80" s="18" t="n">
        <f aca="false">SUM(E65:E79)</f>
        <v>10375</v>
      </c>
      <c r="F80" s="18" t="n">
        <f aca="false">SUM(F65:F79)</f>
        <v>6377</v>
      </c>
      <c r="G80" s="18" t="n">
        <f aca="false">SUM(G65:G79)</f>
        <v>6312</v>
      </c>
      <c r="H80" s="18" t="n">
        <f aca="false">SUM(H65:H79)</f>
        <v>10904</v>
      </c>
      <c r="I80" s="18" t="n">
        <f aca="false">SUM(I65:I79)</f>
        <v>23593</v>
      </c>
      <c r="J80" s="18" t="n">
        <f aca="false">SUM(J65:J79)</f>
        <v>11307</v>
      </c>
      <c r="K80" s="18" t="n">
        <f aca="false">SUM(K65:K79)</f>
        <v>8587</v>
      </c>
      <c r="L80" s="18" t="n">
        <f aca="false">SUM(L65:L79)</f>
        <v>14074</v>
      </c>
      <c r="M80" s="18" t="n">
        <f aca="false">SUM(M65:M79)</f>
        <v>33968</v>
      </c>
    </row>
  </sheetData>
  <mergeCells count="8">
    <mergeCell ref="A3:A4"/>
    <mergeCell ref="B3:E3"/>
    <mergeCell ref="F3:I3"/>
    <mergeCell ref="J3:M3"/>
    <mergeCell ref="A63:A64"/>
    <mergeCell ref="B63:E63"/>
    <mergeCell ref="F63:I63"/>
    <mergeCell ref="J63:M63"/>
  </mergeCells>
  <printOptions headings="false" gridLines="false" gridLinesSet="true" horizontalCentered="false" verticalCentered="false"/>
  <pageMargins left="0.7875" right="0.157638888888889" top="0.551388888888889" bottom="0.157638888888889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平成２５年３月３１日現在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5:56:15Z</dcterms:created>
  <dc:creator> </dc:creator>
  <dc:description/>
  <dc:language>en-US</dc:language>
  <cp:lastModifiedBy>千葉県</cp:lastModifiedBy>
  <cp:lastPrinted>2013-06-04T06:07:32Z</cp:lastPrinted>
  <dcterms:modified xsi:type="dcterms:W3CDTF">2013-06-04T06:07:34Z</dcterms:modified>
  <cp:revision>0</cp:revision>
  <dc:subject/>
  <dc:title/>
</cp:coreProperties>
</file>