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帳所持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市町村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習志野市</t>
  </si>
  <si>
    <t xml:space="preserve">山武</t>
  </si>
  <si>
    <t xml:space="preserve">東金市</t>
  </si>
  <si>
    <t xml:space="preserve">八千代市</t>
  </si>
  <si>
    <t xml:space="preserve">山武市</t>
  </si>
  <si>
    <t xml:space="preserve">鎌ヶ谷市</t>
  </si>
  <si>
    <t xml:space="preserve">大網白里市</t>
  </si>
  <si>
    <t xml:space="preserve">市川</t>
  </si>
  <si>
    <t xml:space="preserve">市川市</t>
  </si>
  <si>
    <t xml:space="preserve">九十九里町</t>
  </si>
  <si>
    <t xml:space="preserve">浦安市</t>
  </si>
  <si>
    <t xml:space="preserve">芝山町</t>
  </si>
  <si>
    <t xml:space="preserve">松戸</t>
  </si>
  <si>
    <t xml:space="preserve">松戸市</t>
  </si>
  <si>
    <t xml:space="preserve">横芝光町</t>
  </si>
  <si>
    <t xml:space="preserve">流山市</t>
  </si>
  <si>
    <t xml:space="preserve">長生</t>
  </si>
  <si>
    <t xml:space="preserve">茂原市</t>
  </si>
  <si>
    <t xml:space="preserve">我孫子市</t>
  </si>
  <si>
    <t xml:space="preserve">一宮町</t>
  </si>
  <si>
    <t xml:space="preserve">野田</t>
  </si>
  <si>
    <t xml:space="preserve">野田市</t>
  </si>
  <si>
    <t xml:space="preserve">睦沢町</t>
  </si>
  <si>
    <t xml:space="preserve">印旛</t>
  </si>
  <si>
    <t xml:space="preserve">成田市</t>
  </si>
  <si>
    <t xml:space="preserve">長生村</t>
  </si>
  <si>
    <t xml:space="preserve">佐倉市</t>
  </si>
  <si>
    <t xml:space="preserve">白子町</t>
  </si>
  <si>
    <t xml:space="preserve">四街道市</t>
  </si>
  <si>
    <t xml:space="preserve">長柄町</t>
  </si>
  <si>
    <t xml:space="preserve">八街市</t>
  </si>
  <si>
    <t xml:space="preserve">長南町</t>
  </si>
  <si>
    <t xml:space="preserve">印西市</t>
  </si>
  <si>
    <t xml:space="preserve">夷隅</t>
  </si>
  <si>
    <t xml:space="preserve">勝浦市</t>
  </si>
  <si>
    <t xml:space="preserve">白井市</t>
  </si>
  <si>
    <t xml:space="preserve">いすみ市</t>
  </si>
  <si>
    <t xml:space="preserve">富里市</t>
  </si>
  <si>
    <t xml:space="preserve">大多喜町</t>
  </si>
  <si>
    <t xml:space="preserve">酒々井町</t>
  </si>
  <si>
    <t xml:space="preserve">御宿町</t>
  </si>
  <si>
    <t xml:space="preserve">栄町</t>
  </si>
  <si>
    <t xml:space="preserve">安房</t>
  </si>
  <si>
    <t xml:space="preserve">館山市</t>
  </si>
  <si>
    <t xml:space="preserve">香取</t>
  </si>
  <si>
    <t xml:space="preserve">香取市</t>
  </si>
  <si>
    <t xml:space="preserve">南房総市</t>
  </si>
  <si>
    <t xml:space="preserve">神崎町</t>
  </si>
  <si>
    <t xml:space="preserve">鋸南町</t>
  </si>
  <si>
    <t xml:space="preserve">多古町</t>
  </si>
  <si>
    <t xml:space="preserve">鴨川市</t>
  </si>
  <si>
    <t xml:space="preserve">東庄町</t>
  </si>
  <si>
    <t xml:space="preserve">君津</t>
  </si>
  <si>
    <t xml:space="preserve">木更津市</t>
  </si>
  <si>
    <t xml:space="preserve">海匝</t>
  </si>
  <si>
    <t xml:space="preserve">銚子市</t>
  </si>
  <si>
    <t xml:space="preserve">君津市</t>
  </si>
  <si>
    <t xml:space="preserve">旭市</t>
  </si>
  <si>
    <t xml:space="preserve">富津市</t>
  </si>
  <si>
    <t xml:space="preserve">匝瑳市</t>
  </si>
  <si>
    <t xml:space="preserve">袖ヶ浦市</t>
  </si>
  <si>
    <t xml:space="preserve">市原</t>
  </si>
  <si>
    <t xml:space="preserve">市原市</t>
  </si>
  <si>
    <t xml:space="preserve">船橋市</t>
  </si>
  <si>
    <t xml:space="preserve">柏市</t>
  </si>
  <si>
    <t xml:space="preserve">千葉市</t>
  </si>
  <si>
    <t xml:space="preserve">県全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1"/>
      <c r="D1" s="3"/>
      <c r="E1" s="4"/>
      <c r="F1" s="4"/>
      <c r="G1" s="4"/>
      <c r="H1" s="5"/>
      <c r="I1" s="1"/>
      <c r="J1" s="2"/>
      <c r="K1" s="1"/>
      <c r="L1" s="1"/>
      <c r="M1" s="5"/>
      <c r="N1" s="5"/>
      <c r="O1" s="5"/>
      <c r="P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8"/>
      <c r="C3" s="7"/>
      <c r="D3" s="9"/>
      <c r="E3" s="10"/>
      <c r="F3" s="10"/>
      <c r="G3" s="10"/>
      <c r="H3" s="5"/>
      <c r="I3" s="1"/>
      <c r="J3" s="2"/>
      <c r="K3" s="1"/>
      <c r="L3" s="1"/>
      <c r="M3" s="5"/>
      <c r="N3" s="5"/>
      <c r="O3" s="5"/>
      <c r="P3" s="5"/>
    </row>
    <row r="4" customFormat="false" ht="14.25" hidden="false" customHeight="false" outlineLevel="0" collapsed="false">
      <c r="A4" s="11" t="s">
        <v>1</v>
      </c>
      <c r="B4" s="11"/>
      <c r="C4" s="12" t="s">
        <v>2</v>
      </c>
      <c r="D4" s="12"/>
      <c r="E4" s="12" t="s">
        <v>3</v>
      </c>
      <c r="F4" s="12" t="s">
        <v>4</v>
      </c>
      <c r="G4" s="12" t="s">
        <v>5</v>
      </c>
      <c r="H4" s="13" t="s">
        <v>6</v>
      </c>
      <c r="I4" s="11" t="s">
        <v>1</v>
      </c>
      <c r="J4" s="11"/>
      <c r="K4" s="12" t="s">
        <v>2</v>
      </c>
      <c r="L4" s="12"/>
      <c r="M4" s="12" t="s">
        <v>3</v>
      </c>
      <c r="N4" s="12" t="s">
        <v>4</v>
      </c>
      <c r="O4" s="12" t="s">
        <v>5</v>
      </c>
      <c r="P4" s="14" t="s">
        <v>6</v>
      </c>
    </row>
    <row r="5" customFormat="false" ht="17.25" hidden="false" customHeight="false" outlineLevel="0" collapsed="false">
      <c r="A5" s="15" t="n">
        <v>1</v>
      </c>
      <c r="B5" s="16" t="s">
        <v>7</v>
      </c>
      <c r="C5" s="17" t="n">
        <v>1</v>
      </c>
      <c r="D5" s="18" t="s">
        <v>8</v>
      </c>
      <c r="E5" s="19" t="n">
        <v>205</v>
      </c>
      <c r="F5" s="19" t="n">
        <v>640</v>
      </c>
      <c r="G5" s="19" t="n">
        <v>298</v>
      </c>
      <c r="H5" s="20" t="n">
        <f aca="false">SUM(E5:G5)</f>
        <v>1143</v>
      </c>
      <c r="I5" s="21" t="n">
        <v>8</v>
      </c>
      <c r="J5" s="22" t="s">
        <v>9</v>
      </c>
      <c r="K5" s="17" t="n">
        <v>26</v>
      </c>
      <c r="L5" s="23" t="s">
        <v>10</v>
      </c>
      <c r="M5" s="19" t="n">
        <v>75</v>
      </c>
      <c r="N5" s="19" t="n">
        <v>339</v>
      </c>
      <c r="O5" s="19" t="n">
        <v>69</v>
      </c>
      <c r="P5" s="24" t="n">
        <f aca="false">SUM(M5:O5)</f>
        <v>483</v>
      </c>
    </row>
    <row r="6" customFormat="false" ht="17.25" hidden="false" customHeight="false" outlineLevel="0" collapsed="false">
      <c r="A6" s="25"/>
      <c r="B6" s="26"/>
      <c r="C6" s="27" t="n">
        <v>2</v>
      </c>
      <c r="D6" s="28" t="s">
        <v>11</v>
      </c>
      <c r="E6" s="29" t="n">
        <v>227</v>
      </c>
      <c r="F6" s="29" t="n">
        <v>759</v>
      </c>
      <c r="G6" s="29" t="n">
        <v>295</v>
      </c>
      <c r="H6" s="30" t="n">
        <f aca="false">SUM(E6:G6)</f>
        <v>1281</v>
      </c>
      <c r="I6" s="31"/>
      <c r="J6" s="31"/>
      <c r="K6" s="27" t="n">
        <v>27</v>
      </c>
      <c r="L6" s="32" t="s">
        <v>12</v>
      </c>
      <c r="M6" s="29" t="n">
        <v>31</v>
      </c>
      <c r="N6" s="29" t="n">
        <v>228</v>
      </c>
      <c r="O6" s="29" t="n">
        <v>49</v>
      </c>
      <c r="P6" s="33" t="n">
        <f aca="false">SUM(M6:O6)</f>
        <v>308</v>
      </c>
    </row>
    <row r="7" customFormat="false" ht="18" hidden="false" customHeight="false" outlineLevel="0" collapsed="false">
      <c r="A7" s="25"/>
      <c r="B7" s="26"/>
      <c r="C7" s="34" t="n">
        <v>3</v>
      </c>
      <c r="D7" s="35" t="s">
        <v>13</v>
      </c>
      <c r="E7" s="36" t="n">
        <v>106</v>
      </c>
      <c r="F7" s="36" t="n">
        <v>448</v>
      </c>
      <c r="G7" s="36" t="n">
        <v>213</v>
      </c>
      <c r="H7" s="37" t="n">
        <f aca="false">SUM(E7:G7)</f>
        <v>767</v>
      </c>
      <c r="I7" s="31"/>
      <c r="J7" s="31"/>
      <c r="K7" s="27" t="n">
        <v>28</v>
      </c>
      <c r="L7" s="32" t="s">
        <v>14</v>
      </c>
      <c r="M7" s="29" t="n">
        <v>46</v>
      </c>
      <c r="N7" s="29" t="n">
        <v>206</v>
      </c>
      <c r="O7" s="29" t="n">
        <v>56</v>
      </c>
      <c r="P7" s="33" t="n">
        <f aca="false">SUM(M7:O7)</f>
        <v>308</v>
      </c>
    </row>
    <row r="8" customFormat="false" ht="17.25" hidden="false" customHeight="false" outlineLevel="0" collapsed="false">
      <c r="A8" s="15" t="n">
        <v>2</v>
      </c>
      <c r="B8" s="16" t="s">
        <v>15</v>
      </c>
      <c r="C8" s="17" t="n">
        <v>4</v>
      </c>
      <c r="D8" s="18" t="s">
        <v>16</v>
      </c>
      <c r="E8" s="19" t="n">
        <v>591</v>
      </c>
      <c r="F8" s="19" t="n">
        <v>2063</v>
      </c>
      <c r="G8" s="19" t="n">
        <v>1037</v>
      </c>
      <c r="H8" s="20" t="n">
        <f aca="false">SUM(E8:G8)</f>
        <v>3691</v>
      </c>
      <c r="I8" s="31"/>
      <c r="J8" s="31"/>
      <c r="K8" s="27" t="n">
        <v>29</v>
      </c>
      <c r="L8" s="32" t="s">
        <v>17</v>
      </c>
      <c r="M8" s="29" t="n">
        <v>17</v>
      </c>
      <c r="N8" s="29" t="n">
        <v>58</v>
      </c>
      <c r="O8" s="29" t="n">
        <v>24</v>
      </c>
      <c r="P8" s="33" t="n">
        <f aca="false">SUM(M8:O8)</f>
        <v>99</v>
      </c>
    </row>
    <row r="9" customFormat="false" ht="18" hidden="false" customHeight="false" outlineLevel="0" collapsed="false">
      <c r="A9" s="25"/>
      <c r="B9" s="26"/>
      <c r="C9" s="34" t="n">
        <v>5</v>
      </c>
      <c r="D9" s="35" t="s">
        <v>18</v>
      </c>
      <c r="E9" s="36" t="n">
        <v>119</v>
      </c>
      <c r="F9" s="36" t="n">
        <v>511</v>
      </c>
      <c r="G9" s="36" t="n">
        <v>304</v>
      </c>
      <c r="H9" s="38" t="n">
        <f aca="false">SUM(E9:G9)</f>
        <v>934</v>
      </c>
      <c r="I9" s="31"/>
      <c r="J9" s="31"/>
      <c r="K9" s="27" t="n">
        <v>30</v>
      </c>
      <c r="L9" s="32" t="s">
        <v>19</v>
      </c>
      <c r="M9" s="29" t="n">
        <v>5</v>
      </c>
      <c r="N9" s="29" t="n">
        <v>19</v>
      </c>
      <c r="O9" s="29" t="n">
        <v>4</v>
      </c>
      <c r="P9" s="33" t="n">
        <f aca="false">SUM(M9:O9)</f>
        <v>28</v>
      </c>
    </row>
    <row r="10" customFormat="false" ht="18" hidden="false" customHeight="false" outlineLevel="0" collapsed="false">
      <c r="A10" s="15" t="n">
        <v>3</v>
      </c>
      <c r="B10" s="16" t="s">
        <v>20</v>
      </c>
      <c r="C10" s="39" t="n">
        <v>6</v>
      </c>
      <c r="D10" s="40" t="s">
        <v>21</v>
      </c>
      <c r="E10" s="41" t="n">
        <v>458</v>
      </c>
      <c r="F10" s="41" t="n">
        <v>2215</v>
      </c>
      <c r="G10" s="41" t="n">
        <v>953</v>
      </c>
      <c r="H10" s="20" t="n">
        <f aca="false">SUM(E10:G10)</f>
        <v>3626</v>
      </c>
      <c r="I10" s="42"/>
      <c r="J10" s="42"/>
      <c r="K10" s="43" t="n">
        <v>31</v>
      </c>
      <c r="L10" s="44" t="s">
        <v>22</v>
      </c>
      <c r="M10" s="45" t="n">
        <v>31</v>
      </c>
      <c r="N10" s="45" t="n">
        <v>86</v>
      </c>
      <c r="O10" s="45" t="n">
        <v>27</v>
      </c>
      <c r="P10" s="46" t="n">
        <f aca="false">SUM(M10:O10)</f>
        <v>144</v>
      </c>
    </row>
    <row r="11" customFormat="false" ht="17.25" hidden="false" customHeight="false" outlineLevel="0" collapsed="false">
      <c r="A11" s="25"/>
      <c r="B11" s="26"/>
      <c r="C11" s="27" t="n">
        <v>7</v>
      </c>
      <c r="D11" s="28" t="s">
        <v>23</v>
      </c>
      <c r="E11" s="29" t="n">
        <v>169</v>
      </c>
      <c r="F11" s="29" t="n">
        <v>767</v>
      </c>
      <c r="G11" s="29" t="n">
        <v>292</v>
      </c>
      <c r="H11" s="30" t="n">
        <f aca="false">SUM(E11:G11)</f>
        <v>1228</v>
      </c>
      <c r="I11" s="21" t="n">
        <v>9</v>
      </c>
      <c r="J11" s="22" t="s">
        <v>24</v>
      </c>
      <c r="K11" s="17" t="n">
        <v>32</v>
      </c>
      <c r="L11" s="23" t="s">
        <v>25</v>
      </c>
      <c r="M11" s="19" t="n">
        <v>90</v>
      </c>
      <c r="N11" s="19" t="n">
        <v>351</v>
      </c>
      <c r="O11" s="19" t="n">
        <v>127</v>
      </c>
      <c r="P11" s="47" t="n">
        <f aca="false">SUM(M11:O11)</f>
        <v>568</v>
      </c>
    </row>
    <row r="12" customFormat="false" ht="18" hidden="false" customHeight="false" outlineLevel="0" collapsed="false">
      <c r="A12" s="48"/>
      <c r="B12" s="49"/>
      <c r="C12" s="50" t="n">
        <v>8</v>
      </c>
      <c r="D12" s="35" t="s">
        <v>26</v>
      </c>
      <c r="E12" s="36" t="n">
        <v>170</v>
      </c>
      <c r="F12" s="36" t="n">
        <v>507</v>
      </c>
      <c r="G12" s="36" t="n">
        <v>202</v>
      </c>
      <c r="H12" s="37" t="n">
        <f aca="false">SUM(E12:G12)</f>
        <v>879</v>
      </c>
      <c r="I12" s="31"/>
      <c r="J12" s="31"/>
      <c r="K12" s="27" t="n">
        <v>33</v>
      </c>
      <c r="L12" s="32" t="s">
        <v>27</v>
      </c>
      <c r="M12" s="29" t="n">
        <v>9</v>
      </c>
      <c r="N12" s="29" t="n">
        <v>43</v>
      </c>
      <c r="O12" s="29" t="n">
        <v>20</v>
      </c>
      <c r="P12" s="33" t="n">
        <f aca="false">SUM(M12:O12)</f>
        <v>72</v>
      </c>
    </row>
    <row r="13" customFormat="false" ht="18" hidden="false" customHeight="false" outlineLevel="0" collapsed="false">
      <c r="A13" s="25" t="n">
        <v>4</v>
      </c>
      <c r="B13" s="51" t="s">
        <v>28</v>
      </c>
      <c r="C13" s="52" t="n">
        <v>9</v>
      </c>
      <c r="D13" s="53" t="s">
        <v>29</v>
      </c>
      <c r="E13" s="54" t="n">
        <v>230</v>
      </c>
      <c r="F13" s="54" t="n">
        <v>649</v>
      </c>
      <c r="G13" s="54" t="n">
        <v>252</v>
      </c>
      <c r="H13" s="55" t="n">
        <f aca="false">SUM(E13:G13)</f>
        <v>1131</v>
      </c>
      <c r="I13" s="31"/>
      <c r="J13" s="31"/>
      <c r="K13" s="27" t="n">
        <v>34</v>
      </c>
      <c r="L13" s="32" t="s">
        <v>30</v>
      </c>
      <c r="M13" s="29" t="n">
        <v>11</v>
      </c>
      <c r="N13" s="29" t="n">
        <v>20</v>
      </c>
      <c r="O13" s="29" t="n">
        <v>4</v>
      </c>
      <c r="P13" s="33" t="n">
        <f aca="false">SUM(M13:O13)</f>
        <v>35</v>
      </c>
    </row>
    <row r="14" customFormat="false" ht="17.25" hidden="false" customHeight="false" outlineLevel="0" collapsed="false">
      <c r="A14" s="15" t="n">
        <v>5</v>
      </c>
      <c r="B14" s="22" t="s">
        <v>31</v>
      </c>
      <c r="C14" s="17" t="n">
        <v>10</v>
      </c>
      <c r="D14" s="18" t="s">
        <v>32</v>
      </c>
      <c r="E14" s="19" t="n">
        <v>114</v>
      </c>
      <c r="F14" s="19" t="n">
        <v>701</v>
      </c>
      <c r="G14" s="19" t="n">
        <v>269</v>
      </c>
      <c r="H14" s="20" t="n">
        <f aca="false">SUM(E14:G14)</f>
        <v>1084</v>
      </c>
      <c r="I14" s="31"/>
      <c r="J14" s="31"/>
      <c r="K14" s="27" t="n">
        <v>35</v>
      </c>
      <c r="L14" s="32" t="s">
        <v>33</v>
      </c>
      <c r="M14" s="29" t="n">
        <v>16</v>
      </c>
      <c r="N14" s="29" t="n">
        <v>46</v>
      </c>
      <c r="O14" s="29" t="n">
        <v>19</v>
      </c>
      <c r="P14" s="33" t="n">
        <f aca="false">SUM(M14:O14)</f>
        <v>81</v>
      </c>
    </row>
    <row r="15" customFormat="false" ht="17.25" hidden="false" customHeight="false" outlineLevel="0" collapsed="false">
      <c r="A15" s="25"/>
      <c r="B15" s="31"/>
      <c r="C15" s="27" t="n">
        <v>11</v>
      </c>
      <c r="D15" s="28" t="s">
        <v>34</v>
      </c>
      <c r="E15" s="29" t="n">
        <v>240</v>
      </c>
      <c r="F15" s="29" t="n">
        <v>809</v>
      </c>
      <c r="G15" s="29" t="n">
        <v>263</v>
      </c>
      <c r="H15" s="30" t="n">
        <f aca="false">SUM(E15:G15)</f>
        <v>1312</v>
      </c>
      <c r="I15" s="31"/>
      <c r="J15" s="31"/>
      <c r="K15" s="27" t="n">
        <v>36</v>
      </c>
      <c r="L15" s="32" t="s">
        <v>35</v>
      </c>
      <c r="M15" s="29" t="n">
        <v>12</v>
      </c>
      <c r="N15" s="29" t="n">
        <v>36</v>
      </c>
      <c r="O15" s="29" t="n">
        <v>14</v>
      </c>
      <c r="P15" s="33" t="n">
        <f aca="false">SUM(M15:O15)</f>
        <v>62</v>
      </c>
    </row>
    <row r="16" customFormat="false" ht="17.25" hidden="false" customHeight="false" outlineLevel="0" collapsed="false">
      <c r="A16" s="25"/>
      <c r="B16" s="31"/>
      <c r="C16" s="27" t="n">
        <v>12</v>
      </c>
      <c r="D16" s="28" t="s">
        <v>36</v>
      </c>
      <c r="E16" s="29" t="n">
        <v>111</v>
      </c>
      <c r="F16" s="29" t="n">
        <v>396</v>
      </c>
      <c r="G16" s="29" t="n">
        <v>176</v>
      </c>
      <c r="H16" s="30" t="n">
        <f aca="false">SUM(E16:G16)</f>
        <v>683</v>
      </c>
      <c r="I16" s="31"/>
      <c r="J16" s="31"/>
      <c r="K16" s="27" t="n">
        <v>37</v>
      </c>
      <c r="L16" s="32" t="s">
        <v>37</v>
      </c>
      <c r="M16" s="29" t="n">
        <v>10</v>
      </c>
      <c r="N16" s="29" t="n">
        <v>25</v>
      </c>
      <c r="O16" s="29" t="n">
        <v>7</v>
      </c>
      <c r="P16" s="33" t="n">
        <f aca="false">SUM(M16:O16)</f>
        <v>42</v>
      </c>
    </row>
    <row r="17" customFormat="false" ht="18" hidden="false" customHeight="false" outlineLevel="0" collapsed="false">
      <c r="A17" s="25"/>
      <c r="B17" s="31"/>
      <c r="C17" s="27" t="n">
        <v>13</v>
      </c>
      <c r="D17" s="28" t="s">
        <v>38</v>
      </c>
      <c r="E17" s="29" t="n">
        <v>78</v>
      </c>
      <c r="F17" s="29" t="n">
        <v>368</v>
      </c>
      <c r="G17" s="29" t="n">
        <v>131</v>
      </c>
      <c r="H17" s="30" t="n">
        <f aca="false">SUM(E17:G17)</f>
        <v>577</v>
      </c>
      <c r="I17" s="42"/>
      <c r="J17" s="42"/>
      <c r="K17" s="34" t="n">
        <v>38</v>
      </c>
      <c r="L17" s="44" t="s">
        <v>39</v>
      </c>
      <c r="M17" s="45" t="n">
        <v>8</v>
      </c>
      <c r="N17" s="45" t="n">
        <v>23</v>
      </c>
      <c r="O17" s="45" t="n">
        <v>12</v>
      </c>
      <c r="P17" s="56" t="n">
        <f aca="false">SUM(M17:O17)</f>
        <v>43</v>
      </c>
    </row>
    <row r="18" customFormat="false" ht="17.25" hidden="false" customHeight="false" outlineLevel="0" collapsed="false">
      <c r="A18" s="25"/>
      <c r="B18" s="31"/>
      <c r="C18" s="27" t="n">
        <v>14</v>
      </c>
      <c r="D18" s="28" t="s">
        <v>40</v>
      </c>
      <c r="E18" s="29" t="n">
        <v>62</v>
      </c>
      <c r="F18" s="29" t="n">
        <v>286</v>
      </c>
      <c r="G18" s="29" t="n">
        <v>142</v>
      </c>
      <c r="H18" s="30" t="n">
        <f aca="false">SUM(E18:G18)</f>
        <v>490</v>
      </c>
      <c r="I18" s="21" t="n">
        <v>10</v>
      </c>
      <c r="J18" s="22" t="s">
        <v>41</v>
      </c>
      <c r="K18" s="57" t="n">
        <v>39</v>
      </c>
      <c r="L18" s="23" t="s">
        <v>42</v>
      </c>
      <c r="M18" s="19" t="n">
        <v>26</v>
      </c>
      <c r="N18" s="19" t="n">
        <v>60</v>
      </c>
      <c r="O18" s="19" t="n">
        <v>31</v>
      </c>
      <c r="P18" s="46" t="n">
        <f aca="false">SUM(M18:O18)</f>
        <v>117</v>
      </c>
    </row>
    <row r="19" customFormat="false" ht="17.25" hidden="false" customHeight="false" outlineLevel="0" collapsed="false">
      <c r="A19" s="25"/>
      <c r="B19" s="31"/>
      <c r="C19" s="27" t="n">
        <v>15</v>
      </c>
      <c r="D19" s="28" t="s">
        <v>43</v>
      </c>
      <c r="E19" s="29" t="n">
        <v>48</v>
      </c>
      <c r="F19" s="29" t="n">
        <v>209</v>
      </c>
      <c r="G19" s="29" t="n">
        <v>98</v>
      </c>
      <c r="H19" s="30" t="n">
        <f aca="false">SUM(E19:G19)</f>
        <v>355</v>
      </c>
      <c r="I19" s="31"/>
      <c r="J19" s="31"/>
      <c r="K19" s="27" t="n">
        <v>40</v>
      </c>
      <c r="L19" s="32" t="s">
        <v>44</v>
      </c>
      <c r="M19" s="29" t="n">
        <v>40</v>
      </c>
      <c r="N19" s="29" t="n">
        <v>139</v>
      </c>
      <c r="O19" s="29" t="n">
        <v>51</v>
      </c>
      <c r="P19" s="33" t="n">
        <f aca="false">SUM(M19:O19)</f>
        <v>230</v>
      </c>
    </row>
    <row r="20" customFormat="false" ht="17.25" hidden="false" customHeight="false" outlineLevel="0" collapsed="false">
      <c r="A20" s="25"/>
      <c r="B20" s="31"/>
      <c r="C20" s="27" t="n">
        <v>16</v>
      </c>
      <c r="D20" s="28" t="s">
        <v>45</v>
      </c>
      <c r="E20" s="29" t="n">
        <v>35</v>
      </c>
      <c r="F20" s="29" t="n">
        <v>177</v>
      </c>
      <c r="G20" s="29" t="n">
        <v>68</v>
      </c>
      <c r="H20" s="30" t="n">
        <f aca="false">SUM(E20:G20)</f>
        <v>280</v>
      </c>
      <c r="I20" s="31"/>
      <c r="J20" s="31"/>
      <c r="K20" s="27" t="n">
        <v>41</v>
      </c>
      <c r="L20" s="32" t="s">
        <v>46</v>
      </c>
      <c r="M20" s="29" t="n">
        <v>13</v>
      </c>
      <c r="N20" s="29" t="n">
        <v>41</v>
      </c>
      <c r="O20" s="29" t="n">
        <v>7</v>
      </c>
      <c r="P20" s="33" t="n">
        <f aca="false">SUM(M20:O20)</f>
        <v>61</v>
      </c>
    </row>
    <row r="21" customFormat="false" ht="18" hidden="false" customHeight="false" outlineLevel="0" collapsed="false">
      <c r="A21" s="25"/>
      <c r="B21" s="31"/>
      <c r="C21" s="27" t="n">
        <v>17</v>
      </c>
      <c r="D21" s="28" t="s">
        <v>47</v>
      </c>
      <c r="E21" s="29" t="n">
        <v>27</v>
      </c>
      <c r="F21" s="29" t="n">
        <v>82</v>
      </c>
      <c r="G21" s="29" t="n">
        <v>40</v>
      </c>
      <c r="H21" s="30" t="n">
        <f aca="false">SUM(E21:G21)</f>
        <v>149</v>
      </c>
      <c r="I21" s="31"/>
      <c r="J21" s="31"/>
      <c r="K21" s="43" t="n">
        <v>42</v>
      </c>
      <c r="L21" s="44" t="s">
        <v>48</v>
      </c>
      <c r="M21" s="45" t="n">
        <v>9</v>
      </c>
      <c r="N21" s="45" t="n">
        <v>35</v>
      </c>
      <c r="O21" s="45" t="n">
        <v>14</v>
      </c>
      <c r="P21" s="46" t="n">
        <f aca="false">SUM(M21:O21)</f>
        <v>58</v>
      </c>
    </row>
    <row r="22" customFormat="false" ht="18" hidden="false" customHeight="false" outlineLevel="0" collapsed="false">
      <c r="A22" s="48"/>
      <c r="B22" s="42"/>
      <c r="C22" s="27" t="n">
        <v>18</v>
      </c>
      <c r="D22" s="35" t="s">
        <v>49</v>
      </c>
      <c r="E22" s="36" t="n">
        <v>16</v>
      </c>
      <c r="F22" s="36" t="n">
        <v>85</v>
      </c>
      <c r="G22" s="36" t="n">
        <v>31</v>
      </c>
      <c r="H22" s="37" t="n">
        <f aca="false">SUM(E22:G22)</f>
        <v>132</v>
      </c>
      <c r="I22" s="21" t="n">
        <v>11</v>
      </c>
      <c r="J22" s="22" t="s">
        <v>50</v>
      </c>
      <c r="K22" s="17" t="n">
        <v>43</v>
      </c>
      <c r="L22" s="23" t="s">
        <v>51</v>
      </c>
      <c r="M22" s="19" t="n">
        <v>38</v>
      </c>
      <c r="N22" s="19" t="n">
        <v>248</v>
      </c>
      <c r="O22" s="19" t="n">
        <v>78</v>
      </c>
      <c r="P22" s="47" t="n">
        <f aca="false">SUM(M22:O22)</f>
        <v>364</v>
      </c>
    </row>
    <row r="23" customFormat="false" ht="17.25" hidden="false" customHeight="false" outlineLevel="0" collapsed="false">
      <c r="A23" s="15" t="n">
        <v>6</v>
      </c>
      <c r="B23" s="22" t="s">
        <v>52</v>
      </c>
      <c r="C23" s="17" t="n">
        <v>19</v>
      </c>
      <c r="D23" s="23" t="s">
        <v>53</v>
      </c>
      <c r="E23" s="19" t="n">
        <v>68</v>
      </c>
      <c r="F23" s="19" t="n">
        <v>238</v>
      </c>
      <c r="G23" s="19" t="n">
        <v>78</v>
      </c>
      <c r="H23" s="20" t="n">
        <f aca="false">SUM(E23:G23)</f>
        <v>384</v>
      </c>
      <c r="I23" s="31"/>
      <c r="J23" s="31"/>
      <c r="K23" s="27" t="n">
        <v>44</v>
      </c>
      <c r="L23" s="32" t="s">
        <v>54</v>
      </c>
      <c r="M23" s="29" t="n">
        <v>35</v>
      </c>
      <c r="N23" s="29" t="n">
        <v>160</v>
      </c>
      <c r="O23" s="29" t="n">
        <v>69</v>
      </c>
      <c r="P23" s="33" t="n">
        <f aca="false">SUM(M23:O23)</f>
        <v>264</v>
      </c>
    </row>
    <row r="24" customFormat="false" ht="17.25" hidden="false" customHeight="false" outlineLevel="0" collapsed="false">
      <c r="A24" s="25"/>
      <c r="B24" s="31"/>
      <c r="C24" s="27" t="n">
        <v>20</v>
      </c>
      <c r="D24" s="32" t="s">
        <v>55</v>
      </c>
      <c r="E24" s="29" t="n">
        <v>2</v>
      </c>
      <c r="F24" s="29" t="n">
        <v>12</v>
      </c>
      <c r="G24" s="29" t="n">
        <v>7</v>
      </c>
      <c r="H24" s="30" t="n">
        <f aca="false">SUM(E24:G24)</f>
        <v>21</v>
      </c>
      <c r="I24" s="25"/>
      <c r="J24" s="26"/>
      <c r="K24" s="27" t="n">
        <v>45</v>
      </c>
      <c r="L24" s="32" t="s">
        <v>56</v>
      </c>
      <c r="M24" s="29" t="n">
        <v>6</v>
      </c>
      <c r="N24" s="29" t="n">
        <v>32</v>
      </c>
      <c r="O24" s="29" t="n">
        <v>9</v>
      </c>
      <c r="P24" s="33" t="n">
        <f aca="false">SUM(M24:O24)</f>
        <v>47</v>
      </c>
    </row>
    <row r="25" customFormat="false" ht="18" hidden="false" customHeight="false" outlineLevel="0" collapsed="false">
      <c r="A25" s="25"/>
      <c r="B25" s="31"/>
      <c r="C25" s="27" t="n">
        <v>21</v>
      </c>
      <c r="D25" s="32" t="s">
        <v>57</v>
      </c>
      <c r="E25" s="29" t="n">
        <v>8</v>
      </c>
      <c r="F25" s="29" t="n">
        <v>41</v>
      </c>
      <c r="G25" s="29" t="n">
        <v>15</v>
      </c>
      <c r="H25" s="30" t="n">
        <f aca="false">SUM(E25:G25)</f>
        <v>64</v>
      </c>
      <c r="I25" s="42"/>
      <c r="J25" s="42"/>
      <c r="K25" s="34" t="n">
        <v>46</v>
      </c>
      <c r="L25" s="44" t="s">
        <v>58</v>
      </c>
      <c r="M25" s="45" t="n">
        <v>17</v>
      </c>
      <c r="N25" s="45" t="n">
        <v>98</v>
      </c>
      <c r="O25" s="45" t="n">
        <v>40</v>
      </c>
      <c r="P25" s="56" t="n">
        <f aca="false">SUM(M25:O25)</f>
        <v>155</v>
      </c>
    </row>
    <row r="26" customFormat="false" ht="18" hidden="false" customHeight="false" outlineLevel="0" collapsed="false">
      <c r="A26" s="25"/>
      <c r="B26" s="31"/>
      <c r="C26" s="34" t="n">
        <v>22</v>
      </c>
      <c r="D26" s="58" t="s">
        <v>59</v>
      </c>
      <c r="E26" s="36" t="n">
        <v>9</v>
      </c>
      <c r="F26" s="36" t="n">
        <v>32</v>
      </c>
      <c r="G26" s="36" t="n">
        <v>12</v>
      </c>
      <c r="H26" s="30" t="n">
        <f aca="false">SUM(E26:G26)</f>
        <v>53</v>
      </c>
      <c r="I26" s="15" t="n">
        <v>12</v>
      </c>
      <c r="J26" s="22" t="s">
        <v>60</v>
      </c>
      <c r="K26" s="57" t="n">
        <v>47</v>
      </c>
      <c r="L26" s="23" t="s">
        <v>61</v>
      </c>
      <c r="M26" s="19" t="n">
        <v>98</v>
      </c>
      <c r="N26" s="19" t="n">
        <v>462</v>
      </c>
      <c r="O26" s="19" t="n">
        <v>209</v>
      </c>
      <c r="P26" s="46" t="n">
        <f aca="false">SUM(M26:O26)</f>
        <v>769</v>
      </c>
    </row>
    <row r="27" customFormat="false" ht="17.25" hidden="false" customHeight="false" outlineLevel="0" collapsed="false">
      <c r="A27" s="15" t="n">
        <v>7</v>
      </c>
      <c r="B27" s="22" t="s">
        <v>62</v>
      </c>
      <c r="C27" s="17" t="n">
        <v>23</v>
      </c>
      <c r="D27" s="23" t="s">
        <v>63</v>
      </c>
      <c r="E27" s="19" t="n">
        <v>93</v>
      </c>
      <c r="F27" s="19" t="n">
        <v>236</v>
      </c>
      <c r="G27" s="19" t="n">
        <v>69</v>
      </c>
      <c r="H27" s="20" t="n">
        <f aca="false">SUM(E27:G27)</f>
        <v>398</v>
      </c>
      <c r="I27" s="25"/>
      <c r="J27" s="31"/>
      <c r="K27" s="27" t="n">
        <v>48</v>
      </c>
      <c r="L27" s="32" t="s">
        <v>64</v>
      </c>
      <c r="M27" s="29" t="n">
        <v>53</v>
      </c>
      <c r="N27" s="29" t="n">
        <v>263</v>
      </c>
      <c r="O27" s="29" t="n">
        <v>118</v>
      </c>
      <c r="P27" s="33" t="n">
        <f aca="false">SUM(M27:O27)</f>
        <v>434</v>
      </c>
    </row>
    <row r="28" customFormat="false" ht="17.25" hidden="false" customHeight="false" outlineLevel="0" collapsed="false">
      <c r="A28" s="25"/>
      <c r="B28" s="26"/>
      <c r="C28" s="27" t="n">
        <v>24</v>
      </c>
      <c r="D28" s="32" t="s">
        <v>65</v>
      </c>
      <c r="E28" s="29" t="n">
        <v>89</v>
      </c>
      <c r="F28" s="29" t="n">
        <v>250</v>
      </c>
      <c r="G28" s="29" t="n">
        <v>60</v>
      </c>
      <c r="H28" s="30" t="n">
        <f aca="false">SUM(E28:G28)</f>
        <v>399</v>
      </c>
      <c r="I28" s="25"/>
      <c r="J28" s="31"/>
      <c r="K28" s="27" t="n">
        <v>49</v>
      </c>
      <c r="L28" s="32" t="s">
        <v>66</v>
      </c>
      <c r="M28" s="29" t="n">
        <v>41</v>
      </c>
      <c r="N28" s="29" t="n">
        <v>171</v>
      </c>
      <c r="O28" s="29" t="n">
        <v>63</v>
      </c>
      <c r="P28" s="33" t="n">
        <f aca="false">SUM(M28:O28)</f>
        <v>275</v>
      </c>
    </row>
    <row r="29" customFormat="false" ht="18" hidden="false" customHeight="false" outlineLevel="0" collapsed="false">
      <c r="A29" s="48"/>
      <c r="B29" s="49"/>
      <c r="C29" s="34" t="n">
        <v>25</v>
      </c>
      <c r="D29" s="58" t="s">
        <v>67</v>
      </c>
      <c r="E29" s="36" t="n">
        <v>36</v>
      </c>
      <c r="F29" s="36" t="n">
        <v>130</v>
      </c>
      <c r="G29" s="36" t="n">
        <v>47</v>
      </c>
      <c r="H29" s="38" t="n">
        <f aca="false">SUM(E29:G29)</f>
        <v>213</v>
      </c>
      <c r="I29" s="25"/>
      <c r="J29" s="31"/>
      <c r="K29" s="43" t="n">
        <v>50</v>
      </c>
      <c r="L29" s="58" t="s">
        <v>68</v>
      </c>
      <c r="M29" s="36" t="n">
        <v>39</v>
      </c>
      <c r="N29" s="36" t="n">
        <v>184</v>
      </c>
      <c r="O29" s="36" t="n">
        <v>80</v>
      </c>
      <c r="P29" s="46" t="n">
        <f aca="false">SUM(M29:O29)</f>
        <v>303</v>
      </c>
    </row>
    <row r="30" customFormat="false" ht="18" hidden="false" customHeight="false" outlineLevel="0" collapsed="false">
      <c r="A30" s="21"/>
      <c r="B30" s="21"/>
      <c r="C30" s="21"/>
      <c r="D30" s="59"/>
      <c r="E30" s="60"/>
      <c r="F30" s="60"/>
      <c r="G30" s="60"/>
      <c r="H30" s="61"/>
      <c r="I30" s="62" t="n">
        <v>13</v>
      </c>
      <c r="J30" s="63" t="s">
        <v>69</v>
      </c>
      <c r="K30" s="52" t="n">
        <v>51</v>
      </c>
      <c r="L30" s="64" t="s">
        <v>70</v>
      </c>
      <c r="M30" s="54" t="n">
        <v>324</v>
      </c>
      <c r="N30" s="54" t="n">
        <v>1046</v>
      </c>
      <c r="O30" s="54" t="n">
        <v>392</v>
      </c>
      <c r="P30" s="65" t="n">
        <f aca="false">SUM(M30:O30)</f>
        <v>1762</v>
      </c>
    </row>
    <row r="31" customFormat="false" ht="18" hidden="false" customHeight="false" outlineLevel="0" collapsed="false">
      <c r="A31" s="31"/>
      <c r="B31" s="31"/>
      <c r="C31" s="31"/>
      <c r="D31" s="66"/>
      <c r="E31" s="67"/>
      <c r="F31" s="67"/>
      <c r="G31" s="67"/>
      <c r="H31" s="68"/>
      <c r="I31" s="62" t="n">
        <v>14</v>
      </c>
      <c r="J31" s="69" t="s">
        <v>71</v>
      </c>
      <c r="K31" s="52" t="n">
        <v>52</v>
      </c>
      <c r="L31" s="70" t="s">
        <v>71</v>
      </c>
      <c r="M31" s="71" t="n">
        <v>560</v>
      </c>
      <c r="N31" s="71" t="n">
        <v>2596</v>
      </c>
      <c r="O31" s="71" t="n">
        <v>1224</v>
      </c>
      <c r="P31" s="46" t="n">
        <f aca="false">SUM(M31:O31)</f>
        <v>4380</v>
      </c>
    </row>
    <row r="32" customFormat="false" ht="18" hidden="false" customHeight="false" outlineLevel="0" collapsed="false">
      <c r="A32" s="72"/>
      <c r="B32" s="72"/>
      <c r="C32" s="72"/>
      <c r="D32" s="72"/>
      <c r="E32" s="73"/>
      <c r="F32" s="73"/>
      <c r="G32" s="73"/>
      <c r="H32" s="73"/>
      <c r="I32" s="74" t="n">
        <v>15</v>
      </c>
      <c r="J32" s="69" t="s">
        <v>72</v>
      </c>
      <c r="K32" s="52" t="n">
        <v>53</v>
      </c>
      <c r="L32" s="53" t="s">
        <v>72</v>
      </c>
      <c r="M32" s="54" t="n">
        <v>516</v>
      </c>
      <c r="N32" s="54" t="n">
        <v>1814</v>
      </c>
      <c r="O32" s="54" t="n">
        <v>720</v>
      </c>
      <c r="P32" s="65" t="n">
        <f aca="false">SUM(M32:O32)</f>
        <v>3050</v>
      </c>
    </row>
    <row r="33" customFormat="false" ht="18" hidden="false" customHeight="false" outlineLevel="0" collapsed="false">
      <c r="A33" s="72"/>
      <c r="B33" s="72"/>
      <c r="C33" s="72"/>
      <c r="D33" s="72"/>
      <c r="E33" s="73"/>
      <c r="F33" s="73"/>
      <c r="G33" s="73"/>
      <c r="H33" s="73"/>
      <c r="I33" s="75" t="s">
        <v>6</v>
      </c>
      <c r="J33" s="75"/>
      <c r="K33" s="75"/>
      <c r="L33" s="75"/>
      <c r="M33" s="54" t="n">
        <f aca="false">SUM(E5:E29,M5:M32)</f>
        <v>5487</v>
      </c>
      <c r="N33" s="54" t="n">
        <f aca="false">SUM(F5:F29,N5:N32)</f>
        <v>21440</v>
      </c>
      <c r="O33" s="54" t="n">
        <f aca="false">SUM(G5:G29,O5:O32)</f>
        <v>8889</v>
      </c>
      <c r="P33" s="65" t="n">
        <f aca="false">SUM(M33:O33)</f>
        <v>35816</v>
      </c>
    </row>
    <row r="34" customFormat="false" ht="14.2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3"/>
      <c r="N34" s="73"/>
      <c r="O34" s="73"/>
      <c r="P34" s="73"/>
    </row>
    <row r="35" customFormat="false" ht="13.5" hidden="false" customHeight="false" outlineLevel="0" collapsed="false">
      <c r="A35" s="1"/>
      <c r="B35" s="2"/>
      <c r="C35" s="1"/>
      <c r="D35" s="76"/>
      <c r="E35" s="77" t="s">
        <v>3</v>
      </c>
      <c r="F35" s="77" t="s">
        <v>4</v>
      </c>
      <c r="G35" s="77" t="s">
        <v>5</v>
      </c>
      <c r="H35" s="78" t="s">
        <v>6</v>
      </c>
      <c r="I35" s="72"/>
      <c r="J35" s="72"/>
      <c r="K35" s="79"/>
      <c r="L35" s="80"/>
      <c r="M35" s="77" t="s">
        <v>3</v>
      </c>
      <c r="N35" s="77" t="s">
        <v>4</v>
      </c>
      <c r="O35" s="77" t="s">
        <v>5</v>
      </c>
      <c r="P35" s="78" t="s">
        <v>6</v>
      </c>
    </row>
    <row r="36" customFormat="false" ht="18" hidden="false" customHeight="false" outlineLevel="0" collapsed="false">
      <c r="A36" s="1"/>
      <c r="B36" s="2"/>
      <c r="C36" s="1"/>
      <c r="D36" s="81" t="s">
        <v>73</v>
      </c>
      <c r="E36" s="82" t="n">
        <v>1401</v>
      </c>
      <c r="F36" s="82" t="n">
        <v>4406</v>
      </c>
      <c r="G36" s="82" t="n">
        <v>1951</v>
      </c>
      <c r="H36" s="38" t="n">
        <f aca="false">SUM(E36:G36)</f>
        <v>7758</v>
      </c>
      <c r="I36" s="79"/>
      <c r="J36" s="83"/>
      <c r="K36" s="79"/>
      <c r="L36" s="84" t="s">
        <v>74</v>
      </c>
      <c r="M36" s="82" t="n">
        <f aca="false">M33+E36</f>
        <v>6888</v>
      </c>
      <c r="N36" s="82" t="n">
        <f aca="false">N33+F36</f>
        <v>25846</v>
      </c>
      <c r="O36" s="82" t="n">
        <f aca="false">O33+G36</f>
        <v>10840</v>
      </c>
      <c r="P36" s="85" t="n">
        <f aca="false">SUM(M36:O36)</f>
        <v>43574</v>
      </c>
    </row>
  </sheetData>
  <mergeCells count="6">
    <mergeCell ref="A2:P2"/>
    <mergeCell ref="A4:B4"/>
    <mergeCell ref="C4:D4"/>
    <mergeCell ref="I4:J4"/>
    <mergeCell ref="K4:L4"/>
    <mergeCell ref="I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y.nkjm3</dc:creator>
  <dc:description/>
  <dc:language>en-US</dc:language>
  <cp:lastModifiedBy>千葉県</cp:lastModifiedBy>
  <cp:lastPrinted>2015-09-02T00:05:30Z</cp:lastPrinted>
  <dcterms:modified xsi:type="dcterms:W3CDTF">2018-10-18T01:30:34Z</dcterms:modified>
  <cp:revision>0</cp:revision>
  <dc:subject/>
  <dc:title/>
</cp:coreProperties>
</file>