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1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6052</v>
      </c>
      <c r="C4" s="10" t="s">
        <v>5</v>
      </c>
      <c r="D4" s="11" t="n">
        <f aca="false">SUM(D5:D8)</f>
        <v>1081</v>
      </c>
      <c r="E4" s="10" t="s">
        <v>6</v>
      </c>
      <c r="F4" s="12" t="n">
        <f aca="false">SUM(F5:F8)</f>
        <v>769</v>
      </c>
      <c r="G4" s="2"/>
    </row>
    <row r="5" customFormat="false" ht="20.25" hidden="false" customHeight="true" outlineLevel="0" collapsed="false">
      <c r="A5" s="13" t="s">
        <v>7</v>
      </c>
      <c r="B5" s="14" t="n">
        <v>2131</v>
      </c>
      <c r="C5" s="15" t="s">
        <v>8</v>
      </c>
      <c r="D5" s="14" t="n">
        <v>757</v>
      </c>
      <c r="E5" s="15" t="s">
        <v>9</v>
      </c>
      <c r="F5" s="16" t="n">
        <v>200</v>
      </c>
      <c r="G5" s="2"/>
    </row>
    <row r="6" customFormat="false" ht="20.25" hidden="false" customHeight="true" outlineLevel="0" collapsed="false">
      <c r="A6" s="17" t="s">
        <v>10</v>
      </c>
      <c r="B6" s="18" t="n">
        <v>2399</v>
      </c>
      <c r="C6" s="19" t="s">
        <v>11</v>
      </c>
      <c r="D6" s="18" t="n">
        <v>61</v>
      </c>
      <c r="E6" s="20" t="s">
        <v>12</v>
      </c>
      <c r="F6" s="21" t="n">
        <v>398</v>
      </c>
      <c r="G6" s="2"/>
    </row>
    <row r="7" customFormat="false" ht="20.25" hidden="false" customHeight="true" outlineLevel="0" collapsed="false">
      <c r="A7" s="22" t="s">
        <v>13</v>
      </c>
      <c r="B7" s="23" t="n">
        <v>1522</v>
      </c>
      <c r="C7" s="19" t="s">
        <v>14</v>
      </c>
      <c r="D7" s="18" t="n">
        <v>135</v>
      </c>
      <c r="E7" s="19" t="s">
        <v>15</v>
      </c>
      <c r="F7" s="24" t="n">
        <v>98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7924</v>
      </c>
      <c r="C8" s="25" t="s">
        <v>17</v>
      </c>
      <c r="D8" s="23" t="n">
        <v>128</v>
      </c>
      <c r="E8" s="25" t="s">
        <v>18</v>
      </c>
      <c r="F8" s="26" t="n">
        <v>73</v>
      </c>
      <c r="G8" s="2"/>
    </row>
    <row r="9" customFormat="false" ht="20.25" hidden="false" customHeight="true" outlineLevel="0" collapsed="false">
      <c r="A9" s="13" t="s">
        <v>19</v>
      </c>
      <c r="B9" s="14" t="n">
        <v>6389</v>
      </c>
      <c r="C9" s="10" t="s">
        <v>20</v>
      </c>
      <c r="D9" s="11" t="n">
        <f aca="false">SUM(D10:D11)</f>
        <v>1669</v>
      </c>
      <c r="E9" s="10" t="s">
        <v>21</v>
      </c>
      <c r="F9" s="12" t="n">
        <f aca="false">SUM(F10:F12)</f>
        <v>1476</v>
      </c>
      <c r="G9" s="2"/>
    </row>
    <row r="10" customFormat="false" ht="20.25" hidden="false" customHeight="true" outlineLevel="0" collapsed="false">
      <c r="A10" s="22" t="s">
        <v>22</v>
      </c>
      <c r="B10" s="23" t="n">
        <v>1535</v>
      </c>
      <c r="C10" s="15" t="s">
        <v>23</v>
      </c>
      <c r="D10" s="14" t="n">
        <v>840</v>
      </c>
      <c r="E10" s="15" t="s">
        <v>24</v>
      </c>
      <c r="F10" s="16" t="n">
        <v>799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10400</v>
      </c>
      <c r="C11" s="25" t="s">
        <v>26</v>
      </c>
      <c r="D11" s="23" t="n">
        <v>829</v>
      </c>
      <c r="E11" s="19" t="s">
        <v>27</v>
      </c>
      <c r="F11" s="24" t="n">
        <v>569</v>
      </c>
      <c r="G11" s="2"/>
    </row>
    <row r="12" customFormat="false" ht="20.25" hidden="false" customHeight="true" outlineLevel="0" collapsed="false">
      <c r="A12" s="13" t="s">
        <v>28</v>
      </c>
      <c r="B12" s="14" t="n">
        <v>6210</v>
      </c>
      <c r="C12" s="10" t="s">
        <v>29</v>
      </c>
      <c r="D12" s="11" t="n">
        <f aca="false">SUM(D13)</f>
        <v>443</v>
      </c>
      <c r="E12" s="25" t="s">
        <v>30</v>
      </c>
      <c r="F12" s="26" t="n">
        <v>108</v>
      </c>
      <c r="G12" s="2"/>
    </row>
    <row r="13" customFormat="false" ht="20.25" hidden="false" customHeight="true" outlineLevel="0" collapsed="false">
      <c r="A13" s="17" t="s">
        <v>31</v>
      </c>
      <c r="B13" s="18" t="n">
        <v>2260</v>
      </c>
      <c r="C13" s="27" t="s">
        <v>32</v>
      </c>
      <c r="D13" s="28" t="n">
        <v>443</v>
      </c>
      <c r="E13" s="10" t="s">
        <v>33</v>
      </c>
      <c r="F13" s="12" t="n">
        <f aca="false">SUM(F14)</f>
        <v>334</v>
      </c>
      <c r="G13" s="2"/>
    </row>
    <row r="14" customFormat="false" ht="20.25" hidden="false" customHeight="true" outlineLevel="0" collapsed="false">
      <c r="A14" s="22" t="s">
        <v>34</v>
      </c>
      <c r="B14" s="23" t="n">
        <v>1930</v>
      </c>
      <c r="C14" s="10" t="s">
        <v>35</v>
      </c>
      <c r="D14" s="11" t="n">
        <f aca="false">SUM(D15:D20)</f>
        <v>2738</v>
      </c>
      <c r="E14" s="27" t="s">
        <v>36</v>
      </c>
      <c r="F14" s="29" t="n">
        <v>334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1996</v>
      </c>
      <c r="C15" s="15" t="s">
        <v>38</v>
      </c>
      <c r="D15" s="14" t="n">
        <v>846</v>
      </c>
      <c r="E15" s="10" t="s">
        <v>39</v>
      </c>
      <c r="F15" s="12" t="n">
        <f aca="false">SUM(F16:F19)</f>
        <v>4579</v>
      </c>
      <c r="G15" s="2"/>
    </row>
    <row r="16" customFormat="false" ht="20.25" hidden="false" customHeight="true" outlineLevel="0" collapsed="false">
      <c r="A16" s="30" t="s">
        <v>40</v>
      </c>
      <c r="B16" s="28" t="n">
        <v>1996</v>
      </c>
      <c r="C16" s="19" t="s">
        <v>41</v>
      </c>
      <c r="D16" s="18" t="n">
        <v>681</v>
      </c>
      <c r="E16" s="15" t="s">
        <v>42</v>
      </c>
      <c r="F16" s="16" t="n">
        <v>1814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8968</v>
      </c>
      <c r="C17" s="19" t="s">
        <v>44</v>
      </c>
      <c r="D17" s="18" t="n">
        <v>654</v>
      </c>
      <c r="E17" s="19" t="s">
        <v>45</v>
      </c>
      <c r="F17" s="24" t="n">
        <v>1203</v>
      </c>
      <c r="G17" s="2"/>
    </row>
    <row r="18" customFormat="false" ht="20.25" hidden="false" customHeight="true" outlineLevel="0" collapsed="false">
      <c r="A18" s="13" t="s">
        <v>46</v>
      </c>
      <c r="B18" s="14" t="n">
        <v>1484</v>
      </c>
      <c r="C18" s="19" t="s">
        <v>47</v>
      </c>
      <c r="D18" s="18" t="n">
        <v>206</v>
      </c>
      <c r="E18" s="17" t="s">
        <v>48</v>
      </c>
      <c r="F18" s="24" t="n">
        <v>657</v>
      </c>
      <c r="G18" s="2"/>
    </row>
    <row r="19" customFormat="false" ht="20.25" hidden="false" customHeight="true" outlineLevel="0" collapsed="false">
      <c r="A19" s="17" t="s">
        <v>49</v>
      </c>
      <c r="B19" s="18" t="n">
        <v>2504</v>
      </c>
      <c r="C19" s="17" t="s">
        <v>50</v>
      </c>
      <c r="D19" s="18" t="n">
        <v>67</v>
      </c>
      <c r="E19" s="22" t="s">
        <v>51</v>
      </c>
      <c r="F19" s="26" t="n">
        <v>905</v>
      </c>
      <c r="G19" s="2"/>
    </row>
    <row r="20" customFormat="false" ht="20.25" hidden="false" customHeight="true" outlineLevel="0" collapsed="false">
      <c r="A20" s="17" t="s">
        <v>52</v>
      </c>
      <c r="B20" s="18" t="n">
        <v>1182</v>
      </c>
      <c r="C20" s="25" t="s">
        <v>53</v>
      </c>
      <c r="D20" s="23" t="n">
        <v>284</v>
      </c>
      <c r="E20" s="10" t="s">
        <v>54</v>
      </c>
      <c r="F20" s="12" t="n">
        <f aca="false">SUM(F21)</f>
        <v>3622</v>
      </c>
      <c r="G20" s="2"/>
    </row>
    <row r="21" customFormat="false" ht="20.25" hidden="false" customHeight="true" outlineLevel="0" collapsed="false">
      <c r="A21" s="17" t="s">
        <v>55</v>
      </c>
      <c r="B21" s="18" t="n">
        <v>1045</v>
      </c>
      <c r="C21" s="10" t="s">
        <v>56</v>
      </c>
      <c r="D21" s="31" t="n">
        <f aca="false">SUM(D22:D28)</f>
        <v>1707</v>
      </c>
      <c r="E21" s="27" t="s">
        <v>57</v>
      </c>
      <c r="F21" s="29" t="n">
        <v>3622</v>
      </c>
      <c r="G21" s="2"/>
    </row>
    <row r="22" customFormat="false" ht="20.25" hidden="false" customHeight="true" outlineLevel="0" collapsed="false">
      <c r="A22" s="17" t="s">
        <v>58</v>
      </c>
      <c r="B22" s="18" t="n">
        <v>964</v>
      </c>
      <c r="C22" s="15" t="s">
        <v>59</v>
      </c>
      <c r="D22" s="32" t="n">
        <v>1084</v>
      </c>
      <c r="E22" s="10" t="s">
        <v>60</v>
      </c>
      <c r="F22" s="33" t="n">
        <v>7754</v>
      </c>
      <c r="G22" s="2"/>
    </row>
    <row r="23" customFormat="false" ht="20.25" hidden="false" customHeight="true" outlineLevel="0" collapsed="false">
      <c r="A23" s="17" t="s">
        <v>61</v>
      </c>
      <c r="B23" s="18" t="n">
        <v>728</v>
      </c>
      <c r="C23" s="19" t="s">
        <v>62</v>
      </c>
      <c r="D23" s="34" t="n">
        <v>133</v>
      </c>
      <c r="E23" s="35" t="s">
        <v>63</v>
      </c>
      <c r="F23" s="36" t="n">
        <v>5678</v>
      </c>
      <c r="G23" s="2"/>
    </row>
    <row r="24" customFormat="false" ht="20.25" hidden="false" customHeight="true" outlineLevel="0" collapsed="false">
      <c r="A24" s="17" t="s">
        <v>64</v>
      </c>
      <c r="B24" s="18" t="n">
        <v>543</v>
      </c>
      <c r="C24" s="19" t="s">
        <v>65</v>
      </c>
      <c r="D24" s="37" t="n">
        <v>64</v>
      </c>
      <c r="E24" s="38" t="s">
        <v>66</v>
      </c>
      <c r="F24" s="39" t="n">
        <f aca="false">SUM(B4,B8,B11,B15,B17,D4,D9,D12,D14,D21,F4,F9,F13,F15,F20,F22,F23)</f>
        <v>67190</v>
      </c>
      <c r="G24" s="2"/>
    </row>
    <row r="25" customFormat="false" ht="20.25" hidden="false" customHeight="true" outlineLevel="0" collapsed="false">
      <c r="A25" s="17" t="s">
        <v>67</v>
      </c>
      <c r="B25" s="18" t="n">
        <v>267</v>
      </c>
      <c r="C25" s="19" t="s">
        <v>68</v>
      </c>
      <c r="D25" s="34" t="n">
        <v>155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51</v>
      </c>
      <c r="C26" s="19" t="s">
        <v>70</v>
      </c>
      <c r="D26" s="34" t="n">
        <v>115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9</v>
      </c>
      <c r="E27" s="7" t="s">
        <v>73</v>
      </c>
      <c r="F27" s="46" t="n">
        <v>14143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77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f aca="false">F24+F27</f>
        <v>81333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7"/>
      <c r="F3" s="67"/>
      <c r="G3" s="67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8" t="s">
        <v>77</v>
      </c>
      <c r="B4" s="68"/>
      <c r="C4" s="69" t="s">
        <v>2</v>
      </c>
      <c r="D4" s="69"/>
      <c r="E4" s="70" t="s">
        <v>78</v>
      </c>
      <c r="F4" s="70" t="s">
        <v>79</v>
      </c>
      <c r="G4" s="70" t="s">
        <v>80</v>
      </c>
      <c r="H4" s="71" t="s">
        <v>81</v>
      </c>
      <c r="I4" s="68" t="s">
        <v>77</v>
      </c>
      <c r="J4" s="68"/>
      <c r="K4" s="69" t="s">
        <v>2</v>
      </c>
      <c r="L4" s="69"/>
      <c r="M4" s="72" t="s">
        <v>78</v>
      </c>
      <c r="N4" s="72" t="s">
        <v>79</v>
      </c>
      <c r="O4" s="72" t="s">
        <v>80</v>
      </c>
      <c r="P4" s="73" t="s">
        <v>81</v>
      </c>
    </row>
    <row r="5" customFormat="false" ht="17.25" hidden="false" customHeight="false" outlineLevel="0" collapsed="false">
      <c r="A5" s="74" t="n">
        <v>1</v>
      </c>
      <c r="B5" s="75" t="s">
        <v>82</v>
      </c>
      <c r="C5" s="76" t="n">
        <v>1</v>
      </c>
      <c r="D5" s="77" t="s">
        <v>7</v>
      </c>
      <c r="E5" s="78" t="n">
        <v>196</v>
      </c>
      <c r="F5" s="78" t="n">
        <v>587</v>
      </c>
      <c r="G5" s="78" t="n">
        <v>269</v>
      </c>
      <c r="H5" s="79" t="n">
        <f aca="false">SUM(E5:G5)</f>
        <v>1052</v>
      </c>
      <c r="I5" s="80" t="n">
        <v>8</v>
      </c>
      <c r="J5" s="81" t="s">
        <v>83</v>
      </c>
      <c r="K5" s="76" t="n">
        <v>26</v>
      </c>
      <c r="L5" s="82" t="s">
        <v>38</v>
      </c>
      <c r="M5" s="78" t="n">
        <v>73</v>
      </c>
      <c r="N5" s="78" t="n">
        <v>307</v>
      </c>
      <c r="O5" s="78" t="n">
        <v>68</v>
      </c>
      <c r="P5" s="83" t="n">
        <f aca="false">SUM(M5:O5)</f>
        <v>448</v>
      </c>
    </row>
    <row r="6" customFormat="false" ht="17.25" hidden="false" customHeight="false" outlineLevel="0" collapsed="false">
      <c r="A6" s="84"/>
      <c r="B6" s="85"/>
      <c r="C6" s="86" t="n">
        <v>2</v>
      </c>
      <c r="D6" s="87" t="s">
        <v>10</v>
      </c>
      <c r="E6" s="88" t="n">
        <v>235</v>
      </c>
      <c r="F6" s="88" t="n">
        <v>692</v>
      </c>
      <c r="G6" s="88" t="n">
        <v>265</v>
      </c>
      <c r="H6" s="89" t="n">
        <f aca="false">SUM(E6:G6)</f>
        <v>1192</v>
      </c>
      <c r="I6" s="90"/>
      <c r="J6" s="90"/>
      <c r="K6" s="86" t="n">
        <v>27</v>
      </c>
      <c r="L6" s="91" t="s">
        <v>41</v>
      </c>
      <c r="M6" s="88" t="n">
        <v>26</v>
      </c>
      <c r="N6" s="88" t="n">
        <v>220</v>
      </c>
      <c r="O6" s="88" t="n">
        <v>47</v>
      </c>
      <c r="P6" s="92" t="n">
        <f aca="false">SUM(M6:O6)</f>
        <v>293</v>
      </c>
    </row>
    <row r="7" customFormat="false" ht="18" hidden="false" customHeight="false" outlineLevel="0" collapsed="false">
      <c r="A7" s="84"/>
      <c r="B7" s="85"/>
      <c r="C7" s="93" t="n">
        <v>3</v>
      </c>
      <c r="D7" s="94" t="s">
        <v>13</v>
      </c>
      <c r="E7" s="95" t="n">
        <v>98</v>
      </c>
      <c r="F7" s="95" t="n">
        <v>435</v>
      </c>
      <c r="G7" s="95" t="n">
        <v>173</v>
      </c>
      <c r="H7" s="96" t="n">
        <f aca="false">SUM(E7:G7)</f>
        <v>706</v>
      </c>
      <c r="I7" s="90"/>
      <c r="J7" s="90"/>
      <c r="K7" s="86" t="n">
        <v>28</v>
      </c>
      <c r="L7" s="91" t="s">
        <v>44</v>
      </c>
      <c r="M7" s="88" t="n">
        <v>50</v>
      </c>
      <c r="N7" s="88" t="n">
        <v>185</v>
      </c>
      <c r="O7" s="88" t="n">
        <v>55</v>
      </c>
      <c r="P7" s="92" t="n">
        <f aca="false">SUM(M7:O7)</f>
        <v>290</v>
      </c>
    </row>
    <row r="8" customFormat="false" ht="17.25" hidden="false" customHeight="false" outlineLevel="0" collapsed="false">
      <c r="A8" s="74" t="n">
        <v>2</v>
      </c>
      <c r="B8" s="75" t="s">
        <v>84</v>
      </c>
      <c r="C8" s="76" t="n">
        <v>4</v>
      </c>
      <c r="D8" s="77" t="s">
        <v>19</v>
      </c>
      <c r="E8" s="78" t="n">
        <v>612</v>
      </c>
      <c r="F8" s="78" t="n">
        <v>1923</v>
      </c>
      <c r="G8" s="78" t="n">
        <v>909</v>
      </c>
      <c r="H8" s="79" t="n">
        <f aca="false">SUM(E8:G8)</f>
        <v>3444</v>
      </c>
      <c r="I8" s="90"/>
      <c r="J8" s="90"/>
      <c r="K8" s="86" t="n">
        <v>29</v>
      </c>
      <c r="L8" s="91" t="s">
        <v>47</v>
      </c>
      <c r="M8" s="88" t="n">
        <v>15</v>
      </c>
      <c r="N8" s="88" t="n">
        <v>60</v>
      </c>
      <c r="O8" s="88" t="n">
        <v>15</v>
      </c>
      <c r="P8" s="92" t="n">
        <f aca="false">SUM(M8:O8)</f>
        <v>90</v>
      </c>
    </row>
    <row r="9" customFormat="false" ht="18" hidden="false" customHeight="false" outlineLevel="0" collapsed="false">
      <c r="A9" s="84"/>
      <c r="B9" s="85"/>
      <c r="C9" s="93" t="n">
        <v>5</v>
      </c>
      <c r="D9" s="94" t="s">
        <v>22</v>
      </c>
      <c r="E9" s="95" t="n">
        <v>121</v>
      </c>
      <c r="F9" s="95" t="n">
        <v>465</v>
      </c>
      <c r="G9" s="95" t="n">
        <v>264</v>
      </c>
      <c r="H9" s="97" t="n">
        <f aca="false">SUM(E9:G9)</f>
        <v>850</v>
      </c>
      <c r="I9" s="90"/>
      <c r="J9" s="90"/>
      <c r="K9" s="86" t="n">
        <v>30</v>
      </c>
      <c r="L9" s="91" t="s">
        <v>50</v>
      </c>
      <c r="M9" s="88" t="n">
        <v>6</v>
      </c>
      <c r="N9" s="88" t="n">
        <v>19</v>
      </c>
      <c r="O9" s="88" t="n">
        <v>5</v>
      </c>
      <c r="P9" s="92" t="n">
        <f aca="false">SUM(M9:O9)</f>
        <v>30</v>
      </c>
    </row>
    <row r="10" customFormat="false" ht="18" hidden="false" customHeight="false" outlineLevel="0" collapsed="false">
      <c r="A10" s="74" t="n">
        <v>3</v>
      </c>
      <c r="B10" s="75" t="s">
        <v>85</v>
      </c>
      <c r="C10" s="98" t="n">
        <v>6</v>
      </c>
      <c r="D10" s="99" t="s">
        <v>28</v>
      </c>
      <c r="E10" s="78" t="n">
        <v>434</v>
      </c>
      <c r="F10" s="78" t="n">
        <v>2117</v>
      </c>
      <c r="G10" s="78" t="n">
        <v>852</v>
      </c>
      <c r="H10" s="79" t="n">
        <f aca="false">SUM(E10:G10)</f>
        <v>3403</v>
      </c>
      <c r="I10" s="100"/>
      <c r="J10" s="100"/>
      <c r="K10" s="101" t="n">
        <v>31</v>
      </c>
      <c r="L10" s="102" t="s">
        <v>53</v>
      </c>
      <c r="M10" s="95" t="n">
        <v>29</v>
      </c>
      <c r="N10" s="95" t="n">
        <v>75</v>
      </c>
      <c r="O10" s="95" t="n">
        <v>31</v>
      </c>
      <c r="P10" s="103" t="n">
        <f aca="false">SUM(M10:O10)</f>
        <v>135</v>
      </c>
    </row>
    <row r="11" customFormat="false" ht="17.25" hidden="false" customHeight="false" outlineLevel="0" collapsed="false">
      <c r="A11" s="84"/>
      <c r="B11" s="85"/>
      <c r="C11" s="86" t="n">
        <v>7</v>
      </c>
      <c r="D11" s="87" t="s">
        <v>31</v>
      </c>
      <c r="E11" s="88" t="n">
        <v>172</v>
      </c>
      <c r="F11" s="88" t="n">
        <v>718</v>
      </c>
      <c r="G11" s="88" t="n">
        <v>266</v>
      </c>
      <c r="H11" s="89" t="n">
        <f aca="false">SUM(E11:G11)</f>
        <v>1156</v>
      </c>
      <c r="I11" s="80" t="n">
        <v>9</v>
      </c>
      <c r="J11" s="81" t="s">
        <v>86</v>
      </c>
      <c r="K11" s="76" t="n">
        <v>32</v>
      </c>
      <c r="L11" s="82" t="s">
        <v>59</v>
      </c>
      <c r="M11" s="78" t="n">
        <v>89</v>
      </c>
      <c r="N11" s="78" t="n">
        <v>341</v>
      </c>
      <c r="O11" s="78" t="n">
        <v>110</v>
      </c>
      <c r="P11" s="104" t="n">
        <f aca="false">SUM(M11:O11)</f>
        <v>540</v>
      </c>
    </row>
    <row r="12" customFormat="false" ht="18" hidden="false" customHeight="false" outlineLevel="0" collapsed="false">
      <c r="A12" s="105"/>
      <c r="B12" s="106"/>
      <c r="C12" s="107" t="n">
        <v>8</v>
      </c>
      <c r="D12" s="94" t="s">
        <v>34</v>
      </c>
      <c r="E12" s="95" t="n">
        <v>172</v>
      </c>
      <c r="F12" s="95" t="n">
        <v>486</v>
      </c>
      <c r="G12" s="95" t="n">
        <v>167</v>
      </c>
      <c r="H12" s="96" t="n">
        <f aca="false">SUM(E12:G12)</f>
        <v>825</v>
      </c>
      <c r="I12" s="90"/>
      <c r="J12" s="90"/>
      <c r="K12" s="86" t="n">
        <v>33</v>
      </c>
      <c r="L12" s="91" t="s">
        <v>62</v>
      </c>
      <c r="M12" s="88" t="n">
        <v>8</v>
      </c>
      <c r="N12" s="88" t="n">
        <v>43</v>
      </c>
      <c r="O12" s="88" t="n">
        <v>16</v>
      </c>
      <c r="P12" s="92" t="n">
        <f aca="false">SUM(M12:O12)</f>
        <v>67</v>
      </c>
    </row>
    <row r="13" customFormat="false" ht="18" hidden="false" customHeight="false" outlineLevel="0" collapsed="false">
      <c r="A13" s="84" t="n">
        <v>4</v>
      </c>
      <c r="B13" s="108" t="s">
        <v>87</v>
      </c>
      <c r="C13" s="109" t="n">
        <v>9</v>
      </c>
      <c r="D13" s="110" t="s">
        <v>40</v>
      </c>
      <c r="E13" s="111" t="n">
        <v>223</v>
      </c>
      <c r="F13" s="111" t="n">
        <v>606</v>
      </c>
      <c r="G13" s="111" t="n">
        <v>232</v>
      </c>
      <c r="H13" s="112" t="n">
        <f aca="false">SUM(E13:G13)</f>
        <v>1061</v>
      </c>
      <c r="I13" s="90"/>
      <c r="J13" s="90"/>
      <c r="K13" s="86" t="n">
        <v>34</v>
      </c>
      <c r="L13" s="91" t="s">
        <v>65</v>
      </c>
      <c r="M13" s="88" t="n">
        <v>6</v>
      </c>
      <c r="N13" s="88" t="n">
        <v>17</v>
      </c>
      <c r="O13" s="88" t="n">
        <v>1</v>
      </c>
      <c r="P13" s="92" t="n">
        <f aca="false">SUM(M13:O13)</f>
        <v>24</v>
      </c>
    </row>
    <row r="14" customFormat="false" ht="17.25" hidden="false" customHeight="false" outlineLevel="0" collapsed="false">
      <c r="A14" s="74" t="n">
        <v>5</v>
      </c>
      <c r="B14" s="81" t="s">
        <v>88</v>
      </c>
      <c r="C14" s="76" t="n">
        <v>10</v>
      </c>
      <c r="D14" s="77" t="s">
        <v>46</v>
      </c>
      <c r="E14" s="78" t="n">
        <v>113</v>
      </c>
      <c r="F14" s="78" t="n">
        <v>657</v>
      </c>
      <c r="G14" s="78" t="n">
        <v>246</v>
      </c>
      <c r="H14" s="79" t="n">
        <f aca="false">SUM(E14:G14)</f>
        <v>1016</v>
      </c>
      <c r="I14" s="90"/>
      <c r="J14" s="90"/>
      <c r="K14" s="86" t="n">
        <v>35</v>
      </c>
      <c r="L14" s="91" t="s">
        <v>68</v>
      </c>
      <c r="M14" s="88" t="n">
        <v>14</v>
      </c>
      <c r="N14" s="88" t="n">
        <v>38</v>
      </c>
      <c r="O14" s="88" t="n">
        <v>12</v>
      </c>
      <c r="P14" s="92" t="n">
        <f aca="false">SUM(M14:O14)</f>
        <v>64</v>
      </c>
    </row>
    <row r="15" customFormat="false" ht="17.25" hidden="false" customHeight="false" outlineLevel="0" collapsed="false">
      <c r="A15" s="84"/>
      <c r="B15" s="90"/>
      <c r="C15" s="86" t="n">
        <v>11</v>
      </c>
      <c r="D15" s="87" t="s">
        <v>49</v>
      </c>
      <c r="E15" s="88" t="n">
        <v>227</v>
      </c>
      <c r="F15" s="88" t="n">
        <v>769</v>
      </c>
      <c r="G15" s="88" t="n">
        <v>224</v>
      </c>
      <c r="H15" s="89" t="n">
        <f aca="false">SUM(E15:G15)</f>
        <v>1220</v>
      </c>
      <c r="I15" s="90"/>
      <c r="J15" s="90"/>
      <c r="K15" s="86" t="n">
        <v>36</v>
      </c>
      <c r="L15" s="91" t="s">
        <v>70</v>
      </c>
      <c r="M15" s="88" t="n">
        <v>13</v>
      </c>
      <c r="N15" s="88" t="n">
        <v>29</v>
      </c>
      <c r="O15" s="88" t="n">
        <v>10</v>
      </c>
      <c r="P15" s="92" t="n">
        <f aca="false">SUM(M15:O15)</f>
        <v>52</v>
      </c>
    </row>
    <row r="16" customFormat="false" ht="17.25" hidden="false" customHeight="false" outlineLevel="0" collapsed="false">
      <c r="A16" s="84"/>
      <c r="B16" s="90"/>
      <c r="C16" s="86" t="n">
        <v>12</v>
      </c>
      <c r="D16" s="87" t="s">
        <v>52</v>
      </c>
      <c r="E16" s="88" t="n">
        <v>100</v>
      </c>
      <c r="F16" s="88" t="n">
        <v>387</v>
      </c>
      <c r="G16" s="88" t="n">
        <v>161</v>
      </c>
      <c r="H16" s="89" t="n">
        <f aca="false">SUM(E16:G16)</f>
        <v>648</v>
      </c>
      <c r="I16" s="90"/>
      <c r="J16" s="90"/>
      <c r="K16" s="86" t="n">
        <v>37</v>
      </c>
      <c r="L16" s="91" t="s">
        <v>72</v>
      </c>
      <c r="M16" s="88" t="n">
        <v>9</v>
      </c>
      <c r="N16" s="88" t="n">
        <v>27</v>
      </c>
      <c r="O16" s="88" t="n">
        <v>6</v>
      </c>
      <c r="P16" s="92" t="n">
        <f aca="false">SUM(M16:O16)</f>
        <v>42</v>
      </c>
    </row>
    <row r="17" customFormat="false" ht="18" hidden="false" customHeight="false" outlineLevel="0" collapsed="false">
      <c r="A17" s="84"/>
      <c r="B17" s="90"/>
      <c r="C17" s="86" t="n">
        <v>13</v>
      </c>
      <c r="D17" s="87" t="s">
        <v>55</v>
      </c>
      <c r="E17" s="88" t="n">
        <v>72</v>
      </c>
      <c r="F17" s="88" t="n">
        <v>347</v>
      </c>
      <c r="G17" s="88" t="n">
        <v>114</v>
      </c>
      <c r="H17" s="89" t="n">
        <f aca="false">SUM(E17:G17)</f>
        <v>533</v>
      </c>
      <c r="I17" s="100"/>
      <c r="J17" s="100"/>
      <c r="K17" s="93" t="n">
        <v>38</v>
      </c>
      <c r="L17" s="102" t="s">
        <v>74</v>
      </c>
      <c r="M17" s="95" t="n">
        <v>10</v>
      </c>
      <c r="N17" s="95" t="n">
        <v>23</v>
      </c>
      <c r="O17" s="95" t="n">
        <v>13</v>
      </c>
      <c r="P17" s="113" t="n">
        <f aca="false">SUM(M17:O17)</f>
        <v>46</v>
      </c>
    </row>
    <row r="18" customFormat="false" ht="17.25" hidden="false" customHeight="false" outlineLevel="0" collapsed="false">
      <c r="A18" s="84"/>
      <c r="B18" s="90"/>
      <c r="C18" s="86" t="n">
        <v>14</v>
      </c>
      <c r="D18" s="87" t="s">
        <v>58</v>
      </c>
      <c r="E18" s="88" t="n">
        <v>60</v>
      </c>
      <c r="F18" s="88" t="n">
        <v>257</v>
      </c>
      <c r="G18" s="88" t="n">
        <v>114</v>
      </c>
      <c r="H18" s="89" t="n">
        <f aca="false">SUM(E18:G18)</f>
        <v>431</v>
      </c>
      <c r="I18" s="80" t="n">
        <v>10</v>
      </c>
      <c r="J18" s="81" t="s">
        <v>89</v>
      </c>
      <c r="K18" s="114" t="n">
        <v>39</v>
      </c>
      <c r="L18" s="82" t="s">
        <v>9</v>
      </c>
      <c r="M18" s="78" t="n">
        <v>26</v>
      </c>
      <c r="N18" s="78" t="n">
        <v>62</v>
      </c>
      <c r="O18" s="78" t="n">
        <v>30</v>
      </c>
      <c r="P18" s="103" t="n">
        <f aca="false">SUM(M18:O18)</f>
        <v>118</v>
      </c>
    </row>
    <row r="19" customFormat="false" ht="17.25" hidden="false" customHeight="false" outlineLevel="0" collapsed="false">
      <c r="A19" s="84"/>
      <c r="B19" s="90"/>
      <c r="C19" s="86" t="n">
        <v>15</v>
      </c>
      <c r="D19" s="87" t="s">
        <v>61</v>
      </c>
      <c r="E19" s="88" t="n">
        <v>42</v>
      </c>
      <c r="F19" s="88" t="n">
        <v>193</v>
      </c>
      <c r="G19" s="88" t="n">
        <v>82</v>
      </c>
      <c r="H19" s="89" t="n">
        <f aca="false">SUM(E19:G19)</f>
        <v>317</v>
      </c>
      <c r="I19" s="90"/>
      <c r="J19" s="90"/>
      <c r="K19" s="86" t="n">
        <v>40</v>
      </c>
      <c r="L19" s="91" t="s">
        <v>12</v>
      </c>
      <c r="M19" s="88" t="n">
        <v>40</v>
      </c>
      <c r="N19" s="88" t="n">
        <v>125</v>
      </c>
      <c r="O19" s="88" t="n">
        <v>52</v>
      </c>
      <c r="P19" s="92" t="n">
        <f aca="false">SUM(M19:O19)</f>
        <v>217</v>
      </c>
    </row>
    <row r="20" customFormat="false" ht="17.25" hidden="false" customHeight="false" outlineLevel="0" collapsed="false">
      <c r="A20" s="84"/>
      <c r="B20" s="90"/>
      <c r="C20" s="86" t="n">
        <v>16</v>
      </c>
      <c r="D20" s="87" t="s">
        <v>64</v>
      </c>
      <c r="E20" s="88" t="n">
        <v>30</v>
      </c>
      <c r="F20" s="88" t="n">
        <v>179</v>
      </c>
      <c r="G20" s="88" t="n">
        <v>63</v>
      </c>
      <c r="H20" s="89" t="n">
        <f aca="false">SUM(E20:G20)</f>
        <v>272</v>
      </c>
      <c r="I20" s="90"/>
      <c r="J20" s="90"/>
      <c r="K20" s="86" t="n">
        <v>41</v>
      </c>
      <c r="L20" s="91" t="s">
        <v>15</v>
      </c>
      <c r="M20" s="88" t="n">
        <v>9</v>
      </c>
      <c r="N20" s="88" t="n">
        <v>40</v>
      </c>
      <c r="O20" s="88" t="n">
        <v>8</v>
      </c>
      <c r="P20" s="92" t="n">
        <f aca="false">SUM(M20:O20)</f>
        <v>57</v>
      </c>
    </row>
    <row r="21" customFormat="false" ht="18" hidden="false" customHeight="false" outlineLevel="0" collapsed="false">
      <c r="A21" s="84"/>
      <c r="B21" s="90"/>
      <c r="C21" s="86" t="n">
        <v>17</v>
      </c>
      <c r="D21" s="87" t="s">
        <v>67</v>
      </c>
      <c r="E21" s="88" t="n">
        <v>27</v>
      </c>
      <c r="F21" s="88" t="n">
        <v>78</v>
      </c>
      <c r="G21" s="88" t="n">
        <v>32</v>
      </c>
      <c r="H21" s="89" t="n">
        <f aca="false">SUM(E21:G21)</f>
        <v>137</v>
      </c>
      <c r="I21" s="90"/>
      <c r="J21" s="90"/>
      <c r="K21" s="101" t="n">
        <v>42</v>
      </c>
      <c r="L21" s="102" t="s">
        <v>18</v>
      </c>
      <c r="M21" s="95" t="n">
        <v>10</v>
      </c>
      <c r="N21" s="95" t="n">
        <v>32</v>
      </c>
      <c r="O21" s="95" t="n">
        <v>11</v>
      </c>
      <c r="P21" s="103" t="n">
        <f aca="false">SUM(M21:O21)</f>
        <v>53</v>
      </c>
    </row>
    <row r="22" customFormat="false" ht="18" hidden="false" customHeight="false" outlineLevel="0" collapsed="false">
      <c r="A22" s="105"/>
      <c r="B22" s="100"/>
      <c r="C22" s="86" t="n">
        <v>18</v>
      </c>
      <c r="D22" s="94" t="s">
        <v>69</v>
      </c>
      <c r="E22" s="95" t="n">
        <v>16</v>
      </c>
      <c r="F22" s="95" t="n">
        <v>80</v>
      </c>
      <c r="G22" s="95" t="n">
        <v>28</v>
      </c>
      <c r="H22" s="96" t="n">
        <f aca="false">SUM(E22:G22)</f>
        <v>124</v>
      </c>
      <c r="I22" s="80" t="n">
        <v>11</v>
      </c>
      <c r="J22" s="81" t="s">
        <v>90</v>
      </c>
      <c r="K22" s="76" t="n">
        <v>43</v>
      </c>
      <c r="L22" s="82" t="s">
        <v>24</v>
      </c>
      <c r="M22" s="78" t="n">
        <v>36</v>
      </c>
      <c r="N22" s="78" t="n">
        <v>246</v>
      </c>
      <c r="O22" s="78" t="n">
        <v>73</v>
      </c>
      <c r="P22" s="104" t="n">
        <f aca="false">SUM(M22:O22)</f>
        <v>355</v>
      </c>
    </row>
    <row r="23" customFormat="false" ht="17.25" hidden="false" customHeight="false" outlineLevel="0" collapsed="false">
      <c r="A23" s="74" t="n">
        <v>6</v>
      </c>
      <c r="B23" s="81" t="s">
        <v>91</v>
      </c>
      <c r="C23" s="76" t="n">
        <v>19</v>
      </c>
      <c r="D23" s="82" t="s">
        <v>8</v>
      </c>
      <c r="E23" s="78" t="n">
        <v>66</v>
      </c>
      <c r="F23" s="78" t="n">
        <v>227</v>
      </c>
      <c r="G23" s="78" t="n">
        <v>65</v>
      </c>
      <c r="H23" s="79" t="n">
        <f aca="false">SUM(E23:G23)</f>
        <v>358</v>
      </c>
      <c r="I23" s="90"/>
      <c r="J23" s="90"/>
      <c r="K23" s="86" t="n">
        <v>44</v>
      </c>
      <c r="L23" s="91" t="s">
        <v>27</v>
      </c>
      <c r="M23" s="88" t="n">
        <v>33</v>
      </c>
      <c r="N23" s="88" t="n">
        <v>165</v>
      </c>
      <c r="O23" s="88" t="n">
        <v>59</v>
      </c>
      <c r="P23" s="92" t="n">
        <f aca="false">SUM(M23:O23)</f>
        <v>257</v>
      </c>
    </row>
    <row r="24" customFormat="false" ht="17.25" hidden="false" customHeight="false" outlineLevel="0" collapsed="false">
      <c r="A24" s="84"/>
      <c r="B24" s="90"/>
      <c r="C24" s="86" t="n">
        <v>20</v>
      </c>
      <c r="D24" s="91" t="s">
        <v>11</v>
      </c>
      <c r="E24" s="88" t="n">
        <v>2</v>
      </c>
      <c r="F24" s="88" t="n">
        <v>13</v>
      </c>
      <c r="G24" s="88" t="n">
        <v>7</v>
      </c>
      <c r="H24" s="89" t="n">
        <f aca="false">SUM(E24:G24)</f>
        <v>22</v>
      </c>
      <c r="I24" s="84"/>
      <c r="J24" s="85"/>
      <c r="K24" s="86" t="n">
        <v>45</v>
      </c>
      <c r="L24" s="91" t="s">
        <v>30</v>
      </c>
      <c r="M24" s="88" t="n">
        <v>8</v>
      </c>
      <c r="N24" s="88" t="n">
        <v>35</v>
      </c>
      <c r="O24" s="88" t="n">
        <v>10</v>
      </c>
      <c r="P24" s="92" t="n">
        <f aca="false">SUM(M24:O24)</f>
        <v>53</v>
      </c>
    </row>
    <row r="25" customFormat="false" ht="18" hidden="false" customHeight="false" outlineLevel="0" collapsed="false">
      <c r="A25" s="84"/>
      <c r="B25" s="90"/>
      <c r="C25" s="86" t="n">
        <v>21</v>
      </c>
      <c r="D25" s="91" t="s">
        <v>14</v>
      </c>
      <c r="E25" s="88" t="n">
        <v>8</v>
      </c>
      <c r="F25" s="88" t="n">
        <v>40</v>
      </c>
      <c r="G25" s="88" t="n">
        <v>15</v>
      </c>
      <c r="H25" s="89" t="n">
        <f aca="false">SUM(E25:G25)</f>
        <v>63</v>
      </c>
      <c r="I25" s="100"/>
      <c r="J25" s="100"/>
      <c r="K25" s="93" t="n">
        <v>46</v>
      </c>
      <c r="L25" s="102" t="s">
        <v>36</v>
      </c>
      <c r="M25" s="95" t="n">
        <v>12</v>
      </c>
      <c r="N25" s="95" t="n">
        <v>87</v>
      </c>
      <c r="O25" s="95" t="n">
        <v>41</v>
      </c>
      <c r="P25" s="113" t="n">
        <f aca="false">SUM(M25:O25)</f>
        <v>140</v>
      </c>
    </row>
    <row r="26" customFormat="false" ht="18" hidden="false" customHeight="false" outlineLevel="0" collapsed="false">
      <c r="A26" s="84"/>
      <c r="B26" s="90"/>
      <c r="C26" s="93" t="n">
        <v>22</v>
      </c>
      <c r="D26" s="115" t="s">
        <v>17</v>
      </c>
      <c r="E26" s="95" t="n">
        <v>10</v>
      </c>
      <c r="F26" s="95" t="n">
        <v>31</v>
      </c>
      <c r="G26" s="95" t="n">
        <v>9</v>
      </c>
      <c r="H26" s="96" t="n">
        <f aca="false">SUM(E26:G26)</f>
        <v>50</v>
      </c>
      <c r="I26" s="74" t="n">
        <v>12</v>
      </c>
      <c r="J26" s="81" t="s">
        <v>92</v>
      </c>
      <c r="K26" s="114" t="n">
        <v>47</v>
      </c>
      <c r="L26" s="82" t="s">
        <v>42</v>
      </c>
      <c r="M26" s="78" t="n">
        <v>88</v>
      </c>
      <c r="N26" s="78" t="n">
        <v>460</v>
      </c>
      <c r="O26" s="78" t="n">
        <v>177</v>
      </c>
      <c r="P26" s="103" t="n">
        <f aca="false">SUM(M26:O26)</f>
        <v>725</v>
      </c>
    </row>
    <row r="27" customFormat="false" ht="17.25" hidden="false" customHeight="false" outlineLevel="0" collapsed="false">
      <c r="A27" s="74" t="n">
        <v>7</v>
      </c>
      <c r="B27" s="81" t="s">
        <v>93</v>
      </c>
      <c r="C27" s="76" t="n">
        <v>23</v>
      </c>
      <c r="D27" s="82" t="s">
        <v>23</v>
      </c>
      <c r="E27" s="78" t="n">
        <v>84</v>
      </c>
      <c r="F27" s="78" t="n">
        <v>219</v>
      </c>
      <c r="G27" s="78" t="n">
        <v>62</v>
      </c>
      <c r="H27" s="79" t="n">
        <f aca="false">SUM(E27:G27)</f>
        <v>365</v>
      </c>
      <c r="I27" s="84"/>
      <c r="J27" s="90"/>
      <c r="K27" s="86" t="n">
        <v>48</v>
      </c>
      <c r="L27" s="91" t="s">
        <v>45</v>
      </c>
      <c r="M27" s="88" t="n">
        <v>52</v>
      </c>
      <c r="N27" s="88" t="n">
        <v>247</v>
      </c>
      <c r="O27" s="88" t="n">
        <v>117</v>
      </c>
      <c r="P27" s="92" t="n">
        <f aca="false">SUM(M27:O27)</f>
        <v>416</v>
      </c>
    </row>
    <row r="28" customFormat="false" ht="17.25" hidden="false" customHeight="false" outlineLevel="0" collapsed="false">
      <c r="A28" s="84"/>
      <c r="B28" s="85"/>
      <c r="C28" s="86" t="n">
        <v>24</v>
      </c>
      <c r="D28" s="91" t="s">
        <v>26</v>
      </c>
      <c r="E28" s="88" t="n">
        <v>93</v>
      </c>
      <c r="F28" s="88" t="n">
        <v>236</v>
      </c>
      <c r="G28" s="88" t="n">
        <v>59</v>
      </c>
      <c r="H28" s="89" t="n">
        <f aca="false">SUM(E28:G28)</f>
        <v>388</v>
      </c>
      <c r="I28" s="84"/>
      <c r="J28" s="90"/>
      <c r="K28" s="86" t="n">
        <v>49</v>
      </c>
      <c r="L28" s="91" t="s">
        <v>48</v>
      </c>
      <c r="M28" s="88" t="n">
        <v>42</v>
      </c>
      <c r="N28" s="88" t="n">
        <v>161</v>
      </c>
      <c r="O28" s="88" t="n">
        <v>64</v>
      </c>
      <c r="P28" s="92" t="n">
        <f aca="false">SUM(M28:O28)</f>
        <v>267</v>
      </c>
    </row>
    <row r="29" customFormat="false" ht="18" hidden="false" customHeight="false" outlineLevel="0" collapsed="false">
      <c r="A29" s="105"/>
      <c r="B29" s="106"/>
      <c r="C29" s="93" t="n">
        <v>25</v>
      </c>
      <c r="D29" s="115" t="s">
        <v>32</v>
      </c>
      <c r="E29" s="95" t="n">
        <v>33</v>
      </c>
      <c r="F29" s="95" t="n">
        <v>116</v>
      </c>
      <c r="G29" s="95" t="n">
        <v>44</v>
      </c>
      <c r="H29" s="97" t="n">
        <f aca="false">SUM(E29:G29)</f>
        <v>193</v>
      </c>
      <c r="I29" s="84"/>
      <c r="J29" s="90"/>
      <c r="K29" s="101" t="n">
        <v>50</v>
      </c>
      <c r="L29" s="115" t="s">
        <v>51</v>
      </c>
      <c r="M29" s="95" t="n">
        <v>41</v>
      </c>
      <c r="N29" s="95" t="n">
        <v>181</v>
      </c>
      <c r="O29" s="95" t="n">
        <v>78</v>
      </c>
      <c r="P29" s="116" t="n">
        <f aca="false">SUM(M29:O29)</f>
        <v>300</v>
      </c>
    </row>
    <row r="30" customFormat="false" ht="18" hidden="false" customHeight="false" outlineLevel="0" collapsed="false">
      <c r="A30" s="80"/>
      <c r="B30" s="80"/>
      <c r="C30" s="80"/>
      <c r="D30" s="117"/>
      <c r="E30" s="118"/>
      <c r="F30" s="118"/>
      <c r="G30" s="118"/>
      <c r="H30" s="118"/>
      <c r="I30" s="119" t="n">
        <v>13</v>
      </c>
      <c r="J30" s="120" t="s">
        <v>94</v>
      </c>
      <c r="K30" s="109" t="n">
        <v>51</v>
      </c>
      <c r="L30" s="121" t="s">
        <v>57</v>
      </c>
      <c r="M30" s="111" t="n">
        <v>316</v>
      </c>
      <c r="N30" s="111" t="n">
        <v>973</v>
      </c>
      <c r="O30" s="111" t="n">
        <v>368</v>
      </c>
      <c r="P30" s="113" t="n">
        <f aca="false">SUM(M30:O30)</f>
        <v>1657</v>
      </c>
    </row>
    <row r="31" customFormat="false" ht="18" hidden="false" customHeight="false" outlineLevel="0" collapsed="false">
      <c r="A31" s="90"/>
      <c r="B31" s="90"/>
      <c r="C31" s="90"/>
      <c r="D31" s="122"/>
      <c r="E31" s="123"/>
      <c r="F31" s="123"/>
      <c r="G31" s="123"/>
      <c r="H31" s="124"/>
      <c r="I31" s="120" t="n">
        <v>14</v>
      </c>
      <c r="J31" s="125" t="s">
        <v>95</v>
      </c>
      <c r="K31" s="109" t="n">
        <v>52</v>
      </c>
      <c r="L31" s="126" t="s">
        <v>95</v>
      </c>
      <c r="M31" s="111" t="n">
        <v>530</v>
      </c>
      <c r="N31" s="111" t="n">
        <v>2413</v>
      </c>
      <c r="O31" s="111" t="n">
        <v>1093</v>
      </c>
      <c r="P31" s="103" t="n">
        <f aca="false">SUM(M31:O31)</f>
        <v>4036</v>
      </c>
    </row>
    <row r="32" customFormat="false" ht="18" hidden="false" customHeight="false" outlineLevel="0" collapsed="false">
      <c r="A32" s="127"/>
      <c r="B32" s="127"/>
      <c r="C32" s="127"/>
      <c r="D32" s="127"/>
      <c r="E32" s="60"/>
      <c r="F32" s="60"/>
      <c r="G32" s="60"/>
      <c r="H32" s="60"/>
      <c r="I32" s="119" t="n">
        <v>15</v>
      </c>
      <c r="J32" s="125" t="s">
        <v>96</v>
      </c>
      <c r="K32" s="109" t="n">
        <v>53</v>
      </c>
      <c r="L32" s="110" t="s">
        <v>96</v>
      </c>
      <c r="M32" s="111" t="n">
        <v>506</v>
      </c>
      <c r="N32" s="111" t="n">
        <v>1707</v>
      </c>
      <c r="O32" s="111" t="n">
        <v>639</v>
      </c>
      <c r="P32" s="128" t="n">
        <f aca="false">SUM(M32:O32)</f>
        <v>2852</v>
      </c>
    </row>
    <row r="33" customFormat="false" ht="14.2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9"/>
      <c r="N33" s="129"/>
      <c r="O33" s="129"/>
      <c r="P33" s="129"/>
    </row>
    <row r="34" customFormat="false" ht="13.5" hidden="false" customHeight="false" outlineLevel="0" collapsed="false">
      <c r="A34" s="58"/>
      <c r="B34" s="59"/>
      <c r="C34" s="58"/>
      <c r="D34" s="130"/>
      <c r="E34" s="131" t="s">
        <v>78</v>
      </c>
      <c r="F34" s="131" t="s">
        <v>79</v>
      </c>
      <c r="G34" s="131" t="s">
        <v>80</v>
      </c>
      <c r="H34" s="132" t="s">
        <v>81</v>
      </c>
      <c r="I34" s="127"/>
      <c r="J34" s="127"/>
      <c r="K34" s="133"/>
      <c r="L34" s="134"/>
      <c r="M34" s="131" t="s">
        <v>78</v>
      </c>
      <c r="N34" s="131" t="s">
        <v>79</v>
      </c>
      <c r="O34" s="131" t="s">
        <v>80</v>
      </c>
      <c r="P34" s="132" t="s">
        <v>81</v>
      </c>
    </row>
    <row r="35" customFormat="false" ht="18" hidden="false" customHeight="false" outlineLevel="0" collapsed="false">
      <c r="A35" s="58"/>
      <c r="B35" s="59"/>
      <c r="C35" s="58"/>
      <c r="D35" s="135" t="s">
        <v>73</v>
      </c>
      <c r="E35" s="136" t="n">
        <v>1307</v>
      </c>
      <c r="F35" s="136" t="n">
        <v>4031</v>
      </c>
      <c r="G35" s="136" t="n">
        <v>1730</v>
      </c>
      <c r="H35" s="97" t="n">
        <f aca="false">SUM(E35:G35)</f>
        <v>7068</v>
      </c>
      <c r="I35" s="133"/>
      <c r="J35" s="137"/>
      <c r="K35" s="133"/>
      <c r="L35" s="138" t="s">
        <v>97</v>
      </c>
      <c r="M35" s="136" t="n">
        <f aca="false">5343+E35</f>
        <v>6650</v>
      </c>
      <c r="N35" s="136" t="n">
        <f aca="false">20176+F35</f>
        <v>24207</v>
      </c>
      <c r="O35" s="136" t="n">
        <f aca="false">7931+G35</f>
        <v>9661</v>
      </c>
      <c r="P35" s="139" t="n">
        <f aca="false">SUM(M35:O35)</f>
        <v>40518</v>
      </c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0:35:56Z</dcterms:created>
  <dc:creator/>
  <dc:description/>
  <dc:language>en-US</dc:language>
  <cp:lastModifiedBy/>
  <dcterms:modified xsi:type="dcterms:W3CDTF">2025-02-04T00:36:00Z</dcterms:modified>
  <cp:revision>0</cp:revision>
  <dc:subject/>
  <dc:title/>
</cp:coreProperties>
</file>