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県全体（縦）" sheetId="1" state="visible" r:id="rId2"/>
    <sheet name="市町村別内訳（年齢別）" sheetId="2" state="visible" r:id="rId3"/>
    <sheet name="健康福祉センター別（年齢別）" sheetId="3" state="visible" r:id="rId4"/>
    <sheet name="市町村別内訳(障害別）" sheetId="4" state="visible" r:id="rId5"/>
    <sheet name="健康福祉センター別（障害別）" sheetId="5" state="visible" r:id="rId6"/>
    <sheet name="市町村別内訳（内部障害内訳）" sheetId="6" state="visible" r:id="rId7"/>
    <sheet name="健康福祉センター別（内部障害内訳）" sheetId="7" state="visible" r:id="rId8"/>
  </sheets>
  <externalReferences>
    <externalReference r:id="rId9"/>
  </externalReferences>
  <definedNames>
    <definedName function="false" hidden="false" localSheetId="5" name="_xlnm.Print_Titles" vbProcedure="false">'市町村別内訳（内部障害内訳）'!$1:$3</definedName>
    <definedName function="false" hidden="false" localSheetId="3" name="_xlnm.Print_Area" vbProcedure="false">'市町村別内訳(障害別）'!$A$1:$AF$61</definedName>
    <definedName function="false" hidden="false" localSheetId="3" name="_xlnm.Print_Titles" vbProcedure="false">'市町村別内訳(障害別）'!$1:$3</definedName>
    <definedName function="false" hidden="false" localSheetId="0" name="_xlnm.Print_Area" vbProcedure="false">'県全体（縦）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21">
  <si>
    <t xml:space="preserve">様式第１号‐２</t>
  </si>
  <si>
    <t xml:space="preserve">身体障害者数</t>
  </si>
  <si>
    <t xml:space="preserve">千葉県全体</t>
  </si>
  <si>
    <r>
      <rPr>
        <sz val="12"/>
        <rFont val="Noto Sans"/>
        <family val="2"/>
      </rPr>
      <t xml:space="preserve">（内部障害内訳</t>
    </r>
    <r>
      <rPr>
        <sz val="12"/>
        <rFont val="ＭＳ Ｐゴシック"/>
        <family val="3"/>
        <charset val="128"/>
      </rPr>
      <t xml:space="preserve">)</t>
    </r>
  </si>
  <si>
    <t xml:space="preserve">障害別</t>
  </si>
  <si>
    <t xml:space="preserve">区分</t>
  </si>
  <si>
    <t xml:space="preserve">身体障害者</t>
  </si>
  <si>
    <t xml:space="preserve">内          訳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手帳所持者数</t>
    </r>
    <r>
      <rPr>
        <sz val="12"/>
        <rFont val="ＭＳ Ｐゴシック"/>
        <family val="3"/>
        <charset val="128"/>
      </rPr>
      <t xml:space="preserve">)</t>
    </r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未満</t>
    </r>
  </si>
  <si>
    <t xml:space="preserve">心臓機能障害</t>
  </si>
  <si>
    <t xml:space="preserve">―</t>
  </si>
  <si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以上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未満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以上</t>
    </r>
  </si>
  <si>
    <t xml:space="preserve">小計</t>
  </si>
  <si>
    <t xml:space="preserve">聴覚･平衡機能障害            </t>
  </si>
  <si>
    <t xml:space="preserve">じん臓機能障害</t>
  </si>
  <si>
    <t xml:space="preserve">音声・言語・そしゃく機能障害</t>
  </si>
  <si>
    <t xml:space="preserve">呼吸器機能障害</t>
  </si>
  <si>
    <t xml:space="preserve">肢体不自由</t>
  </si>
  <si>
    <t xml:space="preserve">ぼうこう・直腸     機能障害</t>
  </si>
  <si>
    <t xml:space="preserve">内部障害</t>
  </si>
  <si>
    <t xml:space="preserve">小腸機能障害</t>
  </si>
  <si>
    <t xml:space="preserve">合計</t>
  </si>
  <si>
    <t xml:space="preserve">免疫機能障害</t>
  </si>
  <si>
    <t xml:space="preserve">平成２２年３月３１日現在</t>
  </si>
  <si>
    <t xml:space="preserve">                                  等級                                  市町村名                  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未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以上</t>
    </r>
  </si>
  <si>
    <t xml:space="preserve">計</t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未満</t>
    </r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３３市計</t>
  </si>
  <si>
    <t xml:space="preserve">千葉市</t>
  </si>
  <si>
    <t xml:space="preserve">船橋市</t>
  </si>
  <si>
    <t xml:space="preserve">柏　市</t>
  </si>
  <si>
    <t xml:space="preserve">全市計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町村計</t>
  </si>
  <si>
    <t xml:space="preserve">健康福祉センター別</t>
  </si>
  <si>
    <t xml:space="preserve">習志野</t>
  </si>
  <si>
    <t xml:space="preserve">市川</t>
  </si>
  <si>
    <t xml:space="preserve">松戸</t>
  </si>
  <si>
    <t xml:space="preserve">野田</t>
  </si>
  <si>
    <t xml:space="preserve">印旛</t>
  </si>
  <si>
    <t xml:space="preserve">香取</t>
  </si>
  <si>
    <t xml:space="preserve">海匝</t>
  </si>
  <si>
    <t xml:space="preserve">山武</t>
  </si>
  <si>
    <t xml:space="preserve">長生</t>
  </si>
  <si>
    <t xml:space="preserve">夷隅</t>
  </si>
  <si>
    <t xml:space="preserve">安房</t>
  </si>
  <si>
    <t xml:space="preserve">君津</t>
  </si>
  <si>
    <t xml:space="preserve">市原</t>
  </si>
  <si>
    <t xml:space="preserve">合　　計</t>
  </si>
  <si>
    <t xml:space="preserve">柏市</t>
  </si>
  <si>
    <t xml:space="preserve">県全体合計</t>
  </si>
  <si>
    <t xml:space="preserve">聴覚・平衡機能障害</t>
  </si>
  <si>
    <t xml:space="preserve">健康福祉
センター名</t>
  </si>
  <si>
    <t xml:space="preserve">           </t>
  </si>
  <si>
    <t xml:space="preserve">ぼうこう・直腸機能障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▲ &quot;#,##0"/>
    <numFmt numFmtId="167" formatCode="0_ "/>
    <numFmt numFmtId="168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ck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 style="double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9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8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www.pref.chiba.lg.jp/Profile%5Cs.mym5%5C&#12487;&#12473;&#12463;&#12488;&#12483;&#12503;%5C&#12304;&#23567;&#27849;&#20837;&#21147;&#65298;&#12305;&#22577;&#21578;H20&#23455;&#24907;&#35519;&#26619;&#65288;&#36523;&#38556;&#32773;&#2596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市町村別1"/>
      <sheetName val="市町村別2"/>
      <sheetName val="健康福祉センター別"/>
      <sheetName val="市町村別1(障害別)"/>
      <sheetName val="市町村別2(障害別)"/>
      <sheetName val="健康福祉センター別（障害別）"/>
      <sheetName val="銚子"/>
      <sheetName val="市川"/>
      <sheetName val="館山"/>
      <sheetName val="木更津"/>
      <sheetName val="松戸"/>
      <sheetName val="野田"/>
      <sheetName val="茂原"/>
      <sheetName val="成田"/>
      <sheetName val="佐倉"/>
      <sheetName val="東金"/>
      <sheetName val="旭"/>
      <sheetName val="習志野"/>
      <sheetName val="柏"/>
      <sheetName val="勝浦"/>
      <sheetName val="市原"/>
      <sheetName val="流山"/>
      <sheetName val="八千代"/>
      <sheetName val="我孫子"/>
      <sheetName val="鴨川"/>
      <sheetName val="鎌ヶ谷"/>
      <sheetName val="君津"/>
      <sheetName val="富津"/>
      <sheetName val="浦安"/>
      <sheetName val="四街道"/>
      <sheetName val="袖ヶ浦"/>
      <sheetName val="八街"/>
      <sheetName val="印西"/>
      <sheetName val="白井"/>
      <sheetName val="富里"/>
      <sheetName val="南房総"/>
      <sheetName val="匝瑳"/>
      <sheetName val="香取"/>
      <sheetName val="山武"/>
      <sheetName val="いすみ"/>
      <sheetName val="酒々井"/>
      <sheetName val="印旛"/>
      <sheetName val="本埜"/>
      <sheetName val="栄"/>
      <sheetName val="神崎"/>
      <sheetName val="多古"/>
      <sheetName val="東庄"/>
      <sheetName val="大網"/>
      <sheetName val="九十九里"/>
      <sheetName val="芝山"/>
      <sheetName val="横芝光"/>
      <sheetName val="一宮"/>
      <sheetName val="睦沢"/>
      <sheetName val="長生"/>
      <sheetName val="白子"/>
      <sheetName val="長柄"/>
      <sheetName val="長南"/>
      <sheetName val="大多喜"/>
      <sheetName val="御宿"/>
      <sheetName val="鋸南"/>
      <sheetName val="千葉"/>
      <sheetName val="船橋"/>
      <sheetName val="集計(14表)"/>
      <sheetName val="県全体(縦)"/>
    </sheetNames>
    <sheetDataSet>
      <sheetData sheetId="0"/>
      <sheetData sheetId="1"/>
      <sheetData sheetId="2"/>
      <sheetData sheetId="3"/>
      <sheetData sheetId="4">
        <row r="66">
          <cell r="A66" t="str">
            <v>健康福祉
センター名</v>
          </cell>
        </row>
        <row r="66">
          <cell r="C66" t="str">
            <v>心臓機能障害</v>
          </cell>
        </row>
        <row r="66">
          <cell r="H66" t="str">
            <v>じん臓機能障害</v>
          </cell>
        </row>
        <row r="66">
          <cell r="M66" t="str">
            <v>呼吸器機能障害</v>
          </cell>
        </row>
        <row r="66">
          <cell r="R66" t="str">
            <v>ぼうこう・直腸機能障害</v>
          </cell>
        </row>
        <row r="66">
          <cell r="W66" t="str">
            <v>小腸機能障害</v>
          </cell>
        </row>
        <row r="66">
          <cell r="AB66" t="str">
            <v>免疫機能障害</v>
          </cell>
        </row>
        <row r="67">
          <cell r="C67" t="str">
            <v>18未</v>
          </cell>
          <cell r="D67" t="str">
            <v>18以上</v>
          </cell>
          <cell r="E67" t="str">
            <v>40以上</v>
          </cell>
          <cell r="F67" t="str">
            <v>65以上</v>
          </cell>
          <cell r="G67" t="str">
            <v>計</v>
          </cell>
          <cell r="H67" t="str">
            <v>18未</v>
          </cell>
          <cell r="I67" t="str">
            <v>18以上</v>
          </cell>
          <cell r="J67" t="str">
            <v>40以上</v>
          </cell>
          <cell r="K67" t="str">
            <v>65以上</v>
          </cell>
          <cell r="L67" t="str">
            <v>計</v>
          </cell>
          <cell r="M67" t="str">
            <v>18未</v>
          </cell>
          <cell r="N67" t="str">
            <v>18以上</v>
          </cell>
          <cell r="O67" t="str">
            <v>40以上</v>
          </cell>
          <cell r="P67" t="str">
            <v>65以上</v>
          </cell>
          <cell r="Q67" t="str">
            <v>計</v>
          </cell>
          <cell r="R67" t="str">
            <v>18未</v>
          </cell>
          <cell r="S67" t="str">
            <v>18以上</v>
          </cell>
          <cell r="T67" t="str">
            <v>40以上</v>
          </cell>
          <cell r="U67" t="str">
            <v>65以上</v>
          </cell>
          <cell r="V67" t="str">
            <v>計</v>
          </cell>
          <cell r="W67" t="str">
            <v>18未</v>
          </cell>
          <cell r="X67" t="str">
            <v>18以上</v>
          </cell>
          <cell r="Y67" t="str">
            <v>40以上</v>
          </cell>
          <cell r="Z67" t="str">
            <v>65以上</v>
          </cell>
          <cell r="AA67" t="str">
            <v>計</v>
          </cell>
          <cell r="AB67" t="str">
            <v>18未</v>
          </cell>
          <cell r="AC67" t="str">
            <v>18以上</v>
          </cell>
          <cell r="AD67" t="str">
            <v>40以上</v>
          </cell>
          <cell r="AE67" t="str">
            <v>65以上</v>
          </cell>
          <cell r="AF67" t="str">
            <v>計</v>
          </cell>
        </row>
        <row r="68">
          <cell r="D68" t="str">
            <v>40未満</v>
          </cell>
          <cell r="E68" t="str">
            <v>65未満</v>
          </cell>
        </row>
        <row r="68">
          <cell r="I68" t="str">
            <v>40未満</v>
          </cell>
          <cell r="J68" t="str">
            <v>65未満</v>
          </cell>
        </row>
        <row r="68">
          <cell r="N68" t="str">
            <v>40未満</v>
          </cell>
          <cell r="O68" t="str">
            <v>65未満</v>
          </cell>
        </row>
        <row r="68">
          <cell r="S68" t="str">
            <v>40未満</v>
          </cell>
          <cell r="T68" t="str">
            <v>65未満</v>
          </cell>
        </row>
        <row r="68">
          <cell r="X68" t="str">
            <v>40未満</v>
          </cell>
          <cell r="Y68" t="str">
            <v>65未満</v>
          </cell>
        </row>
        <row r="68">
          <cell r="AC68" t="str">
            <v>40未満</v>
          </cell>
          <cell r="AD68" t="str">
            <v>65未満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1.62"/>
    <col collapsed="false" customWidth="true" hidden="false" outlineLevel="0" max="3" min="3" style="1" width="11.62"/>
    <col collapsed="false" customWidth="true" hidden="false" outlineLevel="0" max="9" min="4" style="1" width="7.62"/>
    <col collapsed="false" customWidth="true" hidden="false" outlineLevel="0" max="10" min="10" style="1" width="3.75"/>
    <col collapsed="false" customWidth="true" hidden="false" outlineLevel="0" max="11" min="11" style="1" width="15.62"/>
    <col collapsed="false" customWidth="true" hidden="false" outlineLevel="0" max="12" min="12" style="3" width="11.62"/>
    <col collapsed="false" customWidth="true" hidden="false" outlineLevel="0" max="13" min="13" style="1" width="11.62"/>
    <col collapsed="false" customWidth="true" hidden="false" outlineLevel="0" max="19" min="14" style="1" width="7.62"/>
    <col collapsed="false" customWidth="true" hidden="false" outlineLevel="0" max="20" min="20" style="1" width="3.75"/>
    <col collapsed="false" customWidth="false" hidden="false" outlineLevel="0" max="257" min="21" style="1" width="8.99"/>
  </cols>
  <sheetData>
    <row r="1" customFormat="false" ht="18" hidden="false" customHeight="true" outlineLevel="0" collapsed="false">
      <c r="K1" s="4" t="s">
        <v>0</v>
      </c>
      <c r="L1" s="5"/>
      <c r="M1" s="6"/>
      <c r="N1" s="6"/>
      <c r="O1" s="6"/>
      <c r="P1" s="6"/>
      <c r="Q1" s="6"/>
      <c r="R1" s="6"/>
      <c r="S1" s="6"/>
    </row>
    <row r="2" customFormat="false" ht="18.75" hidden="false" customHeight="true" outlineLevel="0" collapsed="false">
      <c r="A2" s="7" t="s">
        <v>1</v>
      </c>
      <c r="B2" s="7"/>
      <c r="F2" s="8" t="s">
        <v>2</v>
      </c>
      <c r="G2" s="8"/>
      <c r="H2" s="8"/>
      <c r="I2" s="8"/>
      <c r="K2" s="4" t="s">
        <v>3</v>
      </c>
      <c r="L2" s="2"/>
      <c r="P2" s="8" t="str">
        <f aca="false">F2</f>
        <v>千葉県全体</v>
      </c>
      <c r="Q2" s="8"/>
      <c r="R2" s="8"/>
      <c r="S2" s="8"/>
    </row>
    <row r="3" customFormat="false" ht="12" hidden="false" customHeight="true" outlineLevel="0" collapsed="false">
      <c r="L3" s="2"/>
    </row>
    <row r="4" customFormat="false" ht="18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2"/>
      <c r="H4" s="12"/>
      <c r="I4" s="12"/>
      <c r="K4" s="9" t="s">
        <v>4</v>
      </c>
      <c r="L4" s="10" t="s">
        <v>5</v>
      </c>
      <c r="M4" s="11" t="s">
        <v>6</v>
      </c>
      <c r="N4" s="12" t="s">
        <v>7</v>
      </c>
      <c r="O4" s="12"/>
      <c r="P4" s="12"/>
      <c r="Q4" s="12"/>
      <c r="R4" s="12"/>
      <c r="S4" s="12"/>
    </row>
    <row r="5" customFormat="false" ht="18" hidden="false" customHeight="true" outlineLevel="0" collapsed="false">
      <c r="A5" s="9"/>
      <c r="B5" s="10"/>
      <c r="C5" s="13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3</v>
      </c>
      <c r="I5" s="15" t="s">
        <v>14</v>
      </c>
      <c r="K5" s="9"/>
      <c r="L5" s="10"/>
      <c r="M5" s="13" t="s">
        <v>8</v>
      </c>
      <c r="N5" s="16" t="s">
        <v>9</v>
      </c>
      <c r="O5" s="16" t="s">
        <v>10</v>
      </c>
      <c r="P5" s="16" t="s">
        <v>11</v>
      </c>
      <c r="Q5" s="16" t="s">
        <v>12</v>
      </c>
      <c r="R5" s="14" t="s">
        <v>13</v>
      </c>
      <c r="S5" s="15" t="s">
        <v>14</v>
      </c>
    </row>
    <row r="6" customFormat="false" ht="18" hidden="false" customHeight="true" outlineLevel="0" collapsed="false">
      <c r="A6" s="17" t="s">
        <v>15</v>
      </c>
      <c r="B6" s="18" t="s">
        <v>16</v>
      </c>
      <c r="C6" s="19" t="n">
        <v>169</v>
      </c>
      <c r="D6" s="20" t="n">
        <v>88</v>
      </c>
      <c r="E6" s="20" t="n">
        <v>26</v>
      </c>
      <c r="F6" s="20" t="n">
        <v>8</v>
      </c>
      <c r="G6" s="20" t="n">
        <v>10</v>
      </c>
      <c r="H6" s="20" t="n">
        <v>28</v>
      </c>
      <c r="I6" s="21" t="n">
        <v>9</v>
      </c>
      <c r="K6" s="17" t="s">
        <v>17</v>
      </c>
      <c r="L6" s="18" t="s">
        <v>16</v>
      </c>
      <c r="M6" s="22" t="n">
        <v>466</v>
      </c>
      <c r="N6" s="20" t="n">
        <v>227</v>
      </c>
      <c r="O6" s="20" t="n">
        <v>2</v>
      </c>
      <c r="P6" s="20" t="n">
        <v>162</v>
      </c>
      <c r="Q6" s="20" t="n">
        <v>75</v>
      </c>
      <c r="R6" s="23" t="s">
        <v>18</v>
      </c>
      <c r="S6" s="24" t="s">
        <v>18</v>
      </c>
    </row>
    <row r="7" customFormat="false" ht="18" hidden="false" customHeight="true" outlineLevel="0" collapsed="false">
      <c r="A7" s="17"/>
      <c r="B7" s="25" t="s">
        <v>19</v>
      </c>
      <c r="C7" s="26" t="n">
        <v>769</v>
      </c>
      <c r="D7" s="27" t="n">
        <v>257</v>
      </c>
      <c r="E7" s="27" t="n">
        <v>204</v>
      </c>
      <c r="F7" s="27" t="n">
        <v>74</v>
      </c>
      <c r="G7" s="27" t="n">
        <v>52</v>
      </c>
      <c r="H7" s="27" t="n">
        <v>138</v>
      </c>
      <c r="I7" s="28" t="n">
        <v>44</v>
      </c>
      <c r="K7" s="17"/>
      <c r="L7" s="25" t="s">
        <v>19</v>
      </c>
      <c r="M7" s="29" t="n">
        <v>1078</v>
      </c>
      <c r="N7" s="27" t="n">
        <v>657</v>
      </c>
      <c r="O7" s="27" t="n">
        <v>6</v>
      </c>
      <c r="P7" s="27" t="n">
        <v>217</v>
      </c>
      <c r="Q7" s="27" t="n">
        <v>198</v>
      </c>
      <c r="R7" s="30" t="s">
        <v>18</v>
      </c>
      <c r="S7" s="31" t="s">
        <v>18</v>
      </c>
    </row>
    <row r="8" customFormat="false" ht="18" hidden="false" customHeight="true" outlineLevel="0" collapsed="false">
      <c r="A8" s="17"/>
      <c r="B8" s="32" t="s">
        <v>20</v>
      </c>
      <c r="C8" s="33" t="n">
        <v>3159</v>
      </c>
      <c r="D8" s="27" t="n">
        <v>1173</v>
      </c>
      <c r="E8" s="27" t="n">
        <v>963</v>
      </c>
      <c r="F8" s="27" t="n">
        <v>218</v>
      </c>
      <c r="G8" s="27" t="n">
        <v>193</v>
      </c>
      <c r="H8" s="27" t="n">
        <v>435</v>
      </c>
      <c r="I8" s="28" t="n">
        <v>177</v>
      </c>
      <c r="K8" s="17"/>
      <c r="L8" s="32" t="s">
        <v>20</v>
      </c>
      <c r="M8" s="34" t="n">
        <v>5759</v>
      </c>
      <c r="N8" s="27" t="n">
        <v>3204</v>
      </c>
      <c r="O8" s="27" t="n">
        <v>31</v>
      </c>
      <c r="P8" s="27" t="n">
        <v>1130</v>
      </c>
      <c r="Q8" s="27" t="n">
        <v>1394</v>
      </c>
      <c r="R8" s="35" t="s">
        <v>18</v>
      </c>
      <c r="S8" s="36" t="s">
        <v>18</v>
      </c>
    </row>
    <row r="9" customFormat="false" ht="18" hidden="false" customHeight="true" outlineLevel="0" collapsed="false">
      <c r="A9" s="17"/>
      <c r="B9" s="37" t="s">
        <v>21</v>
      </c>
      <c r="C9" s="38" t="n">
        <v>7340</v>
      </c>
      <c r="D9" s="39" t="n">
        <v>2668</v>
      </c>
      <c r="E9" s="39" t="n">
        <v>2024</v>
      </c>
      <c r="F9" s="39" t="n">
        <v>580</v>
      </c>
      <c r="G9" s="39" t="n">
        <v>587</v>
      </c>
      <c r="H9" s="39" t="n">
        <v>876</v>
      </c>
      <c r="I9" s="40" t="n">
        <v>605</v>
      </c>
      <c r="K9" s="17"/>
      <c r="L9" s="37" t="s">
        <v>21</v>
      </c>
      <c r="M9" s="41" t="n">
        <v>18584</v>
      </c>
      <c r="N9" s="39" t="n">
        <v>11985</v>
      </c>
      <c r="O9" s="39" t="n">
        <v>238</v>
      </c>
      <c r="P9" s="39" t="n">
        <v>2989</v>
      </c>
      <c r="Q9" s="39" t="n">
        <v>3372</v>
      </c>
      <c r="R9" s="42" t="s">
        <v>18</v>
      </c>
      <c r="S9" s="43" t="s">
        <v>18</v>
      </c>
    </row>
    <row r="10" customFormat="false" ht="27" hidden="false" customHeight="true" outlineLevel="0" collapsed="false">
      <c r="A10" s="17"/>
      <c r="B10" s="44" t="s">
        <v>22</v>
      </c>
      <c r="C10" s="33" t="n">
        <v>11437</v>
      </c>
      <c r="D10" s="45" t="n">
        <v>4186</v>
      </c>
      <c r="E10" s="45" t="n">
        <v>3217</v>
      </c>
      <c r="F10" s="45" t="n">
        <v>880</v>
      </c>
      <c r="G10" s="45" t="n">
        <v>842</v>
      </c>
      <c r="H10" s="45" t="n">
        <v>1477</v>
      </c>
      <c r="I10" s="46" t="n">
        <v>835</v>
      </c>
      <c r="J10" s="47"/>
      <c r="K10" s="17"/>
      <c r="L10" s="48" t="s">
        <v>22</v>
      </c>
      <c r="M10" s="49" t="n">
        <v>25887</v>
      </c>
      <c r="N10" s="50" t="n">
        <v>16073</v>
      </c>
      <c r="O10" s="50" t="n">
        <v>277</v>
      </c>
      <c r="P10" s="50" t="n">
        <v>4498</v>
      </c>
      <c r="Q10" s="50" t="n">
        <v>5039</v>
      </c>
      <c r="R10" s="51" t="s">
        <v>18</v>
      </c>
      <c r="S10" s="52" t="s">
        <v>18</v>
      </c>
      <c r="T10" s="47"/>
    </row>
    <row r="11" customFormat="false" ht="18" hidden="false" customHeight="true" outlineLevel="0" collapsed="false">
      <c r="A11" s="53" t="s">
        <v>23</v>
      </c>
      <c r="B11" s="54" t="s">
        <v>16</v>
      </c>
      <c r="C11" s="55" t="n">
        <v>718</v>
      </c>
      <c r="D11" s="56" t="n">
        <v>32</v>
      </c>
      <c r="E11" s="56" t="n">
        <v>250</v>
      </c>
      <c r="F11" s="56" t="n">
        <v>122</v>
      </c>
      <c r="G11" s="56" t="n">
        <v>59</v>
      </c>
      <c r="H11" s="56" t="n">
        <v>5</v>
      </c>
      <c r="I11" s="57" t="n">
        <v>250</v>
      </c>
      <c r="K11" s="58" t="s">
        <v>24</v>
      </c>
      <c r="L11" s="18" t="s">
        <v>16</v>
      </c>
      <c r="M11" s="22" t="n">
        <v>43</v>
      </c>
      <c r="N11" s="56" t="n">
        <v>43</v>
      </c>
      <c r="O11" s="56" t="n">
        <v>0</v>
      </c>
      <c r="P11" s="56" t="n">
        <v>0</v>
      </c>
      <c r="Q11" s="56" t="n">
        <v>0</v>
      </c>
      <c r="R11" s="23" t="s">
        <v>18</v>
      </c>
      <c r="S11" s="24" t="s">
        <v>18</v>
      </c>
    </row>
    <row r="12" customFormat="false" ht="18" hidden="false" customHeight="true" outlineLevel="0" collapsed="false">
      <c r="A12" s="53"/>
      <c r="B12" s="25" t="s">
        <v>19</v>
      </c>
      <c r="C12" s="26" t="n">
        <v>1417</v>
      </c>
      <c r="D12" s="27" t="n">
        <v>89</v>
      </c>
      <c r="E12" s="27" t="n">
        <v>738</v>
      </c>
      <c r="F12" s="27" t="n">
        <v>125</v>
      </c>
      <c r="G12" s="27" t="n">
        <v>136</v>
      </c>
      <c r="H12" s="27" t="n">
        <v>8</v>
      </c>
      <c r="I12" s="28" t="n">
        <v>321</v>
      </c>
      <c r="K12" s="58"/>
      <c r="L12" s="25" t="s">
        <v>19</v>
      </c>
      <c r="M12" s="29" t="n">
        <v>612</v>
      </c>
      <c r="N12" s="27" t="n">
        <v>591</v>
      </c>
      <c r="O12" s="27" t="n">
        <v>2</v>
      </c>
      <c r="P12" s="27" t="n">
        <v>12</v>
      </c>
      <c r="Q12" s="27" t="n">
        <v>7</v>
      </c>
      <c r="R12" s="30" t="s">
        <v>18</v>
      </c>
      <c r="S12" s="31" t="s">
        <v>18</v>
      </c>
    </row>
    <row r="13" customFormat="false" ht="18" hidden="false" customHeight="true" outlineLevel="0" collapsed="false">
      <c r="A13" s="53"/>
      <c r="B13" s="32" t="s">
        <v>20</v>
      </c>
      <c r="C13" s="33" t="n">
        <v>2653</v>
      </c>
      <c r="D13" s="27" t="n">
        <v>356</v>
      </c>
      <c r="E13" s="27" t="n">
        <v>1018</v>
      </c>
      <c r="F13" s="27" t="n">
        <v>270</v>
      </c>
      <c r="G13" s="27" t="n">
        <v>343</v>
      </c>
      <c r="H13" s="27" t="n">
        <v>14</v>
      </c>
      <c r="I13" s="28" t="n">
        <v>652</v>
      </c>
      <c r="K13" s="58"/>
      <c r="L13" s="32" t="s">
        <v>20</v>
      </c>
      <c r="M13" s="34" t="n">
        <v>5593</v>
      </c>
      <c r="N13" s="27" t="n">
        <v>5317</v>
      </c>
      <c r="O13" s="27" t="n">
        <v>17</v>
      </c>
      <c r="P13" s="27" t="n">
        <v>212</v>
      </c>
      <c r="Q13" s="27" t="n">
        <v>47</v>
      </c>
      <c r="R13" s="35" t="s">
        <v>18</v>
      </c>
      <c r="S13" s="36" t="s">
        <v>18</v>
      </c>
    </row>
    <row r="14" customFormat="false" ht="18" hidden="false" customHeight="true" outlineLevel="0" collapsed="false">
      <c r="A14" s="53"/>
      <c r="B14" s="37" t="s">
        <v>21</v>
      </c>
      <c r="C14" s="38" t="n">
        <v>6871</v>
      </c>
      <c r="D14" s="39" t="n">
        <v>258</v>
      </c>
      <c r="E14" s="39" t="n">
        <v>1396</v>
      </c>
      <c r="F14" s="39" t="n">
        <v>896</v>
      </c>
      <c r="G14" s="39" t="n">
        <v>1642</v>
      </c>
      <c r="H14" s="39" t="n">
        <v>41</v>
      </c>
      <c r="I14" s="40" t="n">
        <v>2638</v>
      </c>
      <c r="K14" s="58"/>
      <c r="L14" s="37" t="s">
        <v>21</v>
      </c>
      <c r="M14" s="41" t="n">
        <v>6370</v>
      </c>
      <c r="N14" s="39" t="n">
        <v>5655</v>
      </c>
      <c r="O14" s="39" t="n">
        <v>39</v>
      </c>
      <c r="P14" s="39" t="n">
        <v>581</v>
      </c>
      <c r="Q14" s="39" t="n">
        <v>95</v>
      </c>
      <c r="R14" s="42" t="s">
        <v>18</v>
      </c>
      <c r="S14" s="43" t="s">
        <v>18</v>
      </c>
    </row>
    <row r="15" customFormat="false" ht="27" hidden="false" customHeight="true" outlineLevel="0" collapsed="false">
      <c r="A15" s="53"/>
      <c r="B15" s="59" t="s">
        <v>22</v>
      </c>
      <c r="C15" s="33" t="n">
        <v>11659</v>
      </c>
      <c r="D15" s="45" t="n">
        <v>735</v>
      </c>
      <c r="E15" s="45" t="n">
        <v>3402</v>
      </c>
      <c r="F15" s="45" t="n">
        <v>1413</v>
      </c>
      <c r="G15" s="45" t="n">
        <v>2180</v>
      </c>
      <c r="H15" s="45" t="n">
        <v>68</v>
      </c>
      <c r="I15" s="60" t="n">
        <v>3861</v>
      </c>
      <c r="J15" s="47"/>
      <c r="K15" s="58"/>
      <c r="L15" s="48" t="s">
        <v>22</v>
      </c>
      <c r="M15" s="49" t="n">
        <v>12618</v>
      </c>
      <c r="N15" s="50" t="n">
        <v>11606</v>
      </c>
      <c r="O15" s="50" t="n">
        <v>58</v>
      </c>
      <c r="P15" s="50" t="n">
        <v>805</v>
      </c>
      <c r="Q15" s="50" t="n">
        <v>149</v>
      </c>
      <c r="R15" s="51" t="s">
        <v>18</v>
      </c>
      <c r="S15" s="52" t="s">
        <v>18</v>
      </c>
      <c r="T15" s="47"/>
    </row>
    <row r="16" customFormat="false" ht="18" hidden="false" customHeight="true" outlineLevel="0" collapsed="false">
      <c r="A16" s="53" t="s">
        <v>25</v>
      </c>
      <c r="B16" s="54" t="s">
        <v>16</v>
      </c>
      <c r="C16" s="55" t="n">
        <v>39</v>
      </c>
      <c r="D16" s="56" t="n">
        <v>7</v>
      </c>
      <c r="E16" s="56" t="n">
        <v>8</v>
      </c>
      <c r="F16" s="56" t="n">
        <v>8</v>
      </c>
      <c r="G16" s="56" t="n">
        <v>16</v>
      </c>
      <c r="H16" s="61" t="s">
        <v>18</v>
      </c>
      <c r="I16" s="62" t="s">
        <v>18</v>
      </c>
      <c r="K16" s="58" t="s">
        <v>26</v>
      </c>
      <c r="L16" s="18" t="s">
        <v>16</v>
      </c>
      <c r="M16" s="22" t="n">
        <v>45</v>
      </c>
      <c r="N16" s="56" t="n">
        <v>36</v>
      </c>
      <c r="O16" s="56" t="n">
        <v>1</v>
      </c>
      <c r="P16" s="56" t="n">
        <v>7</v>
      </c>
      <c r="Q16" s="56" t="n">
        <v>1</v>
      </c>
      <c r="R16" s="23" t="s">
        <v>18</v>
      </c>
      <c r="S16" s="24" t="s">
        <v>18</v>
      </c>
    </row>
    <row r="17" customFormat="false" ht="18" hidden="false" customHeight="true" outlineLevel="0" collapsed="false">
      <c r="A17" s="53"/>
      <c r="B17" s="25" t="s">
        <v>19</v>
      </c>
      <c r="C17" s="26" t="n">
        <v>140</v>
      </c>
      <c r="D17" s="27" t="n">
        <v>9</v>
      </c>
      <c r="E17" s="27" t="n">
        <v>7</v>
      </c>
      <c r="F17" s="27" t="n">
        <v>30</v>
      </c>
      <c r="G17" s="27" t="n">
        <v>94</v>
      </c>
      <c r="H17" s="30" t="s">
        <v>18</v>
      </c>
      <c r="I17" s="31" t="s">
        <v>18</v>
      </c>
      <c r="K17" s="58"/>
      <c r="L17" s="25" t="s">
        <v>19</v>
      </c>
      <c r="M17" s="29" t="n">
        <v>51</v>
      </c>
      <c r="N17" s="27" t="n">
        <v>18</v>
      </c>
      <c r="O17" s="27" t="n">
        <v>3</v>
      </c>
      <c r="P17" s="27" t="n">
        <v>20</v>
      </c>
      <c r="Q17" s="27" t="n">
        <v>10</v>
      </c>
      <c r="R17" s="30" t="s">
        <v>18</v>
      </c>
      <c r="S17" s="31" t="s">
        <v>18</v>
      </c>
    </row>
    <row r="18" customFormat="false" ht="18" hidden="false" customHeight="true" outlineLevel="0" collapsed="false">
      <c r="A18" s="53"/>
      <c r="B18" s="32" t="s">
        <v>20</v>
      </c>
      <c r="C18" s="33" t="n">
        <v>704</v>
      </c>
      <c r="D18" s="27" t="n">
        <v>53</v>
      </c>
      <c r="E18" s="27" t="n">
        <v>47</v>
      </c>
      <c r="F18" s="27" t="n">
        <v>350</v>
      </c>
      <c r="G18" s="27" t="n">
        <v>254</v>
      </c>
      <c r="H18" s="35" t="s">
        <v>18</v>
      </c>
      <c r="I18" s="36" t="s">
        <v>18</v>
      </c>
      <c r="K18" s="58"/>
      <c r="L18" s="32" t="s">
        <v>20</v>
      </c>
      <c r="M18" s="34" t="n">
        <v>406</v>
      </c>
      <c r="N18" s="27" t="n">
        <v>132</v>
      </c>
      <c r="O18" s="27" t="n">
        <v>4</v>
      </c>
      <c r="P18" s="27" t="n">
        <v>168</v>
      </c>
      <c r="Q18" s="27" t="n">
        <v>102</v>
      </c>
      <c r="R18" s="35" t="s">
        <v>18</v>
      </c>
      <c r="S18" s="36" t="s">
        <v>18</v>
      </c>
    </row>
    <row r="19" customFormat="false" ht="18" hidden="false" customHeight="true" outlineLevel="0" collapsed="false">
      <c r="A19" s="53"/>
      <c r="B19" s="37" t="s">
        <v>21</v>
      </c>
      <c r="C19" s="38" t="n">
        <v>1402</v>
      </c>
      <c r="D19" s="39" t="n">
        <v>71</v>
      </c>
      <c r="E19" s="39" t="n">
        <v>95</v>
      </c>
      <c r="F19" s="39" t="n">
        <v>956</v>
      </c>
      <c r="G19" s="39" t="n">
        <v>280</v>
      </c>
      <c r="H19" s="42" t="s">
        <v>18</v>
      </c>
      <c r="I19" s="43" t="s">
        <v>18</v>
      </c>
      <c r="K19" s="58"/>
      <c r="L19" s="37" t="s">
        <v>21</v>
      </c>
      <c r="M19" s="41" t="n">
        <v>2218</v>
      </c>
      <c r="N19" s="39" t="n">
        <v>593</v>
      </c>
      <c r="O19" s="39" t="n">
        <v>57</v>
      </c>
      <c r="P19" s="39" t="n">
        <v>1053</v>
      </c>
      <c r="Q19" s="39" t="n">
        <v>515</v>
      </c>
      <c r="R19" s="42" t="s">
        <v>18</v>
      </c>
      <c r="S19" s="43" t="s">
        <v>18</v>
      </c>
    </row>
    <row r="20" customFormat="false" ht="27" hidden="false" customHeight="true" outlineLevel="0" collapsed="false">
      <c r="A20" s="53"/>
      <c r="B20" s="59" t="s">
        <v>22</v>
      </c>
      <c r="C20" s="63" t="n">
        <v>2285</v>
      </c>
      <c r="D20" s="64" t="n">
        <v>140</v>
      </c>
      <c r="E20" s="64" t="n">
        <v>157</v>
      </c>
      <c r="F20" s="64" t="n">
        <v>1344</v>
      </c>
      <c r="G20" s="64" t="n">
        <v>644</v>
      </c>
      <c r="H20" s="51" t="s">
        <v>18</v>
      </c>
      <c r="I20" s="52" t="s">
        <v>18</v>
      </c>
      <c r="J20" s="47"/>
      <c r="K20" s="58"/>
      <c r="L20" s="48" t="s">
        <v>22</v>
      </c>
      <c r="M20" s="49" t="n">
        <v>2720</v>
      </c>
      <c r="N20" s="50" t="n">
        <v>779</v>
      </c>
      <c r="O20" s="50" t="n">
        <v>65</v>
      </c>
      <c r="P20" s="50" t="n">
        <v>1248</v>
      </c>
      <c r="Q20" s="50" t="n">
        <v>628</v>
      </c>
      <c r="R20" s="51" t="s">
        <v>18</v>
      </c>
      <c r="S20" s="52" t="s">
        <v>18</v>
      </c>
      <c r="T20" s="47"/>
    </row>
    <row r="21" customFormat="false" ht="18" hidden="false" customHeight="true" outlineLevel="0" collapsed="false">
      <c r="A21" s="65" t="s">
        <v>27</v>
      </c>
      <c r="B21" s="54" t="s">
        <v>16</v>
      </c>
      <c r="C21" s="55" t="n">
        <v>2751</v>
      </c>
      <c r="D21" s="56" t="n">
        <v>1766</v>
      </c>
      <c r="E21" s="56" t="n">
        <v>406</v>
      </c>
      <c r="F21" s="56" t="n">
        <v>229</v>
      </c>
      <c r="G21" s="56" t="n">
        <v>164</v>
      </c>
      <c r="H21" s="56" t="n">
        <v>102</v>
      </c>
      <c r="I21" s="57" t="n">
        <v>84</v>
      </c>
      <c r="K21" s="53" t="s">
        <v>28</v>
      </c>
      <c r="L21" s="18" t="s">
        <v>16</v>
      </c>
      <c r="M21" s="22" t="n">
        <v>94</v>
      </c>
      <c r="N21" s="56" t="n">
        <v>5</v>
      </c>
      <c r="O21" s="56" t="n">
        <v>3</v>
      </c>
      <c r="P21" s="56" t="n">
        <v>53</v>
      </c>
      <c r="Q21" s="56" t="n">
        <v>33</v>
      </c>
      <c r="R21" s="23" t="s">
        <v>18</v>
      </c>
      <c r="S21" s="24" t="s">
        <v>18</v>
      </c>
    </row>
    <row r="22" customFormat="false" ht="18" hidden="false" customHeight="true" outlineLevel="0" collapsed="false">
      <c r="A22" s="65"/>
      <c r="B22" s="25" t="s">
        <v>19</v>
      </c>
      <c r="C22" s="26" t="n">
        <v>6506</v>
      </c>
      <c r="D22" s="27" t="n">
        <v>2082</v>
      </c>
      <c r="E22" s="27" t="n">
        <v>1421</v>
      </c>
      <c r="F22" s="27" t="n">
        <v>1038</v>
      </c>
      <c r="G22" s="27" t="n">
        <v>1006</v>
      </c>
      <c r="H22" s="27" t="n">
        <v>623</v>
      </c>
      <c r="I22" s="28" t="n">
        <v>336</v>
      </c>
      <c r="K22" s="53"/>
      <c r="L22" s="25" t="s">
        <v>19</v>
      </c>
      <c r="M22" s="29" t="n">
        <v>224</v>
      </c>
      <c r="N22" s="27" t="n">
        <v>8</v>
      </c>
      <c r="O22" s="27" t="n">
        <v>8</v>
      </c>
      <c r="P22" s="27" t="n">
        <v>36</v>
      </c>
      <c r="Q22" s="27" t="n">
        <v>172</v>
      </c>
      <c r="R22" s="30" t="s">
        <v>18</v>
      </c>
      <c r="S22" s="31" t="s">
        <v>18</v>
      </c>
    </row>
    <row r="23" customFormat="false" ht="18" hidden="false" customHeight="true" outlineLevel="0" collapsed="false">
      <c r="A23" s="65"/>
      <c r="B23" s="32" t="s">
        <v>20</v>
      </c>
      <c r="C23" s="33" t="n">
        <v>26180</v>
      </c>
      <c r="D23" s="27" t="n">
        <v>6101</v>
      </c>
      <c r="E23" s="27" t="n">
        <v>5644</v>
      </c>
      <c r="F23" s="27" t="n">
        <v>4070</v>
      </c>
      <c r="G23" s="27" t="n">
        <v>6290</v>
      </c>
      <c r="H23" s="27" t="n">
        <v>2547</v>
      </c>
      <c r="I23" s="28" t="n">
        <v>1528</v>
      </c>
      <c r="K23" s="53"/>
      <c r="L23" s="32" t="s">
        <v>20</v>
      </c>
      <c r="M23" s="34" t="n">
        <v>1716</v>
      </c>
      <c r="N23" s="27" t="n">
        <v>14</v>
      </c>
      <c r="O23" s="27" t="n">
        <v>6</v>
      </c>
      <c r="P23" s="27" t="n">
        <v>117</v>
      </c>
      <c r="Q23" s="27" t="n">
        <v>1579</v>
      </c>
      <c r="R23" s="35" t="s">
        <v>18</v>
      </c>
      <c r="S23" s="36" t="s">
        <v>18</v>
      </c>
    </row>
    <row r="24" customFormat="false" ht="18" hidden="false" customHeight="true" outlineLevel="0" collapsed="false">
      <c r="A24" s="65"/>
      <c r="B24" s="37" t="s">
        <v>21</v>
      </c>
      <c r="C24" s="38" t="n">
        <v>56325</v>
      </c>
      <c r="D24" s="39" t="n">
        <v>13868</v>
      </c>
      <c r="E24" s="39" t="n">
        <v>13238</v>
      </c>
      <c r="F24" s="39" t="n">
        <v>9275</v>
      </c>
      <c r="G24" s="39" t="n">
        <v>13888</v>
      </c>
      <c r="H24" s="39" t="n">
        <v>4070</v>
      </c>
      <c r="I24" s="40" t="n">
        <v>1986</v>
      </c>
      <c r="K24" s="53"/>
      <c r="L24" s="37" t="s">
        <v>21</v>
      </c>
      <c r="M24" s="41" t="n">
        <v>5176</v>
      </c>
      <c r="N24" s="39" t="n">
        <v>40</v>
      </c>
      <c r="O24" s="39" t="n">
        <v>25</v>
      </c>
      <c r="P24" s="39" t="n">
        <v>276</v>
      </c>
      <c r="Q24" s="39" t="n">
        <v>4835</v>
      </c>
      <c r="R24" s="42" t="s">
        <v>18</v>
      </c>
      <c r="S24" s="43" t="s">
        <v>18</v>
      </c>
    </row>
    <row r="25" customFormat="false" ht="27" hidden="false" customHeight="true" outlineLevel="0" collapsed="false">
      <c r="A25" s="65"/>
      <c r="B25" s="59" t="s">
        <v>22</v>
      </c>
      <c r="C25" s="33" t="n">
        <v>91762</v>
      </c>
      <c r="D25" s="45" t="n">
        <v>23817</v>
      </c>
      <c r="E25" s="45" t="n">
        <v>20709</v>
      </c>
      <c r="F25" s="45" t="n">
        <v>14612</v>
      </c>
      <c r="G25" s="45" t="n">
        <v>21348</v>
      </c>
      <c r="H25" s="45" t="n">
        <v>7342</v>
      </c>
      <c r="I25" s="60" t="n">
        <v>3934</v>
      </c>
      <c r="J25" s="47"/>
      <c r="K25" s="53"/>
      <c r="L25" s="48" t="s">
        <v>22</v>
      </c>
      <c r="M25" s="49" t="n">
        <v>7210</v>
      </c>
      <c r="N25" s="50" t="n">
        <v>67</v>
      </c>
      <c r="O25" s="50" t="n">
        <v>42</v>
      </c>
      <c r="P25" s="50" t="n">
        <v>482</v>
      </c>
      <c r="Q25" s="50" t="n">
        <v>6619</v>
      </c>
      <c r="R25" s="51" t="s">
        <v>18</v>
      </c>
      <c r="S25" s="52" t="s">
        <v>18</v>
      </c>
      <c r="T25" s="47"/>
    </row>
    <row r="26" customFormat="false" ht="18" hidden="false" customHeight="true" outlineLevel="0" collapsed="false">
      <c r="A26" s="58" t="s">
        <v>29</v>
      </c>
      <c r="B26" s="54" t="s">
        <v>16</v>
      </c>
      <c r="C26" s="55" t="n">
        <v>665</v>
      </c>
      <c r="D26" s="66" t="n">
        <v>320</v>
      </c>
      <c r="E26" s="66" t="n">
        <v>9</v>
      </c>
      <c r="F26" s="66" t="n">
        <v>226</v>
      </c>
      <c r="G26" s="66" t="n">
        <v>110</v>
      </c>
      <c r="H26" s="61" t="s">
        <v>18</v>
      </c>
      <c r="I26" s="62" t="s">
        <v>18</v>
      </c>
      <c r="K26" s="58" t="s">
        <v>30</v>
      </c>
      <c r="L26" s="67" t="s">
        <v>16</v>
      </c>
      <c r="M26" s="68" t="n">
        <v>14</v>
      </c>
      <c r="N26" s="56" t="n">
        <v>8</v>
      </c>
      <c r="O26" s="56" t="n">
        <v>1</v>
      </c>
      <c r="P26" s="56" t="n">
        <v>4</v>
      </c>
      <c r="Q26" s="56" t="n">
        <v>1</v>
      </c>
      <c r="R26" s="69" t="s">
        <v>18</v>
      </c>
      <c r="S26" s="70" t="s">
        <v>18</v>
      </c>
    </row>
    <row r="27" customFormat="false" ht="18" hidden="false" customHeight="true" outlineLevel="0" collapsed="false">
      <c r="A27" s="58"/>
      <c r="B27" s="25" t="s">
        <v>19</v>
      </c>
      <c r="C27" s="26" t="n">
        <v>2287</v>
      </c>
      <c r="D27" s="71" t="n">
        <v>1360</v>
      </c>
      <c r="E27" s="71" t="n">
        <v>116</v>
      </c>
      <c r="F27" s="71" t="n">
        <v>345</v>
      </c>
      <c r="G27" s="71" t="n">
        <v>466</v>
      </c>
      <c r="H27" s="30" t="s">
        <v>18</v>
      </c>
      <c r="I27" s="31" t="s">
        <v>18</v>
      </c>
      <c r="K27" s="58"/>
      <c r="L27" s="25" t="s">
        <v>19</v>
      </c>
      <c r="M27" s="29" t="n">
        <v>72</v>
      </c>
      <c r="N27" s="27" t="n">
        <v>17</v>
      </c>
      <c r="O27" s="27" t="n">
        <v>1</v>
      </c>
      <c r="P27" s="27" t="n">
        <v>3</v>
      </c>
      <c r="Q27" s="27" t="n">
        <v>51</v>
      </c>
      <c r="R27" s="30" t="s">
        <v>18</v>
      </c>
      <c r="S27" s="31" t="s">
        <v>18</v>
      </c>
    </row>
    <row r="28" customFormat="false" ht="18" hidden="false" customHeight="true" outlineLevel="0" collapsed="false">
      <c r="A28" s="58"/>
      <c r="B28" s="32" t="s">
        <v>20</v>
      </c>
      <c r="C28" s="33" t="n">
        <v>13922</v>
      </c>
      <c r="D28" s="71" t="n">
        <v>8844</v>
      </c>
      <c r="E28" s="71" t="n">
        <v>206</v>
      </c>
      <c r="F28" s="71" t="n">
        <v>1683</v>
      </c>
      <c r="G28" s="71" t="n">
        <v>3189</v>
      </c>
      <c r="H28" s="35" t="s">
        <v>18</v>
      </c>
      <c r="I28" s="36" t="s">
        <v>18</v>
      </c>
      <c r="K28" s="58"/>
      <c r="L28" s="32" t="s">
        <v>20</v>
      </c>
      <c r="M28" s="34" t="n">
        <v>66</v>
      </c>
      <c r="N28" s="27" t="n">
        <v>20</v>
      </c>
      <c r="O28" s="27" t="n">
        <v>3</v>
      </c>
      <c r="P28" s="27" t="n">
        <v>5</v>
      </c>
      <c r="Q28" s="27" t="n">
        <v>38</v>
      </c>
      <c r="R28" s="35" t="s">
        <v>18</v>
      </c>
      <c r="S28" s="36" t="s">
        <v>18</v>
      </c>
    </row>
    <row r="29" customFormat="false" ht="18" hidden="false" customHeight="true" outlineLevel="0" collapsed="false">
      <c r="A29" s="58"/>
      <c r="B29" s="37" t="s">
        <v>21</v>
      </c>
      <c r="C29" s="38" t="n">
        <v>32437</v>
      </c>
      <c r="D29" s="72" t="n">
        <v>18308</v>
      </c>
      <c r="E29" s="72" t="n">
        <v>386</v>
      </c>
      <c r="F29" s="72" t="n">
        <v>4913</v>
      </c>
      <c r="G29" s="72" t="n">
        <v>8830</v>
      </c>
      <c r="H29" s="42" t="s">
        <v>18</v>
      </c>
      <c r="I29" s="43" t="s">
        <v>18</v>
      </c>
      <c r="K29" s="58"/>
      <c r="L29" s="73" t="s">
        <v>21</v>
      </c>
      <c r="M29" s="74" t="n">
        <v>30</v>
      </c>
      <c r="N29" s="39" t="n">
        <v>13</v>
      </c>
      <c r="O29" s="39" t="n">
        <v>4</v>
      </c>
      <c r="P29" s="39" t="n">
        <v>2</v>
      </c>
      <c r="Q29" s="39" t="n">
        <v>11</v>
      </c>
      <c r="R29" s="75" t="s">
        <v>18</v>
      </c>
      <c r="S29" s="76" t="s">
        <v>18</v>
      </c>
    </row>
    <row r="30" customFormat="false" ht="27" hidden="false" customHeight="true" outlineLevel="0" collapsed="false">
      <c r="A30" s="58"/>
      <c r="B30" s="48" t="s">
        <v>22</v>
      </c>
      <c r="C30" s="63" t="n">
        <v>49311</v>
      </c>
      <c r="D30" s="64" t="n">
        <v>28832</v>
      </c>
      <c r="E30" s="64" t="n">
        <v>717</v>
      </c>
      <c r="F30" s="64" t="n">
        <v>7167</v>
      </c>
      <c r="G30" s="64" t="n">
        <v>12595</v>
      </c>
      <c r="H30" s="51" t="s">
        <v>18</v>
      </c>
      <c r="I30" s="52" t="s">
        <v>18</v>
      </c>
      <c r="J30" s="47"/>
      <c r="K30" s="58"/>
      <c r="L30" s="48" t="s">
        <v>22</v>
      </c>
      <c r="M30" s="49" t="n">
        <v>182</v>
      </c>
      <c r="N30" s="50" t="n">
        <v>58</v>
      </c>
      <c r="O30" s="50" t="n">
        <v>9</v>
      </c>
      <c r="P30" s="50" t="n">
        <v>14</v>
      </c>
      <c r="Q30" s="50" t="n">
        <v>101</v>
      </c>
      <c r="R30" s="51" t="s">
        <v>18</v>
      </c>
      <c r="S30" s="52" t="s">
        <v>18</v>
      </c>
      <c r="T30" s="47"/>
    </row>
    <row r="31" customFormat="false" ht="27" hidden="false" customHeight="true" outlineLevel="0" collapsed="false">
      <c r="A31" s="77" t="s">
        <v>31</v>
      </c>
      <c r="B31" s="54" t="s">
        <v>16</v>
      </c>
      <c r="C31" s="78" t="n">
        <v>4342</v>
      </c>
      <c r="D31" s="66" t="n">
        <v>2213</v>
      </c>
      <c r="E31" s="66" t="n">
        <v>699</v>
      </c>
      <c r="F31" s="66" t="n">
        <v>593</v>
      </c>
      <c r="G31" s="66" t="n">
        <v>359</v>
      </c>
      <c r="H31" s="66" t="n">
        <v>135</v>
      </c>
      <c r="I31" s="79" t="n">
        <v>343</v>
      </c>
      <c r="K31" s="77" t="s">
        <v>32</v>
      </c>
      <c r="L31" s="67" t="s">
        <v>16</v>
      </c>
      <c r="M31" s="68" t="n">
        <v>3</v>
      </c>
      <c r="N31" s="56" t="n">
        <v>1</v>
      </c>
      <c r="O31" s="56" t="n">
        <v>2</v>
      </c>
      <c r="P31" s="56" t="n">
        <v>0</v>
      </c>
      <c r="Q31" s="56" t="n">
        <v>0</v>
      </c>
      <c r="R31" s="69" t="s">
        <v>18</v>
      </c>
      <c r="S31" s="70" t="s">
        <v>18</v>
      </c>
    </row>
    <row r="32" customFormat="false" ht="27" hidden="false" customHeight="true" outlineLevel="0" collapsed="false">
      <c r="A32" s="77"/>
      <c r="B32" s="25" t="s">
        <v>19</v>
      </c>
      <c r="C32" s="80" t="n">
        <v>11119</v>
      </c>
      <c r="D32" s="71" t="n">
        <v>3797</v>
      </c>
      <c r="E32" s="71" t="n">
        <v>2486</v>
      </c>
      <c r="F32" s="71" t="n">
        <v>1612</v>
      </c>
      <c r="G32" s="71" t="n">
        <v>1754</v>
      </c>
      <c r="H32" s="71" t="n">
        <v>769</v>
      </c>
      <c r="I32" s="81" t="n">
        <v>701</v>
      </c>
      <c r="K32" s="77"/>
      <c r="L32" s="25" t="s">
        <v>19</v>
      </c>
      <c r="M32" s="29" t="n">
        <v>250</v>
      </c>
      <c r="N32" s="27" t="n">
        <v>69</v>
      </c>
      <c r="O32" s="27" t="n">
        <v>96</v>
      </c>
      <c r="P32" s="27" t="n">
        <v>57</v>
      </c>
      <c r="Q32" s="27" t="n">
        <v>28</v>
      </c>
      <c r="R32" s="30" t="s">
        <v>18</v>
      </c>
      <c r="S32" s="31" t="s">
        <v>18</v>
      </c>
    </row>
    <row r="33" customFormat="false" ht="27" hidden="false" customHeight="true" outlineLevel="0" collapsed="false">
      <c r="A33" s="77"/>
      <c r="B33" s="32" t="s">
        <v>20</v>
      </c>
      <c r="C33" s="82" t="n">
        <v>46618</v>
      </c>
      <c r="D33" s="83" t="n">
        <v>16527</v>
      </c>
      <c r="E33" s="83" t="n">
        <v>7878</v>
      </c>
      <c r="F33" s="83" t="n">
        <v>6591</v>
      </c>
      <c r="G33" s="83" t="n">
        <v>10269</v>
      </c>
      <c r="H33" s="83" t="n">
        <v>2996</v>
      </c>
      <c r="I33" s="84" t="n">
        <v>2357</v>
      </c>
      <c r="K33" s="77"/>
      <c r="L33" s="32" t="s">
        <v>20</v>
      </c>
      <c r="M33" s="34" t="n">
        <v>382</v>
      </c>
      <c r="N33" s="27" t="n">
        <v>157</v>
      </c>
      <c r="O33" s="27" t="n">
        <v>145</v>
      </c>
      <c r="P33" s="27" t="n">
        <v>51</v>
      </c>
      <c r="Q33" s="27" t="n">
        <v>29</v>
      </c>
      <c r="R33" s="35" t="s">
        <v>18</v>
      </c>
      <c r="S33" s="36" t="s">
        <v>18</v>
      </c>
    </row>
    <row r="34" customFormat="false" ht="27" hidden="false" customHeight="true" outlineLevel="0" collapsed="false">
      <c r="A34" s="77"/>
      <c r="B34" s="37" t="s">
        <v>21</v>
      </c>
      <c r="C34" s="85" t="n">
        <v>104375</v>
      </c>
      <c r="D34" s="72" t="n">
        <v>35173</v>
      </c>
      <c r="E34" s="72" t="n">
        <v>17139</v>
      </c>
      <c r="F34" s="72" t="n">
        <v>16620</v>
      </c>
      <c r="G34" s="72" t="n">
        <v>25227</v>
      </c>
      <c r="H34" s="72" t="n">
        <v>4987</v>
      </c>
      <c r="I34" s="86" t="n">
        <v>5229</v>
      </c>
      <c r="K34" s="77"/>
      <c r="L34" s="73" t="s">
        <v>21</v>
      </c>
      <c r="M34" s="74" t="n">
        <v>59</v>
      </c>
      <c r="N34" s="39" t="n">
        <v>22</v>
      </c>
      <c r="O34" s="39" t="n">
        <v>23</v>
      </c>
      <c r="P34" s="39" t="n">
        <v>12</v>
      </c>
      <c r="Q34" s="39" t="n">
        <v>2</v>
      </c>
      <c r="R34" s="75" t="s">
        <v>18</v>
      </c>
      <c r="S34" s="76" t="s">
        <v>18</v>
      </c>
    </row>
    <row r="35" customFormat="false" ht="48" hidden="false" customHeight="true" outlineLevel="0" collapsed="false">
      <c r="A35" s="77"/>
      <c r="B35" s="87" t="s">
        <v>31</v>
      </c>
      <c r="C35" s="88" t="n">
        <v>166454</v>
      </c>
      <c r="D35" s="89" t="n">
        <v>57710</v>
      </c>
      <c r="E35" s="89" t="n">
        <v>28202</v>
      </c>
      <c r="F35" s="89" t="n">
        <v>25416</v>
      </c>
      <c r="G35" s="89" t="n">
        <v>37609</v>
      </c>
      <c r="H35" s="89" t="n">
        <v>8887</v>
      </c>
      <c r="I35" s="90" t="n">
        <v>8630</v>
      </c>
      <c r="J35" s="47" t="str">
        <f aca="false">IF(SUM(C31:C34)=SUM(D35:I35),"○","×")</f>
        <v>○</v>
      </c>
      <c r="K35" s="77"/>
      <c r="L35" s="87" t="s">
        <v>22</v>
      </c>
      <c r="M35" s="91" t="n">
        <v>694</v>
      </c>
      <c r="N35" s="92" t="n">
        <v>249</v>
      </c>
      <c r="O35" s="92" t="n">
        <v>266</v>
      </c>
      <c r="P35" s="92" t="n">
        <v>120</v>
      </c>
      <c r="Q35" s="92" t="n">
        <v>59</v>
      </c>
      <c r="R35" s="93" t="s">
        <v>18</v>
      </c>
      <c r="S35" s="94" t="s">
        <v>18</v>
      </c>
      <c r="T35" s="47"/>
    </row>
    <row r="36" customFormat="false" ht="27" hidden="false" customHeight="true" outlineLevel="0" collapsed="false">
      <c r="A36" s="95"/>
      <c r="B36" s="5"/>
      <c r="C36" s="6"/>
      <c r="D36" s="6"/>
      <c r="E36" s="6"/>
      <c r="F36" s="6"/>
      <c r="G36" s="96" t="s">
        <v>33</v>
      </c>
      <c r="H36" s="6"/>
      <c r="I36" s="6"/>
      <c r="L36" s="2"/>
      <c r="Q36" s="97" t="str">
        <f aca="false">G36</f>
        <v>平成２２年３月３１日現在</v>
      </c>
    </row>
    <row r="37" customFormat="false" ht="18.75" hidden="false" customHeight="true" outlineLevel="0" collapsed="false">
      <c r="B37" s="3"/>
    </row>
    <row r="38" customFormat="false" ht="12" hidden="false" customHeight="true" outlineLevel="0" collapsed="false">
      <c r="B38" s="3"/>
    </row>
    <row r="39" customFormat="false" ht="18" hidden="false" customHeight="true" outlineLevel="0" collapsed="false">
      <c r="B39" s="3"/>
    </row>
    <row r="40" customFormat="false" ht="18" hidden="false" customHeight="true" outlineLevel="0" collapsed="false">
      <c r="B40" s="3"/>
    </row>
    <row r="41" customFormat="false" ht="20.25" hidden="false" customHeight="true" outlineLevel="0" collapsed="false">
      <c r="B41" s="3"/>
    </row>
    <row r="42" customFormat="false" ht="20.25" hidden="false" customHeight="true" outlineLevel="0" collapsed="false">
      <c r="B42" s="3"/>
    </row>
    <row r="43" customFormat="false" ht="20.25" hidden="false" customHeight="true" outlineLevel="0" collapsed="false">
      <c r="B43" s="3"/>
    </row>
    <row r="44" customFormat="false" ht="20.25" hidden="false" customHeight="true" outlineLevel="0" collapsed="false">
      <c r="B44" s="3"/>
    </row>
    <row r="45" customFormat="false" ht="31.5" hidden="false" customHeight="true" outlineLevel="0" collapsed="false">
      <c r="B45" s="3"/>
    </row>
    <row r="46" customFormat="false" ht="20.25" hidden="false" customHeight="true" outlineLevel="0" collapsed="false">
      <c r="B46" s="3"/>
    </row>
    <row r="47" customFormat="false" ht="20.25" hidden="false" customHeight="true" outlineLevel="0" collapsed="false">
      <c r="B47" s="3"/>
    </row>
    <row r="48" customFormat="false" ht="20.25" hidden="false" customHeight="true" outlineLevel="0" collapsed="false">
      <c r="B48" s="3"/>
    </row>
    <row r="49" customFormat="false" ht="20.25" hidden="false" customHeight="true" outlineLevel="0" collapsed="false">
      <c r="B49" s="3"/>
    </row>
    <row r="50" customFormat="false" ht="31.5" hidden="false" customHeight="true" outlineLevel="0" collapsed="false">
      <c r="B50" s="3"/>
    </row>
    <row r="51" customFormat="false" ht="20.25" hidden="false" customHeight="true" outlineLevel="0" collapsed="false">
      <c r="B51" s="3"/>
    </row>
    <row r="52" customFormat="false" ht="20.25" hidden="false" customHeight="true" outlineLevel="0" collapsed="false">
      <c r="B52" s="3"/>
    </row>
    <row r="53" customFormat="false" ht="20.25" hidden="false" customHeight="true" outlineLevel="0" collapsed="false">
      <c r="B53" s="3"/>
    </row>
    <row r="54" customFormat="false" ht="20.25" hidden="false" customHeight="true" outlineLevel="0" collapsed="false">
      <c r="B54" s="3"/>
    </row>
    <row r="55" customFormat="false" ht="31.5" hidden="false" customHeight="true" outlineLevel="0" collapsed="false">
      <c r="B55" s="3"/>
    </row>
    <row r="56" customFormat="false" ht="20.25" hidden="false" customHeight="true" outlineLevel="0" collapsed="false">
      <c r="B56" s="3"/>
    </row>
    <row r="57" customFormat="false" ht="20.25" hidden="false" customHeight="true" outlineLevel="0" collapsed="false">
      <c r="B57" s="3"/>
    </row>
    <row r="58" customFormat="false" ht="20.25" hidden="false" customHeight="true" outlineLevel="0" collapsed="false">
      <c r="B58" s="3"/>
    </row>
    <row r="59" customFormat="false" ht="20.25" hidden="false" customHeight="true" outlineLevel="0" collapsed="false">
      <c r="B59" s="3"/>
    </row>
    <row r="60" customFormat="false" ht="31.5" hidden="false" customHeight="true" outlineLevel="0" collapsed="false">
      <c r="B60" s="3"/>
    </row>
    <row r="61" customFormat="false" ht="20.25" hidden="false" customHeight="true" outlineLevel="0" collapsed="false">
      <c r="B61" s="3"/>
    </row>
    <row r="62" customFormat="false" ht="20.25" hidden="false" customHeight="true" outlineLevel="0" collapsed="false">
      <c r="B62" s="3"/>
    </row>
    <row r="63" customFormat="false" ht="20.25" hidden="false" customHeight="true" outlineLevel="0" collapsed="false">
      <c r="B63" s="3"/>
    </row>
    <row r="64" customFormat="false" ht="20.25" hidden="false" customHeight="true" outlineLevel="0" collapsed="false">
      <c r="B64" s="3"/>
    </row>
    <row r="65" customFormat="false" ht="31.5" hidden="false" customHeight="true" outlineLevel="0" collapsed="false">
      <c r="B65" s="3"/>
    </row>
    <row r="66" customFormat="false" ht="20.25" hidden="false" customHeight="true" outlineLevel="0" collapsed="false">
      <c r="B66" s="3"/>
    </row>
    <row r="67" customFormat="false" ht="20.25" hidden="false" customHeight="true" outlineLevel="0" collapsed="false">
      <c r="B67" s="3"/>
    </row>
    <row r="68" customFormat="false" ht="20.25" hidden="false" customHeight="true" outlineLevel="0" collapsed="false">
      <c r="B68" s="3"/>
    </row>
    <row r="69" customFormat="false" ht="20.25" hidden="false" customHeight="true" outlineLevel="0" collapsed="false">
      <c r="B69" s="3"/>
    </row>
    <row r="70" customFormat="false" ht="31.5" hidden="false" customHeight="true" outlineLevel="0" collapsed="false">
      <c r="B70" s="3"/>
    </row>
    <row r="71" customFormat="false" ht="27.75" hidden="false" customHeight="true" outlineLevel="0" collapsed="false">
      <c r="B71" s="3"/>
    </row>
  </sheetData>
  <mergeCells count="21">
    <mergeCell ref="A2:B2"/>
    <mergeCell ref="F2:I2"/>
    <mergeCell ref="P2:S2"/>
    <mergeCell ref="A4:A5"/>
    <mergeCell ref="B4:B5"/>
    <mergeCell ref="D4:I4"/>
    <mergeCell ref="K4:K5"/>
    <mergeCell ref="L4:L5"/>
    <mergeCell ref="N4:S4"/>
    <mergeCell ref="A6:A10"/>
    <mergeCell ref="K6:K10"/>
    <mergeCell ref="A11:A15"/>
    <mergeCell ref="K11:K15"/>
    <mergeCell ref="A16:A20"/>
    <mergeCell ref="K16:K20"/>
    <mergeCell ref="A21:A25"/>
    <mergeCell ref="K21:K25"/>
    <mergeCell ref="A26:A30"/>
    <mergeCell ref="K26:K30"/>
    <mergeCell ref="A31:A35"/>
    <mergeCell ref="K31:K35"/>
  </mergeCells>
  <dataValidations count="1">
    <dataValidation allowBlank="true" errorStyle="stop" operator="between" showDropDown="false" showErrorMessage="true" showInputMessage="false" sqref="C1:I1 M1:S1 C2:F2 H2:I2 M2:P2 R2:S2 C3:I36 M3:S36 C72:I10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8" width="3.12"/>
    <col collapsed="false" customWidth="true" hidden="false" outlineLevel="0" max="2" min="2" style="99" width="9.36"/>
    <col collapsed="false" customWidth="true" hidden="false" outlineLevel="0" max="6" min="3" style="99" width="6.12"/>
    <col collapsed="false" customWidth="true" hidden="false" outlineLevel="0" max="7" min="7" style="99" width="7.12"/>
    <col collapsed="false" customWidth="true" hidden="false" outlineLevel="0" max="11" min="8" style="99" width="6.12"/>
    <col collapsed="false" customWidth="true" hidden="false" outlineLevel="0" max="12" min="12" style="99" width="7.12"/>
    <col collapsed="false" customWidth="true" hidden="false" outlineLevel="0" max="16" min="13" style="99" width="6.12"/>
    <col collapsed="false" customWidth="true" hidden="false" outlineLevel="0" max="17" min="17" style="99" width="7.12"/>
    <col collapsed="false" customWidth="true" hidden="false" outlineLevel="0" max="21" min="18" style="99" width="6.12"/>
    <col collapsed="false" customWidth="true" hidden="false" outlineLevel="0" max="22" min="22" style="99" width="7.12"/>
    <col collapsed="false" customWidth="true" hidden="false" outlineLevel="0" max="26" min="23" style="99" width="6.12"/>
    <col collapsed="false" customWidth="true" hidden="false" outlineLevel="0" max="27" min="27" style="99" width="7.12"/>
    <col collapsed="false" customWidth="true" hidden="false" outlineLevel="0" max="31" min="28" style="99" width="6.12"/>
    <col collapsed="false" customWidth="true" hidden="false" outlineLevel="0" max="32" min="32" style="99" width="7.12"/>
    <col collapsed="false" customWidth="true" hidden="false" outlineLevel="0" max="35" min="33" style="99" width="6.12"/>
    <col collapsed="false" customWidth="true" hidden="false" outlineLevel="0" max="37" min="36" style="99" width="7.12"/>
    <col collapsed="false" customWidth="false" hidden="false" outlineLevel="0" max="257" min="38" style="99" width="8.99"/>
  </cols>
  <sheetData>
    <row r="1" customFormat="false" ht="13.5" hidden="false" customHeight="true" outlineLevel="0" collapsed="false">
      <c r="A1" s="100" t="s">
        <v>34</v>
      </c>
      <c r="B1" s="101"/>
      <c r="C1" s="102" t="s">
        <v>35</v>
      </c>
      <c r="D1" s="102"/>
      <c r="E1" s="102"/>
      <c r="F1" s="102"/>
      <c r="G1" s="102"/>
      <c r="H1" s="103" t="s">
        <v>10</v>
      </c>
      <c r="I1" s="103"/>
      <c r="J1" s="103"/>
      <c r="K1" s="103"/>
      <c r="L1" s="103"/>
      <c r="M1" s="104" t="s">
        <v>11</v>
      </c>
      <c r="N1" s="104"/>
      <c r="O1" s="104"/>
      <c r="P1" s="104"/>
      <c r="Q1" s="104"/>
      <c r="R1" s="103" t="s">
        <v>12</v>
      </c>
      <c r="S1" s="103"/>
      <c r="T1" s="103"/>
      <c r="U1" s="103"/>
      <c r="V1" s="103"/>
      <c r="W1" s="103" t="s">
        <v>13</v>
      </c>
      <c r="X1" s="103"/>
      <c r="Y1" s="103"/>
      <c r="Z1" s="103"/>
      <c r="AA1" s="103"/>
      <c r="AB1" s="103" t="s">
        <v>14</v>
      </c>
      <c r="AC1" s="103"/>
      <c r="AD1" s="103"/>
      <c r="AE1" s="103"/>
      <c r="AF1" s="103"/>
      <c r="AG1" s="103" t="s">
        <v>31</v>
      </c>
      <c r="AH1" s="103"/>
      <c r="AI1" s="103"/>
      <c r="AJ1" s="103"/>
      <c r="AK1" s="103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8" customFormat="true" ht="13.5" hidden="false" customHeight="true" outlineLevel="0" collapsed="false">
      <c r="A2" s="105"/>
      <c r="B2" s="106"/>
      <c r="C2" s="107" t="s">
        <v>36</v>
      </c>
      <c r="D2" s="108" t="s">
        <v>37</v>
      </c>
      <c r="E2" s="108" t="s">
        <v>38</v>
      </c>
      <c r="F2" s="109" t="s">
        <v>39</v>
      </c>
      <c r="G2" s="110" t="s">
        <v>40</v>
      </c>
      <c r="H2" s="107" t="s">
        <v>36</v>
      </c>
      <c r="I2" s="108" t="s">
        <v>37</v>
      </c>
      <c r="J2" s="108" t="s">
        <v>38</v>
      </c>
      <c r="K2" s="109" t="s">
        <v>39</v>
      </c>
      <c r="L2" s="110" t="s">
        <v>40</v>
      </c>
      <c r="M2" s="107" t="s">
        <v>36</v>
      </c>
      <c r="N2" s="108" t="s">
        <v>37</v>
      </c>
      <c r="O2" s="108" t="s">
        <v>38</v>
      </c>
      <c r="P2" s="111" t="s">
        <v>39</v>
      </c>
      <c r="Q2" s="112" t="s">
        <v>40</v>
      </c>
      <c r="R2" s="107" t="s">
        <v>36</v>
      </c>
      <c r="S2" s="108" t="s">
        <v>37</v>
      </c>
      <c r="T2" s="108" t="s">
        <v>38</v>
      </c>
      <c r="U2" s="111" t="s">
        <v>39</v>
      </c>
      <c r="V2" s="110" t="s">
        <v>40</v>
      </c>
      <c r="W2" s="107" t="s">
        <v>36</v>
      </c>
      <c r="X2" s="108" t="s">
        <v>37</v>
      </c>
      <c r="Y2" s="108" t="s">
        <v>38</v>
      </c>
      <c r="Z2" s="111" t="s">
        <v>39</v>
      </c>
      <c r="AA2" s="110" t="s">
        <v>40</v>
      </c>
      <c r="AB2" s="107" t="s">
        <v>36</v>
      </c>
      <c r="AC2" s="108" t="s">
        <v>37</v>
      </c>
      <c r="AD2" s="108" t="s">
        <v>38</v>
      </c>
      <c r="AE2" s="111" t="s">
        <v>39</v>
      </c>
      <c r="AF2" s="110" t="s">
        <v>40</v>
      </c>
      <c r="AG2" s="107" t="s">
        <v>36</v>
      </c>
      <c r="AH2" s="108" t="s">
        <v>37</v>
      </c>
      <c r="AI2" s="108" t="s">
        <v>38</v>
      </c>
      <c r="AJ2" s="111" t="s">
        <v>39</v>
      </c>
      <c r="AK2" s="110" t="s">
        <v>40</v>
      </c>
    </row>
    <row r="3" s="98" customFormat="true" ht="13.5" hidden="false" customHeight="true" outlineLevel="0" collapsed="false">
      <c r="A3" s="113"/>
      <c r="B3" s="114"/>
      <c r="C3" s="107"/>
      <c r="D3" s="115" t="s">
        <v>41</v>
      </c>
      <c r="E3" s="115" t="s">
        <v>42</v>
      </c>
      <c r="F3" s="109"/>
      <c r="G3" s="110"/>
      <c r="H3" s="107"/>
      <c r="I3" s="115" t="s">
        <v>41</v>
      </c>
      <c r="J3" s="115" t="s">
        <v>42</v>
      </c>
      <c r="K3" s="109"/>
      <c r="L3" s="110"/>
      <c r="M3" s="107"/>
      <c r="N3" s="115" t="s">
        <v>41</v>
      </c>
      <c r="O3" s="115" t="s">
        <v>42</v>
      </c>
      <c r="P3" s="111"/>
      <c r="Q3" s="112"/>
      <c r="R3" s="107"/>
      <c r="S3" s="115" t="s">
        <v>41</v>
      </c>
      <c r="T3" s="115" t="s">
        <v>42</v>
      </c>
      <c r="U3" s="111"/>
      <c r="V3" s="110"/>
      <c r="W3" s="107"/>
      <c r="X3" s="115" t="s">
        <v>41</v>
      </c>
      <c r="Y3" s="115" t="s">
        <v>42</v>
      </c>
      <c r="Z3" s="111"/>
      <c r="AA3" s="110"/>
      <c r="AB3" s="107"/>
      <c r="AC3" s="115" t="s">
        <v>41</v>
      </c>
      <c r="AD3" s="115" t="s">
        <v>42</v>
      </c>
      <c r="AE3" s="111"/>
      <c r="AF3" s="110"/>
      <c r="AG3" s="107"/>
      <c r="AH3" s="115" t="s">
        <v>41</v>
      </c>
      <c r="AI3" s="115" t="s">
        <v>42</v>
      </c>
      <c r="AJ3" s="111"/>
      <c r="AK3" s="110"/>
    </row>
    <row r="4" s="122" customFormat="true" ht="17.25" hidden="false" customHeight="true" outlineLevel="0" collapsed="false">
      <c r="A4" s="116" t="s">
        <v>31</v>
      </c>
      <c r="B4" s="116"/>
      <c r="C4" s="117" t="n">
        <v>2213</v>
      </c>
      <c r="D4" s="118" t="n">
        <v>3797</v>
      </c>
      <c r="E4" s="118" t="n">
        <v>16527</v>
      </c>
      <c r="F4" s="118" t="n">
        <v>35173</v>
      </c>
      <c r="G4" s="119" t="n">
        <v>57710</v>
      </c>
      <c r="H4" s="117" t="n">
        <v>699</v>
      </c>
      <c r="I4" s="118" t="n">
        <v>2486</v>
      </c>
      <c r="J4" s="118" t="n">
        <v>7878</v>
      </c>
      <c r="K4" s="118" t="n">
        <v>17139</v>
      </c>
      <c r="L4" s="120" t="n">
        <v>28202</v>
      </c>
      <c r="M4" s="121" t="n">
        <v>593</v>
      </c>
      <c r="N4" s="118" t="n">
        <v>1612</v>
      </c>
      <c r="O4" s="118" t="n">
        <v>6591</v>
      </c>
      <c r="P4" s="118" t="n">
        <v>16620</v>
      </c>
      <c r="Q4" s="119" t="n">
        <v>25416</v>
      </c>
      <c r="R4" s="117" t="n">
        <v>359</v>
      </c>
      <c r="S4" s="118" t="n">
        <v>1754</v>
      </c>
      <c r="T4" s="118" t="n">
        <v>10269</v>
      </c>
      <c r="U4" s="118" t="n">
        <v>25227</v>
      </c>
      <c r="V4" s="120" t="n">
        <v>37609</v>
      </c>
      <c r="W4" s="117" t="n">
        <v>135</v>
      </c>
      <c r="X4" s="118" t="n">
        <v>769</v>
      </c>
      <c r="Y4" s="118" t="n">
        <v>2996</v>
      </c>
      <c r="Z4" s="118" t="n">
        <v>4987</v>
      </c>
      <c r="AA4" s="120" t="n">
        <v>8887</v>
      </c>
      <c r="AB4" s="117" t="n">
        <v>343</v>
      </c>
      <c r="AC4" s="118" t="n">
        <v>701</v>
      </c>
      <c r="AD4" s="118" t="n">
        <v>2357</v>
      </c>
      <c r="AE4" s="118" t="n">
        <v>5229</v>
      </c>
      <c r="AF4" s="120" t="n">
        <v>8630</v>
      </c>
      <c r="AG4" s="117" t="n">
        <v>4342</v>
      </c>
      <c r="AH4" s="118" t="n">
        <v>11119</v>
      </c>
      <c r="AI4" s="118" t="n">
        <v>46618</v>
      </c>
      <c r="AJ4" s="118" t="n">
        <v>104375</v>
      </c>
      <c r="AK4" s="120" t="n">
        <v>166454</v>
      </c>
    </row>
    <row r="5" customFormat="false" ht="15" hidden="false" customHeight="true" outlineLevel="0" collapsed="false">
      <c r="A5" s="123" t="n">
        <v>1</v>
      </c>
      <c r="B5" s="124" t="s">
        <v>43</v>
      </c>
      <c r="C5" s="125" t="n">
        <v>27</v>
      </c>
      <c r="D5" s="126" t="n">
        <v>44</v>
      </c>
      <c r="E5" s="126" t="n">
        <v>284</v>
      </c>
      <c r="F5" s="126" t="n">
        <v>527</v>
      </c>
      <c r="G5" s="124" t="n">
        <v>882</v>
      </c>
      <c r="H5" s="127" t="n">
        <v>7</v>
      </c>
      <c r="I5" s="126" t="n">
        <v>22</v>
      </c>
      <c r="J5" s="126" t="n">
        <v>131</v>
      </c>
      <c r="K5" s="126" t="n">
        <v>262</v>
      </c>
      <c r="L5" s="124" t="n">
        <v>422</v>
      </c>
      <c r="M5" s="127" t="n">
        <v>3</v>
      </c>
      <c r="N5" s="126" t="n">
        <v>18</v>
      </c>
      <c r="O5" s="126" t="n">
        <v>97</v>
      </c>
      <c r="P5" s="126" t="n">
        <v>223</v>
      </c>
      <c r="Q5" s="128" t="n">
        <v>341</v>
      </c>
      <c r="R5" s="127" t="n">
        <v>3</v>
      </c>
      <c r="S5" s="126" t="n">
        <v>18</v>
      </c>
      <c r="T5" s="126" t="n">
        <v>114</v>
      </c>
      <c r="U5" s="126" t="n">
        <v>319</v>
      </c>
      <c r="V5" s="124" t="n">
        <v>454</v>
      </c>
      <c r="W5" s="127" t="n">
        <v>3</v>
      </c>
      <c r="X5" s="126" t="n">
        <v>9</v>
      </c>
      <c r="Y5" s="126" t="n">
        <v>37</v>
      </c>
      <c r="Z5" s="126" t="n">
        <v>74</v>
      </c>
      <c r="AA5" s="124" t="n">
        <v>123</v>
      </c>
      <c r="AB5" s="127" t="n">
        <v>0</v>
      </c>
      <c r="AC5" s="126" t="n">
        <v>4</v>
      </c>
      <c r="AD5" s="126" t="n">
        <v>31</v>
      </c>
      <c r="AE5" s="126" t="n">
        <v>83</v>
      </c>
      <c r="AF5" s="124" t="n">
        <v>118</v>
      </c>
      <c r="AG5" s="127" t="n">
        <v>43</v>
      </c>
      <c r="AH5" s="126" t="n">
        <v>115</v>
      </c>
      <c r="AI5" s="126" t="n">
        <v>694</v>
      </c>
      <c r="AJ5" s="126" t="n">
        <v>1488</v>
      </c>
      <c r="AK5" s="124" t="n">
        <v>2340</v>
      </c>
    </row>
    <row r="6" customFormat="false" ht="15" hidden="false" customHeight="true" outlineLevel="0" collapsed="false">
      <c r="A6" s="129" t="n">
        <v>2</v>
      </c>
      <c r="B6" s="130" t="s">
        <v>44</v>
      </c>
      <c r="C6" s="131" t="n">
        <v>111</v>
      </c>
      <c r="D6" s="132" t="n">
        <v>265</v>
      </c>
      <c r="E6" s="132" t="n">
        <v>1080</v>
      </c>
      <c r="F6" s="132" t="n">
        <v>2278</v>
      </c>
      <c r="G6" s="130" t="n">
        <v>3734</v>
      </c>
      <c r="H6" s="131" t="n">
        <v>76</v>
      </c>
      <c r="I6" s="132" t="n">
        <v>221</v>
      </c>
      <c r="J6" s="132" t="n">
        <v>488</v>
      </c>
      <c r="K6" s="132" t="n">
        <v>880</v>
      </c>
      <c r="L6" s="130" t="n">
        <v>1665</v>
      </c>
      <c r="M6" s="131" t="n">
        <v>35</v>
      </c>
      <c r="N6" s="132" t="n">
        <v>115</v>
      </c>
      <c r="O6" s="132" t="n">
        <v>416</v>
      </c>
      <c r="P6" s="132" t="n">
        <v>893</v>
      </c>
      <c r="Q6" s="133" t="n">
        <v>1459</v>
      </c>
      <c r="R6" s="131" t="n">
        <v>23</v>
      </c>
      <c r="S6" s="132" t="n">
        <v>135</v>
      </c>
      <c r="T6" s="132" t="n">
        <v>652</v>
      </c>
      <c r="U6" s="132" t="n">
        <v>1475</v>
      </c>
      <c r="V6" s="130" t="n">
        <v>2285</v>
      </c>
      <c r="W6" s="131" t="n">
        <v>16</v>
      </c>
      <c r="X6" s="132" t="n">
        <v>51</v>
      </c>
      <c r="Y6" s="132" t="n">
        <v>177</v>
      </c>
      <c r="Z6" s="132" t="n">
        <v>305</v>
      </c>
      <c r="AA6" s="130" t="n">
        <v>549</v>
      </c>
      <c r="AB6" s="131" t="n">
        <v>28</v>
      </c>
      <c r="AC6" s="132" t="n">
        <v>40</v>
      </c>
      <c r="AD6" s="132" t="n">
        <v>165</v>
      </c>
      <c r="AE6" s="132" t="n">
        <v>287</v>
      </c>
      <c r="AF6" s="130" t="n">
        <v>520</v>
      </c>
      <c r="AG6" s="131" t="n">
        <v>289</v>
      </c>
      <c r="AH6" s="132" t="n">
        <v>827</v>
      </c>
      <c r="AI6" s="132" t="n">
        <v>2978</v>
      </c>
      <c r="AJ6" s="132" t="n">
        <v>6118</v>
      </c>
      <c r="AK6" s="130" t="n">
        <v>10212</v>
      </c>
    </row>
    <row r="7" customFormat="false" ht="15" hidden="false" customHeight="true" outlineLevel="0" collapsed="false">
      <c r="A7" s="129" t="n">
        <v>3</v>
      </c>
      <c r="B7" s="130" t="s">
        <v>45</v>
      </c>
      <c r="C7" s="131" t="n">
        <v>15</v>
      </c>
      <c r="D7" s="132" t="n">
        <v>30</v>
      </c>
      <c r="E7" s="132" t="n">
        <v>153</v>
      </c>
      <c r="F7" s="132" t="n">
        <v>428</v>
      </c>
      <c r="G7" s="130" t="n">
        <v>626</v>
      </c>
      <c r="H7" s="131" t="n">
        <v>2</v>
      </c>
      <c r="I7" s="132" t="n">
        <v>16</v>
      </c>
      <c r="J7" s="132" t="n">
        <v>84</v>
      </c>
      <c r="K7" s="132" t="n">
        <v>206</v>
      </c>
      <c r="L7" s="130" t="n">
        <v>308</v>
      </c>
      <c r="M7" s="131" t="n">
        <v>6</v>
      </c>
      <c r="N7" s="132" t="n">
        <v>15</v>
      </c>
      <c r="O7" s="132" t="n">
        <v>75</v>
      </c>
      <c r="P7" s="132" t="n">
        <v>229</v>
      </c>
      <c r="Q7" s="133" t="n">
        <v>325</v>
      </c>
      <c r="R7" s="131" t="n">
        <v>4</v>
      </c>
      <c r="S7" s="132" t="n">
        <v>15</v>
      </c>
      <c r="T7" s="132" t="n">
        <v>111</v>
      </c>
      <c r="U7" s="132" t="n">
        <v>369</v>
      </c>
      <c r="V7" s="130" t="n">
        <v>499</v>
      </c>
      <c r="W7" s="131" t="n">
        <v>0</v>
      </c>
      <c r="X7" s="132" t="n">
        <v>4</v>
      </c>
      <c r="Y7" s="132" t="n">
        <v>27</v>
      </c>
      <c r="Z7" s="132" t="n">
        <v>62</v>
      </c>
      <c r="AA7" s="130" t="n">
        <v>93</v>
      </c>
      <c r="AB7" s="131" t="n">
        <v>1</v>
      </c>
      <c r="AC7" s="132" t="n">
        <v>1</v>
      </c>
      <c r="AD7" s="132" t="n">
        <v>21</v>
      </c>
      <c r="AE7" s="132" t="n">
        <v>51</v>
      </c>
      <c r="AF7" s="130" t="n">
        <v>74</v>
      </c>
      <c r="AG7" s="131" t="n">
        <v>28</v>
      </c>
      <c r="AH7" s="132" t="n">
        <v>81</v>
      </c>
      <c r="AI7" s="132" t="n">
        <v>471</v>
      </c>
      <c r="AJ7" s="132" t="n">
        <v>1345</v>
      </c>
      <c r="AK7" s="130" t="n">
        <v>1925</v>
      </c>
    </row>
    <row r="8" customFormat="false" ht="15" hidden="false" customHeight="true" outlineLevel="0" collapsed="false">
      <c r="A8" s="129" t="n">
        <v>4</v>
      </c>
      <c r="B8" s="130" t="s">
        <v>46</v>
      </c>
      <c r="C8" s="131" t="n">
        <v>64</v>
      </c>
      <c r="D8" s="132" t="n">
        <v>110</v>
      </c>
      <c r="E8" s="132" t="n">
        <v>488</v>
      </c>
      <c r="F8" s="132" t="n">
        <v>799</v>
      </c>
      <c r="G8" s="130" t="n">
        <v>1461</v>
      </c>
      <c r="H8" s="131" t="n">
        <v>19</v>
      </c>
      <c r="I8" s="132" t="n">
        <v>77</v>
      </c>
      <c r="J8" s="132" t="n">
        <v>203</v>
      </c>
      <c r="K8" s="132" t="n">
        <v>339</v>
      </c>
      <c r="L8" s="130" t="n">
        <v>638</v>
      </c>
      <c r="M8" s="131" t="n">
        <v>14</v>
      </c>
      <c r="N8" s="132" t="n">
        <v>53</v>
      </c>
      <c r="O8" s="132" t="n">
        <v>245</v>
      </c>
      <c r="P8" s="132" t="n">
        <v>428</v>
      </c>
      <c r="Q8" s="133" t="n">
        <v>740</v>
      </c>
      <c r="R8" s="131" t="n">
        <v>10</v>
      </c>
      <c r="S8" s="132" t="n">
        <v>45</v>
      </c>
      <c r="T8" s="132" t="n">
        <v>314</v>
      </c>
      <c r="U8" s="132" t="n">
        <v>656</v>
      </c>
      <c r="V8" s="130" t="n">
        <v>1025</v>
      </c>
      <c r="W8" s="131" t="n">
        <v>4</v>
      </c>
      <c r="X8" s="132" t="n">
        <v>29</v>
      </c>
      <c r="Y8" s="132" t="n">
        <v>101</v>
      </c>
      <c r="Z8" s="132" t="n">
        <v>132</v>
      </c>
      <c r="AA8" s="130" t="n">
        <v>266</v>
      </c>
      <c r="AB8" s="131" t="n">
        <v>14</v>
      </c>
      <c r="AC8" s="132" t="n">
        <v>18</v>
      </c>
      <c r="AD8" s="132" t="n">
        <v>88</v>
      </c>
      <c r="AE8" s="132" t="n">
        <v>141</v>
      </c>
      <c r="AF8" s="130" t="n">
        <v>261</v>
      </c>
      <c r="AG8" s="131" t="n">
        <v>125</v>
      </c>
      <c r="AH8" s="132" t="n">
        <v>332</v>
      </c>
      <c r="AI8" s="132" t="n">
        <v>1439</v>
      </c>
      <c r="AJ8" s="132" t="n">
        <v>2495</v>
      </c>
      <c r="AK8" s="130" t="n">
        <v>4391</v>
      </c>
    </row>
    <row r="9" customFormat="false" ht="15" hidden="false" customHeight="true" outlineLevel="0" collapsed="false">
      <c r="A9" s="129" t="n">
        <v>5</v>
      </c>
      <c r="B9" s="130" t="s">
        <v>47</v>
      </c>
      <c r="C9" s="131" t="n">
        <v>168</v>
      </c>
      <c r="D9" s="132" t="n">
        <v>261</v>
      </c>
      <c r="E9" s="132" t="n">
        <v>1286</v>
      </c>
      <c r="F9" s="132" t="n">
        <v>2456</v>
      </c>
      <c r="G9" s="130" t="n">
        <v>4171</v>
      </c>
      <c r="H9" s="131" t="n">
        <v>58</v>
      </c>
      <c r="I9" s="132" t="n">
        <v>187</v>
      </c>
      <c r="J9" s="132" t="n">
        <v>587</v>
      </c>
      <c r="K9" s="132" t="n">
        <v>1170</v>
      </c>
      <c r="L9" s="130" t="n">
        <v>2002</v>
      </c>
      <c r="M9" s="131" t="n">
        <v>31</v>
      </c>
      <c r="N9" s="132" t="n">
        <v>133</v>
      </c>
      <c r="O9" s="132" t="n">
        <v>497</v>
      </c>
      <c r="P9" s="132" t="n">
        <v>1161</v>
      </c>
      <c r="Q9" s="133" t="n">
        <v>1822</v>
      </c>
      <c r="R9" s="131" t="n">
        <v>32</v>
      </c>
      <c r="S9" s="132" t="n">
        <v>177</v>
      </c>
      <c r="T9" s="132" t="n">
        <v>670</v>
      </c>
      <c r="U9" s="132" t="n">
        <v>1568</v>
      </c>
      <c r="V9" s="130" t="n">
        <v>2447</v>
      </c>
      <c r="W9" s="131" t="n">
        <v>14</v>
      </c>
      <c r="X9" s="132" t="n">
        <v>45</v>
      </c>
      <c r="Y9" s="132" t="n">
        <v>164</v>
      </c>
      <c r="Z9" s="132" t="n">
        <v>335</v>
      </c>
      <c r="AA9" s="130" t="n">
        <v>558</v>
      </c>
      <c r="AB9" s="131" t="n">
        <v>21</v>
      </c>
      <c r="AC9" s="132" t="n">
        <v>63</v>
      </c>
      <c r="AD9" s="132" t="n">
        <v>156</v>
      </c>
      <c r="AE9" s="132" t="n">
        <v>313</v>
      </c>
      <c r="AF9" s="130" t="n">
        <v>553</v>
      </c>
      <c r="AG9" s="131" t="n">
        <v>324</v>
      </c>
      <c r="AH9" s="132" t="n">
        <v>866</v>
      </c>
      <c r="AI9" s="132" t="n">
        <v>3360</v>
      </c>
      <c r="AJ9" s="132" t="n">
        <v>7003</v>
      </c>
      <c r="AK9" s="130" t="n">
        <v>11553</v>
      </c>
    </row>
    <row r="10" customFormat="false" ht="15" hidden="false" customHeight="true" outlineLevel="0" collapsed="false">
      <c r="A10" s="129" t="n">
        <v>6</v>
      </c>
      <c r="B10" s="130" t="s">
        <v>48</v>
      </c>
      <c r="C10" s="131" t="n">
        <v>43</v>
      </c>
      <c r="D10" s="132" t="n">
        <v>84</v>
      </c>
      <c r="E10" s="132" t="n">
        <v>429</v>
      </c>
      <c r="F10" s="132" t="n">
        <v>908</v>
      </c>
      <c r="G10" s="130" t="n">
        <v>1464</v>
      </c>
      <c r="H10" s="131" t="n">
        <v>14</v>
      </c>
      <c r="I10" s="132" t="n">
        <v>68</v>
      </c>
      <c r="J10" s="132" t="n">
        <v>218</v>
      </c>
      <c r="K10" s="132" t="n">
        <v>465</v>
      </c>
      <c r="L10" s="130" t="n">
        <v>765</v>
      </c>
      <c r="M10" s="131" t="n">
        <v>12</v>
      </c>
      <c r="N10" s="132" t="n">
        <v>36</v>
      </c>
      <c r="O10" s="132" t="n">
        <v>181</v>
      </c>
      <c r="P10" s="132" t="n">
        <v>443</v>
      </c>
      <c r="Q10" s="133" t="n">
        <v>672</v>
      </c>
      <c r="R10" s="131" t="n">
        <v>5</v>
      </c>
      <c r="S10" s="132" t="n">
        <v>47</v>
      </c>
      <c r="T10" s="132" t="n">
        <v>284</v>
      </c>
      <c r="U10" s="132" t="n">
        <v>692</v>
      </c>
      <c r="V10" s="130" t="n">
        <v>1028</v>
      </c>
      <c r="W10" s="131" t="n">
        <v>3</v>
      </c>
      <c r="X10" s="132" t="n">
        <v>22</v>
      </c>
      <c r="Y10" s="132" t="n">
        <v>80</v>
      </c>
      <c r="Z10" s="132" t="n">
        <v>114</v>
      </c>
      <c r="AA10" s="130" t="n">
        <v>219</v>
      </c>
      <c r="AB10" s="131" t="n">
        <v>10</v>
      </c>
      <c r="AC10" s="132" t="n">
        <v>32</v>
      </c>
      <c r="AD10" s="132" t="n">
        <v>60</v>
      </c>
      <c r="AE10" s="132" t="n">
        <v>133</v>
      </c>
      <c r="AF10" s="130" t="n">
        <v>235</v>
      </c>
      <c r="AG10" s="131" t="n">
        <v>87</v>
      </c>
      <c r="AH10" s="132" t="n">
        <v>289</v>
      </c>
      <c r="AI10" s="132" t="n">
        <v>1252</v>
      </c>
      <c r="AJ10" s="132" t="n">
        <v>2755</v>
      </c>
      <c r="AK10" s="130" t="n">
        <v>4383</v>
      </c>
    </row>
    <row r="11" customFormat="false" ht="15" hidden="false" customHeight="true" outlineLevel="0" collapsed="false">
      <c r="A11" s="129" t="n">
        <v>7</v>
      </c>
      <c r="B11" s="130" t="s">
        <v>49</v>
      </c>
      <c r="C11" s="131" t="n">
        <v>35</v>
      </c>
      <c r="D11" s="132" t="n">
        <v>85</v>
      </c>
      <c r="E11" s="132" t="n">
        <v>383</v>
      </c>
      <c r="F11" s="132" t="n">
        <v>700</v>
      </c>
      <c r="G11" s="130" t="n">
        <v>1203</v>
      </c>
      <c r="H11" s="131" t="n">
        <v>9</v>
      </c>
      <c r="I11" s="132" t="n">
        <v>67</v>
      </c>
      <c r="J11" s="132" t="n">
        <v>242</v>
      </c>
      <c r="K11" s="132" t="n">
        <v>347</v>
      </c>
      <c r="L11" s="130" t="n">
        <v>665</v>
      </c>
      <c r="M11" s="131" t="n">
        <v>7</v>
      </c>
      <c r="N11" s="132" t="n">
        <v>59</v>
      </c>
      <c r="O11" s="132" t="n">
        <v>203</v>
      </c>
      <c r="P11" s="132" t="n">
        <v>362</v>
      </c>
      <c r="Q11" s="133" t="n">
        <v>631</v>
      </c>
      <c r="R11" s="131" t="n">
        <v>9</v>
      </c>
      <c r="S11" s="132" t="n">
        <v>60</v>
      </c>
      <c r="T11" s="132" t="n">
        <v>269</v>
      </c>
      <c r="U11" s="132" t="n">
        <v>522</v>
      </c>
      <c r="V11" s="130" t="n">
        <v>860</v>
      </c>
      <c r="W11" s="131" t="n">
        <v>4</v>
      </c>
      <c r="X11" s="132" t="n">
        <v>18</v>
      </c>
      <c r="Y11" s="132" t="n">
        <v>83</v>
      </c>
      <c r="Z11" s="132" t="n">
        <v>147</v>
      </c>
      <c r="AA11" s="130" t="n">
        <v>252</v>
      </c>
      <c r="AB11" s="131" t="n">
        <v>3</v>
      </c>
      <c r="AC11" s="132" t="n">
        <v>19</v>
      </c>
      <c r="AD11" s="132" t="n">
        <v>93</v>
      </c>
      <c r="AE11" s="132" t="n">
        <v>136</v>
      </c>
      <c r="AF11" s="130" t="n">
        <v>251</v>
      </c>
      <c r="AG11" s="131" t="n">
        <v>67</v>
      </c>
      <c r="AH11" s="132" t="n">
        <v>308</v>
      </c>
      <c r="AI11" s="132" t="n">
        <v>1273</v>
      </c>
      <c r="AJ11" s="132" t="n">
        <v>2214</v>
      </c>
      <c r="AK11" s="130" t="n">
        <v>3862</v>
      </c>
    </row>
    <row r="12" customFormat="false" ht="15" hidden="false" customHeight="true" outlineLevel="0" collapsed="false">
      <c r="A12" s="129" t="n">
        <v>8</v>
      </c>
      <c r="B12" s="130" t="s">
        <v>50</v>
      </c>
      <c r="C12" s="131" t="n">
        <v>43</v>
      </c>
      <c r="D12" s="132" t="n">
        <v>79</v>
      </c>
      <c r="E12" s="132" t="n">
        <v>328</v>
      </c>
      <c r="F12" s="132" t="n">
        <v>525</v>
      </c>
      <c r="G12" s="130" t="n">
        <v>975</v>
      </c>
      <c r="H12" s="131" t="n">
        <v>13</v>
      </c>
      <c r="I12" s="132" t="n">
        <v>40</v>
      </c>
      <c r="J12" s="132" t="n">
        <v>189</v>
      </c>
      <c r="K12" s="132" t="n">
        <v>310</v>
      </c>
      <c r="L12" s="130" t="n">
        <v>552</v>
      </c>
      <c r="M12" s="131" t="n">
        <v>14</v>
      </c>
      <c r="N12" s="132" t="n">
        <v>30</v>
      </c>
      <c r="O12" s="132" t="n">
        <v>127</v>
      </c>
      <c r="P12" s="132" t="n">
        <v>293</v>
      </c>
      <c r="Q12" s="133" t="n">
        <v>464</v>
      </c>
      <c r="R12" s="131" t="n">
        <v>6</v>
      </c>
      <c r="S12" s="132" t="n">
        <v>28</v>
      </c>
      <c r="T12" s="132" t="n">
        <v>178</v>
      </c>
      <c r="U12" s="132" t="n">
        <v>422</v>
      </c>
      <c r="V12" s="130" t="n">
        <v>634</v>
      </c>
      <c r="W12" s="131" t="n">
        <v>1</v>
      </c>
      <c r="X12" s="132" t="n">
        <v>15</v>
      </c>
      <c r="Y12" s="132" t="n">
        <v>51</v>
      </c>
      <c r="Z12" s="132" t="n">
        <v>73</v>
      </c>
      <c r="AA12" s="130" t="n">
        <v>140</v>
      </c>
      <c r="AB12" s="131" t="n">
        <v>8</v>
      </c>
      <c r="AC12" s="132" t="n">
        <v>17</v>
      </c>
      <c r="AD12" s="132" t="n">
        <v>42</v>
      </c>
      <c r="AE12" s="132" t="n">
        <v>105</v>
      </c>
      <c r="AF12" s="130" t="n">
        <v>172</v>
      </c>
      <c r="AG12" s="131" t="n">
        <v>85</v>
      </c>
      <c r="AH12" s="132" t="n">
        <v>209</v>
      </c>
      <c r="AI12" s="132" t="n">
        <v>915</v>
      </c>
      <c r="AJ12" s="132" t="n">
        <v>1728</v>
      </c>
      <c r="AK12" s="130" t="n">
        <v>2937</v>
      </c>
    </row>
    <row r="13" customFormat="false" ht="15" hidden="false" customHeight="true" outlineLevel="0" collapsed="false">
      <c r="A13" s="129" t="n">
        <v>9</v>
      </c>
      <c r="B13" s="130" t="s">
        <v>51</v>
      </c>
      <c r="C13" s="131" t="n">
        <v>32</v>
      </c>
      <c r="D13" s="132" t="n">
        <v>94</v>
      </c>
      <c r="E13" s="132" t="n">
        <v>398</v>
      </c>
      <c r="F13" s="132" t="n">
        <v>858</v>
      </c>
      <c r="G13" s="130" t="n">
        <v>1382</v>
      </c>
      <c r="H13" s="131" t="n">
        <v>15</v>
      </c>
      <c r="I13" s="132" t="n">
        <v>44</v>
      </c>
      <c r="J13" s="132" t="n">
        <v>177</v>
      </c>
      <c r="K13" s="132" t="n">
        <v>389</v>
      </c>
      <c r="L13" s="130" t="n">
        <v>625</v>
      </c>
      <c r="M13" s="131" t="n">
        <v>23</v>
      </c>
      <c r="N13" s="132" t="n">
        <v>44</v>
      </c>
      <c r="O13" s="132" t="n">
        <v>145</v>
      </c>
      <c r="P13" s="132" t="n">
        <v>341</v>
      </c>
      <c r="Q13" s="133" t="n">
        <v>553</v>
      </c>
      <c r="R13" s="131" t="n">
        <v>4</v>
      </c>
      <c r="S13" s="132" t="n">
        <v>36</v>
      </c>
      <c r="T13" s="132" t="n">
        <v>240</v>
      </c>
      <c r="U13" s="132" t="n">
        <v>591</v>
      </c>
      <c r="V13" s="130" t="n">
        <v>871</v>
      </c>
      <c r="W13" s="131" t="n">
        <v>0</v>
      </c>
      <c r="X13" s="132" t="n">
        <v>21</v>
      </c>
      <c r="Y13" s="132" t="n">
        <v>70</v>
      </c>
      <c r="Z13" s="132" t="n">
        <v>113</v>
      </c>
      <c r="AA13" s="130" t="n">
        <v>204</v>
      </c>
      <c r="AB13" s="131" t="n">
        <v>9</v>
      </c>
      <c r="AC13" s="132" t="n">
        <v>17</v>
      </c>
      <c r="AD13" s="132" t="n">
        <v>46</v>
      </c>
      <c r="AE13" s="132" t="n">
        <v>146</v>
      </c>
      <c r="AF13" s="130" t="n">
        <v>218</v>
      </c>
      <c r="AG13" s="131" t="n">
        <v>83</v>
      </c>
      <c r="AH13" s="132" t="n">
        <v>256</v>
      </c>
      <c r="AI13" s="132" t="n">
        <v>1076</v>
      </c>
      <c r="AJ13" s="132" t="n">
        <v>2438</v>
      </c>
      <c r="AK13" s="130" t="n">
        <v>3853</v>
      </c>
    </row>
    <row r="14" customFormat="false" ht="15" hidden="false" customHeight="true" outlineLevel="0" collapsed="false">
      <c r="A14" s="129" t="n">
        <v>10</v>
      </c>
      <c r="B14" s="130" t="s">
        <v>52</v>
      </c>
      <c r="C14" s="131" t="n">
        <v>26</v>
      </c>
      <c r="D14" s="132" t="n">
        <v>47</v>
      </c>
      <c r="E14" s="132" t="n">
        <v>162</v>
      </c>
      <c r="F14" s="132" t="n">
        <v>294</v>
      </c>
      <c r="G14" s="130" t="n">
        <v>529</v>
      </c>
      <c r="H14" s="131" t="n">
        <v>9</v>
      </c>
      <c r="I14" s="132" t="n">
        <v>27</v>
      </c>
      <c r="J14" s="132" t="n">
        <v>81</v>
      </c>
      <c r="K14" s="132" t="n">
        <v>125</v>
      </c>
      <c r="L14" s="130" t="n">
        <v>242</v>
      </c>
      <c r="M14" s="131" t="n">
        <v>2</v>
      </c>
      <c r="N14" s="132" t="n">
        <v>18</v>
      </c>
      <c r="O14" s="132" t="n">
        <v>62</v>
      </c>
      <c r="P14" s="132" t="n">
        <v>141</v>
      </c>
      <c r="Q14" s="133" t="n">
        <v>223</v>
      </c>
      <c r="R14" s="131" t="n">
        <v>4</v>
      </c>
      <c r="S14" s="132" t="n">
        <v>11</v>
      </c>
      <c r="T14" s="132" t="n">
        <v>112</v>
      </c>
      <c r="U14" s="132" t="n">
        <v>204</v>
      </c>
      <c r="V14" s="130" t="n">
        <v>331</v>
      </c>
      <c r="W14" s="131" t="n">
        <v>2</v>
      </c>
      <c r="X14" s="132" t="n">
        <v>10</v>
      </c>
      <c r="Y14" s="132" t="n">
        <v>36</v>
      </c>
      <c r="Z14" s="132" t="n">
        <v>51</v>
      </c>
      <c r="AA14" s="130" t="n">
        <v>99</v>
      </c>
      <c r="AB14" s="131" t="n">
        <v>4</v>
      </c>
      <c r="AC14" s="132" t="n">
        <v>10</v>
      </c>
      <c r="AD14" s="132" t="n">
        <v>23</v>
      </c>
      <c r="AE14" s="132" t="n">
        <v>37</v>
      </c>
      <c r="AF14" s="130" t="n">
        <v>74</v>
      </c>
      <c r="AG14" s="131" t="n">
        <v>47</v>
      </c>
      <c r="AH14" s="132" t="n">
        <v>123</v>
      </c>
      <c r="AI14" s="132" t="n">
        <v>476</v>
      </c>
      <c r="AJ14" s="132" t="n">
        <v>852</v>
      </c>
      <c r="AK14" s="130" t="n">
        <v>1498</v>
      </c>
    </row>
    <row r="15" customFormat="false" ht="15" hidden="false" customHeight="true" outlineLevel="0" collapsed="false">
      <c r="A15" s="129" t="n">
        <v>11</v>
      </c>
      <c r="B15" s="130" t="s">
        <v>53</v>
      </c>
      <c r="C15" s="131" t="n">
        <v>25</v>
      </c>
      <c r="D15" s="132" t="n">
        <v>56</v>
      </c>
      <c r="E15" s="132" t="n">
        <v>229</v>
      </c>
      <c r="F15" s="132" t="n">
        <v>415</v>
      </c>
      <c r="G15" s="130" t="n">
        <v>725</v>
      </c>
      <c r="H15" s="131" t="n">
        <v>8</v>
      </c>
      <c r="I15" s="132" t="n">
        <v>28</v>
      </c>
      <c r="J15" s="132" t="n">
        <v>109</v>
      </c>
      <c r="K15" s="132" t="n">
        <v>225</v>
      </c>
      <c r="L15" s="130" t="n">
        <v>370</v>
      </c>
      <c r="M15" s="131" t="n">
        <v>4</v>
      </c>
      <c r="N15" s="132" t="n">
        <v>19</v>
      </c>
      <c r="O15" s="132" t="n">
        <v>69</v>
      </c>
      <c r="P15" s="132" t="n">
        <v>143</v>
      </c>
      <c r="Q15" s="133" t="n">
        <v>235</v>
      </c>
      <c r="R15" s="131" t="n">
        <v>6</v>
      </c>
      <c r="S15" s="132" t="n">
        <v>14</v>
      </c>
      <c r="T15" s="132" t="n">
        <v>125</v>
      </c>
      <c r="U15" s="132" t="n">
        <v>264</v>
      </c>
      <c r="V15" s="130" t="n">
        <v>409</v>
      </c>
      <c r="W15" s="131" t="n">
        <v>3</v>
      </c>
      <c r="X15" s="132" t="n">
        <v>7</v>
      </c>
      <c r="Y15" s="132" t="n">
        <v>44</v>
      </c>
      <c r="Z15" s="132" t="n">
        <v>62</v>
      </c>
      <c r="AA15" s="130" t="n">
        <v>116</v>
      </c>
      <c r="AB15" s="131" t="n">
        <v>5</v>
      </c>
      <c r="AC15" s="132" t="n">
        <v>9</v>
      </c>
      <c r="AD15" s="132" t="n">
        <v>29</v>
      </c>
      <c r="AE15" s="132" t="n">
        <v>64</v>
      </c>
      <c r="AF15" s="130" t="n">
        <v>107</v>
      </c>
      <c r="AG15" s="131" t="n">
        <v>51</v>
      </c>
      <c r="AH15" s="132" t="n">
        <v>133</v>
      </c>
      <c r="AI15" s="132" t="n">
        <v>605</v>
      </c>
      <c r="AJ15" s="132" t="n">
        <v>1173</v>
      </c>
      <c r="AK15" s="130" t="n">
        <v>1962</v>
      </c>
    </row>
    <row r="16" customFormat="false" ht="15" hidden="false" customHeight="true" outlineLevel="0" collapsed="false">
      <c r="A16" s="129" t="n">
        <v>12</v>
      </c>
      <c r="B16" s="130" t="s">
        <v>54</v>
      </c>
      <c r="C16" s="131" t="n">
        <v>37</v>
      </c>
      <c r="D16" s="132" t="n">
        <v>68</v>
      </c>
      <c r="E16" s="132" t="n">
        <v>348</v>
      </c>
      <c r="F16" s="132" t="n">
        <v>896</v>
      </c>
      <c r="G16" s="130" t="n">
        <v>1349</v>
      </c>
      <c r="H16" s="131" t="n">
        <v>4</v>
      </c>
      <c r="I16" s="132" t="n">
        <v>60</v>
      </c>
      <c r="J16" s="132" t="n">
        <v>172</v>
      </c>
      <c r="K16" s="132" t="n">
        <v>416</v>
      </c>
      <c r="L16" s="130" t="n">
        <v>652</v>
      </c>
      <c r="M16" s="131" t="n">
        <v>13</v>
      </c>
      <c r="N16" s="132" t="n">
        <v>35</v>
      </c>
      <c r="O16" s="132" t="n">
        <v>125</v>
      </c>
      <c r="P16" s="132" t="n">
        <v>401</v>
      </c>
      <c r="Q16" s="133" t="n">
        <v>574</v>
      </c>
      <c r="R16" s="131" t="n">
        <v>6</v>
      </c>
      <c r="S16" s="132" t="n">
        <v>44</v>
      </c>
      <c r="T16" s="132" t="n">
        <v>233</v>
      </c>
      <c r="U16" s="132" t="n">
        <v>615</v>
      </c>
      <c r="V16" s="130" t="n">
        <v>898</v>
      </c>
      <c r="W16" s="131" t="n">
        <v>2</v>
      </c>
      <c r="X16" s="132" t="n">
        <v>16</v>
      </c>
      <c r="Y16" s="132" t="n">
        <v>78</v>
      </c>
      <c r="Z16" s="132" t="n">
        <v>111</v>
      </c>
      <c r="AA16" s="130" t="n">
        <v>207</v>
      </c>
      <c r="AB16" s="131" t="n">
        <v>13</v>
      </c>
      <c r="AC16" s="132" t="n">
        <v>12</v>
      </c>
      <c r="AD16" s="132" t="n">
        <v>34</v>
      </c>
      <c r="AE16" s="132" t="n">
        <v>119</v>
      </c>
      <c r="AF16" s="130" t="n">
        <v>178</v>
      </c>
      <c r="AG16" s="131" t="n">
        <v>75</v>
      </c>
      <c r="AH16" s="132" t="n">
        <v>235</v>
      </c>
      <c r="AI16" s="132" t="n">
        <v>990</v>
      </c>
      <c r="AJ16" s="132" t="n">
        <v>2558</v>
      </c>
      <c r="AK16" s="130" t="n">
        <v>3858</v>
      </c>
    </row>
    <row r="17" customFormat="false" ht="15" hidden="false" customHeight="true" outlineLevel="0" collapsed="false">
      <c r="A17" s="129" t="n">
        <v>13</v>
      </c>
      <c r="B17" s="130" t="s">
        <v>55</v>
      </c>
      <c r="C17" s="131" t="n">
        <v>4</v>
      </c>
      <c r="D17" s="132" t="n">
        <v>12</v>
      </c>
      <c r="E17" s="132" t="n">
        <v>80</v>
      </c>
      <c r="F17" s="132" t="n">
        <v>197</v>
      </c>
      <c r="G17" s="130" t="n">
        <v>293</v>
      </c>
      <c r="H17" s="131" t="n">
        <v>0</v>
      </c>
      <c r="I17" s="132" t="n">
        <v>7</v>
      </c>
      <c r="J17" s="132" t="n">
        <v>31</v>
      </c>
      <c r="K17" s="132" t="n">
        <v>82</v>
      </c>
      <c r="L17" s="130" t="n">
        <v>120</v>
      </c>
      <c r="M17" s="131" t="n">
        <v>1</v>
      </c>
      <c r="N17" s="132" t="n">
        <v>3</v>
      </c>
      <c r="O17" s="132" t="n">
        <v>34</v>
      </c>
      <c r="P17" s="132" t="n">
        <v>110</v>
      </c>
      <c r="Q17" s="133" t="n">
        <v>148</v>
      </c>
      <c r="R17" s="131" t="n">
        <v>0</v>
      </c>
      <c r="S17" s="132" t="n">
        <v>12</v>
      </c>
      <c r="T17" s="132" t="n">
        <v>42</v>
      </c>
      <c r="U17" s="132" t="n">
        <v>162</v>
      </c>
      <c r="V17" s="130" t="n">
        <v>216</v>
      </c>
      <c r="W17" s="131" t="n">
        <v>1</v>
      </c>
      <c r="X17" s="132" t="n">
        <v>3</v>
      </c>
      <c r="Y17" s="132" t="n">
        <v>17</v>
      </c>
      <c r="Z17" s="132" t="n">
        <v>24</v>
      </c>
      <c r="AA17" s="130" t="n">
        <v>45</v>
      </c>
      <c r="AB17" s="131" t="n">
        <v>0</v>
      </c>
      <c r="AC17" s="132" t="n">
        <v>3</v>
      </c>
      <c r="AD17" s="132" t="n">
        <v>13</v>
      </c>
      <c r="AE17" s="132" t="n">
        <v>31</v>
      </c>
      <c r="AF17" s="130" t="n">
        <v>47</v>
      </c>
      <c r="AG17" s="131" t="n">
        <v>6</v>
      </c>
      <c r="AH17" s="132" t="n">
        <v>40</v>
      </c>
      <c r="AI17" s="132" t="n">
        <v>217</v>
      </c>
      <c r="AJ17" s="132" t="n">
        <v>606</v>
      </c>
      <c r="AK17" s="130" t="n">
        <v>869</v>
      </c>
    </row>
    <row r="18" customFormat="false" ht="15" hidden="false" customHeight="true" outlineLevel="0" collapsed="false">
      <c r="A18" s="129" t="n">
        <v>14</v>
      </c>
      <c r="B18" s="130" t="s">
        <v>56</v>
      </c>
      <c r="C18" s="131" t="n">
        <v>99</v>
      </c>
      <c r="D18" s="132" t="n">
        <v>211</v>
      </c>
      <c r="E18" s="132" t="n">
        <v>864</v>
      </c>
      <c r="F18" s="132" t="n">
        <v>1603</v>
      </c>
      <c r="G18" s="130" t="n">
        <v>2777</v>
      </c>
      <c r="H18" s="131" t="n">
        <v>26</v>
      </c>
      <c r="I18" s="132" t="n">
        <v>124</v>
      </c>
      <c r="J18" s="132" t="n">
        <v>413</v>
      </c>
      <c r="K18" s="132" t="n">
        <v>784</v>
      </c>
      <c r="L18" s="130" t="n">
        <v>1347</v>
      </c>
      <c r="M18" s="131" t="n">
        <v>33</v>
      </c>
      <c r="N18" s="132" t="n">
        <v>78</v>
      </c>
      <c r="O18" s="132" t="n">
        <v>337</v>
      </c>
      <c r="P18" s="132" t="n">
        <v>743</v>
      </c>
      <c r="Q18" s="133" t="n">
        <v>1191</v>
      </c>
      <c r="R18" s="131" t="n">
        <v>16</v>
      </c>
      <c r="S18" s="132" t="n">
        <v>82</v>
      </c>
      <c r="T18" s="132" t="n">
        <v>584</v>
      </c>
      <c r="U18" s="132" t="n">
        <v>1210</v>
      </c>
      <c r="V18" s="130" t="n">
        <v>1892</v>
      </c>
      <c r="W18" s="131" t="n">
        <v>7</v>
      </c>
      <c r="X18" s="132" t="n">
        <v>36</v>
      </c>
      <c r="Y18" s="132" t="n">
        <v>141</v>
      </c>
      <c r="Z18" s="132" t="n">
        <v>230</v>
      </c>
      <c r="AA18" s="130" t="n">
        <v>414</v>
      </c>
      <c r="AB18" s="131" t="n">
        <v>18</v>
      </c>
      <c r="AC18" s="132" t="n">
        <v>43</v>
      </c>
      <c r="AD18" s="132" t="n">
        <v>134</v>
      </c>
      <c r="AE18" s="132" t="n">
        <v>268</v>
      </c>
      <c r="AF18" s="130" t="n">
        <v>463</v>
      </c>
      <c r="AG18" s="131" t="n">
        <v>199</v>
      </c>
      <c r="AH18" s="132" t="n">
        <v>574</v>
      </c>
      <c r="AI18" s="132" t="n">
        <v>2473</v>
      </c>
      <c r="AJ18" s="132" t="n">
        <v>4838</v>
      </c>
      <c r="AK18" s="130" t="n">
        <v>8084</v>
      </c>
    </row>
    <row r="19" customFormat="false" ht="15" hidden="false" customHeight="true" outlineLevel="0" collapsed="false">
      <c r="A19" s="129" t="n">
        <v>15</v>
      </c>
      <c r="B19" s="130" t="s">
        <v>57</v>
      </c>
      <c r="C19" s="131" t="n">
        <v>36</v>
      </c>
      <c r="D19" s="132" t="n">
        <v>65</v>
      </c>
      <c r="E19" s="132" t="n">
        <v>347</v>
      </c>
      <c r="F19" s="132" t="n">
        <v>1011</v>
      </c>
      <c r="G19" s="130" t="n">
        <v>1459</v>
      </c>
      <c r="H19" s="131" t="n">
        <v>11</v>
      </c>
      <c r="I19" s="132" t="n">
        <v>59</v>
      </c>
      <c r="J19" s="132" t="n">
        <v>188</v>
      </c>
      <c r="K19" s="132" t="n">
        <v>528</v>
      </c>
      <c r="L19" s="130" t="n">
        <v>786</v>
      </c>
      <c r="M19" s="131" t="n">
        <v>8</v>
      </c>
      <c r="N19" s="132" t="n">
        <v>26</v>
      </c>
      <c r="O19" s="132" t="n">
        <v>138</v>
      </c>
      <c r="P19" s="132" t="n">
        <v>402</v>
      </c>
      <c r="Q19" s="133" t="n">
        <v>574</v>
      </c>
      <c r="R19" s="131" t="n">
        <v>8</v>
      </c>
      <c r="S19" s="132" t="n">
        <v>45</v>
      </c>
      <c r="T19" s="132" t="n">
        <v>199</v>
      </c>
      <c r="U19" s="132" t="n">
        <v>501</v>
      </c>
      <c r="V19" s="130" t="n">
        <v>753</v>
      </c>
      <c r="W19" s="131" t="n">
        <v>3</v>
      </c>
      <c r="X19" s="132" t="n">
        <v>12</v>
      </c>
      <c r="Y19" s="132" t="n">
        <v>80</v>
      </c>
      <c r="Z19" s="132" t="n">
        <v>107</v>
      </c>
      <c r="AA19" s="130" t="n">
        <v>202</v>
      </c>
      <c r="AB19" s="131" t="n">
        <v>7</v>
      </c>
      <c r="AC19" s="132" t="n">
        <v>16</v>
      </c>
      <c r="AD19" s="132" t="n">
        <v>46</v>
      </c>
      <c r="AE19" s="132" t="n">
        <v>106</v>
      </c>
      <c r="AF19" s="130" t="n">
        <v>175</v>
      </c>
      <c r="AG19" s="131" t="n">
        <v>73</v>
      </c>
      <c r="AH19" s="132" t="n">
        <v>223</v>
      </c>
      <c r="AI19" s="132" t="n">
        <v>998</v>
      </c>
      <c r="AJ19" s="132" t="n">
        <v>2655</v>
      </c>
      <c r="AK19" s="130" t="n">
        <v>3949</v>
      </c>
    </row>
    <row r="20" customFormat="false" ht="15" hidden="false" customHeight="true" outlineLevel="0" collapsed="false">
      <c r="A20" s="129" t="n">
        <v>16</v>
      </c>
      <c r="B20" s="130" t="s">
        <v>58</v>
      </c>
      <c r="C20" s="131" t="n">
        <v>69</v>
      </c>
      <c r="D20" s="132" t="n">
        <v>82</v>
      </c>
      <c r="E20" s="132" t="n">
        <v>407</v>
      </c>
      <c r="F20" s="132" t="n">
        <v>940</v>
      </c>
      <c r="G20" s="130" t="n">
        <v>1498</v>
      </c>
      <c r="H20" s="131" t="n">
        <v>8</v>
      </c>
      <c r="I20" s="132" t="n">
        <v>64</v>
      </c>
      <c r="J20" s="132" t="n">
        <v>191</v>
      </c>
      <c r="K20" s="132" t="n">
        <v>447</v>
      </c>
      <c r="L20" s="130" t="n">
        <v>710</v>
      </c>
      <c r="M20" s="131" t="n">
        <v>18</v>
      </c>
      <c r="N20" s="132" t="n">
        <v>39</v>
      </c>
      <c r="O20" s="132" t="n">
        <v>232</v>
      </c>
      <c r="P20" s="132" t="n">
        <v>490</v>
      </c>
      <c r="Q20" s="133" t="n">
        <v>779</v>
      </c>
      <c r="R20" s="131" t="n">
        <v>7</v>
      </c>
      <c r="S20" s="132" t="n">
        <v>42</v>
      </c>
      <c r="T20" s="132" t="n">
        <v>294</v>
      </c>
      <c r="U20" s="132" t="n">
        <v>717</v>
      </c>
      <c r="V20" s="130" t="n">
        <v>1060</v>
      </c>
      <c r="W20" s="131" t="n">
        <v>1</v>
      </c>
      <c r="X20" s="132" t="n">
        <v>15</v>
      </c>
      <c r="Y20" s="132" t="n">
        <v>77</v>
      </c>
      <c r="Z20" s="132" t="n">
        <v>123</v>
      </c>
      <c r="AA20" s="130" t="n">
        <v>216</v>
      </c>
      <c r="AB20" s="131" t="n">
        <v>3</v>
      </c>
      <c r="AC20" s="132" t="n">
        <v>23</v>
      </c>
      <c r="AD20" s="132" t="n">
        <v>66</v>
      </c>
      <c r="AE20" s="132" t="n">
        <v>131</v>
      </c>
      <c r="AF20" s="130" t="n">
        <v>223</v>
      </c>
      <c r="AG20" s="131" t="n">
        <v>106</v>
      </c>
      <c r="AH20" s="132" t="n">
        <v>265</v>
      </c>
      <c r="AI20" s="132" t="n">
        <v>1267</v>
      </c>
      <c r="AJ20" s="132" t="n">
        <v>2848</v>
      </c>
      <c r="AK20" s="130" t="n">
        <v>4486</v>
      </c>
    </row>
    <row r="21" customFormat="false" ht="15" hidden="false" customHeight="true" outlineLevel="0" collapsed="false">
      <c r="A21" s="129" t="n">
        <v>17</v>
      </c>
      <c r="B21" s="130" t="s">
        <v>59</v>
      </c>
      <c r="C21" s="131" t="n">
        <v>44</v>
      </c>
      <c r="D21" s="132" t="n">
        <v>61</v>
      </c>
      <c r="E21" s="132" t="n">
        <v>285</v>
      </c>
      <c r="F21" s="132" t="n">
        <v>760</v>
      </c>
      <c r="G21" s="130" t="n">
        <v>1150</v>
      </c>
      <c r="H21" s="131" t="n">
        <v>16</v>
      </c>
      <c r="I21" s="132" t="n">
        <v>52</v>
      </c>
      <c r="J21" s="132" t="n">
        <v>129</v>
      </c>
      <c r="K21" s="132" t="n">
        <v>303</v>
      </c>
      <c r="L21" s="130" t="n">
        <v>500</v>
      </c>
      <c r="M21" s="131" t="n">
        <v>10</v>
      </c>
      <c r="N21" s="132" t="n">
        <v>23</v>
      </c>
      <c r="O21" s="132" t="n">
        <v>102</v>
      </c>
      <c r="P21" s="132" t="n">
        <v>289</v>
      </c>
      <c r="Q21" s="133" t="n">
        <v>424</v>
      </c>
      <c r="R21" s="131" t="n">
        <v>14</v>
      </c>
      <c r="S21" s="132" t="n">
        <v>30</v>
      </c>
      <c r="T21" s="132" t="n">
        <v>197</v>
      </c>
      <c r="U21" s="132" t="n">
        <v>447</v>
      </c>
      <c r="V21" s="130" t="n">
        <v>688</v>
      </c>
      <c r="W21" s="131" t="n">
        <v>1</v>
      </c>
      <c r="X21" s="132" t="n">
        <v>14</v>
      </c>
      <c r="Y21" s="132" t="n">
        <v>52</v>
      </c>
      <c r="Z21" s="132" t="n">
        <v>74</v>
      </c>
      <c r="AA21" s="130" t="n">
        <v>141</v>
      </c>
      <c r="AB21" s="131" t="n">
        <v>3</v>
      </c>
      <c r="AC21" s="132" t="n">
        <v>13</v>
      </c>
      <c r="AD21" s="132" t="n">
        <v>54</v>
      </c>
      <c r="AE21" s="132" t="n">
        <v>95</v>
      </c>
      <c r="AF21" s="130" t="n">
        <v>165</v>
      </c>
      <c r="AG21" s="131" t="n">
        <v>88</v>
      </c>
      <c r="AH21" s="132" t="n">
        <v>193</v>
      </c>
      <c r="AI21" s="132" t="n">
        <v>819</v>
      </c>
      <c r="AJ21" s="132" t="n">
        <v>1968</v>
      </c>
      <c r="AK21" s="130" t="n">
        <v>3068</v>
      </c>
    </row>
    <row r="22" customFormat="false" ht="15" hidden="false" customHeight="true" outlineLevel="0" collapsed="false">
      <c r="A22" s="129" t="n">
        <v>18</v>
      </c>
      <c r="B22" s="130" t="s">
        <v>60</v>
      </c>
      <c r="C22" s="131" t="n">
        <v>9</v>
      </c>
      <c r="D22" s="132" t="n">
        <v>26</v>
      </c>
      <c r="E22" s="132" t="n">
        <v>163</v>
      </c>
      <c r="F22" s="132" t="n">
        <v>358</v>
      </c>
      <c r="G22" s="130" t="n">
        <v>556</v>
      </c>
      <c r="H22" s="131" t="n">
        <v>2</v>
      </c>
      <c r="I22" s="132" t="n">
        <v>13</v>
      </c>
      <c r="J22" s="132" t="n">
        <v>74</v>
      </c>
      <c r="K22" s="132" t="n">
        <v>144</v>
      </c>
      <c r="L22" s="130" t="n">
        <v>233</v>
      </c>
      <c r="M22" s="131" t="n">
        <v>1</v>
      </c>
      <c r="N22" s="132" t="n">
        <v>6</v>
      </c>
      <c r="O22" s="132" t="n">
        <v>52</v>
      </c>
      <c r="P22" s="132" t="n">
        <v>143</v>
      </c>
      <c r="Q22" s="133" t="n">
        <v>202</v>
      </c>
      <c r="R22" s="131" t="n">
        <v>1</v>
      </c>
      <c r="S22" s="132" t="n">
        <v>4</v>
      </c>
      <c r="T22" s="132" t="n">
        <v>72</v>
      </c>
      <c r="U22" s="132" t="n">
        <v>220</v>
      </c>
      <c r="V22" s="130" t="n">
        <v>297</v>
      </c>
      <c r="W22" s="131" t="n">
        <v>0</v>
      </c>
      <c r="X22" s="132" t="n">
        <v>5</v>
      </c>
      <c r="Y22" s="132" t="n">
        <v>22</v>
      </c>
      <c r="Z22" s="132" t="n">
        <v>45</v>
      </c>
      <c r="AA22" s="130" t="n">
        <v>72</v>
      </c>
      <c r="AB22" s="131" t="n">
        <v>2</v>
      </c>
      <c r="AC22" s="132" t="n">
        <v>3</v>
      </c>
      <c r="AD22" s="132" t="n">
        <v>10</v>
      </c>
      <c r="AE22" s="132" t="n">
        <v>45</v>
      </c>
      <c r="AF22" s="130" t="n">
        <v>60</v>
      </c>
      <c r="AG22" s="131" t="n">
        <v>15</v>
      </c>
      <c r="AH22" s="132" t="n">
        <v>57</v>
      </c>
      <c r="AI22" s="132" t="n">
        <v>393</v>
      </c>
      <c r="AJ22" s="132" t="n">
        <v>955</v>
      </c>
      <c r="AK22" s="130" t="n">
        <v>1420</v>
      </c>
    </row>
    <row r="23" customFormat="false" ht="15" hidden="false" customHeight="true" outlineLevel="0" collapsed="false">
      <c r="A23" s="129" t="n">
        <v>19</v>
      </c>
      <c r="B23" s="130" t="s">
        <v>61</v>
      </c>
      <c r="C23" s="131" t="n">
        <v>27</v>
      </c>
      <c r="D23" s="132" t="n">
        <v>61</v>
      </c>
      <c r="E23" s="132" t="n">
        <v>262</v>
      </c>
      <c r="F23" s="132" t="n">
        <v>638</v>
      </c>
      <c r="G23" s="130" t="n">
        <v>988</v>
      </c>
      <c r="H23" s="131" t="n">
        <v>3</v>
      </c>
      <c r="I23" s="132" t="n">
        <v>35</v>
      </c>
      <c r="J23" s="132" t="n">
        <v>118</v>
      </c>
      <c r="K23" s="132" t="n">
        <v>353</v>
      </c>
      <c r="L23" s="130" t="n">
        <v>509</v>
      </c>
      <c r="M23" s="131" t="n">
        <v>12</v>
      </c>
      <c r="N23" s="132" t="n">
        <v>17</v>
      </c>
      <c r="O23" s="132" t="n">
        <v>87</v>
      </c>
      <c r="P23" s="132" t="n">
        <v>238</v>
      </c>
      <c r="Q23" s="133" t="n">
        <v>354</v>
      </c>
      <c r="R23" s="131" t="n">
        <v>2</v>
      </c>
      <c r="S23" s="132" t="n">
        <v>32</v>
      </c>
      <c r="T23" s="132" t="n">
        <v>188</v>
      </c>
      <c r="U23" s="132" t="n">
        <v>455</v>
      </c>
      <c r="V23" s="130" t="n">
        <v>677</v>
      </c>
      <c r="W23" s="131" t="n">
        <v>1</v>
      </c>
      <c r="X23" s="132" t="n">
        <v>8</v>
      </c>
      <c r="Y23" s="132" t="n">
        <v>37</v>
      </c>
      <c r="Z23" s="132" t="n">
        <v>75</v>
      </c>
      <c r="AA23" s="130" t="n">
        <v>121</v>
      </c>
      <c r="AB23" s="131" t="n">
        <v>8</v>
      </c>
      <c r="AC23" s="132" t="n">
        <v>7</v>
      </c>
      <c r="AD23" s="132" t="n">
        <v>47</v>
      </c>
      <c r="AE23" s="132" t="n">
        <v>103</v>
      </c>
      <c r="AF23" s="130" t="n">
        <v>165</v>
      </c>
      <c r="AG23" s="131" t="n">
        <v>53</v>
      </c>
      <c r="AH23" s="132" t="n">
        <v>160</v>
      </c>
      <c r="AI23" s="132" t="n">
        <v>739</v>
      </c>
      <c r="AJ23" s="132" t="n">
        <v>1862</v>
      </c>
      <c r="AK23" s="130" t="n">
        <v>2814</v>
      </c>
    </row>
    <row r="24" customFormat="false" ht="15" hidden="false" customHeight="true" outlineLevel="0" collapsed="false">
      <c r="A24" s="129" t="n">
        <v>20</v>
      </c>
      <c r="B24" s="130" t="s">
        <v>62</v>
      </c>
      <c r="C24" s="131" t="n">
        <v>52</v>
      </c>
      <c r="D24" s="132" t="n">
        <v>91</v>
      </c>
      <c r="E24" s="132" t="n">
        <v>359</v>
      </c>
      <c r="F24" s="132" t="n">
        <v>570</v>
      </c>
      <c r="G24" s="130" t="n">
        <v>1072</v>
      </c>
      <c r="H24" s="131" t="n">
        <v>14</v>
      </c>
      <c r="I24" s="132" t="n">
        <v>36</v>
      </c>
      <c r="J24" s="132" t="n">
        <v>129</v>
      </c>
      <c r="K24" s="132" t="n">
        <v>283</v>
      </c>
      <c r="L24" s="130" t="n">
        <v>462</v>
      </c>
      <c r="M24" s="131" t="n">
        <v>10</v>
      </c>
      <c r="N24" s="132" t="n">
        <v>27</v>
      </c>
      <c r="O24" s="132" t="n">
        <v>142</v>
      </c>
      <c r="P24" s="132" t="n">
        <v>279</v>
      </c>
      <c r="Q24" s="133" t="n">
        <v>458</v>
      </c>
      <c r="R24" s="131" t="n">
        <v>6</v>
      </c>
      <c r="S24" s="132" t="n">
        <v>40</v>
      </c>
      <c r="T24" s="132" t="n">
        <v>194</v>
      </c>
      <c r="U24" s="132" t="n">
        <v>380</v>
      </c>
      <c r="V24" s="130" t="n">
        <v>620</v>
      </c>
      <c r="W24" s="131" t="n">
        <v>0</v>
      </c>
      <c r="X24" s="132" t="n">
        <v>15</v>
      </c>
      <c r="Y24" s="132" t="n">
        <v>69</v>
      </c>
      <c r="Z24" s="132" t="n">
        <v>67</v>
      </c>
      <c r="AA24" s="130" t="n">
        <v>151</v>
      </c>
      <c r="AB24" s="131" t="n">
        <v>3</v>
      </c>
      <c r="AC24" s="132" t="n">
        <v>15</v>
      </c>
      <c r="AD24" s="132" t="n">
        <v>55</v>
      </c>
      <c r="AE24" s="132" t="n">
        <v>121</v>
      </c>
      <c r="AF24" s="130" t="n">
        <v>194</v>
      </c>
      <c r="AG24" s="131" t="n">
        <v>85</v>
      </c>
      <c r="AH24" s="132" t="n">
        <v>224</v>
      </c>
      <c r="AI24" s="132" t="n">
        <v>948</v>
      </c>
      <c r="AJ24" s="132" t="n">
        <v>1700</v>
      </c>
      <c r="AK24" s="130" t="n">
        <v>2957</v>
      </c>
    </row>
    <row r="25" customFormat="false" ht="15" hidden="false" customHeight="true" outlineLevel="0" collapsed="false">
      <c r="A25" s="129" t="n">
        <v>21</v>
      </c>
      <c r="B25" s="130" t="s">
        <v>63</v>
      </c>
      <c r="C25" s="131" t="n">
        <v>5</v>
      </c>
      <c r="D25" s="132" t="n">
        <v>38</v>
      </c>
      <c r="E25" s="132" t="n">
        <v>160</v>
      </c>
      <c r="F25" s="132" t="n">
        <v>425</v>
      </c>
      <c r="G25" s="130" t="n">
        <v>628</v>
      </c>
      <c r="H25" s="131" t="n">
        <v>3</v>
      </c>
      <c r="I25" s="132" t="n">
        <v>11</v>
      </c>
      <c r="J25" s="132" t="n">
        <v>80</v>
      </c>
      <c r="K25" s="132" t="n">
        <v>177</v>
      </c>
      <c r="L25" s="130" t="n">
        <v>271</v>
      </c>
      <c r="M25" s="131" t="n">
        <v>4</v>
      </c>
      <c r="N25" s="132" t="n">
        <v>10</v>
      </c>
      <c r="O25" s="132" t="n">
        <v>78</v>
      </c>
      <c r="P25" s="132" t="n">
        <v>223</v>
      </c>
      <c r="Q25" s="133" t="n">
        <v>315</v>
      </c>
      <c r="R25" s="131" t="n">
        <v>1</v>
      </c>
      <c r="S25" s="132" t="n">
        <v>7</v>
      </c>
      <c r="T25" s="132" t="n">
        <v>112</v>
      </c>
      <c r="U25" s="132" t="n">
        <v>292</v>
      </c>
      <c r="V25" s="130" t="n">
        <v>412</v>
      </c>
      <c r="W25" s="131" t="n">
        <v>0</v>
      </c>
      <c r="X25" s="132" t="n">
        <v>6</v>
      </c>
      <c r="Y25" s="132" t="n">
        <v>24</v>
      </c>
      <c r="Z25" s="132" t="n">
        <v>56</v>
      </c>
      <c r="AA25" s="130" t="n">
        <v>86</v>
      </c>
      <c r="AB25" s="131" t="n">
        <v>4</v>
      </c>
      <c r="AC25" s="132" t="n">
        <v>5</v>
      </c>
      <c r="AD25" s="132" t="n">
        <v>26</v>
      </c>
      <c r="AE25" s="132" t="n">
        <v>94</v>
      </c>
      <c r="AF25" s="130" t="n">
        <v>129</v>
      </c>
      <c r="AG25" s="131" t="n">
        <v>17</v>
      </c>
      <c r="AH25" s="132" t="n">
        <v>77</v>
      </c>
      <c r="AI25" s="132" t="n">
        <v>480</v>
      </c>
      <c r="AJ25" s="132" t="n">
        <v>1267</v>
      </c>
      <c r="AK25" s="130" t="n">
        <v>1841</v>
      </c>
    </row>
    <row r="26" customFormat="false" ht="15" hidden="false" customHeight="true" outlineLevel="0" collapsed="false">
      <c r="A26" s="129" t="n">
        <v>22</v>
      </c>
      <c r="B26" s="130" t="s">
        <v>64</v>
      </c>
      <c r="C26" s="131" t="n">
        <v>58</v>
      </c>
      <c r="D26" s="132" t="n">
        <v>76</v>
      </c>
      <c r="E26" s="132" t="n">
        <v>289</v>
      </c>
      <c r="F26" s="132" t="n">
        <v>550</v>
      </c>
      <c r="G26" s="130" t="n">
        <v>973</v>
      </c>
      <c r="H26" s="131" t="n">
        <v>17</v>
      </c>
      <c r="I26" s="132" t="n">
        <v>46</v>
      </c>
      <c r="J26" s="132" t="n">
        <v>122</v>
      </c>
      <c r="K26" s="132" t="n">
        <v>233</v>
      </c>
      <c r="L26" s="130" t="n">
        <v>418</v>
      </c>
      <c r="M26" s="131" t="n">
        <v>18</v>
      </c>
      <c r="N26" s="132" t="n">
        <v>47</v>
      </c>
      <c r="O26" s="132" t="n">
        <v>93</v>
      </c>
      <c r="P26" s="132" t="n">
        <v>200</v>
      </c>
      <c r="Q26" s="133" t="n">
        <v>358</v>
      </c>
      <c r="R26" s="131" t="n">
        <v>8</v>
      </c>
      <c r="S26" s="132" t="n">
        <v>40</v>
      </c>
      <c r="T26" s="132" t="n">
        <v>181</v>
      </c>
      <c r="U26" s="132" t="n">
        <v>339</v>
      </c>
      <c r="V26" s="130" t="n">
        <v>568</v>
      </c>
      <c r="W26" s="131" t="n">
        <v>2</v>
      </c>
      <c r="X26" s="132" t="n">
        <v>10</v>
      </c>
      <c r="Y26" s="132" t="n">
        <v>40</v>
      </c>
      <c r="Z26" s="132" t="n">
        <v>51</v>
      </c>
      <c r="AA26" s="130" t="n">
        <v>103</v>
      </c>
      <c r="AB26" s="131" t="n">
        <v>5</v>
      </c>
      <c r="AC26" s="132" t="n">
        <v>16</v>
      </c>
      <c r="AD26" s="132" t="n">
        <v>30</v>
      </c>
      <c r="AE26" s="132" t="n">
        <v>48</v>
      </c>
      <c r="AF26" s="130" t="n">
        <v>99</v>
      </c>
      <c r="AG26" s="131" t="n">
        <v>108</v>
      </c>
      <c r="AH26" s="132" t="n">
        <v>235</v>
      </c>
      <c r="AI26" s="132" t="n">
        <v>755</v>
      </c>
      <c r="AJ26" s="132" t="n">
        <v>1421</v>
      </c>
      <c r="AK26" s="130" t="n">
        <v>2519</v>
      </c>
    </row>
    <row r="27" customFormat="false" ht="15" hidden="false" customHeight="true" outlineLevel="0" collapsed="false">
      <c r="A27" s="129" t="n">
        <v>23</v>
      </c>
      <c r="B27" s="130" t="s">
        <v>65</v>
      </c>
      <c r="C27" s="131" t="n">
        <v>28</v>
      </c>
      <c r="D27" s="132" t="n">
        <v>72</v>
      </c>
      <c r="E27" s="132" t="n">
        <v>211</v>
      </c>
      <c r="F27" s="132" t="n">
        <v>544</v>
      </c>
      <c r="G27" s="130" t="n">
        <v>855</v>
      </c>
      <c r="H27" s="131" t="n">
        <v>9</v>
      </c>
      <c r="I27" s="132" t="n">
        <v>46</v>
      </c>
      <c r="J27" s="132" t="n">
        <v>105</v>
      </c>
      <c r="K27" s="132" t="n">
        <v>230</v>
      </c>
      <c r="L27" s="130" t="n">
        <v>390</v>
      </c>
      <c r="M27" s="131" t="n">
        <v>8</v>
      </c>
      <c r="N27" s="132" t="n">
        <v>21</v>
      </c>
      <c r="O27" s="132" t="n">
        <v>87</v>
      </c>
      <c r="P27" s="132" t="n">
        <v>246</v>
      </c>
      <c r="Q27" s="133" t="n">
        <v>362</v>
      </c>
      <c r="R27" s="131" t="n">
        <v>5</v>
      </c>
      <c r="S27" s="132" t="n">
        <v>25</v>
      </c>
      <c r="T27" s="132" t="n">
        <v>144</v>
      </c>
      <c r="U27" s="132" t="n">
        <v>406</v>
      </c>
      <c r="V27" s="130" t="n">
        <v>580</v>
      </c>
      <c r="W27" s="131" t="n">
        <v>2</v>
      </c>
      <c r="X27" s="132" t="n">
        <v>13</v>
      </c>
      <c r="Y27" s="132" t="n">
        <v>44</v>
      </c>
      <c r="Z27" s="132" t="n">
        <v>80</v>
      </c>
      <c r="AA27" s="130" t="n">
        <v>139</v>
      </c>
      <c r="AB27" s="131" t="n">
        <v>4</v>
      </c>
      <c r="AC27" s="132" t="n">
        <v>15</v>
      </c>
      <c r="AD27" s="132" t="n">
        <v>31</v>
      </c>
      <c r="AE27" s="132" t="n">
        <v>100</v>
      </c>
      <c r="AF27" s="130" t="n">
        <v>150</v>
      </c>
      <c r="AG27" s="131" t="n">
        <v>56</v>
      </c>
      <c r="AH27" s="132" t="n">
        <v>192</v>
      </c>
      <c r="AI27" s="132" t="n">
        <v>622</v>
      </c>
      <c r="AJ27" s="132" t="n">
        <v>1606</v>
      </c>
      <c r="AK27" s="130" t="n">
        <v>2476</v>
      </c>
    </row>
    <row r="28" customFormat="false" ht="15" hidden="false" customHeight="true" outlineLevel="0" collapsed="false">
      <c r="A28" s="129" t="n">
        <v>24</v>
      </c>
      <c r="B28" s="130" t="s">
        <v>66</v>
      </c>
      <c r="C28" s="131" t="n">
        <v>24</v>
      </c>
      <c r="D28" s="132" t="n">
        <v>44</v>
      </c>
      <c r="E28" s="132" t="n">
        <v>170</v>
      </c>
      <c r="F28" s="132" t="n">
        <v>357</v>
      </c>
      <c r="G28" s="130" t="n">
        <v>595</v>
      </c>
      <c r="H28" s="131" t="n">
        <v>6</v>
      </c>
      <c r="I28" s="132" t="n">
        <v>25</v>
      </c>
      <c r="J28" s="132" t="n">
        <v>74</v>
      </c>
      <c r="K28" s="132" t="n">
        <v>177</v>
      </c>
      <c r="L28" s="130" t="n">
        <v>282</v>
      </c>
      <c r="M28" s="131" t="n">
        <v>8</v>
      </c>
      <c r="N28" s="132" t="n">
        <v>13</v>
      </c>
      <c r="O28" s="132" t="n">
        <v>71</v>
      </c>
      <c r="P28" s="132" t="n">
        <v>149</v>
      </c>
      <c r="Q28" s="133" t="n">
        <v>241</v>
      </c>
      <c r="R28" s="131" t="n">
        <v>3</v>
      </c>
      <c r="S28" s="132" t="n">
        <v>14</v>
      </c>
      <c r="T28" s="132" t="n">
        <v>108</v>
      </c>
      <c r="U28" s="132" t="n">
        <v>248</v>
      </c>
      <c r="V28" s="130" t="n">
        <v>373</v>
      </c>
      <c r="W28" s="131" t="n">
        <v>0</v>
      </c>
      <c r="X28" s="132" t="n">
        <v>12</v>
      </c>
      <c r="Y28" s="132" t="n">
        <v>31</v>
      </c>
      <c r="Z28" s="132" t="n">
        <v>60</v>
      </c>
      <c r="AA28" s="130" t="n">
        <v>103</v>
      </c>
      <c r="AB28" s="131" t="n">
        <v>2</v>
      </c>
      <c r="AC28" s="132" t="n">
        <v>8</v>
      </c>
      <c r="AD28" s="132" t="n">
        <v>27</v>
      </c>
      <c r="AE28" s="132" t="n">
        <v>60</v>
      </c>
      <c r="AF28" s="130" t="n">
        <v>97</v>
      </c>
      <c r="AG28" s="131" t="n">
        <v>43</v>
      </c>
      <c r="AH28" s="132" t="n">
        <v>116</v>
      </c>
      <c r="AI28" s="132" t="n">
        <v>481</v>
      </c>
      <c r="AJ28" s="132" t="n">
        <v>1051</v>
      </c>
      <c r="AK28" s="130" t="n">
        <v>1691</v>
      </c>
    </row>
    <row r="29" customFormat="false" ht="15" hidden="false" customHeight="true" outlineLevel="0" collapsed="false">
      <c r="A29" s="129" t="n">
        <v>25</v>
      </c>
      <c r="B29" s="130" t="s">
        <v>67</v>
      </c>
      <c r="C29" s="131" t="n">
        <v>40</v>
      </c>
      <c r="D29" s="132" t="n">
        <v>50</v>
      </c>
      <c r="E29" s="132" t="n">
        <v>241</v>
      </c>
      <c r="F29" s="132" t="n">
        <v>356</v>
      </c>
      <c r="G29" s="130" t="n">
        <v>687</v>
      </c>
      <c r="H29" s="131" t="n">
        <v>16</v>
      </c>
      <c r="I29" s="132" t="n">
        <v>30</v>
      </c>
      <c r="J29" s="132" t="n">
        <v>125</v>
      </c>
      <c r="K29" s="132" t="n">
        <v>210</v>
      </c>
      <c r="L29" s="130" t="n">
        <v>381</v>
      </c>
      <c r="M29" s="131" t="n">
        <v>11</v>
      </c>
      <c r="N29" s="132" t="n">
        <v>17</v>
      </c>
      <c r="O29" s="132" t="n">
        <v>108</v>
      </c>
      <c r="P29" s="132" t="n">
        <v>209</v>
      </c>
      <c r="Q29" s="133" t="n">
        <v>345</v>
      </c>
      <c r="R29" s="131" t="n">
        <v>8</v>
      </c>
      <c r="S29" s="132" t="n">
        <v>20</v>
      </c>
      <c r="T29" s="132" t="n">
        <v>151</v>
      </c>
      <c r="U29" s="132" t="n">
        <v>267</v>
      </c>
      <c r="V29" s="130" t="n">
        <v>446</v>
      </c>
      <c r="W29" s="131" t="n">
        <v>2</v>
      </c>
      <c r="X29" s="132" t="n">
        <v>9</v>
      </c>
      <c r="Y29" s="132" t="n">
        <v>54</v>
      </c>
      <c r="Z29" s="132" t="n">
        <v>66</v>
      </c>
      <c r="AA29" s="130" t="n">
        <v>131</v>
      </c>
      <c r="AB29" s="131" t="n">
        <v>7</v>
      </c>
      <c r="AC29" s="132" t="n">
        <v>13</v>
      </c>
      <c r="AD29" s="132" t="n">
        <v>45</v>
      </c>
      <c r="AE29" s="132" t="n">
        <v>95</v>
      </c>
      <c r="AF29" s="130" t="n">
        <v>160</v>
      </c>
      <c r="AG29" s="131" t="n">
        <v>84</v>
      </c>
      <c r="AH29" s="132" t="n">
        <v>139</v>
      </c>
      <c r="AI29" s="132" t="n">
        <v>724</v>
      </c>
      <c r="AJ29" s="132" t="n">
        <v>1203</v>
      </c>
      <c r="AK29" s="130" t="n">
        <v>2150</v>
      </c>
    </row>
    <row r="30" customFormat="false" ht="15" hidden="false" customHeight="true" outlineLevel="0" collapsed="false">
      <c r="A30" s="129" t="n">
        <v>26</v>
      </c>
      <c r="B30" s="130" t="s">
        <v>68</v>
      </c>
      <c r="C30" s="131" t="n">
        <v>35</v>
      </c>
      <c r="D30" s="132" t="n">
        <v>38</v>
      </c>
      <c r="E30" s="132" t="n">
        <v>186</v>
      </c>
      <c r="F30" s="132" t="n">
        <v>337</v>
      </c>
      <c r="G30" s="134" t="n">
        <v>596</v>
      </c>
      <c r="H30" s="131" t="n">
        <v>6</v>
      </c>
      <c r="I30" s="132" t="n">
        <v>33</v>
      </c>
      <c r="J30" s="132" t="n">
        <v>89</v>
      </c>
      <c r="K30" s="132" t="n">
        <v>152</v>
      </c>
      <c r="L30" s="134" t="n">
        <v>280</v>
      </c>
      <c r="M30" s="131" t="n">
        <v>2</v>
      </c>
      <c r="N30" s="132" t="n">
        <v>21</v>
      </c>
      <c r="O30" s="132" t="n">
        <v>82</v>
      </c>
      <c r="P30" s="132" t="n">
        <v>161</v>
      </c>
      <c r="Q30" s="135" t="n">
        <v>266</v>
      </c>
      <c r="R30" s="131" t="n">
        <v>2</v>
      </c>
      <c r="S30" s="132" t="n">
        <v>20</v>
      </c>
      <c r="T30" s="132" t="n">
        <v>147</v>
      </c>
      <c r="U30" s="132" t="n">
        <v>294</v>
      </c>
      <c r="V30" s="134" t="n">
        <v>463</v>
      </c>
      <c r="W30" s="131" t="n">
        <v>0</v>
      </c>
      <c r="X30" s="132" t="n">
        <v>14</v>
      </c>
      <c r="Y30" s="132" t="n">
        <v>44</v>
      </c>
      <c r="Z30" s="132" t="n">
        <v>55</v>
      </c>
      <c r="AA30" s="134" t="n">
        <v>113</v>
      </c>
      <c r="AB30" s="131" t="n">
        <v>5</v>
      </c>
      <c r="AC30" s="132" t="n">
        <v>7</v>
      </c>
      <c r="AD30" s="132" t="n">
        <v>24</v>
      </c>
      <c r="AE30" s="132" t="n">
        <v>56</v>
      </c>
      <c r="AF30" s="134" t="n">
        <v>92</v>
      </c>
      <c r="AG30" s="131" t="n">
        <v>50</v>
      </c>
      <c r="AH30" s="132" t="n">
        <v>133</v>
      </c>
      <c r="AI30" s="132" t="n">
        <v>572</v>
      </c>
      <c r="AJ30" s="132" t="n">
        <v>1055</v>
      </c>
      <c r="AK30" s="134" t="n">
        <v>1810</v>
      </c>
    </row>
    <row r="31" customFormat="false" ht="15" hidden="false" customHeight="true" outlineLevel="0" collapsed="false">
      <c r="A31" s="129" t="n">
        <v>27</v>
      </c>
      <c r="B31" s="130" t="s">
        <v>69</v>
      </c>
      <c r="C31" s="131" t="n">
        <v>22</v>
      </c>
      <c r="D31" s="132" t="n">
        <v>34</v>
      </c>
      <c r="E31" s="132" t="n">
        <v>130</v>
      </c>
      <c r="F31" s="132" t="n">
        <v>268</v>
      </c>
      <c r="G31" s="134" t="n">
        <v>454</v>
      </c>
      <c r="H31" s="131" t="n">
        <v>10</v>
      </c>
      <c r="I31" s="132" t="n">
        <v>21</v>
      </c>
      <c r="J31" s="132" t="n">
        <v>54</v>
      </c>
      <c r="K31" s="132" t="n">
        <v>130</v>
      </c>
      <c r="L31" s="134" t="n">
        <v>215</v>
      </c>
      <c r="M31" s="131" t="n">
        <v>4</v>
      </c>
      <c r="N31" s="132" t="n">
        <v>7</v>
      </c>
      <c r="O31" s="132" t="n">
        <v>40</v>
      </c>
      <c r="P31" s="132" t="n">
        <v>117</v>
      </c>
      <c r="Q31" s="135" t="n">
        <v>168</v>
      </c>
      <c r="R31" s="131" t="n">
        <v>1</v>
      </c>
      <c r="S31" s="132" t="n">
        <v>10</v>
      </c>
      <c r="T31" s="132" t="n">
        <v>107</v>
      </c>
      <c r="U31" s="132" t="n">
        <v>212</v>
      </c>
      <c r="V31" s="134" t="n">
        <v>330</v>
      </c>
      <c r="W31" s="131" t="n">
        <v>1</v>
      </c>
      <c r="X31" s="132" t="n">
        <v>7</v>
      </c>
      <c r="Y31" s="132" t="n">
        <v>16</v>
      </c>
      <c r="Z31" s="132" t="n">
        <v>37</v>
      </c>
      <c r="AA31" s="134" t="n">
        <v>61</v>
      </c>
      <c r="AB31" s="131" t="n">
        <v>1</v>
      </c>
      <c r="AC31" s="132" t="n">
        <v>7</v>
      </c>
      <c r="AD31" s="132" t="n">
        <v>22</v>
      </c>
      <c r="AE31" s="132" t="n">
        <v>30</v>
      </c>
      <c r="AF31" s="134" t="n">
        <v>60</v>
      </c>
      <c r="AG31" s="131" t="n">
        <v>39</v>
      </c>
      <c r="AH31" s="132" t="n">
        <v>86</v>
      </c>
      <c r="AI31" s="132" t="n">
        <v>369</v>
      </c>
      <c r="AJ31" s="132" t="n">
        <v>794</v>
      </c>
      <c r="AK31" s="134" t="n">
        <v>1288</v>
      </c>
    </row>
    <row r="32" customFormat="false" ht="15" hidden="false" customHeight="true" outlineLevel="0" collapsed="false">
      <c r="A32" s="129" t="n">
        <v>28</v>
      </c>
      <c r="B32" s="130" t="s">
        <v>70</v>
      </c>
      <c r="C32" s="131" t="n">
        <v>9</v>
      </c>
      <c r="D32" s="132" t="n">
        <v>23</v>
      </c>
      <c r="E32" s="132" t="n">
        <v>117</v>
      </c>
      <c r="F32" s="132" t="n">
        <v>133</v>
      </c>
      <c r="G32" s="130" t="n">
        <v>282</v>
      </c>
      <c r="H32" s="131" t="n">
        <v>3</v>
      </c>
      <c r="I32" s="132" t="n">
        <v>20</v>
      </c>
      <c r="J32" s="132" t="n">
        <v>68</v>
      </c>
      <c r="K32" s="132" t="n">
        <v>122</v>
      </c>
      <c r="L32" s="130" t="n">
        <v>213</v>
      </c>
      <c r="M32" s="131" t="n">
        <v>1</v>
      </c>
      <c r="N32" s="132" t="n">
        <v>27</v>
      </c>
      <c r="O32" s="132" t="n">
        <v>71</v>
      </c>
      <c r="P32" s="132" t="n">
        <v>120</v>
      </c>
      <c r="Q32" s="133" t="n">
        <v>219</v>
      </c>
      <c r="R32" s="131" t="n">
        <v>1</v>
      </c>
      <c r="S32" s="132" t="n">
        <v>27</v>
      </c>
      <c r="T32" s="132" t="n">
        <v>108</v>
      </c>
      <c r="U32" s="132" t="n">
        <v>165</v>
      </c>
      <c r="V32" s="130" t="n">
        <v>301</v>
      </c>
      <c r="W32" s="131" t="n">
        <v>0</v>
      </c>
      <c r="X32" s="132" t="n">
        <v>10</v>
      </c>
      <c r="Y32" s="132" t="n">
        <v>27</v>
      </c>
      <c r="Z32" s="132" t="n">
        <v>41</v>
      </c>
      <c r="AA32" s="130" t="n">
        <v>78</v>
      </c>
      <c r="AB32" s="131" t="n">
        <v>5</v>
      </c>
      <c r="AC32" s="132" t="n">
        <v>8</v>
      </c>
      <c r="AD32" s="132" t="n">
        <v>16</v>
      </c>
      <c r="AE32" s="132" t="n">
        <v>35</v>
      </c>
      <c r="AF32" s="130" t="n">
        <v>64</v>
      </c>
      <c r="AG32" s="131" t="n">
        <v>19</v>
      </c>
      <c r="AH32" s="132" t="n">
        <v>115</v>
      </c>
      <c r="AI32" s="132" t="n">
        <v>407</v>
      </c>
      <c r="AJ32" s="132" t="n">
        <v>616</v>
      </c>
      <c r="AK32" s="130" t="n">
        <v>1157</v>
      </c>
    </row>
    <row r="33" customFormat="false" ht="15" hidden="false" customHeight="true" outlineLevel="0" collapsed="false">
      <c r="A33" s="129" t="n">
        <v>29</v>
      </c>
      <c r="B33" s="130" t="s">
        <v>71</v>
      </c>
      <c r="C33" s="131" t="n">
        <v>14</v>
      </c>
      <c r="D33" s="132" t="n">
        <v>25</v>
      </c>
      <c r="E33" s="132" t="n">
        <v>166</v>
      </c>
      <c r="F33" s="132" t="n">
        <v>490</v>
      </c>
      <c r="G33" s="130" t="n">
        <v>695</v>
      </c>
      <c r="H33" s="131" t="n">
        <v>2</v>
      </c>
      <c r="I33" s="132" t="n">
        <v>10</v>
      </c>
      <c r="J33" s="132" t="n">
        <v>69</v>
      </c>
      <c r="K33" s="132" t="n">
        <v>215</v>
      </c>
      <c r="L33" s="130" t="n">
        <v>296</v>
      </c>
      <c r="M33" s="131" t="n">
        <v>2</v>
      </c>
      <c r="N33" s="132" t="n">
        <v>5</v>
      </c>
      <c r="O33" s="132" t="n">
        <v>67</v>
      </c>
      <c r="P33" s="132" t="n">
        <v>272</v>
      </c>
      <c r="Q33" s="133" t="n">
        <v>346</v>
      </c>
      <c r="R33" s="131" t="n">
        <v>2</v>
      </c>
      <c r="S33" s="132" t="n">
        <v>9</v>
      </c>
      <c r="T33" s="132" t="n">
        <v>95</v>
      </c>
      <c r="U33" s="132" t="n">
        <v>329</v>
      </c>
      <c r="V33" s="130" t="n">
        <v>435</v>
      </c>
      <c r="W33" s="131" t="n">
        <v>0</v>
      </c>
      <c r="X33" s="132" t="n">
        <v>6</v>
      </c>
      <c r="Y33" s="132" t="n">
        <v>29</v>
      </c>
      <c r="Z33" s="132" t="n">
        <v>87</v>
      </c>
      <c r="AA33" s="130" t="n">
        <v>122</v>
      </c>
      <c r="AB33" s="131" t="n">
        <v>2</v>
      </c>
      <c r="AC33" s="132" t="n">
        <v>7</v>
      </c>
      <c r="AD33" s="132" t="n">
        <v>24</v>
      </c>
      <c r="AE33" s="132" t="n">
        <v>84</v>
      </c>
      <c r="AF33" s="130" t="n">
        <v>117</v>
      </c>
      <c r="AG33" s="131" t="n">
        <v>22</v>
      </c>
      <c r="AH33" s="132" t="n">
        <v>62</v>
      </c>
      <c r="AI33" s="132" t="n">
        <v>450</v>
      </c>
      <c r="AJ33" s="132" t="n">
        <v>1477</v>
      </c>
      <c r="AK33" s="130" t="n">
        <v>2011</v>
      </c>
    </row>
    <row r="34" customFormat="false" ht="15" hidden="false" customHeight="true" outlineLevel="0" collapsed="false">
      <c r="A34" s="129" t="n">
        <v>30</v>
      </c>
      <c r="B34" s="130" t="s">
        <v>72</v>
      </c>
      <c r="C34" s="131" t="n">
        <v>13</v>
      </c>
      <c r="D34" s="132" t="n">
        <v>18</v>
      </c>
      <c r="E34" s="132" t="n">
        <v>155</v>
      </c>
      <c r="F34" s="132" t="n">
        <v>298</v>
      </c>
      <c r="G34" s="130" t="n">
        <v>484</v>
      </c>
      <c r="H34" s="131" t="n">
        <v>0</v>
      </c>
      <c r="I34" s="132" t="n">
        <v>21</v>
      </c>
      <c r="J34" s="132" t="n">
        <v>79</v>
      </c>
      <c r="K34" s="132" t="n">
        <v>176</v>
      </c>
      <c r="L34" s="130" t="n">
        <v>276</v>
      </c>
      <c r="M34" s="131" t="n">
        <v>7</v>
      </c>
      <c r="N34" s="132" t="n">
        <v>8</v>
      </c>
      <c r="O34" s="132" t="n">
        <v>45</v>
      </c>
      <c r="P34" s="132" t="n">
        <v>152</v>
      </c>
      <c r="Q34" s="133" t="n">
        <v>212</v>
      </c>
      <c r="R34" s="131" t="n">
        <v>3</v>
      </c>
      <c r="S34" s="132" t="n">
        <v>14</v>
      </c>
      <c r="T34" s="132" t="n">
        <v>72</v>
      </c>
      <c r="U34" s="132" t="n">
        <v>193</v>
      </c>
      <c r="V34" s="130" t="n">
        <v>282</v>
      </c>
      <c r="W34" s="131" t="n">
        <v>0</v>
      </c>
      <c r="X34" s="132" t="n">
        <v>4</v>
      </c>
      <c r="Y34" s="132" t="n">
        <v>20</v>
      </c>
      <c r="Z34" s="132" t="n">
        <v>64</v>
      </c>
      <c r="AA34" s="130" t="n">
        <v>88</v>
      </c>
      <c r="AB34" s="131" t="n">
        <v>2</v>
      </c>
      <c r="AC34" s="132" t="n">
        <v>2</v>
      </c>
      <c r="AD34" s="132" t="n">
        <v>18</v>
      </c>
      <c r="AE34" s="132" t="n">
        <v>64</v>
      </c>
      <c r="AF34" s="130" t="n">
        <v>86</v>
      </c>
      <c r="AG34" s="131" t="n">
        <v>25</v>
      </c>
      <c r="AH34" s="132" t="n">
        <v>67</v>
      </c>
      <c r="AI34" s="132" t="n">
        <v>389</v>
      </c>
      <c r="AJ34" s="132" t="n">
        <v>947</v>
      </c>
      <c r="AK34" s="130" t="n">
        <v>1428</v>
      </c>
    </row>
    <row r="35" customFormat="false" ht="15" hidden="false" customHeight="true" outlineLevel="0" collapsed="false">
      <c r="A35" s="129" t="n">
        <v>31</v>
      </c>
      <c r="B35" s="130" t="s">
        <v>73</v>
      </c>
      <c r="C35" s="131" t="n">
        <v>32</v>
      </c>
      <c r="D35" s="132" t="n">
        <v>66</v>
      </c>
      <c r="E35" s="132" t="n">
        <v>262</v>
      </c>
      <c r="F35" s="132" t="n">
        <v>582</v>
      </c>
      <c r="G35" s="130" t="n">
        <v>942</v>
      </c>
      <c r="H35" s="131" t="n">
        <v>6</v>
      </c>
      <c r="I35" s="132" t="n">
        <v>26</v>
      </c>
      <c r="J35" s="132" t="n">
        <v>170</v>
      </c>
      <c r="K35" s="132" t="n">
        <v>319</v>
      </c>
      <c r="L35" s="130" t="n">
        <v>521</v>
      </c>
      <c r="M35" s="131" t="n">
        <v>3</v>
      </c>
      <c r="N35" s="132" t="n">
        <v>26</v>
      </c>
      <c r="O35" s="132" t="n">
        <v>80</v>
      </c>
      <c r="P35" s="132" t="n">
        <v>244</v>
      </c>
      <c r="Q35" s="133" t="n">
        <v>353</v>
      </c>
      <c r="R35" s="131" t="n">
        <v>3</v>
      </c>
      <c r="S35" s="132" t="n">
        <v>25</v>
      </c>
      <c r="T35" s="132" t="n">
        <v>162</v>
      </c>
      <c r="U35" s="132" t="n">
        <v>355</v>
      </c>
      <c r="V35" s="130" t="n">
        <v>545</v>
      </c>
      <c r="W35" s="131" t="n">
        <v>3</v>
      </c>
      <c r="X35" s="132" t="n">
        <v>14</v>
      </c>
      <c r="Y35" s="132" t="n">
        <v>58</v>
      </c>
      <c r="Z35" s="132" t="n">
        <v>97</v>
      </c>
      <c r="AA35" s="130" t="n">
        <v>172</v>
      </c>
      <c r="AB35" s="131" t="n">
        <v>2</v>
      </c>
      <c r="AC35" s="132" t="n">
        <v>8</v>
      </c>
      <c r="AD35" s="132" t="n">
        <v>48</v>
      </c>
      <c r="AE35" s="132" t="n">
        <v>110</v>
      </c>
      <c r="AF35" s="130" t="n">
        <v>168</v>
      </c>
      <c r="AG35" s="131" t="n">
        <v>49</v>
      </c>
      <c r="AH35" s="132" t="n">
        <v>165</v>
      </c>
      <c r="AI35" s="132" t="n">
        <v>780</v>
      </c>
      <c r="AJ35" s="132" t="n">
        <v>1707</v>
      </c>
      <c r="AK35" s="130" t="n">
        <v>2701</v>
      </c>
    </row>
    <row r="36" customFormat="false" ht="15" hidden="false" customHeight="true" outlineLevel="0" collapsed="false">
      <c r="A36" s="129" t="n">
        <v>32</v>
      </c>
      <c r="B36" s="130" t="s">
        <v>74</v>
      </c>
      <c r="C36" s="131" t="n">
        <v>12</v>
      </c>
      <c r="D36" s="132" t="n">
        <v>36</v>
      </c>
      <c r="E36" s="132" t="n">
        <v>201</v>
      </c>
      <c r="F36" s="132" t="n">
        <v>334</v>
      </c>
      <c r="G36" s="134" t="n">
        <v>583</v>
      </c>
      <c r="H36" s="131" t="n">
        <v>7</v>
      </c>
      <c r="I36" s="132" t="n">
        <v>25</v>
      </c>
      <c r="J36" s="132" t="n">
        <v>120</v>
      </c>
      <c r="K36" s="132" t="n">
        <v>193</v>
      </c>
      <c r="L36" s="134" t="n">
        <v>345</v>
      </c>
      <c r="M36" s="131" t="n">
        <v>3</v>
      </c>
      <c r="N36" s="132" t="n">
        <v>11</v>
      </c>
      <c r="O36" s="132" t="n">
        <v>65</v>
      </c>
      <c r="P36" s="132" t="n">
        <v>154</v>
      </c>
      <c r="Q36" s="135" t="n">
        <v>233</v>
      </c>
      <c r="R36" s="131" t="n">
        <v>0</v>
      </c>
      <c r="S36" s="132" t="n">
        <v>14</v>
      </c>
      <c r="T36" s="132" t="n">
        <v>106</v>
      </c>
      <c r="U36" s="132" t="n">
        <v>257</v>
      </c>
      <c r="V36" s="134" t="n">
        <v>377</v>
      </c>
      <c r="W36" s="131" t="n">
        <v>0</v>
      </c>
      <c r="X36" s="132" t="n">
        <v>8</v>
      </c>
      <c r="Y36" s="132" t="n">
        <v>42</v>
      </c>
      <c r="Z36" s="132" t="n">
        <v>37</v>
      </c>
      <c r="AA36" s="134" t="n">
        <v>87</v>
      </c>
      <c r="AB36" s="131" t="n">
        <v>3</v>
      </c>
      <c r="AC36" s="132" t="n">
        <v>12</v>
      </c>
      <c r="AD36" s="132" t="n">
        <v>31</v>
      </c>
      <c r="AE36" s="132" t="n">
        <v>49</v>
      </c>
      <c r="AF36" s="134" t="n">
        <v>95</v>
      </c>
      <c r="AG36" s="131" t="n">
        <v>25</v>
      </c>
      <c r="AH36" s="132" t="n">
        <v>106</v>
      </c>
      <c r="AI36" s="132" t="n">
        <v>565</v>
      </c>
      <c r="AJ36" s="132" t="n">
        <v>1024</v>
      </c>
      <c r="AK36" s="134" t="n">
        <v>1720</v>
      </c>
    </row>
    <row r="37" customFormat="false" ht="15" hidden="false" customHeight="true" outlineLevel="0" collapsed="false">
      <c r="A37" s="129" t="n">
        <v>33</v>
      </c>
      <c r="B37" s="130" t="s">
        <v>75</v>
      </c>
      <c r="C37" s="136" t="n">
        <v>10</v>
      </c>
      <c r="D37" s="137" t="n">
        <v>35</v>
      </c>
      <c r="E37" s="137" t="n">
        <v>110</v>
      </c>
      <c r="F37" s="137" t="n">
        <v>429</v>
      </c>
      <c r="G37" s="134" t="n">
        <v>584</v>
      </c>
      <c r="H37" s="136" t="n">
        <v>8</v>
      </c>
      <c r="I37" s="137" t="n">
        <v>16</v>
      </c>
      <c r="J37" s="137" t="n">
        <v>72</v>
      </c>
      <c r="K37" s="137" t="n">
        <v>284</v>
      </c>
      <c r="L37" s="130" t="n">
        <v>380</v>
      </c>
      <c r="M37" s="136" t="n">
        <v>5</v>
      </c>
      <c r="N37" s="137" t="n">
        <v>12</v>
      </c>
      <c r="O37" s="137" t="n">
        <v>75</v>
      </c>
      <c r="P37" s="137" t="n">
        <v>211</v>
      </c>
      <c r="Q37" s="133" t="n">
        <v>303</v>
      </c>
      <c r="R37" s="136" t="n">
        <v>2</v>
      </c>
      <c r="S37" s="137" t="n">
        <v>10</v>
      </c>
      <c r="T37" s="137" t="n">
        <v>102</v>
      </c>
      <c r="U37" s="137" t="n">
        <v>271</v>
      </c>
      <c r="V37" s="130" t="n">
        <v>385</v>
      </c>
      <c r="W37" s="136" t="n">
        <v>0</v>
      </c>
      <c r="X37" s="137" t="n">
        <v>6</v>
      </c>
      <c r="Y37" s="137" t="n">
        <v>31</v>
      </c>
      <c r="Z37" s="137" t="n">
        <v>56</v>
      </c>
      <c r="AA37" s="130" t="n">
        <v>93</v>
      </c>
      <c r="AB37" s="136" t="n">
        <v>3</v>
      </c>
      <c r="AC37" s="137" t="n">
        <v>6</v>
      </c>
      <c r="AD37" s="137" t="n">
        <v>21</v>
      </c>
      <c r="AE37" s="137" t="n">
        <v>74</v>
      </c>
      <c r="AF37" s="130" t="n">
        <v>104</v>
      </c>
      <c r="AG37" s="136" t="n">
        <v>28</v>
      </c>
      <c r="AH37" s="137" t="n">
        <v>85</v>
      </c>
      <c r="AI37" s="137" t="n">
        <v>411</v>
      </c>
      <c r="AJ37" s="137" t="n">
        <v>1325</v>
      </c>
      <c r="AK37" s="130" t="n">
        <v>1849</v>
      </c>
    </row>
    <row r="38" customFormat="false" ht="17.25" hidden="false" customHeight="true" outlineLevel="0" collapsed="false">
      <c r="A38" s="138" t="s">
        <v>76</v>
      </c>
      <c r="B38" s="138"/>
      <c r="C38" s="139" t="n">
        <v>1268</v>
      </c>
      <c r="D38" s="140" t="n">
        <v>2387</v>
      </c>
      <c r="E38" s="140" t="n">
        <v>10733</v>
      </c>
      <c r="F38" s="140" t="n">
        <v>22264</v>
      </c>
      <c r="G38" s="141" t="n">
        <v>36652</v>
      </c>
      <c r="H38" s="142" t="n">
        <v>407</v>
      </c>
      <c r="I38" s="140" t="n">
        <v>1577</v>
      </c>
      <c r="J38" s="140" t="n">
        <v>5181</v>
      </c>
      <c r="K38" s="140" t="n">
        <v>10676</v>
      </c>
      <c r="L38" s="141" t="n">
        <v>17841</v>
      </c>
      <c r="M38" s="139" t="n">
        <v>333</v>
      </c>
      <c r="N38" s="140" t="n">
        <v>1019</v>
      </c>
      <c r="O38" s="140" t="n">
        <v>4328</v>
      </c>
      <c r="P38" s="140" t="n">
        <v>10210</v>
      </c>
      <c r="Q38" s="141" t="n">
        <v>15890</v>
      </c>
      <c r="R38" s="142" t="n">
        <v>205</v>
      </c>
      <c r="S38" s="140" t="n">
        <v>1152</v>
      </c>
      <c r="T38" s="140" t="n">
        <v>6667</v>
      </c>
      <c r="U38" s="140" t="n">
        <v>15417</v>
      </c>
      <c r="V38" s="141" t="n">
        <v>23441</v>
      </c>
      <c r="W38" s="143" t="n">
        <v>76</v>
      </c>
      <c r="X38" s="140" t="n">
        <v>474</v>
      </c>
      <c r="Y38" s="140" t="n">
        <v>1903</v>
      </c>
      <c r="Z38" s="144" t="n">
        <v>3111</v>
      </c>
      <c r="AA38" s="141" t="n">
        <v>5564</v>
      </c>
      <c r="AB38" s="139" t="n">
        <v>205</v>
      </c>
      <c r="AC38" s="140" t="n">
        <v>479</v>
      </c>
      <c r="AD38" s="140" t="n">
        <v>1576</v>
      </c>
      <c r="AE38" s="145" t="n">
        <v>3414</v>
      </c>
      <c r="AF38" s="141" t="n">
        <v>5674</v>
      </c>
      <c r="AG38" s="139" t="n">
        <v>2494</v>
      </c>
      <c r="AH38" s="140" t="n">
        <v>7088</v>
      </c>
      <c r="AI38" s="140" t="n">
        <v>30388</v>
      </c>
      <c r="AJ38" s="140" t="n">
        <v>65092</v>
      </c>
      <c r="AK38" s="141" t="n">
        <v>105062</v>
      </c>
    </row>
    <row r="39" customFormat="false" ht="17.25" hidden="false" customHeight="true" outlineLevel="0" collapsed="false">
      <c r="A39" s="138" t="s">
        <v>77</v>
      </c>
      <c r="B39" s="138"/>
      <c r="C39" s="139" t="n">
        <v>599</v>
      </c>
      <c r="D39" s="140" t="n">
        <v>721</v>
      </c>
      <c r="E39" s="140" t="n">
        <v>2699</v>
      </c>
      <c r="F39" s="140" t="n">
        <v>5556</v>
      </c>
      <c r="G39" s="141" t="n">
        <v>9575</v>
      </c>
      <c r="H39" s="142" t="n">
        <v>205</v>
      </c>
      <c r="I39" s="140" t="n">
        <v>454</v>
      </c>
      <c r="J39" s="140" t="n">
        <v>1171</v>
      </c>
      <c r="K39" s="140" t="n">
        <v>3010</v>
      </c>
      <c r="L39" s="141" t="n">
        <v>4840</v>
      </c>
      <c r="M39" s="139" t="n">
        <v>146</v>
      </c>
      <c r="N39" s="140" t="n">
        <v>267</v>
      </c>
      <c r="O39" s="140" t="n">
        <v>1055</v>
      </c>
      <c r="P39" s="140" t="n">
        <v>3183</v>
      </c>
      <c r="Q39" s="141" t="n">
        <v>4651</v>
      </c>
      <c r="R39" s="139" t="n">
        <v>99</v>
      </c>
      <c r="S39" s="140" t="n">
        <v>284</v>
      </c>
      <c r="T39" s="140" t="n">
        <v>1612</v>
      </c>
      <c r="U39" s="140" t="n">
        <v>4669</v>
      </c>
      <c r="V39" s="141" t="n">
        <v>6664</v>
      </c>
      <c r="W39" s="139" t="n">
        <v>45</v>
      </c>
      <c r="X39" s="140" t="n">
        <v>127</v>
      </c>
      <c r="Y39" s="140" t="n">
        <v>464</v>
      </c>
      <c r="Z39" s="140" t="n">
        <v>965</v>
      </c>
      <c r="AA39" s="141" t="n">
        <v>1601</v>
      </c>
      <c r="AB39" s="139" t="n">
        <v>80</v>
      </c>
      <c r="AC39" s="140" t="n">
        <v>116</v>
      </c>
      <c r="AD39" s="140" t="n">
        <v>355</v>
      </c>
      <c r="AE39" s="140" t="n">
        <v>855</v>
      </c>
      <c r="AF39" s="141" t="n">
        <v>1406</v>
      </c>
      <c r="AG39" s="139" t="n">
        <v>1174</v>
      </c>
      <c r="AH39" s="140" t="n">
        <v>1969</v>
      </c>
      <c r="AI39" s="140" t="n">
        <v>7356</v>
      </c>
      <c r="AJ39" s="140" t="n">
        <v>18238</v>
      </c>
      <c r="AK39" s="141" t="n">
        <v>28737</v>
      </c>
    </row>
    <row r="40" customFormat="false" ht="17.25" hidden="false" customHeight="true" outlineLevel="0" collapsed="false">
      <c r="A40" s="138" t="s">
        <v>78</v>
      </c>
      <c r="B40" s="138"/>
      <c r="C40" s="139" t="n">
        <v>176</v>
      </c>
      <c r="D40" s="140" t="n">
        <v>291</v>
      </c>
      <c r="E40" s="140" t="n">
        <v>1388</v>
      </c>
      <c r="F40" s="140" t="n">
        <v>3397</v>
      </c>
      <c r="G40" s="141" t="n">
        <v>5252</v>
      </c>
      <c r="H40" s="142" t="n">
        <v>39</v>
      </c>
      <c r="I40" s="140" t="n">
        <v>193</v>
      </c>
      <c r="J40" s="140" t="n">
        <v>620</v>
      </c>
      <c r="K40" s="140" t="n">
        <v>1486</v>
      </c>
      <c r="L40" s="141" t="n">
        <v>2338</v>
      </c>
      <c r="M40" s="139" t="n">
        <v>53</v>
      </c>
      <c r="N40" s="140" t="n">
        <v>145</v>
      </c>
      <c r="O40" s="140" t="n">
        <v>521</v>
      </c>
      <c r="P40" s="140" t="n">
        <v>1442</v>
      </c>
      <c r="Q40" s="141" t="n">
        <v>2161</v>
      </c>
      <c r="R40" s="139" t="n">
        <v>30</v>
      </c>
      <c r="S40" s="140" t="n">
        <v>154</v>
      </c>
      <c r="T40" s="140" t="n">
        <v>900</v>
      </c>
      <c r="U40" s="140" t="n">
        <v>2401</v>
      </c>
      <c r="V40" s="141" t="n">
        <v>3485</v>
      </c>
      <c r="W40" s="139" t="n">
        <v>4</v>
      </c>
      <c r="X40" s="140" t="n">
        <v>78</v>
      </c>
      <c r="Y40" s="140" t="n">
        <v>240</v>
      </c>
      <c r="Z40" s="140" t="n">
        <v>340</v>
      </c>
      <c r="AA40" s="141" t="n">
        <v>662</v>
      </c>
      <c r="AB40" s="139" t="n">
        <v>24</v>
      </c>
      <c r="AC40" s="140" t="n">
        <v>47</v>
      </c>
      <c r="AD40" s="140" t="n">
        <v>163</v>
      </c>
      <c r="AE40" s="140" t="n">
        <v>385</v>
      </c>
      <c r="AF40" s="141" t="n">
        <v>619</v>
      </c>
      <c r="AG40" s="139" t="n">
        <v>326</v>
      </c>
      <c r="AH40" s="140" t="n">
        <v>908</v>
      </c>
      <c r="AI40" s="140" t="n">
        <v>3832</v>
      </c>
      <c r="AJ40" s="140" t="n">
        <v>9451</v>
      </c>
      <c r="AK40" s="141" t="n">
        <v>14517</v>
      </c>
    </row>
    <row r="41" customFormat="false" ht="17.25" hidden="false" customHeight="true" outlineLevel="0" collapsed="false">
      <c r="A41" s="146" t="s">
        <v>79</v>
      </c>
      <c r="B41" s="146"/>
      <c r="C41" s="147" t="n">
        <v>100</v>
      </c>
      <c r="D41" s="148" t="n">
        <v>236</v>
      </c>
      <c r="E41" s="148" t="n">
        <v>839</v>
      </c>
      <c r="F41" s="148" t="n">
        <v>2170</v>
      </c>
      <c r="G41" s="149" t="n">
        <v>3345</v>
      </c>
      <c r="H41" s="150" t="n">
        <v>22</v>
      </c>
      <c r="I41" s="148" t="n">
        <v>158</v>
      </c>
      <c r="J41" s="148" t="n">
        <v>443</v>
      </c>
      <c r="K41" s="148" t="n">
        <v>955</v>
      </c>
      <c r="L41" s="149" t="n">
        <v>1578</v>
      </c>
      <c r="M41" s="147" t="n">
        <v>35</v>
      </c>
      <c r="N41" s="148" t="n">
        <v>105</v>
      </c>
      <c r="O41" s="148" t="n">
        <v>351</v>
      </c>
      <c r="P41" s="148" t="n">
        <v>843</v>
      </c>
      <c r="Q41" s="149" t="n">
        <v>1334</v>
      </c>
      <c r="R41" s="150" t="n">
        <v>14</v>
      </c>
      <c r="S41" s="148" t="n">
        <v>95</v>
      </c>
      <c r="T41" s="148" t="n">
        <v>545</v>
      </c>
      <c r="U41" s="148" t="n">
        <v>1305</v>
      </c>
      <c r="V41" s="149" t="n">
        <v>1959</v>
      </c>
      <c r="W41" s="150" t="n">
        <v>5</v>
      </c>
      <c r="X41" s="148" t="n">
        <v>57</v>
      </c>
      <c r="Y41" s="148" t="n">
        <v>193</v>
      </c>
      <c r="Z41" s="148" t="n">
        <v>260</v>
      </c>
      <c r="AA41" s="149" t="n">
        <v>515</v>
      </c>
      <c r="AB41" s="150" t="n">
        <v>16</v>
      </c>
      <c r="AC41" s="148" t="n">
        <v>43</v>
      </c>
      <c r="AD41" s="148" t="n">
        <v>143</v>
      </c>
      <c r="AE41" s="148" t="n">
        <v>287</v>
      </c>
      <c r="AF41" s="149" t="n">
        <v>489</v>
      </c>
      <c r="AG41" s="150" t="n">
        <v>192</v>
      </c>
      <c r="AH41" s="148" t="n">
        <v>694</v>
      </c>
      <c r="AI41" s="148" t="n">
        <v>2514</v>
      </c>
      <c r="AJ41" s="148" t="n">
        <v>5820</v>
      </c>
      <c r="AK41" s="149" t="n">
        <v>9220</v>
      </c>
    </row>
    <row r="42" customFormat="false" ht="17.25" hidden="false" customHeight="true" outlineLevel="0" collapsed="false">
      <c r="A42" s="138" t="s">
        <v>80</v>
      </c>
      <c r="B42" s="138"/>
      <c r="C42" s="151" t="n">
        <v>2143</v>
      </c>
      <c r="D42" s="152" t="n">
        <v>3635</v>
      </c>
      <c r="E42" s="152" t="n">
        <v>15659</v>
      </c>
      <c r="F42" s="152" t="n">
        <v>33387</v>
      </c>
      <c r="G42" s="153" t="n">
        <v>54824</v>
      </c>
      <c r="H42" s="154" t="n">
        <v>673</v>
      </c>
      <c r="I42" s="152" t="n">
        <v>2382</v>
      </c>
      <c r="J42" s="152" t="n">
        <v>7415</v>
      </c>
      <c r="K42" s="152" t="n">
        <v>16127</v>
      </c>
      <c r="L42" s="153" t="n">
        <v>26597</v>
      </c>
      <c r="M42" s="151" t="n">
        <v>567</v>
      </c>
      <c r="N42" s="152" t="n">
        <v>1536</v>
      </c>
      <c r="O42" s="152" t="n">
        <v>6255</v>
      </c>
      <c r="P42" s="152" t="n">
        <v>15678</v>
      </c>
      <c r="Q42" s="153" t="n">
        <v>24036</v>
      </c>
      <c r="R42" s="154" t="n">
        <v>348</v>
      </c>
      <c r="S42" s="152" t="n">
        <v>1685</v>
      </c>
      <c r="T42" s="152" t="n">
        <v>9724</v>
      </c>
      <c r="U42" s="152" t="n">
        <v>23792</v>
      </c>
      <c r="V42" s="153" t="n">
        <v>35549</v>
      </c>
      <c r="W42" s="154" t="n">
        <v>130</v>
      </c>
      <c r="X42" s="152" t="n">
        <v>736</v>
      </c>
      <c r="Y42" s="152" t="n">
        <v>2800</v>
      </c>
      <c r="Z42" s="152" t="n">
        <v>4676</v>
      </c>
      <c r="AA42" s="153" t="n">
        <v>8342</v>
      </c>
      <c r="AB42" s="154" t="n">
        <v>325</v>
      </c>
      <c r="AC42" s="152" t="n">
        <v>685</v>
      </c>
      <c r="AD42" s="152" t="n">
        <v>2237</v>
      </c>
      <c r="AE42" s="152" t="n">
        <v>4941</v>
      </c>
      <c r="AF42" s="153" t="n">
        <v>8188</v>
      </c>
      <c r="AG42" s="154" t="n">
        <v>4186</v>
      </c>
      <c r="AH42" s="152" t="n">
        <v>10659</v>
      </c>
      <c r="AI42" s="152" t="n">
        <v>44090</v>
      </c>
      <c r="AJ42" s="152" t="n">
        <v>98601</v>
      </c>
      <c r="AK42" s="153" t="n">
        <v>157536</v>
      </c>
    </row>
    <row r="43" customFormat="false" ht="15" hidden="false" customHeight="true" outlineLevel="0" collapsed="false">
      <c r="A43" s="129" t="n">
        <v>34</v>
      </c>
      <c r="B43" s="130" t="s">
        <v>81</v>
      </c>
      <c r="C43" s="155" t="n">
        <v>4</v>
      </c>
      <c r="D43" s="156" t="n">
        <v>12</v>
      </c>
      <c r="E43" s="156" t="n">
        <v>51</v>
      </c>
      <c r="F43" s="156" t="n">
        <v>97</v>
      </c>
      <c r="G43" s="124" t="n">
        <v>164</v>
      </c>
      <c r="H43" s="155" t="n">
        <v>2</v>
      </c>
      <c r="I43" s="156" t="n">
        <v>3</v>
      </c>
      <c r="J43" s="156" t="n">
        <v>22</v>
      </c>
      <c r="K43" s="156" t="n">
        <v>70</v>
      </c>
      <c r="L43" s="124" t="n">
        <v>97</v>
      </c>
      <c r="M43" s="155" t="n">
        <v>2</v>
      </c>
      <c r="N43" s="156" t="n">
        <v>9</v>
      </c>
      <c r="O43" s="156" t="n">
        <v>23</v>
      </c>
      <c r="P43" s="156" t="n">
        <v>52</v>
      </c>
      <c r="Q43" s="128" t="n">
        <v>86</v>
      </c>
      <c r="R43" s="155" t="n">
        <v>1</v>
      </c>
      <c r="S43" s="156" t="n">
        <v>8</v>
      </c>
      <c r="T43" s="156" t="n">
        <v>40</v>
      </c>
      <c r="U43" s="156" t="n">
        <v>96</v>
      </c>
      <c r="V43" s="124" t="n">
        <v>145</v>
      </c>
      <c r="W43" s="155" t="n">
        <v>0</v>
      </c>
      <c r="X43" s="156" t="n">
        <v>3</v>
      </c>
      <c r="Y43" s="156" t="n">
        <v>17</v>
      </c>
      <c r="Z43" s="156" t="n">
        <v>20</v>
      </c>
      <c r="AA43" s="124" t="n">
        <v>40</v>
      </c>
      <c r="AB43" s="155" t="n">
        <v>3</v>
      </c>
      <c r="AC43" s="156" t="n">
        <v>1</v>
      </c>
      <c r="AD43" s="156" t="n">
        <v>7</v>
      </c>
      <c r="AE43" s="156" t="n">
        <v>16</v>
      </c>
      <c r="AF43" s="124" t="n">
        <v>27</v>
      </c>
      <c r="AG43" s="155" t="n">
        <v>12</v>
      </c>
      <c r="AH43" s="156" t="n">
        <v>36</v>
      </c>
      <c r="AI43" s="156" t="n">
        <v>160</v>
      </c>
      <c r="AJ43" s="156" t="n">
        <v>351</v>
      </c>
      <c r="AK43" s="124" t="n">
        <v>559</v>
      </c>
    </row>
    <row r="44" customFormat="false" ht="15" hidden="false" customHeight="true" outlineLevel="0" collapsed="false">
      <c r="A44" s="129" t="n">
        <v>35</v>
      </c>
      <c r="B44" s="130" t="s">
        <v>82</v>
      </c>
      <c r="C44" s="131" t="n">
        <v>5</v>
      </c>
      <c r="D44" s="132" t="n">
        <v>15</v>
      </c>
      <c r="E44" s="132" t="n">
        <v>57</v>
      </c>
      <c r="F44" s="132" t="n">
        <v>121</v>
      </c>
      <c r="G44" s="130" t="n">
        <v>198</v>
      </c>
      <c r="H44" s="131" t="n">
        <v>1</v>
      </c>
      <c r="I44" s="132" t="n">
        <v>10</v>
      </c>
      <c r="J44" s="132" t="n">
        <v>34</v>
      </c>
      <c r="K44" s="132" t="n">
        <v>35</v>
      </c>
      <c r="L44" s="130" t="n">
        <v>80</v>
      </c>
      <c r="M44" s="131" t="n">
        <v>2</v>
      </c>
      <c r="N44" s="132" t="n">
        <v>5</v>
      </c>
      <c r="O44" s="132" t="n">
        <v>23</v>
      </c>
      <c r="P44" s="132" t="n">
        <v>51</v>
      </c>
      <c r="Q44" s="133" t="n">
        <v>81</v>
      </c>
      <c r="R44" s="131" t="n">
        <v>2</v>
      </c>
      <c r="S44" s="132" t="n">
        <v>4</v>
      </c>
      <c r="T44" s="132" t="n">
        <v>48</v>
      </c>
      <c r="U44" s="132" t="n">
        <v>111</v>
      </c>
      <c r="V44" s="130" t="n">
        <v>165</v>
      </c>
      <c r="W44" s="131" t="n">
        <v>0</v>
      </c>
      <c r="X44" s="132" t="n">
        <v>6</v>
      </c>
      <c r="Y44" s="132" t="n">
        <v>14</v>
      </c>
      <c r="Z44" s="132" t="n">
        <v>14</v>
      </c>
      <c r="AA44" s="130" t="n">
        <v>34</v>
      </c>
      <c r="AB44" s="131" t="n">
        <v>2</v>
      </c>
      <c r="AC44" s="132" t="n">
        <v>3</v>
      </c>
      <c r="AD44" s="132" t="n">
        <v>10</v>
      </c>
      <c r="AE44" s="132" t="n">
        <v>27</v>
      </c>
      <c r="AF44" s="130" t="n">
        <v>42</v>
      </c>
      <c r="AG44" s="131" t="n">
        <v>12</v>
      </c>
      <c r="AH44" s="132" t="n">
        <v>43</v>
      </c>
      <c r="AI44" s="132" t="n">
        <v>186</v>
      </c>
      <c r="AJ44" s="132" t="n">
        <v>359</v>
      </c>
      <c r="AK44" s="130" t="n">
        <v>600</v>
      </c>
    </row>
    <row r="45" customFormat="false" ht="15" hidden="false" customHeight="true" outlineLevel="0" collapsed="false">
      <c r="A45" s="129" t="n">
        <v>36</v>
      </c>
      <c r="B45" s="130" t="s">
        <v>83</v>
      </c>
      <c r="C45" s="131" t="n">
        <v>3</v>
      </c>
      <c r="D45" s="132" t="n">
        <v>2</v>
      </c>
      <c r="E45" s="132" t="n">
        <v>21</v>
      </c>
      <c r="F45" s="132" t="n">
        <v>51</v>
      </c>
      <c r="G45" s="130" t="n">
        <v>77</v>
      </c>
      <c r="H45" s="131" t="n">
        <v>0</v>
      </c>
      <c r="I45" s="132" t="n">
        <v>3</v>
      </c>
      <c r="J45" s="132" t="n">
        <v>15</v>
      </c>
      <c r="K45" s="132" t="n">
        <v>24</v>
      </c>
      <c r="L45" s="130" t="n">
        <v>42</v>
      </c>
      <c r="M45" s="131" t="n">
        <v>1</v>
      </c>
      <c r="N45" s="132" t="n">
        <v>1</v>
      </c>
      <c r="O45" s="132" t="n">
        <v>8</v>
      </c>
      <c r="P45" s="132" t="n">
        <v>24</v>
      </c>
      <c r="Q45" s="133" t="n">
        <v>34</v>
      </c>
      <c r="R45" s="131" t="n">
        <v>0</v>
      </c>
      <c r="S45" s="132" t="n">
        <v>0</v>
      </c>
      <c r="T45" s="132" t="n">
        <v>13</v>
      </c>
      <c r="U45" s="132" t="n">
        <v>32</v>
      </c>
      <c r="V45" s="130" t="n">
        <v>45</v>
      </c>
      <c r="W45" s="131" t="n">
        <v>0</v>
      </c>
      <c r="X45" s="132" t="n">
        <v>1</v>
      </c>
      <c r="Y45" s="132" t="n">
        <v>4</v>
      </c>
      <c r="Z45" s="132" t="n">
        <v>7</v>
      </c>
      <c r="AA45" s="130" t="n">
        <v>12</v>
      </c>
      <c r="AB45" s="131" t="n">
        <v>0</v>
      </c>
      <c r="AC45" s="132" t="n">
        <v>0</v>
      </c>
      <c r="AD45" s="132" t="n">
        <v>2</v>
      </c>
      <c r="AE45" s="132" t="n">
        <v>8</v>
      </c>
      <c r="AF45" s="130" t="n">
        <v>10</v>
      </c>
      <c r="AG45" s="131" t="n">
        <v>4</v>
      </c>
      <c r="AH45" s="132" t="n">
        <v>7</v>
      </c>
      <c r="AI45" s="132" t="n">
        <v>63</v>
      </c>
      <c r="AJ45" s="132" t="n">
        <v>146</v>
      </c>
      <c r="AK45" s="130" t="n">
        <v>220</v>
      </c>
    </row>
    <row r="46" customFormat="false" ht="15" hidden="false" customHeight="true" outlineLevel="0" collapsed="false">
      <c r="A46" s="129" t="n">
        <v>37</v>
      </c>
      <c r="B46" s="130" t="s">
        <v>84</v>
      </c>
      <c r="C46" s="131" t="n">
        <v>4</v>
      </c>
      <c r="D46" s="132" t="n">
        <v>12</v>
      </c>
      <c r="E46" s="132" t="n">
        <v>60</v>
      </c>
      <c r="F46" s="132" t="n">
        <v>86</v>
      </c>
      <c r="G46" s="130" t="n">
        <v>162</v>
      </c>
      <c r="H46" s="131" t="n">
        <v>1</v>
      </c>
      <c r="I46" s="132" t="n">
        <v>2</v>
      </c>
      <c r="J46" s="132" t="n">
        <v>24</v>
      </c>
      <c r="K46" s="132" t="n">
        <v>48</v>
      </c>
      <c r="L46" s="130" t="n">
        <v>75</v>
      </c>
      <c r="M46" s="131" t="n">
        <v>2</v>
      </c>
      <c r="N46" s="132" t="n">
        <v>2</v>
      </c>
      <c r="O46" s="132" t="n">
        <v>14</v>
      </c>
      <c r="P46" s="132" t="n">
        <v>56</v>
      </c>
      <c r="Q46" s="133" t="n">
        <v>74</v>
      </c>
      <c r="R46" s="131" t="n">
        <v>0</v>
      </c>
      <c r="S46" s="132" t="n">
        <v>4</v>
      </c>
      <c r="T46" s="132" t="n">
        <v>26</v>
      </c>
      <c r="U46" s="132" t="n">
        <v>78</v>
      </c>
      <c r="V46" s="130" t="n">
        <v>108</v>
      </c>
      <c r="W46" s="131" t="n">
        <v>1</v>
      </c>
      <c r="X46" s="132" t="n">
        <v>0</v>
      </c>
      <c r="Y46" s="132" t="n">
        <v>16</v>
      </c>
      <c r="Z46" s="132" t="n">
        <v>16</v>
      </c>
      <c r="AA46" s="130" t="n">
        <v>33</v>
      </c>
      <c r="AB46" s="131" t="n">
        <v>3</v>
      </c>
      <c r="AC46" s="132" t="n">
        <v>1</v>
      </c>
      <c r="AD46" s="132" t="n">
        <v>4</v>
      </c>
      <c r="AE46" s="132" t="n">
        <v>9</v>
      </c>
      <c r="AF46" s="130" t="n">
        <v>17</v>
      </c>
      <c r="AG46" s="131" t="n">
        <v>11</v>
      </c>
      <c r="AH46" s="132" t="n">
        <v>21</v>
      </c>
      <c r="AI46" s="132" t="n">
        <v>144</v>
      </c>
      <c r="AJ46" s="132" t="n">
        <v>293</v>
      </c>
      <c r="AK46" s="130" t="n">
        <v>469</v>
      </c>
    </row>
    <row r="47" customFormat="false" ht="15" hidden="false" customHeight="true" outlineLevel="0" collapsed="false">
      <c r="A47" s="129" t="n">
        <v>38</v>
      </c>
      <c r="B47" s="130" t="s">
        <v>85</v>
      </c>
      <c r="C47" s="131" t="n">
        <v>3</v>
      </c>
      <c r="D47" s="132" t="n">
        <v>5</v>
      </c>
      <c r="E47" s="132" t="n">
        <v>54</v>
      </c>
      <c r="F47" s="132" t="n">
        <v>92</v>
      </c>
      <c r="G47" s="130" t="n">
        <v>154</v>
      </c>
      <c r="H47" s="131" t="n">
        <v>3</v>
      </c>
      <c r="I47" s="132" t="n">
        <v>3</v>
      </c>
      <c r="J47" s="132" t="n">
        <v>23</v>
      </c>
      <c r="K47" s="132" t="n">
        <v>52</v>
      </c>
      <c r="L47" s="130" t="n">
        <v>81</v>
      </c>
      <c r="M47" s="131" t="n">
        <v>2</v>
      </c>
      <c r="N47" s="132" t="n">
        <v>5</v>
      </c>
      <c r="O47" s="132" t="n">
        <v>17</v>
      </c>
      <c r="P47" s="132" t="n">
        <v>47</v>
      </c>
      <c r="Q47" s="133" t="n">
        <v>71</v>
      </c>
      <c r="R47" s="131" t="n">
        <v>1</v>
      </c>
      <c r="S47" s="132" t="n">
        <v>5</v>
      </c>
      <c r="T47" s="132" t="n">
        <v>30</v>
      </c>
      <c r="U47" s="132" t="n">
        <v>84</v>
      </c>
      <c r="V47" s="130" t="n">
        <v>120</v>
      </c>
      <c r="W47" s="131" t="n">
        <v>1</v>
      </c>
      <c r="X47" s="132" t="n">
        <v>1</v>
      </c>
      <c r="Y47" s="132" t="n">
        <v>12</v>
      </c>
      <c r="Z47" s="132" t="n">
        <v>18</v>
      </c>
      <c r="AA47" s="130" t="n">
        <v>32</v>
      </c>
      <c r="AB47" s="131" t="n">
        <v>1</v>
      </c>
      <c r="AC47" s="132" t="n">
        <v>2</v>
      </c>
      <c r="AD47" s="132" t="n">
        <v>5</v>
      </c>
      <c r="AE47" s="132" t="n">
        <v>13</v>
      </c>
      <c r="AF47" s="130" t="n">
        <v>21</v>
      </c>
      <c r="AG47" s="131" t="n">
        <v>11</v>
      </c>
      <c r="AH47" s="132" t="n">
        <v>21</v>
      </c>
      <c r="AI47" s="132" t="n">
        <v>141</v>
      </c>
      <c r="AJ47" s="132" t="n">
        <v>306</v>
      </c>
      <c r="AK47" s="130" t="n">
        <v>479</v>
      </c>
    </row>
    <row r="48" customFormat="false" ht="15" hidden="false" customHeight="true" outlineLevel="0" collapsed="false">
      <c r="A48" s="129" t="n">
        <v>39</v>
      </c>
      <c r="B48" s="130" t="s">
        <v>86</v>
      </c>
      <c r="C48" s="131" t="n">
        <v>11</v>
      </c>
      <c r="D48" s="132" t="n">
        <v>28</v>
      </c>
      <c r="E48" s="132" t="n">
        <v>161</v>
      </c>
      <c r="F48" s="132" t="n">
        <v>244</v>
      </c>
      <c r="G48" s="130" t="n">
        <v>444</v>
      </c>
      <c r="H48" s="131" t="n">
        <v>3</v>
      </c>
      <c r="I48" s="132" t="n">
        <v>25</v>
      </c>
      <c r="J48" s="132" t="n">
        <v>72</v>
      </c>
      <c r="K48" s="132" t="n">
        <v>134</v>
      </c>
      <c r="L48" s="130" t="n">
        <v>234</v>
      </c>
      <c r="M48" s="131" t="n">
        <v>3</v>
      </c>
      <c r="N48" s="132" t="n">
        <v>18</v>
      </c>
      <c r="O48" s="132" t="n">
        <v>53</v>
      </c>
      <c r="P48" s="132" t="n">
        <v>129</v>
      </c>
      <c r="Q48" s="133" t="n">
        <v>203</v>
      </c>
      <c r="R48" s="131" t="n">
        <v>3</v>
      </c>
      <c r="S48" s="132" t="n">
        <v>13</v>
      </c>
      <c r="T48" s="132" t="n">
        <v>94</v>
      </c>
      <c r="U48" s="132" t="n">
        <v>177</v>
      </c>
      <c r="V48" s="130" t="n">
        <v>287</v>
      </c>
      <c r="W48" s="131" t="n">
        <v>2</v>
      </c>
      <c r="X48" s="132" t="n">
        <v>5</v>
      </c>
      <c r="Y48" s="132" t="n">
        <v>26</v>
      </c>
      <c r="Z48" s="132" t="n">
        <v>50</v>
      </c>
      <c r="AA48" s="130" t="n">
        <v>83</v>
      </c>
      <c r="AB48" s="131" t="n">
        <v>3</v>
      </c>
      <c r="AC48" s="132" t="n">
        <v>1</v>
      </c>
      <c r="AD48" s="132" t="n">
        <v>28</v>
      </c>
      <c r="AE48" s="132" t="n">
        <v>28</v>
      </c>
      <c r="AF48" s="130" t="n">
        <v>60</v>
      </c>
      <c r="AG48" s="131" t="n">
        <v>25</v>
      </c>
      <c r="AH48" s="132" t="n">
        <v>90</v>
      </c>
      <c r="AI48" s="132" t="n">
        <v>434</v>
      </c>
      <c r="AJ48" s="132" t="n">
        <v>762</v>
      </c>
      <c r="AK48" s="130" t="n">
        <v>1311</v>
      </c>
    </row>
    <row r="49" customFormat="false" ht="15" hidden="false" customHeight="true" outlineLevel="0" collapsed="false">
      <c r="A49" s="129" t="n">
        <v>40</v>
      </c>
      <c r="B49" s="130" t="s">
        <v>87</v>
      </c>
      <c r="C49" s="131" t="n">
        <v>2</v>
      </c>
      <c r="D49" s="132" t="n">
        <v>15</v>
      </c>
      <c r="E49" s="132" t="n">
        <v>63</v>
      </c>
      <c r="F49" s="132" t="n">
        <v>109</v>
      </c>
      <c r="G49" s="130" t="n">
        <v>189</v>
      </c>
      <c r="H49" s="131" t="n">
        <v>3</v>
      </c>
      <c r="I49" s="132" t="n">
        <v>9</v>
      </c>
      <c r="J49" s="132" t="n">
        <v>46</v>
      </c>
      <c r="K49" s="132" t="n">
        <v>78</v>
      </c>
      <c r="L49" s="130" t="n">
        <v>136</v>
      </c>
      <c r="M49" s="131" t="n">
        <v>1</v>
      </c>
      <c r="N49" s="132" t="n">
        <v>7</v>
      </c>
      <c r="O49" s="132" t="n">
        <v>26</v>
      </c>
      <c r="P49" s="132" t="n">
        <v>54</v>
      </c>
      <c r="Q49" s="133" t="n">
        <v>88</v>
      </c>
      <c r="R49" s="131" t="n">
        <v>0</v>
      </c>
      <c r="S49" s="132" t="n">
        <v>5</v>
      </c>
      <c r="T49" s="132" t="n">
        <v>44</v>
      </c>
      <c r="U49" s="132" t="n">
        <v>103</v>
      </c>
      <c r="V49" s="130" t="n">
        <v>152</v>
      </c>
      <c r="W49" s="131" t="n">
        <v>0</v>
      </c>
      <c r="X49" s="132" t="n">
        <v>2</v>
      </c>
      <c r="Y49" s="132" t="n">
        <v>13</v>
      </c>
      <c r="Z49" s="132" t="n">
        <v>22</v>
      </c>
      <c r="AA49" s="130" t="n">
        <v>37</v>
      </c>
      <c r="AB49" s="131" t="n">
        <v>0</v>
      </c>
      <c r="AC49" s="132" t="n">
        <v>1</v>
      </c>
      <c r="AD49" s="132" t="n">
        <v>6</v>
      </c>
      <c r="AE49" s="132" t="n">
        <v>15</v>
      </c>
      <c r="AF49" s="130" t="n">
        <v>22</v>
      </c>
      <c r="AG49" s="131" t="n">
        <v>6</v>
      </c>
      <c r="AH49" s="132" t="n">
        <v>39</v>
      </c>
      <c r="AI49" s="132" t="n">
        <v>198</v>
      </c>
      <c r="AJ49" s="132" t="n">
        <v>381</v>
      </c>
      <c r="AK49" s="130" t="n">
        <v>624</v>
      </c>
    </row>
    <row r="50" customFormat="false" ht="15" hidden="false" customHeight="true" outlineLevel="0" collapsed="false">
      <c r="A50" s="129" t="n">
        <v>41</v>
      </c>
      <c r="B50" s="130" t="s">
        <v>88</v>
      </c>
      <c r="C50" s="131" t="n">
        <v>5</v>
      </c>
      <c r="D50" s="132" t="n">
        <v>2</v>
      </c>
      <c r="E50" s="132" t="n">
        <v>21</v>
      </c>
      <c r="F50" s="132" t="n">
        <v>55</v>
      </c>
      <c r="G50" s="130" t="n">
        <v>83</v>
      </c>
      <c r="H50" s="131" t="n">
        <v>1</v>
      </c>
      <c r="I50" s="132" t="n">
        <v>2</v>
      </c>
      <c r="J50" s="132" t="n">
        <v>10</v>
      </c>
      <c r="K50" s="132" t="n">
        <v>30</v>
      </c>
      <c r="L50" s="130" t="n">
        <v>43</v>
      </c>
      <c r="M50" s="131" t="n">
        <v>1</v>
      </c>
      <c r="N50" s="132" t="n">
        <v>1</v>
      </c>
      <c r="O50" s="132" t="n">
        <v>10</v>
      </c>
      <c r="P50" s="132" t="n">
        <v>43</v>
      </c>
      <c r="Q50" s="133" t="n">
        <v>55</v>
      </c>
      <c r="R50" s="131" t="n">
        <v>1</v>
      </c>
      <c r="S50" s="132" t="n">
        <v>3</v>
      </c>
      <c r="T50" s="132" t="n">
        <v>19</v>
      </c>
      <c r="U50" s="132" t="n">
        <v>47</v>
      </c>
      <c r="V50" s="130" t="n">
        <v>70</v>
      </c>
      <c r="W50" s="131" t="n">
        <v>0</v>
      </c>
      <c r="X50" s="132" t="n">
        <v>3</v>
      </c>
      <c r="Y50" s="132" t="n">
        <v>17</v>
      </c>
      <c r="Z50" s="132" t="n">
        <v>39</v>
      </c>
      <c r="AA50" s="130" t="n">
        <v>59</v>
      </c>
      <c r="AB50" s="131" t="n">
        <v>1</v>
      </c>
      <c r="AC50" s="132" t="n">
        <v>2</v>
      </c>
      <c r="AD50" s="132" t="n">
        <v>9</v>
      </c>
      <c r="AE50" s="132" t="n">
        <v>22</v>
      </c>
      <c r="AF50" s="130" t="n">
        <v>34</v>
      </c>
      <c r="AG50" s="131" t="n">
        <v>17</v>
      </c>
      <c r="AH50" s="132" t="n">
        <v>50</v>
      </c>
      <c r="AI50" s="132" t="n">
        <v>260</v>
      </c>
      <c r="AJ50" s="132" t="n">
        <v>516</v>
      </c>
      <c r="AK50" s="130" t="n">
        <v>843</v>
      </c>
    </row>
    <row r="51" customFormat="false" ht="15" hidden="false" customHeight="true" outlineLevel="0" collapsed="false">
      <c r="A51" s="129" t="n">
        <v>42</v>
      </c>
      <c r="B51" s="130" t="s">
        <v>89</v>
      </c>
      <c r="C51" s="131" t="n">
        <v>9</v>
      </c>
      <c r="D51" s="132" t="n">
        <v>19</v>
      </c>
      <c r="E51" s="132" t="n">
        <v>88</v>
      </c>
      <c r="F51" s="132" t="n">
        <v>161</v>
      </c>
      <c r="G51" s="130" t="n">
        <v>277</v>
      </c>
      <c r="H51" s="131" t="n">
        <v>4</v>
      </c>
      <c r="I51" s="132" t="n">
        <v>9</v>
      </c>
      <c r="J51" s="132" t="n">
        <v>56</v>
      </c>
      <c r="K51" s="132" t="n">
        <v>92</v>
      </c>
      <c r="L51" s="130" t="n">
        <v>161</v>
      </c>
      <c r="M51" s="131" t="n">
        <v>2</v>
      </c>
      <c r="N51" s="132" t="n">
        <v>8</v>
      </c>
      <c r="O51" s="132" t="n">
        <v>43</v>
      </c>
      <c r="P51" s="132" t="n">
        <v>70</v>
      </c>
      <c r="Q51" s="133" t="n">
        <v>123</v>
      </c>
      <c r="R51" s="131" t="n">
        <v>1</v>
      </c>
      <c r="S51" s="132" t="n">
        <v>9</v>
      </c>
      <c r="T51" s="132" t="n">
        <v>47</v>
      </c>
      <c r="U51" s="132" t="n">
        <v>132</v>
      </c>
      <c r="V51" s="130" t="n">
        <v>189</v>
      </c>
      <c r="W51" s="131" t="n">
        <v>1</v>
      </c>
      <c r="X51" s="132" t="n">
        <v>1</v>
      </c>
      <c r="Y51" s="132" t="n">
        <v>8</v>
      </c>
      <c r="Z51" s="132" t="n">
        <v>9</v>
      </c>
      <c r="AA51" s="130" t="n">
        <v>19</v>
      </c>
      <c r="AB51" s="131" t="n">
        <v>1</v>
      </c>
      <c r="AC51" s="132" t="n">
        <v>0</v>
      </c>
      <c r="AD51" s="132" t="n">
        <v>5</v>
      </c>
      <c r="AE51" s="132" t="n">
        <v>14</v>
      </c>
      <c r="AF51" s="130" t="n">
        <v>20</v>
      </c>
      <c r="AG51" s="131" t="n">
        <v>10</v>
      </c>
      <c r="AH51" s="132" t="n">
        <v>9</v>
      </c>
      <c r="AI51" s="132" t="n">
        <v>73</v>
      </c>
      <c r="AJ51" s="132" t="n">
        <v>198</v>
      </c>
      <c r="AK51" s="130" t="n">
        <v>290</v>
      </c>
    </row>
    <row r="52" customFormat="false" ht="15" hidden="false" customHeight="true" outlineLevel="0" collapsed="false">
      <c r="A52" s="129" t="n">
        <v>43</v>
      </c>
      <c r="B52" s="130" t="s">
        <v>90</v>
      </c>
      <c r="C52" s="131" t="n">
        <v>4</v>
      </c>
      <c r="D52" s="132" t="n">
        <v>6</v>
      </c>
      <c r="E52" s="132" t="n">
        <v>32</v>
      </c>
      <c r="F52" s="132" t="n">
        <v>91</v>
      </c>
      <c r="G52" s="130" t="n">
        <v>133</v>
      </c>
      <c r="H52" s="131" t="n">
        <v>3</v>
      </c>
      <c r="I52" s="132" t="n">
        <v>11</v>
      </c>
      <c r="J52" s="132" t="n">
        <v>30</v>
      </c>
      <c r="K52" s="132" t="n">
        <v>54</v>
      </c>
      <c r="L52" s="130" t="n">
        <v>98</v>
      </c>
      <c r="M52" s="131" t="n">
        <v>2</v>
      </c>
      <c r="N52" s="132" t="n">
        <v>3</v>
      </c>
      <c r="O52" s="132" t="n">
        <v>13</v>
      </c>
      <c r="P52" s="132" t="n">
        <v>49</v>
      </c>
      <c r="Q52" s="133" t="n">
        <v>67</v>
      </c>
      <c r="R52" s="131" t="n">
        <v>1</v>
      </c>
      <c r="S52" s="132" t="n">
        <v>2</v>
      </c>
      <c r="T52" s="132" t="n">
        <v>22</v>
      </c>
      <c r="U52" s="132" t="n">
        <v>70</v>
      </c>
      <c r="V52" s="130" t="n">
        <v>95</v>
      </c>
      <c r="W52" s="131" t="n">
        <v>0</v>
      </c>
      <c r="X52" s="132" t="n">
        <v>0</v>
      </c>
      <c r="Y52" s="132" t="n">
        <v>6</v>
      </c>
      <c r="Z52" s="132" t="n">
        <v>11</v>
      </c>
      <c r="AA52" s="130" t="n">
        <v>17</v>
      </c>
      <c r="AB52" s="131" t="n">
        <v>0</v>
      </c>
      <c r="AC52" s="132" t="n">
        <v>1</v>
      </c>
      <c r="AD52" s="132" t="n">
        <v>2</v>
      </c>
      <c r="AE52" s="132" t="n">
        <v>9</v>
      </c>
      <c r="AF52" s="130" t="n">
        <v>12</v>
      </c>
      <c r="AG52" s="131" t="n">
        <v>10</v>
      </c>
      <c r="AH52" s="132" t="n">
        <v>23</v>
      </c>
      <c r="AI52" s="132" t="n">
        <v>105</v>
      </c>
      <c r="AJ52" s="132" t="n">
        <v>284</v>
      </c>
      <c r="AK52" s="130" t="n">
        <v>422</v>
      </c>
    </row>
    <row r="53" customFormat="false" ht="15" hidden="false" customHeight="true" outlineLevel="0" collapsed="false">
      <c r="A53" s="129" t="n">
        <v>44</v>
      </c>
      <c r="B53" s="130" t="s">
        <v>91</v>
      </c>
      <c r="C53" s="131" t="n">
        <v>2</v>
      </c>
      <c r="D53" s="132" t="n">
        <v>6</v>
      </c>
      <c r="E53" s="132" t="n">
        <v>18</v>
      </c>
      <c r="F53" s="132" t="n">
        <v>61</v>
      </c>
      <c r="G53" s="130" t="n">
        <v>87</v>
      </c>
      <c r="H53" s="131" t="n">
        <v>0</v>
      </c>
      <c r="I53" s="132" t="n">
        <v>4</v>
      </c>
      <c r="J53" s="132" t="n">
        <v>15</v>
      </c>
      <c r="K53" s="132" t="n">
        <v>32</v>
      </c>
      <c r="L53" s="130" t="n">
        <v>51</v>
      </c>
      <c r="M53" s="131" t="n">
        <v>0</v>
      </c>
      <c r="N53" s="132" t="n">
        <v>2</v>
      </c>
      <c r="O53" s="132" t="n">
        <v>11</v>
      </c>
      <c r="P53" s="132" t="n">
        <v>30</v>
      </c>
      <c r="Q53" s="133" t="n">
        <v>43</v>
      </c>
      <c r="R53" s="131" t="n">
        <v>0</v>
      </c>
      <c r="S53" s="132" t="n">
        <v>1</v>
      </c>
      <c r="T53" s="132" t="n">
        <v>18</v>
      </c>
      <c r="U53" s="132" t="n">
        <v>54</v>
      </c>
      <c r="V53" s="130" t="n">
        <v>73</v>
      </c>
      <c r="W53" s="131" t="n">
        <v>0</v>
      </c>
      <c r="X53" s="132" t="n">
        <v>3</v>
      </c>
      <c r="Y53" s="132" t="n">
        <v>10</v>
      </c>
      <c r="Z53" s="132" t="n">
        <v>6</v>
      </c>
      <c r="AA53" s="130" t="n">
        <v>19</v>
      </c>
      <c r="AB53" s="131" t="n">
        <v>0</v>
      </c>
      <c r="AC53" s="132" t="n">
        <v>1</v>
      </c>
      <c r="AD53" s="132" t="n">
        <v>6</v>
      </c>
      <c r="AE53" s="132" t="n">
        <v>11</v>
      </c>
      <c r="AF53" s="130" t="n">
        <v>18</v>
      </c>
      <c r="AG53" s="131" t="n">
        <v>2</v>
      </c>
      <c r="AH53" s="132" t="n">
        <v>17</v>
      </c>
      <c r="AI53" s="132" t="n">
        <v>78</v>
      </c>
      <c r="AJ53" s="132" t="n">
        <v>194</v>
      </c>
      <c r="AK53" s="130" t="n">
        <v>291</v>
      </c>
    </row>
    <row r="54" customFormat="false" ht="15" hidden="false" customHeight="true" outlineLevel="0" collapsed="false">
      <c r="A54" s="129" t="n">
        <v>45</v>
      </c>
      <c r="B54" s="130" t="s">
        <v>92</v>
      </c>
      <c r="C54" s="131" t="n">
        <v>3</v>
      </c>
      <c r="D54" s="132" t="n">
        <v>9</v>
      </c>
      <c r="E54" s="132" t="n">
        <v>44</v>
      </c>
      <c r="F54" s="132" t="n">
        <v>90</v>
      </c>
      <c r="G54" s="130" t="n">
        <v>146</v>
      </c>
      <c r="H54" s="131" t="n">
        <v>0</v>
      </c>
      <c r="I54" s="132" t="n">
        <v>7</v>
      </c>
      <c r="J54" s="132" t="n">
        <v>19</v>
      </c>
      <c r="K54" s="132" t="n">
        <v>63</v>
      </c>
      <c r="L54" s="130" t="n">
        <v>89</v>
      </c>
      <c r="M54" s="131" t="n">
        <v>3</v>
      </c>
      <c r="N54" s="132" t="n">
        <v>3</v>
      </c>
      <c r="O54" s="132" t="n">
        <v>12</v>
      </c>
      <c r="P54" s="132" t="n">
        <v>55</v>
      </c>
      <c r="Q54" s="133" t="n">
        <v>73</v>
      </c>
      <c r="R54" s="131" t="n">
        <v>0</v>
      </c>
      <c r="S54" s="132" t="n">
        <v>3</v>
      </c>
      <c r="T54" s="132" t="n">
        <v>24</v>
      </c>
      <c r="U54" s="132" t="n">
        <v>86</v>
      </c>
      <c r="V54" s="130" t="n">
        <v>113</v>
      </c>
      <c r="W54" s="131" t="n">
        <v>0</v>
      </c>
      <c r="X54" s="132" t="n">
        <v>4</v>
      </c>
      <c r="Y54" s="132" t="n">
        <v>18</v>
      </c>
      <c r="Z54" s="132" t="n">
        <v>9</v>
      </c>
      <c r="AA54" s="130" t="n">
        <v>31</v>
      </c>
      <c r="AB54" s="131" t="n">
        <v>3</v>
      </c>
      <c r="AC54" s="132" t="n">
        <v>0</v>
      </c>
      <c r="AD54" s="132" t="n">
        <v>7</v>
      </c>
      <c r="AE54" s="132" t="n">
        <v>15</v>
      </c>
      <c r="AF54" s="130" t="n">
        <v>25</v>
      </c>
      <c r="AG54" s="131" t="n">
        <v>9</v>
      </c>
      <c r="AH54" s="132" t="n">
        <v>26</v>
      </c>
      <c r="AI54" s="132" t="n">
        <v>124</v>
      </c>
      <c r="AJ54" s="132" t="n">
        <v>318</v>
      </c>
      <c r="AK54" s="130" t="n">
        <v>477</v>
      </c>
    </row>
    <row r="55" customFormat="false" ht="15" hidden="false" customHeight="true" outlineLevel="0" collapsed="false">
      <c r="A55" s="129" t="n">
        <v>46</v>
      </c>
      <c r="B55" s="130" t="s">
        <v>93</v>
      </c>
      <c r="C55" s="131" t="n">
        <v>4</v>
      </c>
      <c r="D55" s="132" t="n">
        <v>7</v>
      </c>
      <c r="E55" s="132" t="n">
        <v>47</v>
      </c>
      <c r="F55" s="132" t="n">
        <v>120</v>
      </c>
      <c r="G55" s="130" t="n">
        <v>178</v>
      </c>
      <c r="H55" s="131" t="n">
        <v>1</v>
      </c>
      <c r="I55" s="132" t="n">
        <v>3</v>
      </c>
      <c r="J55" s="132" t="n">
        <v>16</v>
      </c>
      <c r="K55" s="132" t="n">
        <v>64</v>
      </c>
      <c r="L55" s="130" t="n">
        <v>84</v>
      </c>
      <c r="M55" s="131" t="n">
        <v>1</v>
      </c>
      <c r="N55" s="132" t="n">
        <v>2</v>
      </c>
      <c r="O55" s="132" t="n">
        <v>16</v>
      </c>
      <c r="P55" s="132" t="n">
        <v>58</v>
      </c>
      <c r="Q55" s="133" t="n">
        <v>77</v>
      </c>
      <c r="R55" s="131" t="n">
        <v>0</v>
      </c>
      <c r="S55" s="132" t="n">
        <v>5</v>
      </c>
      <c r="T55" s="132" t="n">
        <v>28</v>
      </c>
      <c r="U55" s="132" t="n">
        <v>69</v>
      </c>
      <c r="V55" s="130" t="n">
        <v>102</v>
      </c>
      <c r="W55" s="131" t="n">
        <v>0</v>
      </c>
      <c r="X55" s="132" t="n">
        <v>2</v>
      </c>
      <c r="Y55" s="132" t="n">
        <v>6</v>
      </c>
      <c r="Z55" s="132" t="n">
        <v>15</v>
      </c>
      <c r="AA55" s="130" t="n">
        <v>23</v>
      </c>
      <c r="AB55" s="131" t="n">
        <v>1</v>
      </c>
      <c r="AC55" s="132" t="n">
        <v>0</v>
      </c>
      <c r="AD55" s="132" t="n">
        <v>8</v>
      </c>
      <c r="AE55" s="132" t="n">
        <v>13</v>
      </c>
      <c r="AF55" s="130" t="n">
        <v>22</v>
      </c>
      <c r="AG55" s="131" t="n">
        <v>7</v>
      </c>
      <c r="AH55" s="132" t="n">
        <v>19</v>
      </c>
      <c r="AI55" s="132" t="n">
        <v>121</v>
      </c>
      <c r="AJ55" s="132" t="n">
        <v>339</v>
      </c>
      <c r="AK55" s="130" t="n">
        <v>486</v>
      </c>
    </row>
    <row r="56" customFormat="false" ht="15" hidden="false" customHeight="true" outlineLevel="0" collapsed="false">
      <c r="A56" s="129" t="n">
        <v>47</v>
      </c>
      <c r="B56" s="130" t="s">
        <v>94</v>
      </c>
      <c r="C56" s="131" t="n">
        <v>1</v>
      </c>
      <c r="D56" s="132" t="n">
        <v>8</v>
      </c>
      <c r="E56" s="132" t="n">
        <v>22</v>
      </c>
      <c r="F56" s="132" t="n">
        <v>58</v>
      </c>
      <c r="G56" s="130" t="n">
        <v>89</v>
      </c>
      <c r="H56" s="131" t="n">
        <v>0</v>
      </c>
      <c r="I56" s="132" t="n">
        <v>1</v>
      </c>
      <c r="J56" s="132" t="n">
        <v>14</v>
      </c>
      <c r="K56" s="132" t="n">
        <v>32</v>
      </c>
      <c r="L56" s="130" t="n">
        <v>47</v>
      </c>
      <c r="M56" s="131" t="n">
        <v>1</v>
      </c>
      <c r="N56" s="132" t="n">
        <v>3</v>
      </c>
      <c r="O56" s="132" t="n">
        <v>13</v>
      </c>
      <c r="P56" s="132" t="n">
        <v>33</v>
      </c>
      <c r="Q56" s="133" t="n">
        <v>50</v>
      </c>
      <c r="R56" s="131" t="n">
        <v>0</v>
      </c>
      <c r="S56" s="132" t="n">
        <v>3</v>
      </c>
      <c r="T56" s="132" t="n">
        <v>21</v>
      </c>
      <c r="U56" s="132" t="n">
        <v>46</v>
      </c>
      <c r="V56" s="130" t="n">
        <v>70</v>
      </c>
      <c r="W56" s="131" t="n">
        <v>0</v>
      </c>
      <c r="X56" s="132" t="n">
        <v>0</v>
      </c>
      <c r="Y56" s="132" t="n">
        <v>6</v>
      </c>
      <c r="Z56" s="132" t="n">
        <v>18</v>
      </c>
      <c r="AA56" s="130" t="n">
        <v>24</v>
      </c>
      <c r="AB56" s="131" t="n">
        <v>0</v>
      </c>
      <c r="AC56" s="132" t="n">
        <v>1</v>
      </c>
      <c r="AD56" s="132" t="n">
        <v>5</v>
      </c>
      <c r="AE56" s="132" t="n">
        <v>10</v>
      </c>
      <c r="AF56" s="130" t="n">
        <v>16</v>
      </c>
      <c r="AG56" s="131" t="n">
        <v>2</v>
      </c>
      <c r="AH56" s="132" t="n">
        <v>16</v>
      </c>
      <c r="AI56" s="132" t="n">
        <v>81</v>
      </c>
      <c r="AJ56" s="132" t="n">
        <v>197</v>
      </c>
      <c r="AK56" s="130" t="n">
        <v>296</v>
      </c>
    </row>
    <row r="57" customFormat="false" ht="15" hidden="false" customHeight="true" outlineLevel="0" collapsed="false">
      <c r="A57" s="129" t="n">
        <v>48</v>
      </c>
      <c r="B57" s="130" t="s">
        <v>95</v>
      </c>
      <c r="C57" s="131" t="n">
        <v>1</v>
      </c>
      <c r="D57" s="132" t="n">
        <v>2</v>
      </c>
      <c r="E57" s="132" t="n">
        <v>35</v>
      </c>
      <c r="F57" s="132" t="n">
        <v>80</v>
      </c>
      <c r="G57" s="130" t="n">
        <v>118</v>
      </c>
      <c r="H57" s="131" t="n">
        <v>0</v>
      </c>
      <c r="I57" s="132" t="n">
        <v>4</v>
      </c>
      <c r="J57" s="132" t="n">
        <v>15</v>
      </c>
      <c r="K57" s="132" t="n">
        <v>50</v>
      </c>
      <c r="L57" s="130" t="n">
        <v>69</v>
      </c>
      <c r="M57" s="131" t="n">
        <v>0</v>
      </c>
      <c r="N57" s="132" t="n">
        <v>2</v>
      </c>
      <c r="O57" s="132" t="n">
        <v>16</v>
      </c>
      <c r="P57" s="132" t="n">
        <v>59</v>
      </c>
      <c r="Q57" s="133" t="n">
        <v>77</v>
      </c>
      <c r="R57" s="131" t="n">
        <v>0</v>
      </c>
      <c r="S57" s="132" t="n">
        <v>0</v>
      </c>
      <c r="T57" s="132" t="n">
        <v>21</v>
      </c>
      <c r="U57" s="132" t="n">
        <v>66</v>
      </c>
      <c r="V57" s="130" t="n">
        <v>87</v>
      </c>
      <c r="W57" s="131" t="n">
        <v>0</v>
      </c>
      <c r="X57" s="132" t="n">
        <v>0</v>
      </c>
      <c r="Y57" s="132" t="n">
        <v>5</v>
      </c>
      <c r="Z57" s="132" t="n">
        <v>12</v>
      </c>
      <c r="AA57" s="130" t="n">
        <v>17</v>
      </c>
      <c r="AB57" s="131" t="n">
        <v>0</v>
      </c>
      <c r="AC57" s="132" t="n">
        <v>1</v>
      </c>
      <c r="AD57" s="132" t="n">
        <v>4</v>
      </c>
      <c r="AE57" s="132" t="n">
        <v>22</v>
      </c>
      <c r="AF57" s="130" t="n">
        <v>27</v>
      </c>
      <c r="AG57" s="131" t="n">
        <v>1</v>
      </c>
      <c r="AH57" s="132" t="n">
        <v>9</v>
      </c>
      <c r="AI57" s="132" t="n">
        <v>96</v>
      </c>
      <c r="AJ57" s="132" t="n">
        <v>289</v>
      </c>
      <c r="AK57" s="130" t="n">
        <v>395</v>
      </c>
    </row>
    <row r="58" customFormat="false" ht="15" hidden="false" customHeight="true" outlineLevel="0" collapsed="false">
      <c r="A58" s="129" t="n">
        <v>49</v>
      </c>
      <c r="B58" s="130" t="s">
        <v>96</v>
      </c>
      <c r="C58" s="131" t="n">
        <v>6</v>
      </c>
      <c r="D58" s="132" t="n">
        <v>5</v>
      </c>
      <c r="E58" s="132" t="n">
        <v>30</v>
      </c>
      <c r="F58" s="132" t="n">
        <v>95</v>
      </c>
      <c r="G58" s="130" t="n">
        <v>136</v>
      </c>
      <c r="H58" s="131" t="n">
        <v>2</v>
      </c>
      <c r="I58" s="132" t="n">
        <v>5</v>
      </c>
      <c r="J58" s="132" t="n">
        <v>26</v>
      </c>
      <c r="K58" s="132" t="n">
        <v>50</v>
      </c>
      <c r="L58" s="130" t="n">
        <v>83</v>
      </c>
      <c r="M58" s="131" t="n">
        <v>0</v>
      </c>
      <c r="N58" s="132" t="n">
        <v>1</v>
      </c>
      <c r="O58" s="132" t="n">
        <v>10</v>
      </c>
      <c r="P58" s="132" t="n">
        <v>44</v>
      </c>
      <c r="Q58" s="133" t="n">
        <v>55</v>
      </c>
      <c r="R58" s="131" t="n">
        <v>0</v>
      </c>
      <c r="S58" s="132" t="n">
        <v>1</v>
      </c>
      <c r="T58" s="132" t="n">
        <v>19</v>
      </c>
      <c r="U58" s="132" t="n">
        <v>59</v>
      </c>
      <c r="V58" s="130" t="n">
        <v>79</v>
      </c>
      <c r="W58" s="131" t="n">
        <v>0</v>
      </c>
      <c r="X58" s="132" t="n">
        <v>0</v>
      </c>
      <c r="Y58" s="132" t="n">
        <v>6</v>
      </c>
      <c r="Z58" s="132" t="n">
        <v>15</v>
      </c>
      <c r="AA58" s="130" t="n">
        <v>21</v>
      </c>
      <c r="AB58" s="131" t="n">
        <v>0</v>
      </c>
      <c r="AC58" s="132" t="n">
        <v>1</v>
      </c>
      <c r="AD58" s="132" t="n">
        <v>6</v>
      </c>
      <c r="AE58" s="132" t="n">
        <v>24</v>
      </c>
      <c r="AF58" s="130" t="n">
        <v>31</v>
      </c>
      <c r="AG58" s="131" t="n">
        <v>8</v>
      </c>
      <c r="AH58" s="132" t="n">
        <v>13</v>
      </c>
      <c r="AI58" s="132" t="n">
        <v>97</v>
      </c>
      <c r="AJ58" s="132" t="n">
        <v>287</v>
      </c>
      <c r="AK58" s="130" t="n">
        <v>405</v>
      </c>
    </row>
    <row r="59" customFormat="false" ht="15" hidden="false" customHeight="true" outlineLevel="0" collapsed="false">
      <c r="A59" s="129" t="n">
        <v>50</v>
      </c>
      <c r="B59" s="130" t="s">
        <v>97</v>
      </c>
      <c r="C59" s="131" t="n">
        <v>1</v>
      </c>
      <c r="D59" s="132" t="n">
        <v>3</v>
      </c>
      <c r="E59" s="132" t="n">
        <v>32</v>
      </c>
      <c r="F59" s="132" t="n">
        <v>89</v>
      </c>
      <c r="G59" s="130" t="n">
        <v>125</v>
      </c>
      <c r="H59" s="131" t="n">
        <v>1</v>
      </c>
      <c r="I59" s="132" t="n">
        <v>2</v>
      </c>
      <c r="J59" s="132" t="n">
        <v>6</v>
      </c>
      <c r="K59" s="132" t="n">
        <v>55</v>
      </c>
      <c r="L59" s="130" t="n">
        <v>64</v>
      </c>
      <c r="M59" s="131" t="n">
        <v>2</v>
      </c>
      <c r="N59" s="132" t="n">
        <v>4</v>
      </c>
      <c r="O59" s="132" t="n">
        <v>11</v>
      </c>
      <c r="P59" s="132" t="n">
        <v>40</v>
      </c>
      <c r="Q59" s="133" t="n">
        <v>57</v>
      </c>
      <c r="R59" s="131" t="n">
        <v>1</v>
      </c>
      <c r="S59" s="132" t="n">
        <v>0</v>
      </c>
      <c r="T59" s="132" t="n">
        <v>12</v>
      </c>
      <c r="U59" s="132" t="n">
        <v>56</v>
      </c>
      <c r="V59" s="130" t="n">
        <v>69</v>
      </c>
      <c r="W59" s="131" t="n">
        <v>0</v>
      </c>
      <c r="X59" s="132" t="n">
        <v>2</v>
      </c>
      <c r="Y59" s="132" t="n">
        <v>2</v>
      </c>
      <c r="Z59" s="132" t="n">
        <v>15</v>
      </c>
      <c r="AA59" s="130" t="n">
        <v>19</v>
      </c>
      <c r="AB59" s="131" t="n">
        <v>0</v>
      </c>
      <c r="AC59" s="132" t="n">
        <v>0</v>
      </c>
      <c r="AD59" s="132" t="n">
        <v>4</v>
      </c>
      <c r="AE59" s="132" t="n">
        <v>19</v>
      </c>
      <c r="AF59" s="130" t="n">
        <v>23</v>
      </c>
      <c r="AG59" s="131" t="n">
        <v>5</v>
      </c>
      <c r="AH59" s="132" t="n">
        <v>11</v>
      </c>
      <c r="AI59" s="132" t="n">
        <v>67</v>
      </c>
      <c r="AJ59" s="132" t="n">
        <v>274</v>
      </c>
      <c r="AK59" s="130" t="n">
        <v>357</v>
      </c>
    </row>
    <row r="60" customFormat="false" ht="15" hidden="false" customHeight="true" outlineLevel="0" collapsed="false">
      <c r="A60" s="129" t="n">
        <v>51</v>
      </c>
      <c r="B60" s="130" t="s">
        <v>98</v>
      </c>
      <c r="C60" s="136" t="n">
        <v>2</v>
      </c>
      <c r="D60" s="137" t="n">
        <v>6</v>
      </c>
      <c r="E60" s="137" t="n">
        <v>32</v>
      </c>
      <c r="F60" s="137" t="n">
        <v>86</v>
      </c>
      <c r="G60" s="130" t="n">
        <v>126</v>
      </c>
      <c r="H60" s="136" t="n">
        <v>1</v>
      </c>
      <c r="I60" s="137" t="n">
        <v>1</v>
      </c>
      <c r="J60" s="137" t="n">
        <v>20</v>
      </c>
      <c r="K60" s="137" t="n">
        <v>49</v>
      </c>
      <c r="L60" s="130" t="n">
        <v>71</v>
      </c>
      <c r="M60" s="136" t="n">
        <v>1</v>
      </c>
      <c r="N60" s="137" t="n">
        <v>0</v>
      </c>
      <c r="O60" s="137" t="n">
        <v>17</v>
      </c>
      <c r="P60" s="137" t="n">
        <v>48</v>
      </c>
      <c r="Q60" s="133" t="n">
        <v>66</v>
      </c>
      <c r="R60" s="136" t="n">
        <v>0</v>
      </c>
      <c r="S60" s="137" t="n">
        <v>3</v>
      </c>
      <c r="T60" s="137" t="n">
        <v>19</v>
      </c>
      <c r="U60" s="137" t="n">
        <v>69</v>
      </c>
      <c r="V60" s="130" t="n">
        <v>91</v>
      </c>
      <c r="W60" s="136" t="n">
        <v>0</v>
      </c>
      <c r="X60" s="137" t="n">
        <v>0</v>
      </c>
      <c r="Y60" s="137" t="n">
        <v>10</v>
      </c>
      <c r="Z60" s="137" t="n">
        <v>15</v>
      </c>
      <c r="AA60" s="130" t="n">
        <v>25</v>
      </c>
      <c r="AB60" s="136" t="n">
        <v>0</v>
      </c>
      <c r="AC60" s="137" t="n">
        <v>0</v>
      </c>
      <c r="AD60" s="137" t="n">
        <v>2</v>
      </c>
      <c r="AE60" s="137" t="n">
        <v>13</v>
      </c>
      <c r="AF60" s="130" t="n">
        <v>15</v>
      </c>
      <c r="AG60" s="136" t="n">
        <v>4</v>
      </c>
      <c r="AH60" s="137" t="n">
        <v>10</v>
      </c>
      <c r="AI60" s="137" t="n">
        <v>100</v>
      </c>
      <c r="AJ60" s="137" t="n">
        <v>280</v>
      </c>
      <c r="AK60" s="130" t="n">
        <v>394</v>
      </c>
    </row>
    <row r="61" customFormat="false" ht="15" hidden="false" customHeight="true" outlineLevel="0" collapsed="false">
      <c r="A61" s="138" t="s">
        <v>99</v>
      </c>
      <c r="B61" s="138"/>
      <c r="C61" s="143" t="n">
        <v>70</v>
      </c>
      <c r="D61" s="140" t="n">
        <v>162</v>
      </c>
      <c r="E61" s="140" t="n">
        <v>868</v>
      </c>
      <c r="F61" s="144" t="n">
        <v>1786</v>
      </c>
      <c r="G61" s="141" t="n">
        <v>2886</v>
      </c>
      <c r="H61" s="139" t="n">
        <v>26</v>
      </c>
      <c r="I61" s="140" t="n">
        <v>104</v>
      </c>
      <c r="J61" s="140" t="n">
        <v>463</v>
      </c>
      <c r="K61" s="145" t="n">
        <v>1012</v>
      </c>
      <c r="L61" s="141" t="n">
        <v>1605</v>
      </c>
      <c r="M61" s="142" t="n">
        <v>26</v>
      </c>
      <c r="N61" s="140" t="n">
        <v>76</v>
      </c>
      <c r="O61" s="140" t="n">
        <v>336</v>
      </c>
      <c r="P61" s="140" t="n">
        <v>942</v>
      </c>
      <c r="Q61" s="141" t="n">
        <v>1380</v>
      </c>
      <c r="R61" s="139" t="n">
        <v>11</v>
      </c>
      <c r="S61" s="140" t="n">
        <v>69</v>
      </c>
      <c r="T61" s="140" t="n">
        <v>545</v>
      </c>
      <c r="U61" s="140" t="n">
        <v>1435</v>
      </c>
      <c r="V61" s="141" t="n">
        <v>2060</v>
      </c>
      <c r="W61" s="139" t="n">
        <v>5</v>
      </c>
      <c r="X61" s="140" t="n">
        <v>33</v>
      </c>
      <c r="Y61" s="140" t="n">
        <v>196</v>
      </c>
      <c r="Z61" s="140" t="n">
        <v>311</v>
      </c>
      <c r="AA61" s="141" t="n">
        <v>545</v>
      </c>
      <c r="AB61" s="139" t="n">
        <v>18</v>
      </c>
      <c r="AC61" s="140" t="n">
        <v>16</v>
      </c>
      <c r="AD61" s="140" t="n">
        <v>120</v>
      </c>
      <c r="AE61" s="140" t="n">
        <v>288</v>
      </c>
      <c r="AF61" s="141" t="n">
        <v>442</v>
      </c>
      <c r="AG61" s="139" t="n">
        <v>156</v>
      </c>
      <c r="AH61" s="140" t="n">
        <v>460</v>
      </c>
      <c r="AI61" s="140" t="n">
        <v>2528</v>
      </c>
      <c r="AJ61" s="140" t="n">
        <v>5774</v>
      </c>
      <c r="AK61" s="141" t="n">
        <v>8918</v>
      </c>
    </row>
    <row r="62" customFormat="false" ht="15" hidden="false" customHeight="true" outlineLevel="0" collapsed="false">
      <c r="A62" s="157"/>
      <c r="B62" s="157"/>
    </row>
  </sheetData>
  <mergeCells count="35">
    <mergeCell ref="C1:G1"/>
    <mergeCell ref="H1:L1"/>
    <mergeCell ref="M1:Q1"/>
    <mergeCell ref="R1:V1"/>
    <mergeCell ref="W1:AA1"/>
    <mergeCell ref="AB1:AF1"/>
    <mergeCell ref="AG1:AK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AK4 A4 B5:AK37 A38:A42 C38:AK42 B43:AK60 A61:A62 C61:AK62 B63:AK106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984027777777778" header="0.511811023622047" footer="0.511805555555556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２年３月３１日現在</oddFooter>
  </headerFooter>
  <rowBreaks count="1" manualBreakCount="1"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98" width="3.12"/>
    <col collapsed="false" customWidth="true" hidden="false" outlineLevel="0" max="2" min="2" style="99" width="9.36"/>
    <col collapsed="false" customWidth="true" hidden="false" outlineLevel="0" max="6" min="3" style="99" width="6.12"/>
    <col collapsed="false" customWidth="true" hidden="false" outlineLevel="0" max="7" min="7" style="99" width="7.12"/>
    <col collapsed="false" customWidth="true" hidden="false" outlineLevel="0" max="11" min="8" style="99" width="6.12"/>
    <col collapsed="false" customWidth="true" hidden="false" outlineLevel="0" max="12" min="12" style="99" width="7.12"/>
    <col collapsed="false" customWidth="true" hidden="false" outlineLevel="0" max="16" min="13" style="99" width="6.12"/>
    <col collapsed="false" customWidth="true" hidden="false" outlineLevel="0" max="17" min="17" style="99" width="7.12"/>
    <col collapsed="false" customWidth="true" hidden="false" outlineLevel="0" max="21" min="18" style="99" width="6.12"/>
    <col collapsed="false" customWidth="true" hidden="false" outlineLevel="0" max="22" min="22" style="99" width="7.12"/>
    <col collapsed="false" customWidth="true" hidden="false" outlineLevel="0" max="26" min="23" style="99" width="6.12"/>
    <col collapsed="false" customWidth="true" hidden="false" outlineLevel="0" max="27" min="27" style="99" width="7.12"/>
    <col collapsed="false" customWidth="true" hidden="false" outlineLevel="0" max="31" min="28" style="99" width="6.12"/>
    <col collapsed="false" customWidth="true" hidden="false" outlineLevel="0" max="32" min="32" style="99" width="7.12"/>
    <col collapsed="false" customWidth="true" hidden="false" outlineLevel="0" max="36" min="33" style="99" width="6.12"/>
    <col collapsed="false" customWidth="true" hidden="false" outlineLevel="0" max="37" min="37" style="99" width="7.12"/>
    <col collapsed="false" customWidth="false" hidden="false" outlineLevel="0" max="257" min="38" style="99" width="8.99"/>
  </cols>
  <sheetData>
    <row r="1" customFormat="false" ht="14.25" hidden="false" customHeight="true" outlineLevel="0" collapsed="false">
      <c r="A1" s="158" t="s">
        <v>34</v>
      </c>
      <c r="B1" s="159"/>
      <c r="C1" s="160" t="s">
        <v>35</v>
      </c>
      <c r="D1" s="160"/>
      <c r="E1" s="160"/>
      <c r="F1" s="160"/>
      <c r="G1" s="160"/>
      <c r="H1" s="161" t="s">
        <v>10</v>
      </c>
      <c r="I1" s="161"/>
      <c r="J1" s="161"/>
      <c r="K1" s="161"/>
      <c r="L1" s="161"/>
      <c r="M1" s="162" t="s">
        <v>11</v>
      </c>
      <c r="N1" s="162"/>
      <c r="O1" s="162"/>
      <c r="P1" s="162"/>
      <c r="Q1" s="162"/>
      <c r="R1" s="161" t="s">
        <v>12</v>
      </c>
      <c r="S1" s="161"/>
      <c r="T1" s="161"/>
      <c r="U1" s="161"/>
      <c r="V1" s="161"/>
      <c r="W1" s="161" t="s">
        <v>13</v>
      </c>
      <c r="X1" s="161"/>
      <c r="Y1" s="161"/>
      <c r="Z1" s="161"/>
      <c r="AA1" s="161"/>
      <c r="AB1" s="161" t="s">
        <v>14</v>
      </c>
      <c r="AC1" s="161"/>
      <c r="AD1" s="161"/>
      <c r="AE1" s="161"/>
      <c r="AF1" s="161"/>
      <c r="AG1" s="163" t="s">
        <v>31</v>
      </c>
      <c r="AH1" s="163"/>
      <c r="AI1" s="163"/>
      <c r="AJ1" s="163"/>
      <c r="AK1" s="163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98" customFormat="true" ht="13.5" hidden="false" customHeight="true" outlineLevel="0" collapsed="false">
      <c r="A2" s="164" t="s">
        <v>100</v>
      </c>
      <c r="B2" s="164"/>
      <c r="C2" s="107" t="s">
        <v>36</v>
      </c>
      <c r="D2" s="108" t="s">
        <v>37</v>
      </c>
      <c r="E2" s="108" t="s">
        <v>38</v>
      </c>
      <c r="F2" s="109" t="s">
        <v>39</v>
      </c>
      <c r="G2" s="110" t="s">
        <v>40</v>
      </c>
      <c r="H2" s="107" t="s">
        <v>36</v>
      </c>
      <c r="I2" s="108" t="s">
        <v>37</v>
      </c>
      <c r="J2" s="108" t="s">
        <v>38</v>
      </c>
      <c r="K2" s="109" t="s">
        <v>39</v>
      </c>
      <c r="L2" s="110" t="s">
        <v>40</v>
      </c>
      <c r="M2" s="107" t="s">
        <v>36</v>
      </c>
      <c r="N2" s="108" t="s">
        <v>37</v>
      </c>
      <c r="O2" s="108" t="s">
        <v>38</v>
      </c>
      <c r="P2" s="111" t="s">
        <v>39</v>
      </c>
      <c r="Q2" s="112" t="s">
        <v>40</v>
      </c>
      <c r="R2" s="107" t="s">
        <v>36</v>
      </c>
      <c r="S2" s="108" t="s">
        <v>37</v>
      </c>
      <c r="T2" s="108" t="s">
        <v>38</v>
      </c>
      <c r="U2" s="111" t="s">
        <v>39</v>
      </c>
      <c r="V2" s="110" t="s">
        <v>40</v>
      </c>
      <c r="W2" s="107" t="s">
        <v>36</v>
      </c>
      <c r="X2" s="108" t="s">
        <v>37</v>
      </c>
      <c r="Y2" s="108" t="s">
        <v>38</v>
      </c>
      <c r="Z2" s="111" t="s">
        <v>39</v>
      </c>
      <c r="AA2" s="110" t="s">
        <v>40</v>
      </c>
      <c r="AB2" s="107" t="s">
        <v>36</v>
      </c>
      <c r="AC2" s="108" t="s">
        <v>37</v>
      </c>
      <c r="AD2" s="108" t="s">
        <v>38</v>
      </c>
      <c r="AE2" s="111" t="s">
        <v>39</v>
      </c>
      <c r="AF2" s="110" t="s">
        <v>40</v>
      </c>
      <c r="AG2" s="107" t="s">
        <v>36</v>
      </c>
      <c r="AH2" s="108" t="s">
        <v>37</v>
      </c>
      <c r="AI2" s="108" t="s">
        <v>38</v>
      </c>
      <c r="AJ2" s="111" t="s">
        <v>39</v>
      </c>
      <c r="AK2" s="165" t="s">
        <v>40</v>
      </c>
    </row>
    <row r="3" s="98" customFormat="true" ht="13.5" hidden="false" customHeight="true" outlineLevel="0" collapsed="false">
      <c r="A3" s="166"/>
      <c r="B3" s="114"/>
      <c r="C3" s="107"/>
      <c r="D3" s="115" t="s">
        <v>41</v>
      </c>
      <c r="E3" s="115" t="s">
        <v>42</v>
      </c>
      <c r="F3" s="109"/>
      <c r="G3" s="110"/>
      <c r="H3" s="107"/>
      <c r="I3" s="115" t="s">
        <v>41</v>
      </c>
      <c r="J3" s="115" t="s">
        <v>42</v>
      </c>
      <c r="K3" s="109"/>
      <c r="L3" s="110"/>
      <c r="M3" s="107"/>
      <c r="N3" s="115" t="s">
        <v>41</v>
      </c>
      <c r="O3" s="115" t="s">
        <v>42</v>
      </c>
      <c r="P3" s="111"/>
      <c r="Q3" s="112"/>
      <c r="R3" s="107"/>
      <c r="S3" s="115" t="s">
        <v>41</v>
      </c>
      <c r="T3" s="115" t="s">
        <v>42</v>
      </c>
      <c r="U3" s="111"/>
      <c r="V3" s="110"/>
      <c r="W3" s="107"/>
      <c r="X3" s="115" t="s">
        <v>41</v>
      </c>
      <c r="Y3" s="115" t="s">
        <v>42</v>
      </c>
      <c r="Z3" s="111"/>
      <c r="AA3" s="110"/>
      <c r="AB3" s="107"/>
      <c r="AC3" s="115" t="s">
        <v>41</v>
      </c>
      <c r="AD3" s="115" t="s">
        <v>42</v>
      </c>
      <c r="AE3" s="111"/>
      <c r="AF3" s="110"/>
      <c r="AG3" s="107"/>
      <c r="AH3" s="115" t="s">
        <v>41</v>
      </c>
      <c r="AI3" s="115" t="s">
        <v>42</v>
      </c>
      <c r="AJ3" s="111"/>
      <c r="AK3" s="165"/>
    </row>
    <row r="4" customFormat="false" ht="15.75" hidden="false" customHeight="true" outlineLevel="0" collapsed="false">
      <c r="A4" s="167" t="n">
        <v>1</v>
      </c>
      <c r="B4" s="168" t="s">
        <v>101</v>
      </c>
      <c r="C4" s="169" t="n">
        <v>133</v>
      </c>
      <c r="D4" s="169" t="n">
        <v>211</v>
      </c>
      <c r="E4" s="126" t="n">
        <v>1017</v>
      </c>
      <c r="F4" s="169" t="n">
        <v>2474</v>
      </c>
      <c r="G4" s="124" t="n">
        <v>3835</v>
      </c>
      <c r="H4" s="169" t="n">
        <v>15</v>
      </c>
      <c r="I4" s="169" t="n">
        <v>159</v>
      </c>
      <c r="J4" s="126" t="n">
        <v>481</v>
      </c>
      <c r="K4" s="169" t="n">
        <v>1216</v>
      </c>
      <c r="L4" s="170" t="n">
        <v>1871</v>
      </c>
      <c r="M4" s="169" t="n">
        <v>43</v>
      </c>
      <c r="N4" s="169" t="n">
        <v>91</v>
      </c>
      <c r="O4" s="126" t="n">
        <v>444</v>
      </c>
      <c r="P4" s="169" t="n">
        <v>1129</v>
      </c>
      <c r="Q4" s="170" t="n">
        <v>1707</v>
      </c>
      <c r="R4" s="169" t="n">
        <v>15</v>
      </c>
      <c r="S4" s="169" t="n">
        <v>118</v>
      </c>
      <c r="T4" s="126" t="n">
        <v>715</v>
      </c>
      <c r="U4" s="169" t="n">
        <v>1787</v>
      </c>
      <c r="V4" s="170" t="n">
        <v>2635</v>
      </c>
      <c r="W4" s="169" t="n">
        <v>4</v>
      </c>
      <c r="X4" s="169" t="n">
        <v>39</v>
      </c>
      <c r="Y4" s="126" t="n">
        <v>192</v>
      </c>
      <c r="Z4" s="169" t="n">
        <v>309</v>
      </c>
      <c r="AA4" s="170" t="n">
        <v>544</v>
      </c>
      <c r="AB4" s="169" t="n">
        <v>24</v>
      </c>
      <c r="AC4" s="169" t="n">
        <v>42</v>
      </c>
      <c r="AD4" s="126" t="n">
        <v>147</v>
      </c>
      <c r="AE4" s="169" t="n">
        <v>353</v>
      </c>
      <c r="AF4" s="170" t="n">
        <v>566</v>
      </c>
      <c r="AG4" s="169" t="n">
        <v>234</v>
      </c>
      <c r="AH4" s="169" t="n">
        <v>660</v>
      </c>
      <c r="AI4" s="126" t="n">
        <v>2996</v>
      </c>
      <c r="AJ4" s="169" t="n">
        <v>7268</v>
      </c>
      <c r="AK4" s="171" t="n">
        <v>11158</v>
      </c>
    </row>
    <row r="5" customFormat="false" ht="15.75" hidden="false" customHeight="true" outlineLevel="0" collapsed="false">
      <c r="A5" s="172" t="n">
        <v>2</v>
      </c>
      <c r="B5" s="173" t="s">
        <v>102</v>
      </c>
      <c r="C5" s="174" t="n">
        <v>169</v>
      </c>
      <c r="D5" s="174" t="n">
        <v>341</v>
      </c>
      <c r="E5" s="132" t="n">
        <v>1369</v>
      </c>
      <c r="F5" s="132" t="n">
        <v>2828</v>
      </c>
      <c r="G5" s="130" t="n">
        <v>4707</v>
      </c>
      <c r="H5" s="174" t="n">
        <v>93</v>
      </c>
      <c r="I5" s="174" t="n">
        <v>267</v>
      </c>
      <c r="J5" s="132" t="n">
        <v>610</v>
      </c>
      <c r="K5" s="132" t="n">
        <v>1113</v>
      </c>
      <c r="L5" s="130" t="n">
        <v>2083</v>
      </c>
      <c r="M5" s="174" t="n">
        <v>53</v>
      </c>
      <c r="N5" s="174" t="n">
        <v>162</v>
      </c>
      <c r="O5" s="132" t="n">
        <v>509</v>
      </c>
      <c r="P5" s="132" t="n">
        <v>1093</v>
      </c>
      <c r="Q5" s="130" t="n">
        <v>1817</v>
      </c>
      <c r="R5" s="174" t="n">
        <v>31</v>
      </c>
      <c r="S5" s="174" t="n">
        <v>175</v>
      </c>
      <c r="T5" s="132" t="n">
        <v>833</v>
      </c>
      <c r="U5" s="132" t="n">
        <v>1814</v>
      </c>
      <c r="V5" s="130" t="n">
        <v>2853</v>
      </c>
      <c r="W5" s="174" t="n">
        <v>18</v>
      </c>
      <c r="X5" s="174" t="n">
        <v>61</v>
      </c>
      <c r="Y5" s="132" t="n">
        <v>217</v>
      </c>
      <c r="Z5" s="132" t="n">
        <v>356</v>
      </c>
      <c r="AA5" s="130" t="n">
        <v>652</v>
      </c>
      <c r="AB5" s="174" t="n">
        <v>33</v>
      </c>
      <c r="AC5" s="174" t="n">
        <v>56</v>
      </c>
      <c r="AD5" s="132" t="n">
        <v>195</v>
      </c>
      <c r="AE5" s="132" t="n">
        <v>335</v>
      </c>
      <c r="AF5" s="130" t="n">
        <v>619</v>
      </c>
      <c r="AG5" s="174" t="n">
        <v>397</v>
      </c>
      <c r="AH5" s="174" t="n">
        <v>1062</v>
      </c>
      <c r="AI5" s="132" t="n">
        <v>3733</v>
      </c>
      <c r="AJ5" s="132" t="n">
        <v>7539</v>
      </c>
      <c r="AK5" s="175" t="n">
        <v>12731</v>
      </c>
    </row>
    <row r="6" customFormat="false" ht="15.75" hidden="false" customHeight="true" outlineLevel="0" collapsed="false">
      <c r="A6" s="172" t="n">
        <v>3</v>
      </c>
      <c r="B6" s="173" t="s">
        <v>103</v>
      </c>
      <c r="C6" s="174" t="n">
        <v>248</v>
      </c>
      <c r="D6" s="174" t="n">
        <v>387</v>
      </c>
      <c r="E6" s="132" t="n">
        <v>1918</v>
      </c>
      <c r="F6" s="132" t="n">
        <v>4227</v>
      </c>
      <c r="G6" s="130" t="n">
        <v>6780</v>
      </c>
      <c r="H6" s="174" t="n">
        <v>85</v>
      </c>
      <c r="I6" s="174" t="n">
        <v>298</v>
      </c>
      <c r="J6" s="132" t="n">
        <v>904</v>
      </c>
      <c r="K6" s="132" t="n">
        <v>2001</v>
      </c>
      <c r="L6" s="130" t="n">
        <v>3288</v>
      </c>
      <c r="M6" s="174" t="n">
        <v>49</v>
      </c>
      <c r="N6" s="174" t="n">
        <v>133</v>
      </c>
      <c r="O6" s="132" t="n">
        <v>497</v>
      </c>
      <c r="P6" s="132" t="n">
        <v>1161</v>
      </c>
      <c r="Q6" s="130" t="n">
        <v>1840</v>
      </c>
      <c r="R6" s="174" t="n">
        <v>54</v>
      </c>
      <c r="S6" s="174" t="n">
        <v>252</v>
      </c>
      <c r="T6" s="132" t="n">
        <v>1066</v>
      </c>
      <c r="U6" s="132" t="n">
        <v>2516</v>
      </c>
      <c r="V6" s="130" t="n">
        <v>3888</v>
      </c>
      <c r="W6" s="174" t="n">
        <v>18</v>
      </c>
      <c r="X6" s="174" t="n">
        <v>71</v>
      </c>
      <c r="Y6" s="132" t="n">
        <v>296</v>
      </c>
      <c r="Z6" s="132" t="n">
        <v>516</v>
      </c>
      <c r="AA6" s="130" t="n">
        <v>901</v>
      </c>
      <c r="AB6" s="174" t="n">
        <v>31</v>
      </c>
      <c r="AC6" s="174" t="n">
        <v>92</v>
      </c>
      <c r="AD6" s="132" t="n">
        <v>256</v>
      </c>
      <c r="AE6" s="132" t="n">
        <v>514</v>
      </c>
      <c r="AF6" s="130" t="n">
        <v>893</v>
      </c>
      <c r="AG6" s="174" t="n">
        <v>485</v>
      </c>
      <c r="AH6" s="174" t="n">
        <v>1282</v>
      </c>
      <c r="AI6" s="132" t="n">
        <v>5177</v>
      </c>
      <c r="AJ6" s="132" t="n">
        <v>11626</v>
      </c>
      <c r="AK6" s="175" t="n">
        <v>18570</v>
      </c>
    </row>
    <row r="7" customFormat="false" ht="15.75" hidden="false" customHeight="true" outlineLevel="0" collapsed="false">
      <c r="A7" s="172" t="n">
        <v>4</v>
      </c>
      <c r="B7" s="173" t="s">
        <v>104</v>
      </c>
      <c r="C7" s="174" t="n">
        <v>43</v>
      </c>
      <c r="D7" s="174" t="n">
        <v>84</v>
      </c>
      <c r="E7" s="132" t="n">
        <v>429</v>
      </c>
      <c r="F7" s="132" t="n">
        <v>908</v>
      </c>
      <c r="G7" s="130" t="n">
        <v>1464</v>
      </c>
      <c r="H7" s="174" t="n">
        <v>14</v>
      </c>
      <c r="I7" s="174" t="n">
        <v>68</v>
      </c>
      <c r="J7" s="132" t="n">
        <v>218</v>
      </c>
      <c r="K7" s="132" t="n">
        <v>465</v>
      </c>
      <c r="L7" s="130" t="n">
        <v>765</v>
      </c>
      <c r="M7" s="174" t="n">
        <v>12</v>
      </c>
      <c r="N7" s="174" t="n">
        <v>85</v>
      </c>
      <c r="O7" s="132" t="n">
        <v>421</v>
      </c>
      <c r="P7" s="132" t="n">
        <v>1134</v>
      </c>
      <c r="Q7" s="130" t="n">
        <v>1652</v>
      </c>
      <c r="R7" s="174" t="n">
        <v>5</v>
      </c>
      <c r="S7" s="174" t="n">
        <v>47</v>
      </c>
      <c r="T7" s="132" t="n">
        <v>284</v>
      </c>
      <c r="U7" s="132" t="n">
        <v>692</v>
      </c>
      <c r="V7" s="130" t="n">
        <v>1028</v>
      </c>
      <c r="W7" s="174" t="n">
        <v>3</v>
      </c>
      <c r="X7" s="174" t="n">
        <v>22</v>
      </c>
      <c r="Y7" s="132" t="n">
        <v>80</v>
      </c>
      <c r="Z7" s="132" t="n">
        <v>114</v>
      </c>
      <c r="AA7" s="130" t="n">
        <v>219</v>
      </c>
      <c r="AB7" s="174" t="n">
        <v>10</v>
      </c>
      <c r="AC7" s="174" t="n">
        <v>32</v>
      </c>
      <c r="AD7" s="132" t="n">
        <v>60</v>
      </c>
      <c r="AE7" s="132" t="n">
        <v>133</v>
      </c>
      <c r="AF7" s="130" t="n">
        <v>235</v>
      </c>
      <c r="AG7" s="174" t="n">
        <v>87</v>
      </c>
      <c r="AH7" s="174" t="n">
        <v>289</v>
      </c>
      <c r="AI7" s="132" t="n">
        <v>1252</v>
      </c>
      <c r="AJ7" s="132" t="n">
        <v>2755</v>
      </c>
      <c r="AK7" s="175" t="n">
        <v>4383</v>
      </c>
    </row>
    <row r="8" customFormat="false" ht="15.75" hidden="false" customHeight="true" outlineLevel="0" collapsed="false">
      <c r="A8" s="172" t="n">
        <v>5</v>
      </c>
      <c r="B8" s="173" t="s">
        <v>105</v>
      </c>
      <c r="C8" s="174" t="n">
        <v>218</v>
      </c>
      <c r="D8" s="174" t="n">
        <v>417</v>
      </c>
      <c r="E8" s="174" t="n">
        <v>1719</v>
      </c>
      <c r="F8" s="174" t="n">
        <v>3239</v>
      </c>
      <c r="G8" s="130" t="n">
        <v>5593</v>
      </c>
      <c r="H8" s="174" t="n">
        <v>75</v>
      </c>
      <c r="I8" s="174" t="n">
        <v>247</v>
      </c>
      <c r="J8" s="174" t="n">
        <v>863</v>
      </c>
      <c r="K8" s="174" t="n">
        <v>1648</v>
      </c>
      <c r="L8" s="130" t="n">
        <v>2833</v>
      </c>
      <c r="M8" s="174" t="n">
        <v>67</v>
      </c>
      <c r="N8" s="174" t="n">
        <v>181</v>
      </c>
      <c r="O8" s="174" t="n">
        <v>706</v>
      </c>
      <c r="P8" s="174" t="n">
        <v>1590</v>
      </c>
      <c r="Q8" s="130" t="n">
        <v>2544</v>
      </c>
      <c r="R8" s="174" t="n">
        <v>30</v>
      </c>
      <c r="S8" s="174" t="n">
        <v>178</v>
      </c>
      <c r="T8" s="174" t="n">
        <v>1163</v>
      </c>
      <c r="U8" s="174" t="n">
        <v>2564</v>
      </c>
      <c r="V8" s="130" t="n">
        <v>3935</v>
      </c>
      <c r="W8" s="174" t="n">
        <v>6</v>
      </c>
      <c r="X8" s="174" t="n">
        <v>98</v>
      </c>
      <c r="Y8" s="174" t="n">
        <v>337</v>
      </c>
      <c r="Z8" s="174" t="n">
        <v>499</v>
      </c>
      <c r="AA8" s="130" t="n">
        <v>940</v>
      </c>
      <c r="AB8" s="174" t="n">
        <v>44</v>
      </c>
      <c r="AC8" s="174" t="n">
        <v>88</v>
      </c>
      <c r="AD8" s="174" t="n">
        <v>243</v>
      </c>
      <c r="AE8" s="174" t="n">
        <v>610</v>
      </c>
      <c r="AF8" s="130" t="n">
        <v>985</v>
      </c>
      <c r="AG8" s="174" t="n">
        <v>440</v>
      </c>
      <c r="AH8" s="174" t="n">
        <v>1209</v>
      </c>
      <c r="AI8" s="174" t="n">
        <v>5031</v>
      </c>
      <c r="AJ8" s="174" t="n">
        <v>10150</v>
      </c>
      <c r="AK8" s="175" t="n">
        <v>16830</v>
      </c>
    </row>
    <row r="9" customFormat="false" ht="15.75" hidden="false" customHeight="true" outlineLevel="0" collapsed="false">
      <c r="A9" s="172" t="n">
        <v>6</v>
      </c>
      <c r="B9" s="173" t="s">
        <v>106</v>
      </c>
      <c r="C9" s="174" t="n">
        <v>42</v>
      </c>
      <c r="D9" s="174" t="n">
        <v>85</v>
      </c>
      <c r="E9" s="132" t="n">
        <v>397</v>
      </c>
      <c r="F9" s="132" t="n">
        <v>811</v>
      </c>
      <c r="G9" s="130" t="n">
        <v>1335</v>
      </c>
      <c r="H9" s="174" t="n">
        <v>10</v>
      </c>
      <c r="I9" s="174" t="n">
        <v>34</v>
      </c>
      <c r="J9" s="132" t="n">
        <v>232</v>
      </c>
      <c r="K9" s="132" t="n">
        <v>443</v>
      </c>
      <c r="L9" s="130" t="n">
        <v>719</v>
      </c>
      <c r="M9" s="174" t="n">
        <v>8</v>
      </c>
      <c r="N9" s="174" t="n">
        <v>34</v>
      </c>
      <c r="O9" s="132" t="n">
        <v>119</v>
      </c>
      <c r="P9" s="132" t="n">
        <v>371</v>
      </c>
      <c r="Q9" s="130" t="n">
        <v>532</v>
      </c>
      <c r="R9" s="174" t="n">
        <v>4</v>
      </c>
      <c r="S9" s="174" t="n">
        <v>34</v>
      </c>
      <c r="T9" s="132" t="n">
        <v>231</v>
      </c>
      <c r="U9" s="132" t="n">
        <v>549</v>
      </c>
      <c r="V9" s="130" t="n">
        <v>818</v>
      </c>
      <c r="W9" s="174" t="n">
        <v>5</v>
      </c>
      <c r="X9" s="174" t="n">
        <v>16</v>
      </c>
      <c r="Y9" s="132" t="n">
        <v>90</v>
      </c>
      <c r="Z9" s="132" t="n">
        <v>138</v>
      </c>
      <c r="AA9" s="130" t="n">
        <v>249</v>
      </c>
      <c r="AB9" s="174" t="n">
        <v>6</v>
      </c>
      <c r="AC9" s="174" t="n">
        <v>11</v>
      </c>
      <c r="AD9" s="132" t="n">
        <v>59</v>
      </c>
      <c r="AE9" s="132" t="n">
        <v>140</v>
      </c>
      <c r="AF9" s="130" t="n">
        <v>216</v>
      </c>
      <c r="AG9" s="174" t="n">
        <v>75</v>
      </c>
      <c r="AH9" s="174" t="n">
        <v>214</v>
      </c>
      <c r="AI9" s="132" t="n">
        <v>1128</v>
      </c>
      <c r="AJ9" s="132" t="n">
        <v>2452</v>
      </c>
      <c r="AK9" s="175" t="n">
        <v>3869</v>
      </c>
    </row>
    <row r="10" customFormat="false" ht="15.75" hidden="false" customHeight="true" outlineLevel="0" collapsed="false">
      <c r="A10" s="172" t="n">
        <v>7</v>
      </c>
      <c r="B10" s="173" t="s">
        <v>107</v>
      </c>
      <c r="C10" s="131" t="n">
        <v>65</v>
      </c>
      <c r="D10" s="132" t="n">
        <v>118</v>
      </c>
      <c r="E10" s="132" t="n">
        <v>668</v>
      </c>
      <c r="F10" s="132" t="n">
        <v>1240</v>
      </c>
      <c r="G10" s="130" t="n">
        <v>2091</v>
      </c>
      <c r="H10" s="131" t="n">
        <v>15</v>
      </c>
      <c r="I10" s="132" t="n">
        <v>71</v>
      </c>
      <c r="J10" s="132" t="n">
        <v>319</v>
      </c>
      <c r="K10" s="132" t="n">
        <v>663</v>
      </c>
      <c r="L10" s="130" t="n">
        <v>1068</v>
      </c>
      <c r="M10" s="131" t="n">
        <v>14</v>
      </c>
      <c r="N10" s="132" t="n">
        <v>45</v>
      </c>
      <c r="O10" s="132" t="n">
        <v>211</v>
      </c>
      <c r="P10" s="132" t="n">
        <v>518</v>
      </c>
      <c r="Q10" s="130" t="n">
        <v>788</v>
      </c>
      <c r="R10" s="131" t="n">
        <v>12</v>
      </c>
      <c r="S10" s="132" t="n">
        <v>46</v>
      </c>
      <c r="T10" s="132" t="n">
        <v>311</v>
      </c>
      <c r="U10" s="132" t="n">
        <v>776</v>
      </c>
      <c r="V10" s="130" t="n">
        <v>1145</v>
      </c>
      <c r="W10" s="131" t="n">
        <v>6</v>
      </c>
      <c r="X10" s="132" t="n">
        <v>20</v>
      </c>
      <c r="Y10" s="132" t="n">
        <v>101</v>
      </c>
      <c r="Z10" s="132" t="n">
        <v>200</v>
      </c>
      <c r="AA10" s="130" t="n">
        <v>327</v>
      </c>
      <c r="AB10" s="131" t="n">
        <v>7</v>
      </c>
      <c r="AC10" s="132" t="n">
        <v>15</v>
      </c>
      <c r="AD10" s="132" t="n">
        <v>78</v>
      </c>
      <c r="AE10" s="132" t="n">
        <v>211</v>
      </c>
      <c r="AF10" s="130" t="n">
        <v>311</v>
      </c>
      <c r="AG10" s="131" t="n">
        <v>119</v>
      </c>
      <c r="AH10" s="132" t="n">
        <v>315</v>
      </c>
      <c r="AI10" s="132" t="n">
        <v>1688</v>
      </c>
      <c r="AJ10" s="132" t="n">
        <v>3608</v>
      </c>
      <c r="AK10" s="175" t="n">
        <v>5730</v>
      </c>
    </row>
    <row r="11" customFormat="false" ht="15.75" hidden="false" customHeight="true" outlineLevel="0" collapsed="false">
      <c r="A11" s="172" t="n">
        <v>8</v>
      </c>
      <c r="B11" s="173" t="s">
        <v>108</v>
      </c>
      <c r="C11" s="174" t="n">
        <v>65</v>
      </c>
      <c r="D11" s="174" t="n">
        <v>147</v>
      </c>
      <c r="E11" s="174" t="n">
        <v>696</v>
      </c>
      <c r="F11" s="174" t="n">
        <v>1197</v>
      </c>
      <c r="G11" s="130" t="n">
        <v>2105</v>
      </c>
      <c r="H11" s="174" t="n">
        <v>27</v>
      </c>
      <c r="I11" s="174" t="n">
        <v>97</v>
      </c>
      <c r="J11" s="174" t="n">
        <v>385</v>
      </c>
      <c r="K11" s="174" t="n">
        <v>652</v>
      </c>
      <c r="L11" s="130" t="n">
        <v>1161</v>
      </c>
      <c r="M11" s="174" t="n">
        <v>12</v>
      </c>
      <c r="N11" s="174" t="n">
        <v>63</v>
      </c>
      <c r="O11" s="174" t="n">
        <v>259</v>
      </c>
      <c r="P11" s="174" t="n">
        <v>591</v>
      </c>
      <c r="Q11" s="130" t="n">
        <v>925</v>
      </c>
      <c r="R11" s="174" t="n">
        <v>9</v>
      </c>
      <c r="S11" s="174" t="n">
        <v>55</v>
      </c>
      <c r="T11" s="174" t="n">
        <v>422</v>
      </c>
      <c r="U11" s="174" t="n">
        <v>920</v>
      </c>
      <c r="V11" s="130" t="n">
        <v>1406</v>
      </c>
      <c r="W11" s="174" t="n">
        <v>5</v>
      </c>
      <c r="X11" s="174" t="n">
        <v>29</v>
      </c>
      <c r="Y11" s="174" t="n">
        <v>142</v>
      </c>
      <c r="Z11" s="174" t="n">
        <v>208</v>
      </c>
      <c r="AA11" s="130" t="n">
        <v>384</v>
      </c>
      <c r="AB11" s="174" t="n">
        <v>12</v>
      </c>
      <c r="AC11" s="174" t="n">
        <v>26</v>
      </c>
      <c r="AD11" s="174" t="n">
        <v>102</v>
      </c>
      <c r="AE11" s="174" t="n">
        <v>165</v>
      </c>
      <c r="AF11" s="130" t="n">
        <v>305</v>
      </c>
      <c r="AG11" s="174" t="n">
        <v>130</v>
      </c>
      <c r="AH11" s="174" t="n">
        <v>417</v>
      </c>
      <c r="AI11" s="174" t="n">
        <v>2006</v>
      </c>
      <c r="AJ11" s="174" t="n">
        <v>3733</v>
      </c>
      <c r="AK11" s="175" t="n">
        <v>6286</v>
      </c>
    </row>
    <row r="12" customFormat="false" ht="15.75" hidden="false" customHeight="true" outlineLevel="0" collapsed="false">
      <c r="A12" s="172" t="n">
        <v>9</v>
      </c>
      <c r="B12" s="173" t="s">
        <v>109</v>
      </c>
      <c r="C12" s="174" t="n">
        <v>50</v>
      </c>
      <c r="D12" s="174" t="n">
        <v>123</v>
      </c>
      <c r="E12" s="132" t="n">
        <v>581</v>
      </c>
      <c r="F12" s="132" t="n">
        <v>1200</v>
      </c>
      <c r="G12" s="130" t="n">
        <v>1954</v>
      </c>
      <c r="H12" s="174" t="n">
        <v>13</v>
      </c>
      <c r="I12" s="174" t="n">
        <v>97</v>
      </c>
      <c r="J12" s="132" t="n">
        <v>351</v>
      </c>
      <c r="K12" s="132" t="n">
        <v>642</v>
      </c>
      <c r="L12" s="130" t="n">
        <v>1103</v>
      </c>
      <c r="M12" s="174" t="n">
        <v>14</v>
      </c>
      <c r="N12" s="174" t="n">
        <v>74</v>
      </c>
      <c r="O12" s="132" t="n">
        <v>284</v>
      </c>
      <c r="P12" s="132" t="n">
        <v>646</v>
      </c>
      <c r="Q12" s="130" t="n">
        <v>1018</v>
      </c>
      <c r="R12" s="174" t="n">
        <v>10</v>
      </c>
      <c r="S12" s="174" t="n">
        <v>74</v>
      </c>
      <c r="T12" s="132" t="n">
        <v>403</v>
      </c>
      <c r="U12" s="132" t="n">
        <v>913</v>
      </c>
      <c r="V12" s="130" t="n">
        <v>1400</v>
      </c>
      <c r="W12" s="174" t="n">
        <v>4</v>
      </c>
      <c r="X12" s="174" t="n">
        <v>27</v>
      </c>
      <c r="Y12" s="132" t="n">
        <v>134</v>
      </c>
      <c r="Z12" s="132" t="n">
        <v>218</v>
      </c>
      <c r="AA12" s="130" t="n">
        <v>383</v>
      </c>
      <c r="AB12" s="174" t="n">
        <v>7</v>
      </c>
      <c r="AC12" s="174" t="n">
        <v>23</v>
      </c>
      <c r="AD12" s="132" t="n">
        <v>125</v>
      </c>
      <c r="AE12" s="132" t="n">
        <v>216</v>
      </c>
      <c r="AF12" s="130" t="n">
        <v>371</v>
      </c>
      <c r="AG12" s="174" t="n">
        <v>98</v>
      </c>
      <c r="AH12" s="174" t="n">
        <v>418</v>
      </c>
      <c r="AI12" s="132" t="n">
        <v>1878</v>
      </c>
      <c r="AJ12" s="132" t="n">
        <v>3835</v>
      </c>
      <c r="AK12" s="175" t="n">
        <v>6229</v>
      </c>
    </row>
    <row r="13" customFormat="false" ht="15.75" hidden="false" customHeight="true" outlineLevel="0" collapsed="false">
      <c r="A13" s="172" t="n">
        <v>10</v>
      </c>
      <c r="B13" s="173" t="s">
        <v>110</v>
      </c>
      <c r="C13" s="174" t="n">
        <v>21</v>
      </c>
      <c r="D13" s="174" t="n">
        <v>55</v>
      </c>
      <c r="E13" s="174" t="n">
        <v>252</v>
      </c>
      <c r="F13" s="174" t="n">
        <v>810</v>
      </c>
      <c r="G13" s="130" t="n">
        <v>1138</v>
      </c>
      <c r="H13" s="174" t="n">
        <v>11</v>
      </c>
      <c r="I13" s="174" t="n">
        <v>30</v>
      </c>
      <c r="J13" s="174" t="n">
        <v>135</v>
      </c>
      <c r="K13" s="174" t="n">
        <v>471</v>
      </c>
      <c r="L13" s="130" t="n">
        <v>647</v>
      </c>
      <c r="M13" s="174" t="n">
        <v>8</v>
      </c>
      <c r="N13" s="174" t="n">
        <v>20</v>
      </c>
      <c r="O13" s="174" t="n">
        <v>130</v>
      </c>
      <c r="P13" s="174" t="n">
        <v>405</v>
      </c>
      <c r="Q13" s="130" t="n">
        <v>563</v>
      </c>
      <c r="R13" s="174" t="n">
        <v>3</v>
      </c>
      <c r="S13" s="174" t="n">
        <v>23</v>
      </c>
      <c r="T13" s="174" t="n">
        <v>175</v>
      </c>
      <c r="U13" s="174" t="n">
        <v>548</v>
      </c>
      <c r="V13" s="130" t="n">
        <v>749</v>
      </c>
      <c r="W13" s="174" t="n">
        <v>1</v>
      </c>
      <c r="X13" s="174" t="n">
        <v>11</v>
      </c>
      <c r="Y13" s="174" t="n">
        <v>56</v>
      </c>
      <c r="Z13" s="174" t="n">
        <v>110</v>
      </c>
      <c r="AA13" s="130" t="n">
        <v>178</v>
      </c>
      <c r="AB13" s="174" t="n">
        <v>3</v>
      </c>
      <c r="AC13" s="174" t="n">
        <v>10</v>
      </c>
      <c r="AD13" s="174" t="n">
        <v>44</v>
      </c>
      <c r="AE13" s="174" t="n">
        <v>148</v>
      </c>
      <c r="AF13" s="130" t="n">
        <v>205</v>
      </c>
      <c r="AG13" s="174" t="n">
        <v>47</v>
      </c>
      <c r="AH13" s="174" t="n">
        <v>149</v>
      </c>
      <c r="AI13" s="174" t="n">
        <v>792</v>
      </c>
      <c r="AJ13" s="174" t="n">
        <v>2492</v>
      </c>
      <c r="AK13" s="175" t="n">
        <v>3480</v>
      </c>
    </row>
    <row r="14" customFormat="false" ht="15.75" hidden="false" customHeight="true" outlineLevel="0" collapsed="false">
      <c r="A14" s="172" t="n">
        <v>11</v>
      </c>
      <c r="B14" s="173" t="s">
        <v>111</v>
      </c>
      <c r="C14" s="174" t="n">
        <v>40</v>
      </c>
      <c r="D14" s="174" t="n">
        <v>87</v>
      </c>
      <c r="E14" s="174" t="n">
        <v>514</v>
      </c>
      <c r="F14" s="174" t="n">
        <v>1362</v>
      </c>
      <c r="G14" s="130" t="n">
        <v>2003</v>
      </c>
      <c r="H14" s="174" t="n">
        <v>7</v>
      </c>
      <c r="I14" s="174" t="n">
        <v>40</v>
      </c>
      <c r="J14" s="174" t="n">
        <v>247</v>
      </c>
      <c r="K14" s="174" t="n">
        <v>614</v>
      </c>
      <c r="L14" s="176" t="n">
        <v>908</v>
      </c>
      <c r="M14" s="174" t="n">
        <v>10</v>
      </c>
      <c r="N14" s="174" t="n">
        <v>26</v>
      </c>
      <c r="O14" s="174" t="n">
        <v>211</v>
      </c>
      <c r="P14" s="174" t="n">
        <v>692</v>
      </c>
      <c r="Q14" s="130" t="n">
        <v>939</v>
      </c>
      <c r="R14" s="174" t="n">
        <v>7</v>
      </c>
      <c r="S14" s="174" t="n">
        <v>31</v>
      </c>
      <c r="T14" s="174" t="n">
        <v>297</v>
      </c>
      <c r="U14" s="174" t="n">
        <v>987</v>
      </c>
      <c r="V14" s="176" t="n">
        <v>1322</v>
      </c>
      <c r="W14" s="174" t="n">
        <v>0</v>
      </c>
      <c r="X14" s="174" t="n">
        <v>15</v>
      </c>
      <c r="Y14" s="174" t="n">
        <v>88</v>
      </c>
      <c r="Z14" s="174" t="n">
        <v>209</v>
      </c>
      <c r="AA14" s="176" t="n">
        <v>312</v>
      </c>
      <c r="AB14" s="174" t="n">
        <v>5</v>
      </c>
      <c r="AC14" s="174" t="n">
        <v>11</v>
      </c>
      <c r="AD14" s="174" t="n">
        <v>57</v>
      </c>
      <c r="AE14" s="174" t="n">
        <v>193</v>
      </c>
      <c r="AF14" s="176" t="n">
        <v>266</v>
      </c>
      <c r="AG14" s="174" t="n">
        <v>69</v>
      </c>
      <c r="AH14" s="174" t="n">
        <v>210</v>
      </c>
      <c r="AI14" s="174" t="n">
        <v>1414</v>
      </c>
      <c r="AJ14" s="174" t="n">
        <v>4057</v>
      </c>
      <c r="AK14" s="177" t="n">
        <v>5750</v>
      </c>
    </row>
    <row r="15" customFormat="false" ht="15.75" hidden="false" customHeight="true" outlineLevel="0" collapsed="false">
      <c r="A15" s="172" t="n">
        <v>12</v>
      </c>
      <c r="B15" s="173" t="s">
        <v>112</v>
      </c>
      <c r="C15" s="174" t="n">
        <v>145</v>
      </c>
      <c r="D15" s="174" t="n">
        <v>283</v>
      </c>
      <c r="E15" s="174" t="n">
        <v>1177</v>
      </c>
      <c r="F15" s="174" t="n">
        <v>2151</v>
      </c>
      <c r="G15" s="130" t="n">
        <v>3756</v>
      </c>
      <c r="H15" s="174" t="n">
        <v>42</v>
      </c>
      <c r="I15" s="174" t="n">
        <v>149</v>
      </c>
      <c r="J15" s="174" t="n">
        <v>486</v>
      </c>
      <c r="K15" s="174" t="n">
        <v>976</v>
      </c>
      <c r="L15" s="176" t="n">
        <v>1653</v>
      </c>
      <c r="M15" s="174" t="n">
        <v>36</v>
      </c>
      <c r="N15" s="174" t="n">
        <v>103</v>
      </c>
      <c r="O15" s="174" t="n">
        <v>536</v>
      </c>
      <c r="P15" s="174" t="n">
        <v>1079</v>
      </c>
      <c r="Q15" s="130" t="n">
        <v>1754</v>
      </c>
      <c r="R15" s="174" t="n">
        <v>20</v>
      </c>
      <c r="S15" s="174" t="n">
        <v>106</v>
      </c>
      <c r="T15" s="174" t="n">
        <v>728</v>
      </c>
      <c r="U15" s="174" t="n">
        <v>1576</v>
      </c>
      <c r="V15" s="176" t="n">
        <v>2430</v>
      </c>
      <c r="W15" s="174" t="n">
        <v>4</v>
      </c>
      <c r="X15" s="174" t="n">
        <v>62</v>
      </c>
      <c r="Y15" s="174" t="n">
        <v>225</v>
      </c>
      <c r="Z15" s="174" t="n">
        <v>315</v>
      </c>
      <c r="AA15" s="176" t="n">
        <v>606</v>
      </c>
      <c r="AB15" s="174" t="n">
        <v>23</v>
      </c>
      <c r="AC15" s="174" t="n">
        <v>46</v>
      </c>
      <c r="AD15" s="174" t="n">
        <v>196</v>
      </c>
      <c r="AE15" s="174" t="n">
        <v>416</v>
      </c>
      <c r="AF15" s="176" t="n">
        <v>681</v>
      </c>
      <c r="AG15" s="174" t="n">
        <v>270</v>
      </c>
      <c r="AH15" s="174" t="n">
        <v>749</v>
      </c>
      <c r="AI15" s="174" t="n">
        <v>3348</v>
      </c>
      <c r="AJ15" s="174" t="n">
        <v>6513</v>
      </c>
      <c r="AK15" s="177" t="n">
        <v>10880</v>
      </c>
    </row>
    <row r="16" customFormat="false" ht="15.75" hidden="false" customHeight="true" outlineLevel="0" collapsed="false">
      <c r="A16" s="178" t="n">
        <v>13</v>
      </c>
      <c r="B16" s="179" t="s">
        <v>113</v>
      </c>
      <c r="C16" s="150" t="n">
        <v>99</v>
      </c>
      <c r="D16" s="180" t="n">
        <v>211</v>
      </c>
      <c r="E16" s="181" t="n">
        <v>864</v>
      </c>
      <c r="F16" s="181" t="n">
        <v>1603</v>
      </c>
      <c r="G16" s="182" t="n">
        <v>2777</v>
      </c>
      <c r="H16" s="183" t="n">
        <v>26</v>
      </c>
      <c r="I16" s="137" t="n">
        <v>124</v>
      </c>
      <c r="J16" s="137" t="n">
        <v>413</v>
      </c>
      <c r="K16" s="137" t="n">
        <v>784</v>
      </c>
      <c r="L16" s="134" t="n">
        <v>1347</v>
      </c>
      <c r="M16" s="150" t="n">
        <v>33</v>
      </c>
      <c r="N16" s="180" t="n">
        <v>78</v>
      </c>
      <c r="O16" s="181" t="n">
        <v>337</v>
      </c>
      <c r="P16" s="181" t="n">
        <v>743</v>
      </c>
      <c r="Q16" s="182" t="n">
        <v>1191</v>
      </c>
      <c r="R16" s="150" t="n">
        <v>16</v>
      </c>
      <c r="S16" s="180" t="n">
        <v>82</v>
      </c>
      <c r="T16" s="181" t="n">
        <v>584</v>
      </c>
      <c r="U16" s="137" t="n">
        <v>1210</v>
      </c>
      <c r="V16" s="184" t="n">
        <v>1892</v>
      </c>
      <c r="W16" s="150" t="n">
        <v>7</v>
      </c>
      <c r="X16" s="180" t="n">
        <v>36</v>
      </c>
      <c r="Y16" s="181" t="n">
        <v>141</v>
      </c>
      <c r="Z16" s="137" t="n">
        <v>230</v>
      </c>
      <c r="AA16" s="184" t="n">
        <v>414</v>
      </c>
      <c r="AB16" s="150" t="n">
        <v>18</v>
      </c>
      <c r="AC16" s="180" t="n">
        <v>43</v>
      </c>
      <c r="AD16" s="181" t="n">
        <v>134</v>
      </c>
      <c r="AE16" s="137" t="n">
        <v>268</v>
      </c>
      <c r="AF16" s="184" t="n">
        <v>463</v>
      </c>
      <c r="AG16" s="150" t="n">
        <v>199</v>
      </c>
      <c r="AH16" s="180" t="n">
        <v>574</v>
      </c>
      <c r="AI16" s="181" t="n">
        <v>2473</v>
      </c>
      <c r="AJ16" s="137" t="n">
        <v>4838</v>
      </c>
      <c r="AK16" s="185" t="n">
        <v>8084</v>
      </c>
    </row>
    <row r="17" customFormat="false" ht="15.75" hidden="false" customHeight="true" outlineLevel="0" collapsed="false">
      <c r="A17" s="186" t="s">
        <v>114</v>
      </c>
      <c r="B17" s="186"/>
      <c r="C17" s="139" t="n">
        <v>1338</v>
      </c>
      <c r="D17" s="140" t="n">
        <v>2549</v>
      </c>
      <c r="E17" s="140" t="n">
        <v>11601</v>
      </c>
      <c r="F17" s="140" t="n">
        <v>24050</v>
      </c>
      <c r="G17" s="141" t="n">
        <v>39538</v>
      </c>
      <c r="H17" s="139" t="n">
        <v>433</v>
      </c>
      <c r="I17" s="140" t="n">
        <v>1681</v>
      </c>
      <c r="J17" s="140" t="n">
        <v>5644</v>
      </c>
      <c r="K17" s="140" t="n">
        <v>11688</v>
      </c>
      <c r="L17" s="141" t="n">
        <v>19446</v>
      </c>
      <c r="M17" s="139" t="n">
        <v>359</v>
      </c>
      <c r="N17" s="140" t="n">
        <v>1095</v>
      </c>
      <c r="O17" s="140" t="n">
        <v>4664</v>
      </c>
      <c r="P17" s="140" t="n">
        <v>11152</v>
      </c>
      <c r="Q17" s="141" t="n">
        <v>17270</v>
      </c>
      <c r="R17" s="139" t="n">
        <v>216</v>
      </c>
      <c r="S17" s="140" t="n">
        <v>1221</v>
      </c>
      <c r="T17" s="140" t="n">
        <v>7212</v>
      </c>
      <c r="U17" s="140" t="n">
        <v>16852</v>
      </c>
      <c r="V17" s="141" t="n">
        <v>25501</v>
      </c>
      <c r="W17" s="139" t="n">
        <v>81</v>
      </c>
      <c r="X17" s="140" t="n">
        <v>507</v>
      </c>
      <c r="Y17" s="140" t="n">
        <v>2099</v>
      </c>
      <c r="Z17" s="140" t="n">
        <v>3422</v>
      </c>
      <c r="AA17" s="141" t="n">
        <v>6109</v>
      </c>
      <c r="AB17" s="139" t="n">
        <v>223</v>
      </c>
      <c r="AC17" s="140" t="n">
        <v>495</v>
      </c>
      <c r="AD17" s="140" t="n">
        <v>1696</v>
      </c>
      <c r="AE17" s="140" t="n">
        <v>3702</v>
      </c>
      <c r="AF17" s="141" t="n">
        <v>6116</v>
      </c>
      <c r="AG17" s="139" t="n">
        <v>2650</v>
      </c>
      <c r="AH17" s="140" t="n">
        <v>7548</v>
      </c>
      <c r="AI17" s="140" t="n">
        <v>32916</v>
      </c>
      <c r="AJ17" s="140" t="n">
        <v>70866</v>
      </c>
      <c r="AK17" s="187" t="n">
        <v>113980</v>
      </c>
    </row>
    <row r="18" customFormat="false" ht="15.75" hidden="false" customHeight="true" outlineLevel="0" collapsed="false">
      <c r="A18" s="188" t="s">
        <v>77</v>
      </c>
      <c r="B18" s="188"/>
      <c r="C18" s="189" t="n">
        <v>599</v>
      </c>
      <c r="D18" s="190" t="n">
        <v>721</v>
      </c>
      <c r="E18" s="148" t="n">
        <v>2699</v>
      </c>
      <c r="F18" s="190" t="n">
        <v>5556</v>
      </c>
      <c r="G18" s="191" t="n">
        <v>9575</v>
      </c>
      <c r="H18" s="189" t="n">
        <v>205</v>
      </c>
      <c r="I18" s="190" t="n">
        <v>454</v>
      </c>
      <c r="J18" s="190" t="n">
        <v>1171</v>
      </c>
      <c r="K18" s="190" t="n">
        <v>3010</v>
      </c>
      <c r="L18" s="191" t="n">
        <v>4840</v>
      </c>
      <c r="M18" s="189" t="n">
        <v>146</v>
      </c>
      <c r="N18" s="190" t="n">
        <v>267</v>
      </c>
      <c r="O18" s="148" t="n">
        <v>1055</v>
      </c>
      <c r="P18" s="190" t="n">
        <v>3183</v>
      </c>
      <c r="Q18" s="191" t="n">
        <v>4651</v>
      </c>
      <c r="R18" s="189" t="n">
        <v>99</v>
      </c>
      <c r="S18" s="190" t="n">
        <v>284</v>
      </c>
      <c r="T18" s="190" t="n">
        <v>1612</v>
      </c>
      <c r="U18" s="190" t="n">
        <v>4669</v>
      </c>
      <c r="V18" s="191" t="n">
        <v>6664</v>
      </c>
      <c r="W18" s="189" t="n">
        <v>45</v>
      </c>
      <c r="X18" s="190" t="n">
        <v>127</v>
      </c>
      <c r="Y18" s="190" t="n">
        <v>464</v>
      </c>
      <c r="Z18" s="190" t="n">
        <v>965</v>
      </c>
      <c r="AA18" s="191" t="n">
        <v>1601</v>
      </c>
      <c r="AB18" s="189" t="n">
        <v>80</v>
      </c>
      <c r="AC18" s="190" t="n">
        <v>116</v>
      </c>
      <c r="AD18" s="190" t="n">
        <v>355</v>
      </c>
      <c r="AE18" s="190" t="n">
        <v>855</v>
      </c>
      <c r="AF18" s="191" t="n">
        <v>1406</v>
      </c>
      <c r="AG18" s="189" t="n">
        <v>1174</v>
      </c>
      <c r="AH18" s="190" t="n">
        <v>1969</v>
      </c>
      <c r="AI18" s="190" t="n">
        <v>7356</v>
      </c>
      <c r="AJ18" s="190" t="n">
        <v>18238</v>
      </c>
      <c r="AK18" s="192" t="n">
        <v>28737</v>
      </c>
    </row>
    <row r="19" customFormat="false" ht="15.75" hidden="false" customHeight="true" outlineLevel="0" collapsed="false">
      <c r="A19" s="188" t="s">
        <v>78</v>
      </c>
      <c r="B19" s="188"/>
      <c r="C19" s="193" t="n">
        <v>176</v>
      </c>
      <c r="D19" s="194" t="n">
        <v>291</v>
      </c>
      <c r="E19" s="194" t="n">
        <v>1388</v>
      </c>
      <c r="F19" s="194" t="n">
        <v>3397</v>
      </c>
      <c r="G19" s="195" t="n">
        <v>5252</v>
      </c>
      <c r="H19" s="193" t="n">
        <v>39</v>
      </c>
      <c r="I19" s="194" t="n">
        <v>193</v>
      </c>
      <c r="J19" s="194" t="n">
        <v>620</v>
      </c>
      <c r="K19" s="194" t="n">
        <v>1486</v>
      </c>
      <c r="L19" s="195" t="n">
        <v>2338</v>
      </c>
      <c r="M19" s="193" t="n">
        <v>53</v>
      </c>
      <c r="N19" s="194" t="n">
        <v>145</v>
      </c>
      <c r="O19" s="194" t="n">
        <v>521</v>
      </c>
      <c r="P19" s="194" t="n">
        <v>1442</v>
      </c>
      <c r="Q19" s="195" t="n">
        <v>2161</v>
      </c>
      <c r="R19" s="193" t="n">
        <v>30</v>
      </c>
      <c r="S19" s="194" t="n">
        <v>154</v>
      </c>
      <c r="T19" s="194" t="n">
        <v>900</v>
      </c>
      <c r="U19" s="194" t="n">
        <v>2401</v>
      </c>
      <c r="V19" s="195" t="n">
        <v>3485</v>
      </c>
      <c r="W19" s="193" t="n">
        <v>4</v>
      </c>
      <c r="X19" s="194" t="n">
        <v>78</v>
      </c>
      <c r="Y19" s="194" t="n">
        <v>240</v>
      </c>
      <c r="Z19" s="194" t="n">
        <v>340</v>
      </c>
      <c r="AA19" s="195" t="n">
        <v>662</v>
      </c>
      <c r="AB19" s="193" t="n">
        <v>24</v>
      </c>
      <c r="AC19" s="194" t="n">
        <v>47</v>
      </c>
      <c r="AD19" s="194" t="n">
        <v>163</v>
      </c>
      <c r="AE19" s="194" t="n">
        <v>385</v>
      </c>
      <c r="AF19" s="195" t="n">
        <v>619</v>
      </c>
      <c r="AG19" s="193" t="n">
        <v>326</v>
      </c>
      <c r="AH19" s="194" t="n">
        <v>908</v>
      </c>
      <c r="AI19" s="194" t="n">
        <v>3832</v>
      </c>
      <c r="AJ19" s="194" t="n">
        <v>9451</v>
      </c>
      <c r="AK19" s="196" t="n">
        <v>14517</v>
      </c>
    </row>
    <row r="20" customFormat="false" ht="15.75" hidden="false" customHeight="true" outlineLevel="0" collapsed="false">
      <c r="A20" s="188" t="s">
        <v>115</v>
      </c>
      <c r="B20" s="188"/>
      <c r="C20" s="193" t="n">
        <v>100</v>
      </c>
      <c r="D20" s="194" t="n">
        <v>236</v>
      </c>
      <c r="E20" s="194" t="n">
        <v>839</v>
      </c>
      <c r="F20" s="194" t="n">
        <v>2170</v>
      </c>
      <c r="G20" s="195" t="n">
        <v>3345</v>
      </c>
      <c r="H20" s="193" t="n">
        <v>22</v>
      </c>
      <c r="I20" s="194" t="n">
        <v>158</v>
      </c>
      <c r="J20" s="194" t="n">
        <v>443</v>
      </c>
      <c r="K20" s="194" t="n">
        <v>955</v>
      </c>
      <c r="L20" s="195" t="n">
        <v>1578</v>
      </c>
      <c r="M20" s="193" t="n">
        <v>35</v>
      </c>
      <c r="N20" s="194" t="n">
        <v>105</v>
      </c>
      <c r="O20" s="194" t="n">
        <v>351</v>
      </c>
      <c r="P20" s="194" t="n">
        <v>843</v>
      </c>
      <c r="Q20" s="195" t="n">
        <v>1334</v>
      </c>
      <c r="R20" s="193" t="n">
        <v>14</v>
      </c>
      <c r="S20" s="194" t="n">
        <v>95</v>
      </c>
      <c r="T20" s="194" t="n">
        <v>545</v>
      </c>
      <c r="U20" s="194" t="n">
        <v>1305</v>
      </c>
      <c r="V20" s="195" t="n">
        <v>1959</v>
      </c>
      <c r="W20" s="193" t="n">
        <v>5</v>
      </c>
      <c r="X20" s="194" t="n">
        <v>57</v>
      </c>
      <c r="Y20" s="194" t="n">
        <v>193</v>
      </c>
      <c r="Z20" s="194" t="n">
        <v>260</v>
      </c>
      <c r="AA20" s="195" t="n">
        <v>515</v>
      </c>
      <c r="AB20" s="193" t="n">
        <v>16</v>
      </c>
      <c r="AC20" s="194" t="n">
        <v>43</v>
      </c>
      <c r="AD20" s="194" t="n">
        <v>143</v>
      </c>
      <c r="AE20" s="194" t="n">
        <v>287</v>
      </c>
      <c r="AF20" s="195" t="n">
        <v>489</v>
      </c>
      <c r="AG20" s="193" t="n">
        <v>192</v>
      </c>
      <c r="AH20" s="194" t="n">
        <v>694</v>
      </c>
      <c r="AI20" s="194" t="n">
        <v>2514</v>
      </c>
      <c r="AJ20" s="194" t="n">
        <v>5820</v>
      </c>
      <c r="AK20" s="196" t="n">
        <v>9220</v>
      </c>
    </row>
    <row r="21" customFormat="false" ht="15.75" hidden="false" customHeight="true" outlineLevel="0" collapsed="false">
      <c r="A21" s="197" t="s">
        <v>116</v>
      </c>
      <c r="B21" s="197"/>
      <c r="C21" s="198" t="n">
        <v>2213</v>
      </c>
      <c r="D21" s="199" t="n">
        <v>3797</v>
      </c>
      <c r="E21" s="199" t="n">
        <v>16527</v>
      </c>
      <c r="F21" s="199" t="n">
        <v>35173</v>
      </c>
      <c r="G21" s="200" t="n">
        <v>57710</v>
      </c>
      <c r="H21" s="198" t="n">
        <v>699</v>
      </c>
      <c r="I21" s="199" t="n">
        <v>2486</v>
      </c>
      <c r="J21" s="199" t="n">
        <v>7878</v>
      </c>
      <c r="K21" s="199" t="n">
        <v>17139</v>
      </c>
      <c r="L21" s="200" t="n">
        <v>28202</v>
      </c>
      <c r="M21" s="198" t="n">
        <v>593</v>
      </c>
      <c r="N21" s="199" t="n">
        <v>1612</v>
      </c>
      <c r="O21" s="199" t="n">
        <v>6591</v>
      </c>
      <c r="P21" s="199" t="n">
        <v>16620</v>
      </c>
      <c r="Q21" s="200" t="n">
        <v>25416</v>
      </c>
      <c r="R21" s="198" t="n">
        <v>359</v>
      </c>
      <c r="S21" s="199" t="n">
        <v>1754</v>
      </c>
      <c r="T21" s="199" t="n">
        <v>10269</v>
      </c>
      <c r="U21" s="199" t="n">
        <v>25227</v>
      </c>
      <c r="V21" s="200" t="n">
        <v>37609</v>
      </c>
      <c r="W21" s="198" t="n">
        <v>135</v>
      </c>
      <c r="X21" s="199" t="n">
        <v>769</v>
      </c>
      <c r="Y21" s="199" t="n">
        <v>2996</v>
      </c>
      <c r="Z21" s="199" t="n">
        <v>4987</v>
      </c>
      <c r="AA21" s="200" t="n">
        <v>8887</v>
      </c>
      <c r="AB21" s="198" t="n">
        <v>343</v>
      </c>
      <c r="AC21" s="199" t="n">
        <v>701</v>
      </c>
      <c r="AD21" s="199" t="n">
        <v>2357</v>
      </c>
      <c r="AE21" s="199" t="n">
        <v>5229</v>
      </c>
      <c r="AF21" s="200" t="n">
        <v>8630</v>
      </c>
      <c r="AG21" s="198" t="n">
        <v>4342</v>
      </c>
      <c r="AH21" s="199" t="n">
        <v>11119</v>
      </c>
      <c r="AI21" s="199" t="n">
        <v>46618</v>
      </c>
      <c r="AJ21" s="199" t="n">
        <v>104375</v>
      </c>
      <c r="AK21" s="201" t="n">
        <v>166454</v>
      </c>
    </row>
  </sheetData>
  <mergeCells count="34">
    <mergeCell ref="C1:G1"/>
    <mergeCell ref="H1:L1"/>
    <mergeCell ref="M1:Q1"/>
    <mergeCell ref="R1:V1"/>
    <mergeCell ref="W1:AA1"/>
    <mergeCell ref="AB1:AF1"/>
    <mergeCell ref="AG1:AK1"/>
    <mergeCell ref="A2:B2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G2:AG3"/>
    <mergeCell ref="AJ2:AJ3"/>
    <mergeCell ref="AK2:AK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K3 B4:AK16 C17:AK21 B22:AK102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984027777777778" header="0.511811023622047" footer="0.511805555555556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２年３月３１日現在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2" width="3.12"/>
    <col collapsed="false" customWidth="true" hidden="false" outlineLevel="0" max="2" min="2" style="203" width="9.36"/>
    <col collapsed="false" customWidth="true" hidden="false" outlineLevel="0" max="6" min="3" style="204" width="6.12"/>
    <col collapsed="false" customWidth="true" hidden="false" outlineLevel="0" max="7" min="7" style="204" width="7.12"/>
    <col collapsed="false" customWidth="true" hidden="false" outlineLevel="0" max="11" min="8" style="204" width="6.12"/>
    <col collapsed="false" customWidth="true" hidden="false" outlineLevel="0" max="12" min="12" style="204" width="7.12"/>
    <col collapsed="false" customWidth="true" hidden="false" outlineLevel="0" max="16" min="13" style="204" width="6.12"/>
    <col collapsed="false" customWidth="true" hidden="false" outlineLevel="0" max="17" min="17" style="204" width="7.12"/>
    <col collapsed="false" customWidth="true" hidden="false" outlineLevel="0" max="21" min="18" style="204" width="6.12"/>
    <col collapsed="false" customWidth="true" hidden="false" outlineLevel="0" max="22" min="22" style="204" width="7.12"/>
    <col collapsed="false" customWidth="true" hidden="false" outlineLevel="0" max="26" min="23" style="204" width="6.12"/>
    <col collapsed="false" customWidth="true" hidden="false" outlineLevel="0" max="27" min="27" style="204" width="7.12"/>
    <col collapsed="false" customWidth="true" hidden="false" outlineLevel="0" max="30" min="28" style="204" width="6.12"/>
    <col collapsed="false" customWidth="true" hidden="false" outlineLevel="0" max="31" min="31" style="204" width="6.74"/>
    <col collapsed="false" customWidth="true" hidden="false" outlineLevel="0" max="32" min="32" style="204" width="7.12"/>
    <col collapsed="false" customWidth="false" hidden="false" outlineLevel="0" max="257" min="33" style="203" width="8.99"/>
  </cols>
  <sheetData>
    <row r="1" customFormat="false" ht="13.5" hidden="false" customHeight="true" outlineLevel="0" collapsed="false">
      <c r="A1" s="205" t="s">
        <v>34</v>
      </c>
      <c r="B1" s="206"/>
      <c r="C1" s="103" t="s">
        <v>15</v>
      </c>
      <c r="D1" s="103"/>
      <c r="E1" s="103"/>
      <c r="F1" s="103"/>
      <c r="G1" s="103"/>
      <c r="H1" s="103" t="s">
        <v>117</v>
      </c>
      <c r="I1" s="103"/>
      <c r="J1" s="103"/>
      <c r="K1" s="103"/>
      <c r="L1" s="103"/>
      <c r="M1" s="104" t="s">
        <v>25</v>
      </c>
      <c r="N1" s="104"/>
      <c r="O1" s="104"/>
      <c r="P1" s="104"/>
      <c r="Q1" s="104"/>
      <c r="R1" s="103" t="s">
        <v>27</v>
      </c>
      <c r="S1" s="103"/>
      <c r="T1" s="103"/>
      <c r="U1" s="103"/>
      <c r="V1" s="103"/>
      <c r="W1" s="103" t="s">
        <v>29</v>
      </c>
      <c r="X1" s="103"/>
      <c r="Y1" s="103"/>
      <c r="Z1" s="103"/>
      <c r="AA1" s="103"/>
      <c r="AB1" s="103" t="s">
        <v>31</v>
      </c>
      <c r="AC1" s="103"/>
      <c r="AD1" s="103"/>
      <c r="AE1" s="103"/>
      <c r="AF1" s="103"/>
    </row>
    <row r="2" s="202" customFormat="true" ht="13.5" hidden="false" customHeight="true" outlineLevel="0" collapsed="false">
      <c r="A2" s="207"/>
      <c r="B2" s="208"/>
      <c r="C2" s="209" t="s">
        <v>36</v>
      </c>
      <c r="D2" s="210" t="s">
        <v>37</v>
      </c>
      <c r="E2" s="210" t="s">
        <v>38</v>
      </c>
      <c r="F2" s="211" t="s">
        <v>39</v>
      </c>
      <c r="G2" s="212" t="s">
        <v>40</v>
      </c>
      <c r="H2" s="209" t="s">
        <v>36</v>
      </c>
      <c r="I2" s="210" t="s">
        <v>37</v>
      </c>
      <c r="J2" s="210" t="s">
        <v>38</v>
      </c>
      <c r="K2" s="211" t="s">
        <v>39</v>
      </c>
      <c r="L2" s="212" t="s">
        <v>40</v>
      </c>
      <c r="M2" s="209" t="s">
        <v>36</v>
      </c>
      <c r="N2" s="210" t="s">
        <v>37</v>
      </c>
      <c r="O2" s="210" t="s">
        <v>38</v>
      </c>
      <c r="P2" s="213" t="s">
        <v>39</v>
      </c>
      <c r="Q2" s="214" t="s">
        <v>40</v>
      </c>
      <c r="R2" s="209" t="s">
        <v>36</v>
      </c>
      <c r="S2" s="210" t="s">
        <v>37</v>
      </c>
      <c r="T2" s="210" t="s">
        <v>38</v>
      </c>
      <c r="U2" s="213" t="s">
        <v>39</v>
      </c>
      <c r="V2" s="212" t="s">
        <v>40</v>
      </c>
      <c r="W2" s="209" t="s">
        <v>36</v>
      </c>
      <c r="X2" s="210" t="s">
        <v>37</v>
      </c>
      <c r="Y2" s="210" t="s">
        <v>38</v>
      </c>
      <c r="Z2" s="213" t="s">
        <v>39</v>
      </c>
      <c r="AA2" s="212" t="s">
        <v>40</v>
      </c>
      <c r="AB2" s="209" t="s">
        <v>36</v>
      </c>
      <c r="AC2" s="210" t="s">
        <v>37</v>
      </c>
      <c r="AD2" s="210" t="s">
        <v>38</v>
      </c>
      <c r="AE2" s="213" t="s">
        <v>39</v>
      </c>
      <c r="AF2" s="212" t="s">
        <v>40</v>
      </c>
    </row>
    <row r="3" s="202" customFormat="true" ht="13.5" hidden="false" customHeight="true" outlineLevel="0" collapsed="false">
      <c r="A3" s="207"/>
      <c r="B3" s="208"/>
      <c r="C3" s="209"/>
      <c r="D3" s="215" t="s">
        <v>41</v>
      </c>
      <c r="E3" s="215" t="s">
        <v>42</v>
      </c>
      <c r="F3" s="211"/>
      <c r="G3" s="212"/>
      <c r="H3" s="209"/>
      <c r="I3" s="215" t="s">
        <v>41</v>
      </c>
      <c r="J3" s="215" t="s">
        <v>42</v>
      </c>
      <c r="K3" s="211"/>
      <c r="L3" s="212"/>
      <c r="M3" s="209"/>
      <c r="N3" s="215" t="s">
        <v>41</v>
      </c>
      <c r="O3" s="215" t="s">
        <v>42</v>
      </c>
      <c r="P3" s="213"/>
      <c r="Q3" s="214"/>
      <c r="R3" s="209"/>
      <c r="S3" s="215" t="s">
        <v>41</v>
      </c>
      <c r="T3" s="215" t="s">
        <v>42</v>
      </c>
      <c r="U3" s="213"/>
      <c r="V3" s="212"/>
      <c r="W3" s="209"/>
      <c r="X3" s="215" t="s">
        <v>41</v>
      </c>
      <c r="Y3" s="215" t="s">
        <v>42</v>
      </c>
      <c r="Z3" s="213"/>
      <c r="AA3" s="212"/>
      <c r="AB3" s="209"/>
      <c r="AC3" s="215" t="s">
        <v>41</v>
      </c>
      <c r="AD3" s="215" t="s">
        <v>42</v>
      </c>
      <c r="AE3" s="213"/>
      <c r="AF3" s="212"/>
    </row>
    <row r="4" customFormat="false" ht="31.5" hidden="false" customHeight="true" outlineLevel="0" collapsed="false">
      <c r="A4" s="216" t="s">
        <v>31</v>
      </c>
      <c r="B4" s="216"/>
      <c r="C4" s="217" t="n">
        <v>169</v>
      </c>
      <c r="D4" s="218" t="n">
        <v>769</v>
      </c>
      <c r="E4" s="218" t="n">
        <v>3159</v>
      </c>
      <c r="F4" s="218" t="n">
        <v>7340</v>
      </c>
      <c r="G4" s="219" t="n">
        <v>11437</v>
      </c>
      <c r="H4" s="217" t="n">
        <v>718</v>
      </c>
      <c r="I4" s="218" t="n">
        <v>1417</v>
      </c>
      <c r="J4" s="218" t="n">
        <v>2653</v>
      </c>
      <c r="K4" s="218" t="n">
        <v>6871</v>
      </c>
      <c r="L4" s="219" t="n">
        <v>11659</v>
      </c>
      <c r="M4" s="217" t="n">
        <v>39</v>
      </c>
      <c r="N4" s="218" t="n">
        <v>140</v>
      </c>
      <c r="O4" s="218" t="n">
        <v>704</v>
      </c>
      <c r="P4" s="218" t="n">
        <v>1402</v>
      </c>
      <c r="Q4" s="219" t="n">
        <v>2285</v>
      </c>
      <c r="R4" s="217" t="n">
        <v>2751</v>
      </c>
      <c r="S4" s="218" t="n">
        <v>6506</v>
      </c>
      <c r="T4" s="218" t="n">
        <v>26180</v>
      </c>
      <c r="U4" s="218" t="n">
        <v>56325</v>
      </c>
      <c r="V4" s="219" t="n">
        <v>91762</v>
      </c>
      <c r="W4" s="217" t="n">
        <v>665</v>
      </c>
      <c r="X4" s="218" t="n">
        <v>2287</v>
      </c>
      <c r="Y4" s="218" t="n">
        <v>13922</v>
      </c>
      <c r="Z4" s="218" t="n">
        <v>32437</v>
      </c>
      <c r="AA4" s="219" t="n">
        <v>49311</v>
      </c>
      <c r="AB4" s="217" t="n">
        <v>4342</v>
      </c>
      <c r="AC4" s="218" t="n">
        <v>11119</v>
      </c>
      <c r="AD4" s="218" t="n">
        <v>46618</v>
      </c>
      <c r="AE4" s="218" t="n">
        <v>104375</v>
      </c>
      <c r="AF4" s="219" t="n">
        <v>166454</v>
      </c>
    </row>
    <row r="5" customFormat="false" ht="23.25" hidden="false" customHeight="true" outlineLevel="0" collapsed="false">
      <c r="A5" s="220" t="n">
        <v>1</v>
      </c>
      <c r="B5" s="221" t="s">
        <v>43</v>
      </c>
      <c r="C5" s="222" t="n">
        <v>0</v>
      </c>
      <c r="D5" s="223" t="n">
        <v>6</v>
      </c>
      <c r="E5" s="223" t="n">
        <v>78</v>
      </c>
      <c r="F5" s="223" t="n">
        <v>182</v>
      </c>
      <c r="G5" s="224" t="n">
        <v>266</v>
      </c>
      <c r="H5" s="225" t="n">
        <v>2</v>
      </c>
      <c r="I5" s="226" t="n">
        <v>8</v>
      </c>
      <c r="J5" s="226" t="n">
        <v>43</v>
      </c>
      <c r="K5" s="226" t="n">
        <v>110</v>
      </c>
      <c r="L5" s="224" t="n">
        <v>163</v>
      </c>
      <c r="M5" s="225" t="n">
        <v>0</v>
      </c>
      <c r="N5" s="226" t="n">
        <v>4</v>
      </c>
      <c r="O5" s="226" t="n">
        <v>6</v>
      </c>
      <c r="P5" s="226" t="n">
        <v>15</v>
      </c>
      <c r="Q5" s="227" t="n">
        <v>25</v>
      </c>
      <c r="R5" s="225" t="n">
        <v>34</v>
      </c>
      <c r="S5" s="226" t="n">
        <v>78</v>
      </c>
      <c r="T5" s="226" t="n">
        <v>357</v>
      </c>
      <c r="U5" s="226" t="n">
        <v>713</v>
      </c>
      <c r="V5" s="224" t="n">
        <v>1182</v>
      </c>
      <c r="W5" s="225" t="n">
        <v>7</v>
      </c>
      <c r="X5" s="226" t="n">
        <v>19</v>
      </c>
      <c r="Y5" s="226" t="n">
        <v>210</v>
      </c>
      <c r="Z5" s="226" t="n">
        <v>468</v>
      </c>
      <c r="AA5" s="224" t="n">
        <v>704</v>
      </c>
      <c r="AB5" s="225" t="n">
        <v>43</v>
      </c>
      <c r="AC5" s="226" t="n">
        <v>115</v>
      </c>
      <c r="AD5" s="226" t="n">
        <v>694</v>
      </c>
      <c r="AE5" s="226" t="n">
        <v>1488</v>
      </c>
      <c r="AF5" s="224" t="n">
        <v>2340</v>
      </c>
    </row>
    <row r="6" customFormat="false" ht="23.25" hidden="false" customHeight="true" outlineLevel="0" collapsed="false">
      <c r="A6" s="228" t="n">
        <v>2</v>
      </c>
      <c r="B6" s="229" t="s">
        <v>44</v>
      </c>
      <c r="C6" s="230" t="n">
        <v>8</v>
      </c>
      <c r="D6" s="231" t="n">
        <v>47</v>
      </c>
      <c r="E6" s="231" t="n">
        <v>197</v>
      </c>
      <c r="F6" s="231" t="n">
        <v>450</v>
      </c>
      <c r="G6" s="232" t="n">
        <v>702</v>
      </c>
      <c r="H6" s="230" t="n">
        <v>91</v>
      </c>
      <c r="I6" s="231" t="n">
        <v>172</v>
      </c>
      <c r="J6" s="231" t="n">
        <v>227</v>
      </c>
      <c r="K6" s="231" t="n">
        <v>372</v>
      </c>
      <c r="L6" s="232" t="n">
        <v>862</v>
      </c>
      <c r="M6" s="230" t="n">
        <v>2</v>
      </c>
      <c r="N6" s="231" t="n">
        <v>18</v>
      </c>
      <c r="O6" s="231" t="n">
        <v>69</v>
      </c>
      <c r="P6" s="231" t="n">
        <v>127</v>
      </c>
      <c r="Q6" s="233" t="n">
        <v>216</v>
      </c>
      <c r="R6" s="230" t="n">
        <v>151</v>
      </c>
      <c r="S6" s="231" t="n">
        <v>411</v>
      </c>
      <c r="T6" s="231" t="n">
        <v>1575</v>
      </c>
      <c r="U6" s="231" t="n">
        <v>3247</v>
      </c>
      <c r="V6" s="232" t="n">
        <v>5384</v>
      </c>
      <c r="W6" s="230" t="n">
        <v>37</v>
      </c>
      <c r="X6" s="231" t="n">
        <v>179</v>
      </c>
      <c r="Y6" s="231" t="n">
        <v>910</v>
      </c>
      <c r="Z6" s="231" t="n">
        <v>1922</v>
      </c>
      <c r="AA6" s="232" t="n">
        <v>3048</v>
      </c>
      <c r="AB6" s="230" t="n">
        <v>289</v>
      </c>
      <c r="AC6" s="231" t="n">
        <v>827</v>
      </c>
      <c r="AD6" s="231" t="n">
        <v>2978</v>
      </c>
      <c r="AE6" s="231" t="n">
        <v>6118</v>
      </c>
      <c r="AF6" s="232" t="n">
        <v>10212</v>
      </c>
    </row>
    <row r="7" customFormat="false" ht="23.25" hidden="false" customHeight="true" outlineLevel="0" collapsed="false">
      <c r="A7" s="228" t="n">
        <v>3</v>
      </c>
      <c r="B7" s="229" t="s">
        <v>45</v>
      </c>
      <c r="C7" s="230" t="n">
        <v>1</v>
      </c>
      <c r="D7" s="231" t="n">
        <v>4</v>
      </c>
      <c r="E7" s="231" t="n">
        <v>40</v>
      </c>
      <c r="F7" s="231" t="n">
        <v>126</v>
      </c>
      <c r="G7" s="232" t="n">
        <v>171</v>
      </c>
      <c r="H7" s="230" t="n">
        <v>1</v>
      </c>
      <c r="I7" s="231" t="n">
        <v>9</v>
      </c>
      <c r="J7" s="231" t="n">
        <v>19</v>
      </c>
      <c r="K7" s="231" t="n">
        <v>92</v>
      </c>
      <c r="L7" s="232" t="n">
        <v>121</v>
      </c>
      <c r="M7" s="230" t="n">
        <v>1</v>
      </c>
      <c r="N7" s="231" t="n">
        <v>2</v>
      </c>
      <c r="O7" s="231" t="n">
        <v>13</v>
      </c>
      <c r="P7" s="231" t="n">
        <v>19</v>
      </c>
      <c r="Q7" s="233" t="n">
        <v>35</v>
      </c>
      <c r="R7" s="230" t="n">
        <v>21</v>
      </c>
      <c r="S7" s="231" t="n">
        <v>56</v>
      </c>
      <c r="T7" s="231" t="n">
        <v>247</v>
      </c>
      <c r="U7" s="231" t="n">
        <v>660</v>
      </c>
      <c r="V7" s="232" t="n">
        <v>984</v>
      </c>
      <c r="W7" s="230" t="n">
        <v>4</v>
      </c>
      <c r="X7" s="231" t="n">
        <v>10</v>
      </c>
      <c r="Y7" s="231" t="n">
        <v>152</v>
      </c>
      <c r="Z7" s="231" t="n">
        <v>448</v>
      </c>
      <c r="AA7" s="232" t="n">
        <v>614</v>
      </c>
      <c r="AB7" s="230" t="n">
        <v>28</v>
      </c>
      <c r="AC7" s="231" t="n">
        <v>81</v>
      </c>
      <c r="AD7" s="231" t="n">
        <v>471</v>
      </c>
      <c r="AE7" s="231" t="n">
        <v>1345</v>
      </c>
      <c r="AF7" s="232" t="n">
        <v>1925</v>
      </c>
    </row>
    <row r="8" customFormat="false" ht="23.25" hidden="false" customHeight="true" outlineLevel="0" collapsed="false">
      <c r="A8" s="228" t="n">
        <v>4</v>
      </c>
      <c r="B8" s="229" t="s">
        <v>46</v>
      </c>
      <c r="C8" s="230" t="n">
        <v>4</v>
      </c>
      <c r="D8" s="231" t="n">
        <v>16</v>
      </c>
      <c r="E8" s="231" t="n">
        <v>102</v>
      </c>
      <c r="F8" s="231" t="n">
        <v>169</v>
      </c>
      <c r="G8" s="232" t="n">
        <v>291</v>
      </c>
      <c r="H8" s="230" t="n">
        <v>22</v>
      </c>
      <c r="I8" s="231" t="n">
        <v>35</v>
      </c>
      <c r="J8" s="231" t="n">
        <v>78</v>
      </c>
      <c r="K8" s="231" t="n">
        <v>219</v>
      </c>
      <c r="L8" s="232" t="n">
        <v>354</v>
      </c>
      <c r="M8" s="230" t="n">
        <v>1</v>
      </c>
      <c r="N8" s="231" t="n">
        <v>5</v>
      </c>
      <c r="O8" s="231" t="n">
        <v>24</v>
      </c>
      <c r="P8" s="231" t="n">
        <v>37</v>
      </c>
      <c r="Q8" s="233" t="n">
        <v>67</v>
      </c>
      <c r="R8" s="230" t="n">
        <v>80</v>
      </c>
      <c r="S8" s="231" t="n">
        <v>227</v>
      </c>
      <c r="T8" s="231" t="n">
        <v>779</v>
      </c>
      <c r="U8" s="231" t="n">
        <v>1312</v>
      </c>
      <c r="V8" s="232" t="n">
        <v>2398</v>
      </c>
      <c r="W8" s="230" t="n">
        <v>18</v>
      </c>
      <c r="X8" s="231" t="n">
        <v>49</v>
      </c>
      <c r="Y8" s="231" t="n">
        <v>456</v>
      </c>
      <c r="Z8" s="231" t="n">
        <v>758</v>
      </c>
      <c r="AA8" s="232" t="n">
        <v>1281</v>
      </c>
      <c r="AB8" s="230" t="n">
        <v>125</v>
      </c>
      <c r="AC8" s="231" t="n">
        <v>332</v>
      </c>
      <c r="AD8" s="231" t="n">
        <v>1439</v>
      </c>
      <c r="AE8" s="231" t="n">
        <v>2495</v>
      </c>
      <c r="AF8" s="232" t="n">
        <v>4391</v>
      </c>
    </row>
    <row r="9" customFormat="false" ht="23.25" hidden="false" customHeight="true" outlineLevel="0" collapsed="false">
      <c r="A9" s="234" t="n">
        <v>5</v>
      </c>
      <c r="B9" s="229" t="s">
        <v>47</v>
      </c>
      <c r="C9" s="230" t="n">
        <v>7</v>
      </c>
      <c r="D9" s="231" t="n">
        <v>49</v>
      </c>
      <c r="E9" s="231" t="n">
        <v>216</v>
      </c>
      <c r="F9" s="231" t="n">
        <v>450</v>
      </c>
      <c r="G9" s="232" t="n">
        <v>722</v>
      </c>
      <c r="H9" s="230" t="n">
        <v>56</v>
      </c>
      <c r="I9" s="231" t="n">
        <v>128</v>
      </c>
      <c r="J9" s="231" t="n">
        <v>215</v>
      </c>
      <c r="K9" s="231" t="n">
        <v>412</v>
      </c>
      <c r="L9" s="232" t="n">
        <v>811</v>
      </c>
      <c r="M9" s="230" t="n">
        <v>2</v>
      </c>
      <c r="N9" s="231" t="n">
        <v>6</v>
      </c>
      <c r="O9" s="231" t="n">
        <v>47</v>
      </c>
      <c r="P9" s="231" t="n">
        <v>85</v>
      </c>
      <c r="Q9" s="233" t="n">
        <v>140</v>
      </c>
      <c r="R9" s="230" t="n">
        <v>220</v>
      </c>
      <c r="S9" s="231" t="n">
        <v>510</v>
      </c>
      <c r="T9" s="231" t="n">
        <v>1824</v>
      </c>
      <c r="U9" s="231" t="n">
        <v>3645</v>
      </c>
      <c r="V9" s="232" t="n">
        <v>6199</v>
      </c>
      <c r="W9" s="230" t="n">
        <v>39</v>
      </c>
      <c r="X9" s="231" t="n">
        <v>173</v>
      </c>
      <c r="Y9" s="231" t="n">
        <v>1058</v>
      </c>
      <c r="Z9" s="231" t="n">
        <v>2411</v>
      </c>
      <c r="AA9" s="232" t="n">
        <v>3681</v>
      </c>
      <c r="AB9" s="230" t="n">
        <v>324</v>
      </c>
      <c r="AC9" s="231" t="n">
        <v>866</v>
      </c>
      <c r="AD9" s="231" t="n">
        <v>3360</v>
      </c>
      <c r="AE9" s="231" t="n">
        <v>7003</v>
      </c>
      <c r="AF9" s="232" t="n">
        <v>11553</v>
      </c>
    </row>
    <row r="10" customFormat="false" ht="23.25" hidden="false" customHeight="true" outlineLevel="0" collapsed="false">
      <c r="A10" s="234" t="n">
        <v>6</v>
      </c>
      <c r="B10" s="229" t="s">
        <v>48</v>
      </c>
      <c r="C10" s="230" t="n">
        <v>4</v>
      </c>
      <c r="D10" s="231" t="n">
        <v>19</v>
      </c>
      <c r="E10" s="231" t="n">
        <v>67</v>
      </c>
      <c r="F10" s="231" t="n">
        <v>163</v>
      </c>
      <c r="G10" s="232" t="n">
        <v>253</v>
      </c>
      <c r="H10" s="230" t="n">
        <v>13</v>
      </c>
      <c r="I10" s="231" t="n">
        <v>34</v>
      </c>
      <c r="J10" s="231" t="n">
        <v>74</v>
      </c>
      <c r="K10" s="231" t="n">
        <v>231</v>
      </c>
      <c r="L10" s="232" t="n">
        <v>352</v>
      </c>
      <c r="M10" s="230" t="n">
        <v>0</v>
      </c>
      <c r="N10" s="231" t="n">
        <v>5</v>
      </c>
      <c r="O10" s="231" t="n">
        <v>18</v>
      </c>
      <c r="P10" s="231" t="n">
        <v>37</v>
      </c>
      <c r="Q10" s="233" t="n">
        <v>60</v>
      </c>
      <c r="R10" s="230" t="n">
        <v>63</v>
      </c>
      <c r="S10" s="231" t="n">
        <v>173</v>
      </c>
      <c r="T10" s="231" t="n">
        <v>741</v>
      </c>
      <c r="U10" s="231" t="n">
        <v>1535</v>
      </c>
      <c r="V10" s="232" t="n">
        <v>2512</v>
      </c>
      <c r="W10" s="230" t="n">
        <v>7</v>
      </c>
      <c r="X10" s="231" t="n">
        <v>58</v>
      </c>
      <c r="Y10" s="231" t="n">
        <v>352</v>
      </c>
      <c r="Z10" s="231" t="n">
        <v>789</v>
      </c>
      <c r="AA10" s="232" t="n">
        <v>1206</v>
      </c>
      <c r="AB10" s="230" t="n">
        <v>87</v>
      </c>
      <c r="AC10" s="231" t="n">
        <v>289</v>
      </c>
      <c r="AD10" s="231" t="n">
        <v>1252</v>
      </c>
      <c r="AE10" s="231" t="n">
        <v>2755</v>
      </c>
      <c r="AF10" s="232" t="n">
        <v>4383</v>
      </c>
    </row>
    <row r="11" customFormat="false" ht="23.25" hidden="false" customHeight="true" outlineLevel="0" collapsed="false">
      <c r="A11" s="234" t="n">
        <v>7</v>
      </c>
      <c r="B11" s="229" t="s">
        <v>49</v>
      </c>
      <c r="C11" s="230" t="n">
        <v>1</v>
      </c>
      <c r="D11" s="231" t="n">
        <v>21</v>
      </c>
      <c r="E11" s="231" t="n">
        <v>110</v>
      </c>
      <c r="F11" s="231" t="n">
        <v>189</v>
      </c>
      <c r="G11" s="232" t="n">
        <v>321</v>
      </c>
      <c r="H11" s="230" t="n">
        <v>7</v>
      </c>
      <c r="I11" s="231" t="n">
        <v>26</v>
      </c>
      <c r="J11" s="231" t="n">
        <v>94</v>
      </c>
      <c r="K11" s="231" t="n">
        <v>161</v>
      </c>
      <c r="L11" s="232" t="n">
        <v>288</v>
      </c>
      <c r="M11" s="230" t="n">
        <v>1</v>
      </c>
      <c r="N11" s="231" t="n">
        <v>4</v>
      </c>
      <c r="O11" s="231" t="n">
        <v>16</v>
      </c>
      <c r="P11" s="231" t="n">
        <v>38</v>
      </c>
      <c r="Q11" s="233" t="n">
        <v>59</v>
      </c>
      <c r="R11" s="230" t="n">
        <v>48</v>
      </c>
      <c r="S11" s="231" t="n">
        <v>180</v>
      </c>
      <c r="T11" s="231" t="n">
        <v>762</v>
      </c>
      <c r="U11" s="231" t="n">
        <v>1273</v>
      </c>
      <c r="V11" s="232" t="n">
        <v>2263</v>
      </c>
      <c r="W11" s="230" t="n">
        <v>10</v>
      </c>
      <c r="X11" s="231" t="n">
        <v>77</v>
      </c>
      <c r="Y11" s="231" t="n">
        <v>291</v>
      </c>
      <c r="Z11" s="231" t="n">
        <v>553</v>
      </c>
      <c r="AA11" s="232" t="n">
        <v>931</v>
      </c>
      <c r="AB11" s="230" t="n">
        <v>67</v>
      </c>
      <c r="AC11" s="231" t="n">
        <v>308</v>
      </c>
      <c r="AD11" s="231" t="n">
        <v>1273</v>
      </c>
      <c r="AE11" s="231" t="n">
        <v>2214</v>
      </c>
      <c r="AF11" s="232" t="n">
        <v>3862</v>
      </c>
    </row>
    <row r="12" customFormat="false" ht="23.25" hidden="false" customHeight="true" outlineLevel="0" collapsed="false">
      <c r="A12" s="234" t="n">
        <v>8</v>
      </c>
      <c r="B12" s="229" t="s">
        <v>50</v>
      </c>
      <c r="C12" s="230" t="n">
        <v>7</v>
      </c>
      <c r="D12" s="231" t="n">
        <v>15</v>
      </c>
      <c r="E12" s="231" t="n">
        <v>63</v>
      </c>
      <c r="F12" s="231" t="n">
        <v>110</v>
      </c>
      <c r="G12" s="232" t="n">
        <v>195</v>
      </c>
      <c r="H12" s="230" t="n">
        <v>16</v>
      </c>
      <c r="I12" s="231" t="n">
        <v>20</v>
      </c>
      <c r="J12" s="231" t="n">
        <v>49</v>
      </c>
      <c r="K12" s="231" t="n">
        <v>153</v>
      </c>
      <c r="L12" s="232" t="n">
        <v>238</v>
      </c>
      <c r="M12" s="230" t="n">
        <v>0</v>
      </c>
      <c r="N12" s="231" t="n">
        <v>2</v>
      </c>
      <c r="O12" s="231" t="n">
        <v>11</v>
      </c>
      <c r="P12" s="231" t="n">
        <v>22</v>
      </c>
      <c r="Q12" s="233" t="n">
        <v>35</v>
      </c>
      <c r="R12" s="230" t="n">
        <v>47</v>
      </c>
      <c r="S12" s="231" t="n">
        <v>120</v>
      </c>
      <c r="T12" s="231" t="n">
        <v>530</v>
      </c>
      <c r="U12" s="231" t="n">
        <v>953</v>
      </c>
      <c r="V12" s="232" t="n">
        <v>1650</v>
      </c>
      <c r="W12" s="230" t="n">
        <v>15</v>
      </c>
      <c r="X12" s="231" t="n">
        <v>52</v>
      </c>
      <c r="Y12" s="231" t="n">
        <v>262</v>
      </c>
      <c r="Z12" s="231" t="n">
        <v>490</v>
      </c>
      <c r="AA12" s="232" t="n">
        <v>819</v>
      </c>
      <c r="AB12" s="230" t="n">
        <v>85</v>
      </c>
      <c r="AC12" s="231" t="n">
        <v>209</v>
      </c>
      <c r="AD12" s="231" t="n">
        <v>915</v>
      </c>
      <c r="AE12" s="231" t="n">
        <v>1728</v>
      </c>
      <c r="AF12" s="232" t="n">
        <v>2937</v>
      </c>
    </row>
    <row r="13" customFormat="false" ht="23.25" hidden="false" customHeight="true" outlineLevel="0" collapsed="false">
      <c r="A13" s="234" t="n">
        <v>9</v>
      </c>
      <c r="B13" s="229" t="s">
        <v>51</v>
      </c>
      <c r="C13" s="230" t="n">
        <v>2</v>
      </c>
      <c r="D13" s="231" t="n">
        <v>19</v>
      </c>
      <c r="E13" s="231" t="n">
        <v>80</v>
      </c>
      <c r="F13" s="231" t="n">
        <v>170</v>
      </c>
      <c r="G13" s="232" t="n">
        <v>271</v>
      </c>
      <c r="H13" s="230" t="n">
        <v>25</v>
      </c>
      <c r="I13" s="231" t="n">
        <v>29</v>
      </c>
      <c r="J13" s="231" t="n">
        <v>56</v>
      </c>
      <c r="K13" s="231" t="n">
        <v>201</v>
      </c>
      <c r="L13" s="232" t="n">
        <v>311</v>
      </c>
      <c r="M13" s="230" t="n">
        <v>2</v>
      </c>
      <c r="N13" s="231" t="n">
        <v>1</v>
      </c>
      <c r="O13" s="231" t="n">
        <v>10</v>
      </c>
      <c r="P13" s="231" t="n">
        <v>35</v>
      </c>
      <c r="Q13" s="233" t="n">
        <v>48</v>
      </c>
      <c r="R13" s="230" t="n">
        <v>43</v>
      </c>
      <c r="S13" s="231" t="n">
        <v>154</v>
      </c>
      <c r="T13" s="231" t="n">
        <v>621</v>
      </c>
      <c r="U13" s="231" t="n">
        <v>1291</v>
      </c>
      <c r="V13" s="232" t="n">
        <v>2109</v>
      </c>
      <c r="W13" s="230" t="n">
        <v>11</v>
      </c>
      <c r="X13" s="231" t="n">
        <v>53</v>
      </c>
      <c r="Y13" s="231" t="n">
        <v>309</v>
      </c>
      <c r="Z13" s="231" t="n">
        <v>741</v>
      </c>
      <c r="AA13" s="232" t="n">
        <v>1114</v>
      </c>
      <c r="AB13" s="230" t="n">
        <v>83</v>
      </c>
      <c r="AC13" s="231" t="n">
        <v>256</v>
      </c>
      <c r="AD13" s="231" t="n">
        <v>1076</v>
      </c>
      <c r="AE13" s="231" t="n">
        <v>2438</v>
      </c>
      <c r="AF13" s="232" t="n">
        <v>3853</v>
      </c>
    </row>
    <row r="14" customFormat="false" ht="23.25" hidden="false" customHeight="true" outlineLevel="0" collapsed="false">
      <c r="A14" s="234" t="n">
        <v>10</v>
      </c>
      <c r="B14" s="229" t="s">
        <v>52</v>
      </c>
      <c r="C14" s="230" t="n">
        <v>3</v>
      </c>
      <c r="D14" s="231" t="n">
        <v>9</v>
      </c>
      <c r="E14" s="231" t="n">
        <v>31</v>
      </c>
      <c r="F14" s="231" t="n">
        <v>64</v>
      </c>
      <c r="G14" s="232" t="n">
        <v>107</v>
      </c>
      <c r="H14" s="230" t="n">
        <v>9</v>
      </c>
      <c r="I14" s="231" t="n">
        <v>16</v>
      </c>
      <c r="J14" s="231" t="n">
        <v>24</v>
      </c>
      <c r="K14" s="231" t="n">
        <v>47</v>
      </c>
      <c r="L14" s="232" t="n">
        <v>96</v>
      </c>
      <c r="M14" s="230" t="n">
        <v>2</v>
      </c>
      <c r="N14" s="231" t="n">
        <v>3</v>
      </c>
      <c r="O14" s="231" t="n">
        <v>1</v>
      </c>
      <c r="P14" s="231" t="n">
        <v>9</v>
      </c>
      <c r="Q14" s="233" t="n">
        <v>15</v>
      </c>
      <c r="R14" s="230" t="n">
        <v>29</v>
      </c>
      <c r="S14" s="231" t="n">
        <v>76</v>
      </c>
      <c r="T14" s="231" t="n">
        <v>286</v>
      </c>
      <c r="U14" s="231" t="n">
        <v>465</v>
      </c>
      <c r="V14" s="232" t="n">
        <v>856</v>
      </c>
      <c r="W14" s="230" t="n">
        <v>4</v>
      </c>
      <c r="X14" s="231" t="n">
        <v>19</v>
      </c>
      <c r="Y14" s="231" t="n">
        <v>134</v>
      </c>
      <c r="Z14" s="231" t="n">
        <v>267</v>
      </c>
      <c r="AA14" s="232" t="n">
        <v>424</v>
      </c>
      <c r="AB14" s="230" t="n">
        <v>47</v>
      </c>
      <c r="AC14" s="231" t="n">
        <v>123</v>
      </c>
      <c r="AD14" s="231" t="n">
        <v>476</v>
      </c>
      <c r="AE14" s="231" t="n">
        <v>852</v>
      </c>
      <c r="AF14" s="232" t="n">
        <v>1498</v>
      </c>
    </row>
    <row r="15" customFormat="false" ht="23.25" hidden="false" customHeight="true" outlineLevel="0" collapsed="false">
      <c r="A15" s="234" t="n">
        <v>11</v>
      </c>
      <c r="B15" s="229" t="s">
        <v>53</v>
      </c>
      <c r="C15" s="230" t="n">
        <v>1</v>
      </c>
      <c r="D15" s="231" t="n">
        <v>12</v>
      </c>
      <c r="E15" s="231" t="n">
        <v>52</v>
      </c>
      <c r="F15" s="231" t="n">
        <v>103</v>
      </c>
      <c r="G15" s="232" t="n">
        <v>168</v>
      </c>
      <c r="H15" s="230" t="n">
        <v>3</v>
      </c>
      <c r="I15" s="231" t="n">
        <v>9</v>
      </c>
      <c r="J15" s="231" t="n">
        <v>31</v>
      </c>
      <c r="K15" s="231" t="n">
        <v>73</v>
      </c>
      <c r="L15" s="232" t="n">
        <v>116</v>
      </c>
      <c r="M15" s="230" t="n">
        <v>1</v>
      </c>
      <c r="N15" s="231" t="n">
        <v>0</v>
      </c>
      <c r="O15" s="231" t="n">
        <v>8</v>
      </c>
      <c r="P15" s="231" t="n">
        <v>7</v>
      </c>
      <c r="Q15" s="233" t="n">
        <v>16</v>
      </c>
      <c r="R15" s="230" t="n">
        <v>37</v>
      </c>
      <c r="S15" s="231" t="n">
        <v>87</v>
      </c>
      <c r="T15" s="231" t="n">
        <v>342</v>
      </c>
      <c r="U15" s="231" t="n">
        <v>650</v>
      </c>
      <c r="V15" s="232" t="n">
        <v>1116</v>
      </c>
      <c r="W15" s="230" t="n">
        <v>9</v>
      </c>
      <c r="X15" s="231" t="n">
        <v>25</v>
      </c>
      <c r="Y15" s="231" t="n">
        <v>172</v>
      </c>
      <c r="Z15" s="231" t="n">
        <v>340</v>
      </c>
      <c r="AA15" s="232" t="n">
        <v>546</v>
      </c>
      <c r="AB15" s="230" t="n">
        <v>51</v>
      </c>
      <c r="AC15" s="231" t="n">
        <v>133</v>
      </c>
      <c r="AD15" s="231" t="n">
        <v>605</v>
      </c>
      <c r="AE15" s="231" t="n">
        <v>1173</v>
      </c>
      <c r="AF15" s="232" t="n">
        <v>1962</v>
      </c>
    </row>
    <row r="16" customFormat="false" ht="23.25" hidden="false" customHeight="true" outlineLevel="0" collapsed="false">
      <c r="A16" s="234" t="n">
        <v>12</v>
      </c>
      <c r="B16" s="229" t="s">
        <v>54</v>
      </c>
      <c r="C16" s="230" t="n">
        <v>3</v>
      </c>
      <c r="D16" s="231" t="n">
        <v>21</v>
      </c>
      <c r="E16" s="231" t="n">
        <v>54</v>
      </c>
      <c r="F16" s="231" t="n">
        <v>175</v>
      </c>
      <c r="G16" s="232" t="n">
        <v>253</v>
      </c>
      <c r="H16" s="230" t="n">
        <v>15</v>
      </c>
      <c r="I16" s="231" t="n">
        <v>27</v>
      </c>
      <c r="J16" s="231" t="n">
        <v>54</v>
      </c>
      <c r="K16" s="231" t="n">
        <v>146</v>
      </c>
      <c r="L16" s="232" t="n">
        <v>242</v>
      </c>
      <c r="M16" s="230" t="n">
        <v>3</v>
      </c>
      <c r="N16" s="231" t="n">
        <v>4</v>
      </c>
      <c r="O16" s="231" t="n">
        <v>16</v>
      </c>
      <c r="P16" s="231" t="n">
        <v>46</v>
      </c>
      <c r="Q16" s="233" t="n">
        <v>69</v>
      </c>
      <c r="R16" s="230" t="n">
        <v>41</v>
      </c>
      <c r="S16" s="231" t="n">
        <v>130</v>
      </c>
      <c r="T16" s="231" t="n">
        <v>591</v>
      </c>
      <c r="U16" s="231" t="n">
        <v>1452</v>
      </c>
      <c r="V16" s="232" t="n">
        <v>2214</v>
      </c>
      <c r="W16" s="230" t="n">
        <v>13</v>
      </c>
      <c r="X16" s="231" t="n">
        <v>53</v>
      </c>
      <c r="Y16" s="231" t="n">
        <v>275</v>
      </c>
      <c r="Z16" s="231" t="n">
        <v>739</v>
      </c>
      <c r="AA16" s="232" t="n">
        <v>1080</v>
      </c>
      <c r="AB16" s="230" t="n">
        <v>75</v>
      </c>
      <c r="AC16" s="231" t="n">
        <v>235</v>
      </c>
      <c r="AD16" s="231" t="n">
        <v>990</v>
      </c>
      <c r="AE16" s="231" t="n">
        <v>2558</v>
      </c>
      <c r="AF16" s="232" t="n">
        <v>3858</v>
      </c>
    </row>
    <row r="17" customFormat="false" ht="23.25" hidden="false" customHeight="true" outlineLevel="0" collapsed="false">
      <c r="A17" s="234" t="n">
        <v>13</v>
      </c>
      <c r="B17" s="229" t="s">
        <v>55</v>
      </c>
      <c r="C17" s="230" t="n">
        <v>0</v>
      </c>
      <c r="D17" s="231" t="n">
        <v>2</v>
      </c>
      <c r="E17" s="231" t="n">
        <v>18</v>
      </c>
      <c r="F17" s="231" t="n">
        <v>41</v>
      </c>
      <c r="G17" s="232" t="n">
        <v>61</v>
      </c>
      <c r="H17" s="230" t="n">
        <v>0</v>
      </c>
      <c r="I17" s="231" t="n">
        <v>9</v>
      </c>
      <c r="J17" s="231" t="n">
        <v>16</v>
      </c>
      <c r="K17" s="231" t="n">
        <v>44</v>
      </c>
      <c r="L17" s="232" t="n">
        <v>69</v>
      </c>
      <c r="M17" s="230" t="n">
        <v>0</v>
      </c>
      <c r="N17" s="231" t="n">
        <v>1</v>
      </c>
      <c r="O17" s="231" t="n">
        <v>3</v>
      </c>
      <c r="P17" s="231" t="n">
        <v>6</v>
      </c>
      <c r="Q17" s="233" t="n">
        <v>10</v>
      </c>
      <c r="R17" s="230" t="n">
        <v>5</v>
      </c>
      <c r="S17" s="231" t="n">
        <v>23</v>
      </c>
      <c r="T17" s="231" t="n">
        <v>117</v>
      </c>
      <c r="U17" s="231" t="n">
        <v>327</v>
      </c>
      <c r="V17" s="232" t="n">
        <v>472</v>
      </c>
      <c r="W17" s="230" t="n">
        <v>1</v>
      </c>
      <c r="X17" s="231" t="n">
        <v>5</v>
      </c>
      <c r="Y17" s="231" t="n">
        <v>63</v>
      </c>
      <c r="Z17" s="231" t="n">
        <v>188</v>
      </c>
      <c r="AA17" s="232" t="n">
        <v>257</v>
      </c>
      <c r="AB17" s="230" t="n">
        <v>6</v>
      </c>
      <c r="AC17" s="231" t="n">
        <v>40</v>
      </c>
      <c r="AD17" s="231" t="n">
        <v>217</v>
      </c>
      <c r="AE17" s="231" t="n">
        <v>606</v>
      </c>
      <c r="AF17" s="232" t="n">
        <v>869</v>
      </c>
    </row>
    <row r="18" customFormat="false" ht="23.25" hidden="false" customHeight="true" outlineLevel="0" collapsed="false">
      <c r="A18" s="234" t="n">
        <v>14</v>
      </c>
      <c r="B18" s="229" t="s">
        <v>56</v>
      </c>
      <c r="C18" s="230" t="n">
        <v>4</v>
      </c>
      <c r="D18" s="231" t="n">
        <v>38</v>
      </c>
      <c r="E18" s="231" t="n">
        <v>168</v>
      </c>
      <c r="F18" s="231" t="n">
        <v>323</v>
      </c>
      <c r="G18" s="232" t="n">
        <v>533</v>
      </c>
      <c r="H18" s="230" t="n">
        <v>31</v>
      </c>
      <c r="I18" s="231" t="n">
        <v>69</v>
      </c>
      <c r="J18" s="231" t="n">
        <v>131</v>
      </c>
      <c r="K18" s="231" t="n">
        <v>314</v>
      </c>
      <c r="L18" s="232" t="n">
        <v>545</v>
      </c>
      <c r="M18" s="230" t="n">
        <v>2</v>
      </c>
      <c r="N18" s="231" t="n">
        <v>9</v>
      </c>
      <c r="O18" s="231" t="n">
        <v>30</v>
      </c>
      <c r="P18" s="231" t="n">
        <v>67</v>
      </c>
      <c r="Q18" s="233" t="n">
        <v>108</v>
      </c>
      <c r="R18" s="230" t="n">
        <v>118</v>
      </c>
      <c r="S18" s="231" t="n">
        <v>344</v>
      </c>
      <c r="T18" s="231" t="n">
        <v>1377</v>
      </c>
      <c r="U18" s="231" t="n">
        <v>2697</v>
      </c>
      <c r="V18" s="232" t="n">
        <v>4536</v>
      </c>
      <c r="W18" s="230" t="n">
        <v>44</v>
      </c>
      <c r="X18" s="231" t="n">
        <v>114</v>
      </c>
      <c r="Y18" s="231" t="n">
        <v>767</v>
      </c>
      <c r="Z18" s="231" t="n">
        <v>1437</v>
      </c>
      <c r="AA18" s="232" t="n">
        <v>2362</v>
      </c>
      <c r="AB18" s="230" t="n">
        <v>199</v>
      </c>
      <c r="AC18" s="231" t="n">
        <v>574</v>
      </c>
      <c r="AD18" s="231" t="n">
        <v>2473</v>
      </c>
      <c r="AE18" s="231" t="n">
        <v>4838</v>
      </c>
      <c r="AF18" s="232" t="n">
        <v>8084</v>
      </c>
    </row>
    <row r="19" customFormat="false" ht="23.25" hidden="false" customHeight="true" outlineLevel="0" collapsed="false">
      <c r="A19" s="234" t="n">
        <v>15</v>
      </c>
      <c r="B19" s="229" t="s">
        <v>57</v>
      </c>
      <c r="C19" s="230" t="n">
        <v>3</v>
      </c>
      <c r="D19" s="231" t="n">
        <v>18</v>
      </c>
      <c r="E19" s="231" t="n">
        <v>54</v>
      </c>
      <c r="F19" s="231" t="n">
        <v>145</v>
      </c>
      <c r="G19" s="232" t="n">
        <v>220</v>
      </c>
      <c r="H19" s="230" t="n">
        <v>11</v>
      </c>
      <c r="I19" s="231" t="n">
        <v>34</v>
      </c>
      <c r="J19" s="231" t="n">
        <v>48</v>
      </c>
      <c r="K19" s="231" t="n">
        <v>174</v>
      </c>
      <c r="L19" s="232" t="n">
        <v>267</v>
      </c>
      <c r="M19" s="230" t="n">
        <v>3</v>
      </c>
      <c r="N19" s="231" t="n">
        <v>3</v>
      </c>
      <c r="O19" s="231" t="n">
        <v>15</v>
      </c>
      <c r="P19" s="231" t="n">
        <v>34</v>
      </c>
      <c r="Q19" s="233" t="n">
        <v>55</v>
      </c>
      <c r="R19" s="230" t="n">
        <v>47</v>
      </c>
      <c r="S19" s="231" t="n">
        <v>121</v>
      </c>
      <c r="T19" s="231" t="n">
        <v>558</v>
      </c>
      <c r="U19" s="231" t="n">
        <v>1433</v>
      </c>
      <c r="V19" s="232" t="n">
        <v>2159</v>
      </c>
      <c r="W19" s="230" t="n">
        <v>9</v>
      </c>
      <c r="X19" s="231" t="n">
        <v>47</v>
      </c>
      <c r="Y19" s="231" t="n">
        <v>323</v>
      </c>
      <c r="Z19" s="231" t="n">
        <v>869</v>
      </c>
      <c r="AA19" s="232" t="n">
        <v>1248</v>
      </c>
      <c r="AB19" s="230" t="n">
        <v>73</v>
      </c>
      <c r="AC19" s="231" t="n">
        <v>223</v>
      </c>
      <c r="AD19" s="231" t="n">
        <v>998</v>
      </c>
      <c r="AE19" s="231" t="n">
        <v>2655</v>
      </c>
      <c r="AF19" s="232" t="n">
        <v>3949</v>
      </c>
    </row>
    <row r="20" customFormat="false" ht="23.25" hidden="false" customHeight="true" outlineLevel="0" collapsed="false">
      <c r="A20" s="234" t="n">
        <v>16</v>
      </c>
      <c r="B20" s="229" t="s">
        <v>58</v>
      </c>
      <c r="C20" s="230" t="n">
        <v>6</v>
      </c>
      <c r="D20" s="231" t="n">
        <v>22</v>
      </c>
      <c r="E20" s="231" t="n">
        <v>78</v>
      </c>
      <c r="F20" s="231" t="n">
        <v>208</v>
      </c>
      <c r="G20" s="232" t="n">
        <v>314</v>
      </c>
      <c r="H20" s="230" t="n">
        <v>9</v>
      </c>
      <c r="I20" s="231" t="n">
        <v>46</v>
      </c>
      <c r="J20" s="231" t="n">
        <v>58</v>
      </c>
      <c r="K20" s="231" t="n">
        <v>170</v>
      </c>
      <c r="L20" s="232" t="n">
        <v>283</v>
      </c>
      <c r="M20" s="230" t="n">
        <v>0</v>
      </c>
      <c r="N20" s="231" t="n">
        <v>2</v>
      </c>
      <c r="O20" s="231" t="n">
        <v>22</v>
      </c>
      <c r="P20" s="231" t="n">
        <v>27</v>
      </c>
      <c r="Q20" s="233" t="n">
        <v>51</v>
      </c>
      <c r="R20" s="230" t="n">
        <v>74</v>
      </c>
      <c r="S20" s="231" t="n">
        <v>147</v>
      </c>
      <c r="T20" s="231" t="n">
        <v>724</v>
      </c>
      <c r="U20" s="231" t="n">
        <v>1494</v>
      </c>
      <c r="V20" s="232" t="n">
        <v>2439</v>
      </c>
      <c r="W20" s="230" t="n">
        <v>17</v>
      </c>
      <c r="X20" s="231" t="n">
        <v>48</v>
      </c>
      <c r="Y20" s="231" t="n">
        <v>385</v>
      </c>
      <c r="Z20" s="231" t="n">
        <v>949</v>
      </c>
      <c r="AA20" s="232" t="n">
        <v>1399</v>
      </c>
      <c r="AB20" s="230" t="n">
        <v>106</v>
      </c>
      <c r="AC20" s="231" t="n">
        <v>265</v>
      </c>
      <c r="AD20" s="231" t="n">
        <v>1267</v>
      </c>
      <c r="AE20" s="231" t="n">
        <v>2848</v>
      </c>
      <c r="AF20" s="232" t="n">
        <v>4486</v>
      </c>
    </row>
    <row r="21" customFormat="false" ht="23.25" hidden="false" customHeight="true" outlineLevel="0" collapsed="false">
      <c r="A21" s="234" t="n">
        <v>17</v>
      </c>
      <c r="B21" s="229" t="s">
        <v>59</v>
      </c>
      <c r="C21" s="230" t="n">
        <v>1</v>
      </c>
      <c r="D21" s="231" t="n">
        <v>13</v>
      </c>
      <c r="E21" s="231" t="n">
        <v>52</v>
      </c>
      <c r="F21" s="231" t="n">
        <v>158</v>
      </c>
      <c r="G21" s="232" t="n">
        <v>224</v>
      </c>
      <c r="H21" s="230" t="n">
        <v>6</v>
      </c>
      <c r="I21" s="231" t="n">
        <v>28</v>
      </c>
      <c r="J21" s="231" t="n">
        <v>48</v>
      </c>
      <c r="K21" s="231" t="n">
        <v>119</v>
      </c>
      <c r="L21" s="232" t="n">
        <v>201</v>
      </c>
      <c r="M21" s="230" t="n">
        <v>0</v>
      </c>
      <c r="N21" s="231" t="n">
        <v>5</v>
      </c>
      <c r="O21" s="231" t="n">
        <v>14</v>
      </c>
      <c r="P21" s="231" t="n">
        <v>23</v>
      </c>
      <c r="Q21" s="233" t="n">
        <v>42</v>
      </c>
      <c r="R21" s="230" t="n">
        <v>66</v>
      </c>
      <c r="S21" s="231" t="n">
        <v>111</v>
      </c>
      <c r="T21" s="231" t="n">
        <v>481</v>
      </c>
      <c r="U21" s="231" t="n">
        <v>985</v>
      </c>
      <c r="V21" s="232" t="n">
        <v>1643</v>
      </c>
      <c r="W21" s="230" t="n">
        <v>15</v>
      </c>
      <c r="X21" s="231" t="n">
        <v>36</v>
      </c>
      <c r="Y21" s="231" t="n">
        <v>224</v>
      </c>
      <c r="Z21" s="231" t="n">
        <v>683</v>
      </c>
      <c r="AA21" s="232" t="n">
        <v>958</v>
      </c>
      <c r="AB21" s="230" t="n">
        <v>88</v>
      </c>
      <c r="AC21" s="231" t="n">
        <v>193</v>
      </c>
      <c r="AD21" s="231" t="n">
        <v>819</v>
      </c>
      <c r="AE21" s="231" t="n">
        <v>1968</v>
      </c>
      <c r="AF21" s="232" t="n">
        <v>3068</v>
      </c>
    </row>
    <row r="22" customFormat="false" ht="23.25" hidden="false" customHeight="true" outlineLevel="0" collapsed="false">
      <c r="A22" s="234" t="n">
        <v>18</v>
      </c>
      <c r="B22" s="229" t="s">
        <v>60</v>
      </c>
      <c r="C22" s="230" t="n">
        <v>0</v>
      </c>
      <c r="D22" s="231" t="n">
        <v>9</v>
      </c>
      <c r="E22" s="231" t="n">
        <v>45</v>
      </c>
      <c r="F22" s="231" t="n">
        <v>85</v>
      </c>
      <c r="G22" s="232" t="n">
        <v>139</v>
      </c>
      <c r="H22" s="230" t="n">
        <v>4</v>
      </c>
      <c r="I22" s="231" t="n">
        <v>5</v>
      </c>
      <c r="J22" s="231" t="n">
        <v>19</v>
      </c>
      <c r="K22" s="231" t="n">
        <v>62</v>
      </c>
      <c r="L22" s="232" t="n">
        <v>90</v>
      </c>
      <c r="M22" s="230" t="n">
        <v>0</v>
      </c>
      <c r="N22" s="231" t="n">
        <v>1</v>
      </c>
      <c r="O22" s="231" t="n">
        <v>7</v>
      </c>
      <c r="P22" s="231" t="n">
        <v>11</v>
      </c>
      <c r="Q22" s="233" t="n">
        <v>19</v>
      </c>
      <c r="R22" s="230" t="n">
        <v>11</v>
      </c>
      <c r="S22" s="231" t="n">
        <v>32</v>
      </c>
      <c r="T22" s="231" t="n">
        <v>203</v>
      </c>
      <c r="U22" s="231" t="n">
        <v>470</v>
      </c>
      <c r="V22" s="232" t="n">
        <v>716</v>
      </c>
      <c r="W22" s="230" t="n">
        <v>0</v>
      </c>
      <c r="X22" s="231" t="n">
        <v>10</v>
      </c>
      <c r="Y22" s="231" t="n">
        <v>119</v>
      </c>
      <c r="Z22" s="231" t="n">
        <v>327</v>
      </c>
      <c r="AA22" s="232" t="n">
        <v>456</v>
      </c>
      <c r="AB22" s="230" t="n">
        <v>15</v>
      </c>
      <c r="AC22" s="231" t="n">
        <v>57</v>
      </c>
      <c r="AD22" s="231" t="n">
        <v>393</v>
      </c>
      <c r="AE22" s="231" t="n">
        <v>955</v>
      </c>
      <c r="AF22" s="232" t="n">
        <v>1420</v>
      </c>
    </row>
    <row r="23" customFormat="false" ht="23.25" hidden="false" customHeight="true" outlineLevel="0" collapsed="false">
      <c r="A23" s="234" t="n">
        <v>19</v>
      </c>
      <c r="B23" s="229" t="s">
        <v>61</v>
      </c>
      <c r="C23" s="230" t="n">
        <v>0</v>
      </c>
      <c r="D23" s="231" t="n">
        <v>12</v>
      </c>
      <c r="E23" s="231" t="n">
        <v>41</v>
      </c>
      <c r="F23" s="231" t="n">
        <v>113</v>
      </c>
      <c r="G23" s="232" t="n">
        <v>166</v>
      </c>
      <c r="H23" s="230" t="n">
        <v>12</v>
      </c>
      <c r="I23" s="231" t="n">
        <v>19</v>
      </c>
      <c r="J23" s="231" t="n">
        <v>42</v>
      </c>
      <c r="K23" s="231" t="n">
        <v>123</v>
      </c>
      <c r="L23" s="232" t="n">
        <v>196</v>
      </c>
      <c r="M23" s="230" t="n">
        <v>0</v>
      </c>
      <c r="N23" s="231" t="n">
        <v>4</v>
      </c>
      <c r="O23" s="231" t="n">
        <v>13</v>
      </c>
      <c r="P23" s="231" t="n">
        <v>24</v>
      </c>
      <c r="Q23" s="233" t="n">
        <v>41</v>
      </c>
      <c r="R23" s="230" t="n">
        <v>35</v>
      </c>
      <c r="S23" s="231" t="n">
        <v>94</v>
      </c>
      <c r="T23" s="231" t="n">
        <v>419</v>
      </c>
      <c r="U23" s="231" t="n">
        <v>1075</v>
      </c>
      <c r="V23" s="232" t="n">
        <v>1623</v>
      </c>
      <c r="W23" s="230" t="n">
        <v>6</v>
      </c>
      <c r="X23" s="231" t="n">
        <v>31</v>
      </c>
      <c r="Y23" s="231" t="n">
        <v>224</v>
      </c>
      <c r="Z23" s="231" t="n">
        <v>527</v>
      </c>
      <c r="AA23" s="232" t="n">
        <v>788</v>
      </c>
      <c r="AB23" s="230" t="n">
        <v>53</v>
      </c>
      <c r="AC23" s="231" t="n">
        <v>160</v>
      </c>
      <c r="AD23" s="231" t="n">
        <v>739</v>
      </c>
      <c r="AE23" s="231" t="n">
        <v>1862</v>
      </c>
      <c r="AF23" s="232" t="n">
        <v>2814</v>
      </c>
    </row>
    <row r="24" customFormat="false" ht="23.25" hidden="false" customHeight="true" outlineLevel="0" collapsed="false">
      <c r="A24" s="234" t="n">
        <v>20</v>
      </c>
      <c r="B24" s="229" t="s">
        <v>62</v>
      </c>
      <c r="C24" s="230" t="n">
        <v>8</v>
      </c>
      <c r="D24" s="231" t="n">
        <v>20</v>
      </c>
      <c r="E24" s="231" t="n">
        <v>68</v>
      </c>
      <c r="F24" s="231" t="n">
        <v>143</v>
      </c>
      <c r="G24" s="232" t="n">
        <v>239</v>
      </c>
      <c r="H24" s="230" t="n">
        <v>7</v>
      </c>
      <c r="I24" s="231" t="n">
        <v>17</v>
      </c>
      <c r="J24" s="231" t="n">
        <v>42</v>
      </c>
      <c r="K24" s="231" t="n">
        <v>148</v>
      </c>
      <c r="L24" s="232" t="n">
        <v>214</v>
      </c>
      <c r="M24" s="230" t="n">
        <v>0</v>
      </c>
      <c r="N24" s="231" t="n">
        <v>2</v>
      </c>
      <c r="O24" s="231" t="n">
        <v>16</v>
      </c>
      <c r="P24" s="231" t="n">
        <v>18</v>
      </c>
      <c r="Q24" s="233" t="n">
        <v>36</v>
      </c>
      <c r="R24" s="230" t="n">
        <v>59</v>
      </c>
      <c r="S24" s="231" t="n">
        <v>134</v>
      </c>
      <c r="T24" s="231" t="n">
        <v>522</v>
      </c>
      <c r="U24" s="231" t="n">
        <v>916</v>
      </c>
      <c r="V24" s="232" t="n">
        <v>1631</v>
      </c>
      <c r="W24" s="230" t="n">
        <v>11</v>
      </c>
      <c r="X24" s="231" t="n">
        <v>51</v>
      </c>
      <c r="Y24" s="231" t="n">
        <v>300</v>
      </c>
      <c r="Z24" s="231" t="n">
        <v>475</v>
      </c>
      <c r="AA24" s="232" t="n">
        <v>837</v>
      </c>
      <c r="AB24" s="230" t="n">
        <v>85</v>
      </c>
      <c r="AC24" s="231" t="n">
        <v>224</v>
      </c>
      <c r="AD24" s="231" t="n">
        <v>948</v>
      </c>
      <c r="AE24" s="231" t="n">
        <v>1700</v>
      </c>
      <c r="AF24" s="232" t="n">
        <v>2957</v>
      </c>
    </row>
    <row r="25" customFormat="false" ht="23.25" hidden="false" customHeight="true" outlineLevel="0" collapsed="false">
      <c r="A25" s="234" t="n">
        <v>21</v>
      </c>
      <c r="B25" s="229" t="s">
        <v>63</v>
      </c>
      <c r="C25" s="230" t="n">
        <v>1</v>
      </c>
      <c r="D25" s="231" t="n">
        <v>7</v>
      </c>
      <c r="E25" s="231" t="n">
        <v>28</v>
      </c>
      <c r="F25" s="231" t="n">
        <v>98</v>
      </c>
      <c r="G25" s="232" t="n">
        <v>134</v>
      </c>
      <c r="H25" s="230" t="n">
        <v>5</v>
      </c>
      <c r="I25" s="231" t="n">
        <v>7</v>
      </c>
      <c r="J25" s="231" t="n">
        <v>19</v>
      </c>
      <c r="K25" s="231" t="n">
        <v>141</v>
      </c>
      <c r="L25" s="232" t="n">
        <v>172</v>
      </c>
      <c r="M25" s="230" t="n">
        <v>0</v>
      </c>
      <c r="N25" s="231" t="n">
        <v>1</v>
      </c>
      <c r="O25" s="231" t="n">
        <v>10</v>
      </c>
      <c r="P25" s="231" t="n">
        <v>22</v>
      </c>
      <c r="Q25" s="233" t="n">
        <v>33</v>
      </c>
      <c r="R25" s="230" t="n">
        <v>7</v>
      </c>
      <c r="S25" s="231" t="n">
        <v>50</v>
      </c>
      <c r="T25" s="231" t="n">
        <v>262</v>
      </c>
      <c r="U25" s="231" t="n">
        <v>635</v>
      </c>
      <c r="V25" s="232" t="n">
        <v>954</v>
      </c>
      <c r="W25" s="230" t="n">
        <v>4</v>
      </c>
      <c r="X25" s="231" t="n">
        <v>12</v>
      </c>
      <c r="Y25" s="231" t="n">
        <v>161</v>
      </c>
      <c r="Z25" s="231" t="n">
        <v>371</v>
      </c>
      <c r="AA25" s="232" t="n">
        <v>548</v>
      </c>
      <c r="AB25" s="230" t="n">
        <v>17</v>
      </c>
      <c r="AC25" s="231" t="n">
        <v>77</v>
      </c>
      <c r="AD25" s="231" t="n">
        <v>480</v>
      </c>
      <c r="AE25" s="231" t="n">
        <v>1267</v>
      </c>
      <c r="AF25" s="232" t="n">
        <v>1841</v>
      </c>
    </row>
    <row r="26" customFormat="false" ht="23.25" hidden="false" customHeight="true" outlineLevel="0" collapsed="false">
      <c r="A26" s="234" t="n">
        <v>22</v>
      </c>
      <c r="B26" s="229" t="s">
        <v>64</v>
      </c>
      <c r="C26" s="230" t="n">
        <v>6</v>
      </c>
      <c r="D26" s="231" t="n">
        <v>13</v>
      </c>
      <c r="E26" s="231" t="n">
        <v>50</v>
      </c>
      <c r="F26" s="231" t="n">
        <v>91</v>
      </c>
      <c r="G26" s="232" t="n">
        <v>160</v>
      </c>
      <c r="H26" s="230" t="n">
        <v>12</v>
      </c>
      <c r="I26" s="231" t="n">
        <v>29</v>
      </c>
      <c r="J26" s="231" t="n">
        <v>43</v>
      </c>
      <c r="K26" s="231" t="n">
        <v>64</v>
      </c>
      <c r="L26" s="232" t="n">
        <v>148</v>
      </c>
      <c r="M26" s="230" t="n">
        <v>0</v>
      </c>
      <c r="N26" s="231" t="n">
        <v>3</v>
      </c>
      <c r="O26" s="231" t="n">
        <v>8</v>
      </c>
      <c r="P26" s="231" t="n">
        <v>21</v>
      </c>
      <c r="Q26" s="233" t="n">
        <v>32</v>
      </c>
      <c r="R26" s="230" t="n">
        <v>68</v>
      </c>
      <c r="S26" s="231" t="n">
        <v>116</v>
      </c>
      <c r="T26" s="231" t="n">
        <v>397</v>
      </c>
      <c r="U26" s="231" t="n">
        <v>802</v>
      </c>
      <c r="V26" s="232" t="n">
        <v>1383</v>
      </c>
      <c r="W26" s="230" t="n">
        <v>22</v>
      </c>
      <c r="X26" s="231" t="n">
        <v>74</v>
      </c>
      <c r="Y26" s="231" t="n">
        <v>257</v>
      </c>
      <c r="Z26" s="231" t="n">
        <v>443</v>
      </c>
      <c r="AA26" s="232" t="n">
        <v>796</v>
      </c>
      <c r="AB26" s="230" t="n">
        <v>108</v>
      </c>
      <c r="AC26" s="231" t="n">
        <v>235</v>
      </c>
      <c r="AD26" s="231" t="n">
        <v>755</v>
      </c>
      <c r="AE26" s="231" t="n">
        <v>1421</v>
      </c>
      <c r="AF26" s="232" t="n">
        <v>2519</v>
      </c>
    </row>
    <row r="27" customFormat="false" ht="23.25" hidden="false" customHeight="true" outlineLevel="0" collapsed="false">
      <c r="A27" s="234" t="n">
        <v>23</v>
      </c>
      <c r="B27" s="229" t="s">
        <v>65</v>
      </c>
      <c r="C27" s="230" t="n">
        <v>14</v>
      </c>
      <c r="D27" s="231" t="n">
        <v>29</v>
      </c>
      <c r="E27" s="231" t="n">
        <v>51</v>
      </c>
      <c r="F27" s="231" t="n">
        <v>94</v>
      </c>
      <c r="G27" s="232" t="n">
        <v>188</v>
      </c>
      <c r="H27" s="230" t="n">
        <v>7</v>
      </c>
      <c r="I27" s="231" t="n">
        <v>18</v>
      </c>
      <c r="J27" s="231" t="n">
        <v>29</v>
      </c>
      <c r="K27" s="231" t="n">
        <v>141</v>
      </c>
      <c r="L27" s="232" t="n">
        <v>195</v>
      </c>
      <c r="M27" s="230" t="n">
        <v>0</v>
      </c>
      <c r="N27" s="231" t="n">
        <v>1</v>
      </c>
      <c r="O27" s="231" t="n">
        <v>10</v>
      </c>
      <c r="P27" s="231" t="n">
        <v>21</v>
      </c>
      <c r="Q27" s="233" t="n">
        <v>32</v>
      </c>
      <c r="R27" s="230" t="n">
        <v>27</v>
      </c>
      <c r="S27" s="231" t="n">
        <v>109</v>
      </c>
      <c r="T27" s="231" t="n">
        <v>371</v>
      </c>
      <c r="U27" s="231" t="n">
        <v>844</v>
      </c>
      <c r="V27" s="232" t="n">
        <v>1351</v>
      </c>
      <c r="W27" s="230" t="n">
        <v>8</v>
      </c>
      <c r="X27" s="231" t="n">
        <v>35</v>
      </c>
      <c r="Y27" s="231" t="n">
        <v>161</v>
      </c>
      <c r="Z27" s="231" t="n">
        <v>506</v>
      </c>
      <c r="AA27" s="232" t="n">
        <v>710</v>
      </c>
      <c r="AB27" s="230" t="n">
        <v>56</v>
      </c>
      <c r="AC27" s="231" t="n">
        <v>192</v>
      </c>
      <c r="AD27" s="231" t="n">
        <v>622</v>
      </c>
      <c r="AE27" s="231" t="n">
        <v>1606</v>
      </c>
      <c r="AF27" s="232" t="n">
        <v>2476</v>
      </c>
    </row>
    <row r="28" customFormat="false" ht="23.25" hidden="false" customHeight="true" outlineLevel="0" collapsed="false">
      <c r="A28" s="234" t="n">
        <v>24</v>
      </c>
      <c r="B28" s="229" t="s">
        <v>66</v>
      </c>
      <c r="C28" s="230" t="n">
        <v>0</v>
      </c>
      <c r="D28" s="231" t="n">
        <v>8</v>
      </c>
      <c r="E28" s="231" t="n">
        <v>32</v>
      </c>
      <c r="F28" s="231" t="n">
        <v>80</v>
      </c>
      <c r="G28" s="232" t="n">
        <v>120</v>
      </c>
      <c r="H28" s="230" t="n">
        <v>7</v>
      </c>
      <c r="I28" s="231" t="n">
        <v>10</v>
      </c>
      <c r="J28" s="231" t="n">
        <v>26</v>
      </c>
      <c r="K28" s="231" t="n">
        <v>57</v>
      </c>
      <c r="L28" s="232" t="n">
        <v>100</v>
      </c>
      <c r="M28" s="230" t="n">
        <v>0</v>
      </c>
      <c r="N28" s="231" t="n">
        <v>1</v>
      </c>
      <c r="O28" s="231" t="n">
        <v>7</v>
      </c>
      <c r="P28" s="231" t="n">
        <v>17</v>
      </c>
      <c r="Q28" s="233" t="n">
        <v>25</v>
      </c>
      <c r="R28" s="230" t="n">
        <v>27</v>
      </c>
      <c r="S28" s="231" t="n">
        <v>74</v>
      </c>
      <c r="T28" s="231" t="n">
        <v>276</v>
      </c>
      <c r="U28" s="231" t="n">
        <v>587</v>
      </c>
      <c r="V28" s="232" t="n">
        <v>964</v>
      </c>
      <c r="W28" s="230" t="n">
        <v>9</v>
      </c>
      <c r="X28" s="231" t="n">
        <v>23</v>
      </c>
      <c r="Y28" s="231" t="n">
        <v>140</v>
      </c>
      <c r="Z28" s="231" t="n">
        <v>310</v>
      </c>
      <c r="AA28" s="232" t="n">
        <v>482</v>
      </c>
      <c r="AB28" s="230" t="n">
        <v>43</v>
      </c>
      <c r="AC28" s="231" t="n">
        <v>116</v>
      </c>
      <c r="AD28" s="231" t="n">
        <v>481</v>
      </c>
      <c r="AE28" s="231" t="n">
        <v>1051</v>
      </c>
      <c r="AF28" s="232" t="n">
        <v>1691</v>
      </c>
    </row>
    <row r="29" customFormat="false" ht="23.25" hidden="false" customHeight="true" outlineLevel="0" collapsed="false">
      <c r="A29" s="234" t="n">
        <v>25</v>
      </c>
      <c r="B29" s="229" t="s">
        <v>67</v>
      </c>
      <c r="C29" s="230" t="n">
        <v>6</v>
      </c>
      <c r="D29" s="231" t="n">
        <v>15</v>
      </c>
      <c r="E29" s="231" t="n">
        <v>40</v>
      </c>
      <c r="F29" s="231" t="n">
        <v>89</v>
      </c>
      <c r="G29" s="232" t="n">
        <v>150</v>
      </c>
      <c r="H29" s="230" t="n">
        <v>13</v>
      </c>
      <c r="I29" s="231" t="n">
        <v>13</v>
      </c>
      <c r="J29" s="231" t="n">
        <v>46</v>
      </c>
      <c r="K29" s="231" t="n">
        <v>124</v>
      </c>
      <c r="L29" s="232" t="n">
        <v>196</v>
      </c>
      <c r="M29" s="230" t="n">
        <v>0</v>
      </c>
      <c r="N29" s="231" t="n">
        <v>2</v>
      </c>
      <c r="O29" s="231" t="n">
        <v>14</v>
      </c>
      <c r="P29" s="231" t="n">
        <v>16</v>
      </c>
      <c r="Q29" s="233" t="n">
        <v>32</v>
      </c>
      <c r="R29" s="230" t="n">
        <v>51</v>
      </c>
      <c r="S29" s="231" t="n">
        <v>85</v>
      </c>
      <c r="T29" s="231" t="n">
        <v>421</v>
      </c>
      <c r="U29" s="231" t="n">
        <v>613</v>
      </c>
      <c r="V29" s="232" t="n">
        <v>1170</v>
      </c>
      <c r="W29" s="230" t="n">
        <v>14</v>
      </c>
      <c r="X29" s="231" t="n">
        <v>24</v>
      </c>
      <c r="Y29" s="231" t="n">
        <v>203</v>
      </c>
      <c r="Z29" s="231" t="n">
        <v>361</v>
      </c>
      <c r="AA29" s="232" t="n">
        <v>602</v>
      </c>
      <c r="AB29" s="230" t="n">
        <v>84</v>
      </c>
      <c r="AC29" s="231" t="n">
        <v>139</v>
      </c>
      <c r="AD29" s="231" t="n">
        <v>724</v>
      </c>
      <c r="AE29" s="231" t="n">
        <v>1203</v>
      </c>
      <c r="AF29" s="232" t="n">
        <v>2150</v>
      </c>
    </row>
    <row r="30" customFormat="false" ht="23.25" hidden="false" customHeight="true" outlineLevel="0" collapsed="false">
      <c r="A30" s="234" t="n">
        <v>26</v>
      </c>
      <c r="B30" s="235" t="s">
        <v>68</v>
      </c>
      <c r="C30" s="230" t="n">
        <v>2</v>
      </c>
      <c r="D30" s="231" t="n">
        <v>8</v>
      </c>
      <c r="E30" s="231" t="n">
        <v>20</v>
      </c>
      <c r="F30" s="231" t="n">
        <v>66</v>
      </c>
      <c r="G30" s="236" t="n">
        <v>96</v>
      </c>
      <c r="H30" s="230" t="n">
        <v>4</v>
      </c>
      <c r="I30" s="231" t="n">
        <v>14</v>
      </c>
      <c r="J30" s="231" t="n">
        <v>35</v>
      </c>
      <c r="K30" s="231" t="n">
        <v>77</v>
      </c>
      <c r="L30" s="236" t="n">
        <v>130</v>
      </c>
      <c r="M30" s="230" t="n">
        <v>0</v>
      </c>
      <c r="N30" s="231" t="n">
        <v>1</v>
      </c>
      <c r="O30" s="231" t="n">
        <v>9</v>
      </c>
      <c r="P30" s="231" t="n">
        <v>7</v>
      </c>
      <c r="Q30" s="237" t="n">
        <v>17</v>
      </c>
      <c r="R30" s="230" t="n">
        <v>37</v>
      </c>
      <c r="S30" s="231" t="n">
        <v>84</v>
      </c>
      <c r="T30" s="231" t="n">
        <v>358</v>
      </c>
      <c r="U30" s="231" t="n">
        <v>582</v>
      </c>
      <c r="V30" s="236" t="n">
        <v>1061</v>
      </c>
      <c r="W30" s="230" t="n">
        <v>7</v>
      </c>
      <c r="X30" s="231" t="n">
        <v>26</v>
      </c>
      <c r="Y30" s="231" t="n">
        <v>150</v>
      </c>
      <c r="Z30" s="231" t="n">
        <v>323</v>
      </c>
      <c r="AA30" s="236" t="n">
        <v>506</v>
      </c>
      <c r="AB30" s="238" t="n">
        <v>50</v>
      </c>
      <c r="AC30" s="239" t="n">
        <v>133</v>
      </c>
      <c r="AD30" s="239" t="n">
        <v>572</v>
      </c>
      <c r="AE30" s="239" t="n">
        <v>1055</v>
      </c>
      <c r="AF30" s="236" t="n">
        <v>1810</v>
      </c>
    </row>
    <row r="31" customFormat="false" ht="23.25" hidden="false" customHeight="true" outlineLevel="0" collapsed="false">
      <c r="A31" s="234" t="n">
        <v>27</v>
      </c>
      <c r="B31" s="229" t="s">
        <v>69</v>
      </c>
      <c r="C31" s="230" t="n">
        <v>1</v>
      </c>
      <c r="D31" s="231" t="n">
        <v>3</v>
      </c>
      <c r="E31" s="231" t="n">
        <v>21</v>
      </c>
      <c r="F31" s="231" t="n">
        <v>49</v>
      </c>
      <c r="G31" s="236" t="n">
        <v>74</v>
      </c>
      <c r="H31" s="230" t="n">
        <v>7</v>
      </c>
      <c r="I31" s="231" t="n">
        <v>11</v>
      </c>
      <c r="J31" s="231" t="n">
        <v>16</v>
      </c>
      <c r="K31" s="231" t="n">
        <v>49</v>
      </c>
      <c r="L31" s="236" t="n">
        <v>83</v>
      </c>
      <c r="M31" s="230" t="n">
        <v>1</v>
      </c>
      <c r="N31" s="231" t="n">
        <v>2</v>
      </c>
      <c r="O31" s="231" t="n">
        <v>4</v>
      </c>
      <c r="P31" s="231" t="n">
        <v>10</v>
      </c>
      <c r="Q31" s="237" t="n">
        <v>17</v>
      </c>
      <c r="R31" s="230" t="n">
        <v>23</v>
      </c>
      <c r="S31" s="231" t="n">
        <v>45</v>
      </c>
      <c r="T31" s="231" t="n">
        <v>210</v>
      </c>
      <c r="U31" s="231" t="n">
        <v>431</v>
      </c>
      <c r="V31" s="236" t="n">
        <v>709</v>
      </c>
      <c r="W31" s="230" t="n">
        <v>7</v>
      </c>
      <c r="X31" s="231" t="n">
        <v>25</v>
      </c>
      <c r="Y31" s="231" t="n">
        <v>118</v>
      </c>
      <c r="Z31" s="231" t="n">
        <v>255</v>
      </c>
      <c r="AA31" s="236" t="n">
        <v>405</v>
      </c>
      <c r="AB31" s="238" t="n">
        <v>39</v>
      </c>
      <c r="AC31" s="239" t="n">
        <v>86</v>
      </c>
      <c r="AD31" s="239" t="n">
        <v>369</v>
      </c>
      <c r="AE31" s="239" t="n">
        <v>794</v>
      </c>
      <c r="AF31" s="236" t="n">
        <v>1288</v>
      </c>
    </row>
    <row r="32" customFormat="false" ht="23.25" hidden="false" customHeight="true" outlineLevel="0" collapsed="false">
      <c r="A32" s="234" t="n">
        <v>28</v>
      </c>
      <c r="B32" s="229" t="s">
        <v>70</v>
      </c>
      <c r="C32" s="230" t="n">
        <v>1</v>
      </c>
      <c r="D32" s="231" t="n">
        <v>5</v>
      </c>
      <c r="E32" s="231" t="n">
        <v>16</v>
      </c>
      <c r="F32" s="231" t="n">
        <v>51</v>
      </c>
      <c r="G32" s="232" t="n">
        <v>73</v>
      </c>
      <c r="H32" s="230" t="n">
        <v>3</v>
      </c>
      <c r="I32" s="231" t="n">
        <v>15</v>
      </c>
      <c r="J32" s="231" t="n">
        <v>16</v>
      </c>
      <c r="K32" s="231" t="n">
        <v>44</v>
      </c>
      <c r="L32" s="232" t="n">
        <v>78</v>
      </c>
      <c r="M32" s="230" t="n">
        <v>0</v>
      </c>
      <c r="N32" s="231" t="n">
        <v>1</v>
      </c>
      <c r="O32" s="231" t="n">
        <v>4</v>
      </c>
      <c r="P32" s="231" t="n">
        <v>7</v>
      </c>
      <c r="Q32" s="233" t="n">
        <v>12</v>
      </c>
      <c r="R32" s="230" t="n">
        <v>13</v>
      </c>
      <c r="S32" s="231" t="n">
        <v>80</v>
      </c>
      <c r="T32" s="231" t="n">
        <v>238</v>
      </c>
      <c r="U32" s="231" t="n">
        <v>345</v>
      </c>
      <c r="V32" s="232" t="n">
        <v>676</v>
      </c>
      <c r="W32" s="230" t="n">
        <v>2</v>
      </c>
      <c r="X32" s="231" t="n">
        <v>14</v>
      </c>
      <c r="Y32" s="231" t="n">
        <v>133</v>
      </c>
      <c r="Z32" s="231" t="n">
        <v>169</v>
      </c>
      <c r="AA32" s="232" t="n">
        <v>318</v>
      </c>
      <c r="AB32" s="230" t="n">
        <v>19</v>
      </c>
      <c r="AC32" s="231" t="n">
        <v>115</v>
      </c>
      <c r="AD32" s="231" t="n">
        <v>407</v>
      </c>
      <c r="AE32" s="231" t="n">
        <v>616</v>
      </c>
      <c r="AF32" s="232" t="n">
        <v>1157</v>
      </c>
    </row>
    <row r="33" customFormat="false" ht="23.25" hidden="false" customHeight="true" outlineLevel="0" collapsed="false">
      <c r="A33" s="234" t="n">
        <v>29</v>
      </c>
      <c r="B33" s="229" t="s">
        <v>71</v>
      </c>
      <c r="C33" s="230" t="n">
        <v>0</v>
      </c>
      <c r="D33" s="231" t="n">
        <v>4</v>
      </c>
      <c r="E33" s="231" t="n">
        <v>36</v>
      </c>
      <c r="F33" s="231" t="n">
        <v>128</v>
      </c>
      <c r="G33" s="236" t="n">
        <v>168</v>
      </c>
      <c r="H33" s="230" t="n">
        <v>3</v>
      </c>
      <c r="I33" s="231" t="n">
        <v>4</v>
      </c>
      <c r="J33" s="231" t="n">
        <v>29</v>
      </c>
      <c r="K33" s="231" t="n">
        <v>109</v>
      </c>
      <c r="L33" s="236" t="n">
        <v>145</v>
      </c>
      <c r="M33" s="230" t="n">
        <v>0</v>
      </c>
      <c r="N33" s="231" t="n">
        <v>1</v>
      </c>
      <c r="O33" s="231" t="n">
        <v>10</v>
      </c>
      <c r="P33" s="231" t="n">
        <v>15</v>
      </c>
      <c r="Q33" s="237" t="n">
        <v>26</v>
      </c>
      <c r="R33" s="230" t="n">
        <v>13</v>
      </c>
      <c r="S33" s="231" t="n">
        <v>39</v>
      </c>
      <c r="T33" s="231" t="n">
        <v>237</v>
      </c>
      <c r="U33" s="231" t="n">
        <v>772</v>
      </c>
      <c r="V33" s="236" t="n">
        <v>1061</v>
      </c>
      <c r="W33" s="230" t="n">
        <v>6</v>
      </c>
      <c r="X33" s="231" t="n">
        <v>14</v>
      </c>
      <c r="Y33" s="231" t="n">
        <v>138</v>
      </c>
      <c r="Z33" s="231" t="n">
        <v>453</v>
      </c>
      <c r="AA33" s="236" t="n">
        <v>611</v>
      </c>
      <c r="AB33" s="238" t="n">
        <v>22</v>
      </c>
      <c r="AC33" s="239" t="n">
        <v>62</v>
      </c>
      <c r="AD33" s="239" t="n">
        <v>450</v>
      </c>
      <c r="AE33" s="239" t="n">
        <v>1477</v>
      </c>
      <c r="AF33" s="236" t="n">
        <v>2011</v>
      </c>
    </row>
    <row r="34" customFormat="false" ht="23.25" hidden="false" customHeight="true" outlineLevel="0" collapsed="false">
      <c r="A34" s="234" t="n">
        <v>30</v>
      </c>
      <c r="B34" s="229" t="s">
        <v>72</v>
      </c>
      <c r="C34" s="230" t="n">
        <v>0</v>
      </c>
      <c r="D34" s="231" t="n">
        <v>4</v>
      </c>
      <c r="E34" s="231" t="n">
        <v>29</v>
      </c>
      <c r="F34" s="231" t="n">
        <v>86</v>
      </c>
      <c r="G34" s="232" t="n">
        <v>119</v>
      </c>
      <c r="H34" s="230" t="n">
        <v>3</v>
      </c>
      <c r="I34" s="231" t="n">
        <v>9</v>
      </c>
      <c r="J34" s="231" t="n">
        <v>15</v>
      </c>
      <c r="K34" s="231" t="n">
        <v>61</v>
      </c>
      <c r="L34" s="232" t="n">
        <v>88</v>
      </c>
      <c r="M34" s="230" t="n">
        <v>0</v>
      </c>
      <c r="N34" s="231" t="n">
        <v>1</v>
      </c>
      <c r="O34" s="231" t="n">
        <v>5</v>
      </c>
      <c r="P34" s="231" t="n">
        <v>11</v>
      </c>
      <c r="Q34" s="233" t="n">
        <v>17</v>
      </c>
      <c r="R34" s="230" t="n">
        <v>17</v>
      </c>
      <c r="S34" s="231" t="n">
        <v>42</v>
      </c>
      <c r="T34" s="231" t="n">
        <v>220</v>
      </c>
      <c r="U34" s="231" t="n">
        <v>531</v>
      </c>
      <c r="V34" s="232" t="n">
        <v>810</v>
      </c>
      <c r="W34" s="230" t="n">
        <v>5</v>
      </c>
      <c r="X34" s="231" t="n">
        <v>11</v>
      </c>
      <c r="Y34" s="231" t="n">
        <v>120</v>
      </c>
      <c r="Z34" s="231" t="n">
        <v>258</v>
      </c>
      <c r="AA34" s="232" t="n">
        <v>394</v>
      </c>
      <c r="AB34" s="230" t="n">
        <v>25</v>
      </c>
      <c r="AC34" s="231" t="n">
        <v>67</v>
      </c>
      <c r="AD34" s="231" t="n">
        <v>389</v>
      </c>
      <c r="AE34" s="231" t="n">
        <v>947</v>
      </c>
      <c r="AF34" s="232" t="n">
        <v>1428</v>
      </c>
    </row>
    <row r="35" customFormat="false" ht="23.25" hidden="false" customHeight="true" outlineLevel="0" collapsed="false">
      <c r="A35" s="234" t="n">
        <v>31</v>
      </c>
      <c r="B35" s="229" t="s">
        <v>73</v>
      </c>
      <c r="C35" s="230" t="n">
        <v>1</v>
      </c>
      <c r="D35" s="231" t="n">
        <v>7</v>
      </c>
      <c r="E35" s="231" t="n">
        <v>54</v>
      </c>
      <c r="F35" s="231" t="n">
        <v>118</v>
      </c>
      <c r="G35" s="232" t="n">
        <v>180</v>
      </c>
      <c r="H35" s="230" t="n">
        <v>4</v>
      </c>
      <c r="I35" s="231" t="n">
        <v>14</v>
      </c>
      <c r="J35" s="231" t="n">
        <v>39</v>
      </c>
      <c r="K35" s="231" t="n">
        <v>137</v>
      </c>
      <c r="L35" s="232" t="n">
        <v>194</v>
      </c>
      <c r="M35" s="230" t="n">
        <v>0</v>
      </c>
      <c r="N35" s="231" t="n">
        <v>0</v>
      </c>
      <c r="O35" s="231" t="n">
        <v>3</v>
      </c>
      <c r="P35" s="231" t="n">
        <v>9</v>
      </c>
      <c r="Q35" s="233" t="n">
        <v>12</v>
      </c>
      <c r="R35" s="230" t="n">
        <v>37</v>
      </c>
      <c r="S35" s="231" t="n">
        <v>117</v>
      </c>
      <c r="T35" s="231" t="n">
        <v>479</v>
      </c>
      <c r="U35" s="231" t="n">
        <v>995</v>
      </c>
      <c r="V35" s="232" t="n">
        <v>1628</v>
      </c>
      <c r="W35" s="230" t="n">
        <v>7</v>
      </c>
      <c r="X35" s="231" t="n">
        <v>27</v>
      </c>
      <c r="Y35" s="231" t="n">
        <v>205</v>
      </c>
      <c r="Z35" s="231" t="n">
        <v>448</v>
      </c>
      <c r="AA35" s="232" t="n">
        <v>687</v>
      </c>
      <c r="AB35" s="230" t="n">
        <v>49</v>
      </c>
      <c r="AC35" s="231" t="n">
        <v>165</v>
      </c>
      <c r="AD35" s="231" t="n">
        <v>780</v>
      </c>
      <c r="AE35" s="231" t="n">
        <v>1707</v>
      </c>
      <c r="AF35" s="232" t="n">
        <v>2701</v>
      </c>
    </row>
    <row r="36" customFormat="false" ht="23.25" hidden="false" customHeight="true" outlineLevel="0" collapsed="false">
      <c r="A36" s="234" t="n">
        <v>32</v>
      </c>
      <c r="B36" s="229" t="s">
        <v>74</v>
      </c>
      <c r="C36" s="230" t="n">
        <v>0</v>
      </c>
      <c r="D36" s="231" t="n">
        <v>8</v>
      </c>
      <c r="E36" s="231" t="n">
        <v>38</v>
      </c>
      <c r="F36" s="231" t="n">
        <v>87</v>
      </c>
      <c r="G36" s="232" t="n">
        <v>133</v>
      </c>
      <c r="H36" s="230" t="n">
        <v>6</v>
      </c>
      <c r="I36" s="231" t="n">
        <v>9</v>
      </c>
      <c r="J36" s="231" t="n">
        <v>32</v>
      </c>
      <c r="K36" s="231" t="n">
        <v>47</v>
      </c>
      <c r="L36" s="232" t="n">
        <v>94</v>
      </c>
      <c r="M36" s="230" t="n">
        <v>0</v>
      </c>
      <c r="N36" s="231" t="n">
        <v>0</v>
      </c>
      <c r="O36" s="231" t="n">
        <v>6</v>
      </c>
      <c r="P36" s="231" t="n">
        <v>17</v>
      </c>
      <c r="Q36" s="233" t="n">
        <v>23</v>
      </c>
      <c r="R36" s="230" t="n">
        <v>15</v>
      </c>
      <c r="S36" s="231" t="n">
        <v>74</v>
      </c>
      <c r="T36" s="231" t="n">
        <v>355</v>
      </c>
      <c r="U36" s="231" t="n">
        <v>579</v>
      </c>
      <c r="V36" s="232" t="n">
        <v>1023</v>
      </c>
      <c r="W36" s="230" t="n">
        <v>4</v>
      </c>
      <c r="X36" s="231" t="n">
        <v>15</v>
      </c>
      <c r="Y36" s="231" t="n">
        <v>134</v>
      </c>
      <c r="Z36" s="231" t="n">
        <v>294</v>
      </c>
      <c r="AA36" s="232" t="n">
        <v>447</v>
      </c>
      <c r="AB36" s="230" t="n">
        <v>25</v>
      </c>
      <c r="AC36" s="231" t="n">
        <v>106</v>
      </c>
      <c r="AD36" s="231" t="n">
        <v>565</v>
      </c>
      <c r="AE36" s="231" t="n">
        <v>1024</v>
      </c>
      <c r="AF36" s="232" t="n">
        <v>1720</v>
      </c>
    </row>
    <row r="37" customFormat="false" ht="23.25" hidden="false" customHeight="true" outlineLevel="0" collapsed="false">
      <c r="A37" s="240" t="n">
        <v>33</v>
      </c>
      <c r="B37" s="241" t="s">
        <v>75</v>
      </c>
      <c r="C37" s="242" t="n">
        <v>0</v>
      </c>
      <c r="D37" s="243" t="n">
        <v>4</v>
      </c>
      <c r="E37" s="243" t="n">
        <v>26</v>
      </c>
      <c r="F37" s="243" t="n">
        <v>119</v>
      </c>
      <c r="G37" s="244" t="n">
        <v>149</v>
      </c>
      <c r="H37" s="242" t="n">
        <v>5</v>
      </c>
      <c r="I37" s="243" t="n">
        <v>6</v>
      </c>
      <c r="J37" s="243" t="n">
        <v>14</v>
      </c>
      <c r="K37" s="243" t="n">
        <v>85</v>
      </c>
      <c r="L37" s="244" t="n">
        <v>110</v>
      </c>
      <c r="M37" s="242" t="n">
        <v>1</v>
      </c>
      <c r="N37" s="243" t="n">
        <v>1</v>
      </c>
      <c r="O37" s="243" t="n">
        <v>7</v>
      </c>
      <c r="P37" s="243" t="n">
        <v>17</v>
      </c>
      <c r="Q37" s="245" t="n">
        <v>26</v>
      </c>
      <c r="R37" s="242" t="n">
        <v>20</v>
      </c>
      <c r="S37" s="243" t="n">
        <v>52</v>
      </c>
      <c r="T37" s="243" t="n">
        <v>230</v>
      </c>
      <c r="U37" s="243" t="n">
        <v>625</v>
      </c>
      <c r="V37" s="244" t="n">
        <v>927</v>
      </c>
      <c r="W37" s="242" t="n">
        <v>2</v>
      </c>
      <c r="X37" s="243" t="n">
        <v>22</v>
      </c>
      <c r="Y37" s="243" t="n">
        <v>134</v>
      </c>
      <c r="Z37" s="243" t="n">
        <v>479</v>
      </c>
      <c r="AA37" s="244" t="n">
        <v>637</v>
      </c>
      <c r="AB37" s="242" t="n">
        <v>28</v>
      </c>
      <c r="AC37" s="243" t="n">
        <v>85</v>
      </c>
      <c r="AD37" s="243" t="n">
        <v>411</v>
      </c>
      <c r="AE37" s="243" t="n">
        <v>1325</v>
      </c>
      <c r="AF37" s="244" t="n">
        <v>1849</v>
      </c>
    </row>
    <row r="38" customFormat="false" ht="25.5" hidden="false" customHeight="true" outlineLevel="0" collapsed="false">
      <c r="A38" s="246" t="s">
        <v>76</v>
      </c>
      <c r="B38" s="246"/>
      <c r="C38" s="247" t="n">
        <v>95</v>
      </c>
      <c r="D38" s="248" t="n">
        <v>487</v>
      </c>
      <c r="E38" s="248" t="n">
        <v>2055</v>
      </c>
      <c r="F38" s="248" t="n">
        <v>4723</v>
      </c>
      <c r="G38" s="249" t="n">
        <v>7360</v>
      </c>
      <c r="H38" s="247" t="n">
        <v>419</v>
      </c>
      <c r="I38" s="248" t="n">
        <v>899</v>
      </c>
      <c r="J38" s="248" t="n">
        <v>1727</v>
      </c>
      <c r="K38" s="248" t="n">
        <v>4507</v>
      </c>
      <c r="L38" s="249" t="n">
        <v>7552</v>
      </c>
      <c r="M38" s="247" t="n">
        <v>22</v>
      </c>
      <c r="N38" s="248" t="n">
        <v>96</v>
      </c>
      <c r="O38" s="248" t="n">
        <v>456</v>
      </c>
      <c r="P38" s="248" t="n">
        <v>877</v>
      </c>
      <c r="Q38" s="249" t="n">
        <v>1451</v>
      </c>
      <c r="R38" s="247" t="n">
        <v>1584</v>
      </c>
      <c r="S38" s="248" t="n">
        <v>4175</v>
      </c>
      <c r="T38" s="248" t="n">
        <v>17110</v>
      </c>
      <c r="U38" s="248" t="n">
        <v>34934</v>
      </c>
      <c r="V38" s="249" t="n">
        <v>57803</v>
      </c>
      <c r="W38" s="247" t="n">
        <v>374</v>
      </c>
      <c r="X38" s="248" t="n">
        <v>1431</v>
      </c>
      <c r="Y38" s="248" t="n">
        <v>9040</v>
      </c>
      <c r="Z38" s="248" t="n">
        <v>20051</v>
      </c>
      <c r="AA38" s="249" t="n">
        <v>30896</v>
      </c>
      <c r="AB38" s="247" t="n">
        <v>2494</v>
      </c>
      <c r="AC38" s="248" t="n">
        <v>7088</v>
      </c>
      <c r="AD38" s="248" t="n">
        <v>30388</v>
      </c>
      <c r="AE38" s="248" t="n">
        <v>65092</v>
      </c>
      <c r="AF38" s="249" t="n">
        <v>105062</v>
      </c>
    </row>
    <row r="39" customFormat="false" ht="25.5" hidden="false" customHeight="true" outlineLevel="0" collapsed="false">
      <c r="A39" s="246" t="s">
        <v>77</v>
      </c>
      <c r="B39" s="246"/>
      <c r="C39" s="247" t="n">
        <v>52</v>
      </c>
      <c r="D39" s="248" t="n">
        <v>149</v>
      </c>
      <c r="E39" s="248" t="n">
        <v>522</v>
      </c>
      <c r="F39" s="248" t="n">
        <v>1197</v>
      </c>
      <c r="G39" s="249" t="n">
        <v>1920</v>
      </c>
      <c r="H39" s="247" t="n">
        <v>194</v>
      </c>
      <c r="I39" s="248" t="n">
        <v>255</v>
      </c>
      <c r="J39" s="248" t="n">
        <v>430</v>
      </c>
      <c r="K39" s="248" t="n">
        <v>1101</v>
      </c>
      <c r="L39" s="249" t="n">
        <v>1980</v>
      </c>
      <c r="M39" s="247" t="n">
        <v>10</v>
      </c>
      <c r="N39" s="248" t="n">
        <v>17</v>
      </c>
      <c r="O39" s="248" t="n">
        <v>106</v>
      </c>
      <c r="P39" s="248" t="n">
        <v>242</v>
      </c>
      <c r="Q39" s="250" t="n">
        <v>375</v>
      </c>
      <c r="R39" s="247" t="n">
        <v>733</v>
      </c>
      <c r="S39" s="248" t="n">
        <v>1158</v>
      </c>
      <c r="T39" s="248" t="n">
        <v>4030</v>
      </c>
      <c r="U39" s="248" t="n">
        <v>9834</v>
      </c>
      <c r="V39" s="249" t="n">
        <v>15755</v>
      </c>
      <c r="W39" s="251" t="n">
        <v>185</v>
      </c>
      <c r="X39" s="248" t="n">
        <v>390</v>
      </c>
      <c r="Y39" s="248" t="n">
        <v>2268</v>
      </c>
      <c r="Z39" s="248" t="n">
        <v>5864</v>
      </c>
      <c r="AA39" s="249" t="n">
        <v>8707</v>
      </c>
      <c r="AB39" s="251" t="n">
        <v>1174</v>
      </c>
      <c r="AC39" s="248" t="n">
        <v>1969</v>
      </c>
      <c r="AD39" s="248" t="n">
        <v>7356</v>
      </c>
      <c r="AE39" s="248" t="n">
        <v>18238</v>
      </c>
      <c r="AF39" s="249" t="n">
        <v>28737</v>
      </c>
    </row>
    <row r="40" customFormat="false" ht="25.5" hidden="false" customHeight="true" outlineLevel="0" collapsed="false">
      <c r="A40" s="216" t="s">
        <v>78</v>
      </c>
      <c r="B40" s="216"/>
      <c r="C40" s="217" t="n">
        <v>8</v>
      </c>
      <c r="D40" s="218" t="n">
        <v>58</v>
      </c>
      <c r="E40" s="218" t="n">
        <v>236</v>
      </c>
      <c r="F40" s="218" t="n">
        <v>584</v>
      </c>
      <c r="G40" s="219" t="n">
        <v>886</v>
      </c>
      <c r="H40" s="217" t="n">
        <v>55</v>
      </c>
      <c r="I40" s="218" t="n">
        <v>124</v>
      </c>
      <c r="J40" s="218" t="n">
        <v>211</v>
      </c>
      <c r="K40" s="218" t="n">
        <v>493</v>
      </c>
      <c r="L40" s="219" t="n">
        <v>883</v>
      </c>
      <c r="M40" s="217" t="n">
        <v>6</v>
      </c>
      <c r="N40" s="218" t="n">
        <v>14</v>
      </c>
      <c r="O40" s="218" t="n">
        <v>56</v>
      </c>
      <c r="P40" s="218" t="n">
        <v>122</v>
      </c>
      <c r="Q40" s="252" t="n">
        <v>198</v>
      </c>
      <c r="R40" s="217" t="n">
        <v>205</v>
      </c>
      <c r="S40" s="218" t="n">
        <v>499</v>
      </c>
      <c r="T40" s="218" t="n">
        <v>2153</v>
      </c>
      <c r="U40" s="218" t="n">
        <v>5223</v>
      </c>
      <c r="V40" s="219" t="n">
        <v>8080</v>
      </c>
      <c r="W40" s="217" t="n">
        <v>52</v>
      </c>
      <c r="X40" s="218" t="n">
        <v>213</v>
      </c>
      <c r="Y40" s="218" t="n">
        <v>1176</v>
      </c>
      <c r="Z40" s="218" t="n">
        <v>3029</v>
      </c>
      <c r="AA40" s="219" t="n">
        <v>4470</v>
      </c>
      <c r="AB40" s="217" t="n">
        <v>326</v>
      </c>
      <c r="AC40" s="218" t="n">
        <v>908</v>
      </c>
      <c r="AD40" s="218" t="n">
        <v>3832</v>
      </c>
      <c r="AE40" s="218" t="n">
        <v>9451</v>
      </c>
      <c r="AF40" s="219" t="n">
        <v>14517</v>
      </c>
    </row>
    <row r="41" customFormat="false" ht="23.25" hidden="false" customHeight="true" outlineLevel="0" collapsed="false">
      <c r="A41" s="253" t="s">
        <v>115</v>
      </c>
      <c r="B41" s="253"/>
      <c r="C41" s="230" t="n">
        <v>6</v>
      </c>
      <c r="D41" s="231" t="n">
        <v>57</v>
      </c>
      <c r="E41" s="231" t="n">
        <v>185</v>
      </c>
      <c r="F41" s="231" t="n">
        <v>417</v>
      </c>
      <c r="G41" s="232" t="n">
        <v>665</v>
      </c>
      <c r="H41" s="230" t="n">
        <v>27</v>
      </c>
      <c r="I41" s="231" t="n">
        <v>83</v>
      </c>
      <c r="J41" s="231" t="n">
        <v>159</v>
      </c>
      <c r="K41" s="231" t="n">
        <v>384</v>
      </c>
      <c r="L41" s="232" t="n">
        <v>653</v>
      </c>
      <c r="M41" s="230" t="n">
        <v>0</v>
      </c>
      <c r="N41" s="231" t="n">
        <v>11</v>
      </c>
      <c r="O41" s="231" t="n">
        <v>47</v>
      </c>
      <c r="P41" s="231" t="n">
        <v>75</v>
      </c>
      <c r="Q41" s="233" t="n">
        <v>133</v>
      </c>
      <c r="R41" s="230" t="n">
        <v>127</v>
      </c>
      <c r="S41" s="231" t="n">
        <v>391</v>
      </c>
      <c r="T41" s="231" t="n">
        <v>1377</v>
      </c>
      <c r="U41" s="231" t="n">
        <v>3098</v>
      </c>
      <c r="V41" s="232" t="n">
        <v>4993</v>
      </c>
      <c r="W41" s="230" t="n">
        <v>32</v>
      </c>
      <c r="X41" s="231" t="n">
        <v>152</v>
      </c>
      <c r="Y41" s="231" t="n">
        <v>746</v>
      </c>
      <c r="Z41" s="231" t="n">
        <v>1846</v>
      </c>
      <c r="AA41" s="232" t="n">
        <v>2776</v>
      </c>
      <c r="AB41" s="230" t="n">
        <v>192</v>
      </c>
      <c r="AC41" s="231" t="n">
        <v>694</v>
      </c>
      <c r="AD41" s="231" t="n">
        <v>2514</v>
      </c>
      <c r="AE41" s="231" t="n">
        <v>5820</v>
      </c>
      <c r="AF41" s="232" t="n">
        <v>9220</v>
      </c>
    </row>
    <row r="42" customFormat="false" ht="25.5" hidden="false" customHeight="true" outlineLevel="0" collapsed="false">
      <c r="A42" s="254" t="s">
        <v>80</v>
      </c>
      <c r="B42" s="254"/>
      <c r="C42" s="255" t="n">
        <v>161</v>
      </c>
      <c r="D42" s="256" t="n">
        <v>751</v>
      </c>
      <c r="E42" s="256" t="n">
        <v>2998</v>
      </c>
      <c r="F42" s="256" t="n">
        <v>6921</v>
      </c>
      <c r="G42" s="257" t="n">
        <v>10831</v>
      </c>
      <c r="H42" s="255" t="n">
        <v>695</v>
      </c>
      <c r="I42" s="256" t="n">
        <v>1361</v>
      </c>
      <c r="J42" s="256" t="n">
        <v>2527</v>
      </c>
      <c r="K42" s="256" t="n">
        <v>6485</v>
      </c>
      <c r="L42" s="257" t="n">
        <v>11068</v>
      </c>
      <c r="M42" s="255" t="n">
        <v>38</v>
      </c>
      <c r="N42" s="256" t="n">
        <v>138</v>
      </c>
      <c r="O42" s="256" t="n">
        <v>665</v>
      </c>
      <c r="P42" s="256" t="n">
        <v>1316</v>
      </c>
      <c r="Q42" s="257" t="n">
        <v>2157</v>
      </c>
      <c r="R42" s="255" t="n">
        <v>2649</v>
      </c>
      <c r="S42" s="256" t="n">
        <v>6223</v>
      </c>
      <c r="T42" s="256" t="n">
        <v>24670</v>
      </c>
      <c r="U42" s="256" t="n">
        <v>53089</v>
      </c>
      <c r="V42" s="257" t="n">
        <v>86631</v>
      </c>
      <c r="W42" s="255" t="n">
        <v>643</v>
      </c>
      <c r="X42" s="256" t="n">
        <v>2186</v>
      </c>
      <c r="Y42" s="256" t="n">
        <v>13230</v>
      </c>
      <c r="Z42" s="256" t="n">
        <v>30790</v>
      </c>
      <c r="AA42" s="257" t="n">
        <v>46849</v>
      </c>
      <c r="AB42" s="255" t="n">
        <v>4186</v>
      </c>
      <c r="AC42" s="256" t="n">
        <v>10659</v>
      </c>
      <c r="AD42" s="256" t="n">
        <v>44090</v>
      </c>
      <c r="AE42" s="256" t="n">
        <v>98601</v>
      </c>
      <c r="AF42" s="257" t="n">
        <v>157536</v>
      </c>
    </row>
    <row r="43" customFormat="false" ht="23.25" hidden="false" customHeight="true" outlineLevel="0" collapsed="false">
      <c r="A43" s="220" t="n">
        <v>34</v>
      </c>
      <c r="B43" s="221" t="s">
        <v>81</v>
      </c>
      <c r="C43" s="222" t="n">
        <v>0</v>
      </c>
      <c r="D43" s="223" t="n">
        <v>1</v>
      </c>
      <c r="E43" s="223" t="n">
        <v>7</v>
      </c>
      <c r="F43" s="223" t="n">
        <v>33</v>
      </c>
      <c r="G43" s="224" t="n">
        <v>41</v>
      </c>
      <c r="H43" s="222" t="n">
        <v>4</v>
      </c>
      <c r="I43" s="223" t="n">
        <v>6</v>
      </c>
      <c r="J43" s="223" t="n">
        <v>9</v>
      </c>
      <c r="K43" s="223" t="n">
        <v>24</v>
      </c>
      <c r="L43" s="224" t="n">
        <v>43</v>
      </c>
      <c r="M43" s="222" t="n">
        <v>0</v>
      </c>
      <c r="N43" s="223" t="n">
        <v>0</v>
      </c>
      <c r="O43" s="223" t="n">
        <v>1</v>
      </c>
      <c r="P43" s="223" t="n">
        <v>5</v>
      </c>
      <c r="Q43" s="227" t="n">
        <v>6</v>
      </c>
      <c r="R43" s="222" t="n">
        <v>7</v>
      </c>
      <c r="S43" s="223" t="n">
        <v>22</v>
      </c>
      <c r="T43" s="223" t="n">
        <v>93</v>
      </c>
      <c r="U43" s="223" t="n">
        <v>193</v>
      </c>
      <c r="V43" s="224" t="n">
        <v>315</v>
      </c>
      <c r="W43" s="225" t="n">
        <v>1</v>
      </c>
      <c r="X43" s="226" t="n">
        <v>7</v>
      </c>
      <c r="Y43" s="226" t="n">
        <v>50</v>
      </c>
      <c r="Z43" s="226" t="n">
        <v>96</v>
      </c>
      <c r="AA43" s="224" t="n">
        <v>154</v>
      </c>
      <c r="AB43" s="225" t="n">
        <v>12</v>
      </c>
      <c r="AC43" s="226" t="n">
        <v>36</v>
      </c>
      <c r="AD43" s="226" t="n">
        <v>160</v>
      </c>
      <c r="AE43" s="226" t="n">
        <v>351</v>
      </c>
      <c r="AF43" s="224" t="n">
        <v>559</v>
      </c>
    </row>
    <row r="44" customFormat="false" ht="23.25" hidden="false" customHeight="true" outlineLevel="0" collapsed="false">
      <c r="A44" s="228" t="n">
        <v>35</v>
      </c>
      <c r="B44" s="229" t="s">
        <v>82</v>
      </c>
      <c r="C44" s="230" t="n">
        <v>0</v>
      </c>
      <c r="D44" s="231" t="n">
        <v>0</v>
      </c>
      <c r="E44" s="231" t="n">
        <v>7</v>
      </c>
      <c r="F44" s="231" t="n">
        <v>20</v>
      </c>
      <c r="G44" s="232" t="n">
        <v>27</v>
      </c>
      <c r="H44" s="230" t="n">
        <v>1</v>
      </c>
      <c r="I44" s="231" t="n">
        <v>3</v>
      </c>
      <c r="J44" s="231" t="n">
        <v>14</v>
      </c>
      <c r="K44" s="231" t="n">
        <v>31</v>
      </c>
      <c r="L44" s="232" t="n">
        <v>49</v>
      </c>
      <c r="M44" s="230" t="n">
        <v>0</v>
      </c>
      <c r="N44" s="231" t="n">
        <v>0</v>
      </c>
      <c r="O44" s="231" t="n">
        <v>2</v>
      </c>
      <c r="P44" s="231" t="n">
        <v>7</v>
      </c>
      <c r="Q44" s="233" t="n">
        <v>9</v>
      </c>
      <c r="R44" s="230" t="n">
        <v>8</v>
      </c>
      <c r="S44" s="231" t="n">
        <v>29</v>
      </c>
      <c r="T44" s="231" t="n">
        <v>125</v>
      </c>
      <c r="U44" s="231" t="n">
        <v>200</v>
      </c>
      <c r="V44" s="232" t="n">
        <v>362</v>
      </c>
      <c r="W44" s="230" t="n">
        <v>3</v>
      </c>
      <c r="X44" s="231" t="n">
        <v>11</v>
      </c>
      <c r="Y44" s="231" t="n">
        <v>38</v>
      </c>
      <c r="Z44" s="231" t="n">
        <v>101</v>
      </c>
      <c r="AA44" s="232" t="n">
        <v>153</v>
      </c>
      <c r="AB44" s="230" t="n">
        <v>12</v>
      </c>
      <c r="AC44" s="231" t="n">
        <v>43</v>
      </c>
      <c r="AD44" s="231" t="n">
        <v>186</v>
      </c>
      <c r="AE44" s="231" t="n">
        <v>359</v>
      </c>
      <c r="AF44" s="232" t="n">
        <v>600</v>
      </c>
    </row>
    <row r="45" customFormat="false" ht="23.25" hidden="false" customHeight="true" outlineLevel="0" collapsed="false">
      <c r="A45" s="220" t="n">
        <v>36</v>
      </c>
      <c r="B45" s="229" t="s">
        <v>83</v>
      </c>
      <c r="C45" s="230" t="n">
        <v>1</v>
      </c>
      <c r="D45" s="231" t="n">
        <v>0</v>
      </c>
      <c r="E45" s="231" t="n">
        <v>4</v>
      </c>
      <c r="F45" s="231" t="n">
        <v>11</v>
      </c>
      <c r="G45" s="232" t="n">
        <v>16</v>
      </c>
      <c r="H45" s="230" t="n">
        <v>0</v>
      </c>
      <c r="I45" s="231" t="n">
        <v>1</v>
      </c>
      <c r="J45" s="231" t="n">
        <v>3</v>
      </c>
      <c r="K45" s="231" t="n">
        <v>11</v>
      </c>
      <c r="L45" s="232" t="n">
        <v>15</v>
      </c>
      <c r="M45" s="230" t="n">
        <v>0</v>
      </c>
      <c r="N45" s="231" t="n">
        <v>0</v>
      </c>
      <c r="O45" s="231" t="n">
        <v>0</v>
      </c>
      <c r="P45" s="231" t="n">
        <v>0</v>
      </c>
      <c r="Q45" s="233" t="n">
        <v>0</v>
      </c>
      <c r="R45" s="230" t="n">
        <v>3</v>
      </c>
      <c r="S45" s="231" t="n">
        <v>5</v>
      </c>
      <c r="T45" s="231" t="n">
        <v>36</v>
      </c>
      <c r="U45" s="231" t="n">
        <v>81</v>
      </c>
      <c r="V45" s="232" t="n">
        <v>125</v>
      </c>
      <c r="W45" s="230" t="n">
        <v>0</v>
      </c>
      <c r="X45" s="231" t="n">
        <v>1</v>
      </c>
      <c r="Y45" s="231" t="n">
        <v>20</v>
      </c>
      <c r="Z45" s="231" t="n">
        <v>43</v>
      </c>
      <c r="AA45" s="232" t="n">
        <v>64</v>
      </c>
      <c r="AB45" s="230" t="n">
        <v>4</v>
      </c>
      <c r="AC45" s="231" t="n">
        <v>7</v>
      </c>
      <c r="AD45" s="231" t="n">
        <v>63</v>
      </c>
      <c r="AE45" s="231" t="n">
        <v>146</v>
      </c>
      <c r="AF45" s="232" t="n">
        <v>220</v>
      </c>
    </row>
    <row r="46" customFormat="false" ht="23.25" hidden="false" customHeight="true" outlineLevel="0" collapsed="false">
      <c r="A46" s="228" t="n">
        <v>37</v>
      </c>
      <c r="B46" s="229" t="s">
        <v>84</v>
      </c>
      <c r="C46" s="230" t="n">
        <v>1</v>
      </c>
      <c r="D46" s="231" t="n">
        <v>1</v>
      </c>
      <c r="E46" s="231" t="n">
        <v>9</v>
      </c>
      <c r="F46" s="231" t="n">
        <v>22</v>
      </c>
      <c r="G46" s="232" t="n">
        <v>33</v>
      </c>
      <c r="H46" s="230" t="n">
        <v>3</v>
      </c>
      <c r="I46" s="231" t="n">
        <v>3</v>
      </c>
      <c r="J46" s="231" t="n">
        <v>2</v>
      </c>
      <c r="K46" s="231" t="n">
        <v>11</v>
      </c>
      <c r="L46" s="232" t="n">
        <v>19</v>
      </c>
      <c r="M46" s="230" t="n">
        <v>1</v>
      </c>
      <c r="N46" s="231" t="n">
        <v>0</v>
      </c>
      <c r="O46" s="231" t="n">
        <v>0</v>
      </c>
      <c r="P46" s="231" t="n">
        <v>4</v>
      </c>
      <c r="Q46" s="233" t="n">
        <v>5</v>
      </c>
      <c r="R46" s="230" t="n">
        <v>6</v>
      </c>
      <c r="S46" s="231" t="n">
        <v>13</v>
      </c>
      <c r="T46" s="231" t="n">
        <v>91</v>
      </c>
      <c r="U46" s="231" t="n">
        <v>178</v>
      </c>
      <c r="V46" s="232" t="n">
        <v>288</v>
      </c>
      <c r="W46" s="230" t="n">
        <v>0</v>
      </c>
      <c r="X46" s="231" t="n">
        <v>4</v>
      </c>
      <c r="Y46" s="231" t="n">
        <v>42</v>
      </c>
      <c r="Z46" s="231" t="n">
        <v>78</v>
      </c>
      <c r="AA46" s="232" t="n">
        <v>124</v>
      </c>
      <c r="AB46" s="230" t="n">
        <v>11</v>
      </c>
      <c r="AC46" s="231" t="n">
        <v>21</v>
      </c>
      <c r="AD46" s="231" t="n">
        <v>144</v>
      </c>
      <c r="AE46" s="231" t="n">
        <v>293</v>
      </c>
      <c r="AF46" s="232" t="n">
        <v>469</v>
      </c>
    </row>
    <row r="47" customFormat="false" ht="23.25" hidden="false" customHeight="true" outlineLevel="0" collapsed="false">
      <c r="A47" s="220" t="n">
        <v>38</v>
      </c>
      <c r="B47" s="229" t="s">
        <v>85</v>
      </c>
      <c r="C47" s="230" t="n">
        <v>1</v>
      </c>
      <c r="D47" s="231" t="n">
        <v>2</v>
      </c>
      <c r="E47" s="231" t="n">
        <v>13</v>
      </c>
      <c r="F47" s="231" t="n">
        <v>18</v>
      </c>
      <c r="G47" s="232" t="n">
        <v>34</v>
      </c>
      <c r="H47" s="238" t="n">
        <v>1</v>
      </c>
      <c r="I47" s="239" t="n">
        <v>2</v>
      </c>
      <c r="J47" s="239" t="n">
        <v>5</v>
      </c>
      <c r="K47" s="239" t="n">
        <v>27</v>
      </c>
      <c r="L47" s="232" t="n">
        <v>35</v>
      </c>
      <c r="M47" s="238" t="n">
        <v>0</v>
      </c>
      <c r="N47" s="239" t="n">
        <v>0</v>
      </c>
      <c r="O47" s="239" t="n">
        <v>2</v>
      </c>
      <c r="P47" s="239" t="n">
        <v>4</v>
      </c>
      <c r="Q47" s="233" t="n">
        <v>6</v>
      </c>
      <c r="R47" s="238" t="n">
        <v>8</v>
      </c>
      <c r="S47" s="239" t="n">
        <v>10</v>
      </c>
      <c r="T47" s="239" t="n">
        <v>78</v>
      </c>
      <c r="U47" s="239" t="n">
        <v>164</v>
      </c>
      <c r="V47" s="232" t="n">
        <v>260</v>
      </c>
      <c r="W47" s="230" t="n">
        <v>1</v>
      </c>
      <c r="X47" s="231" t="n">
        <v>7</v>
      </c>
      <c r="Y47" s="231" t="n">
        <v>43</v>
      </c>
      <c r="Z47" s="231" t="n">
        <v>93</v>
      </c>
      <c r="AA47" s="232" t="n">
        <v>144</v>
      </c>
      <c r="AB47" s="230" t="n">
        <v>11</v>
      </c>
      <c r="AC47" s="231" t="n">
        <v>21</v>
      </c>
      <c r="AD47" s="231" t="n">
        <v>141</v>
      </c>
      <c r="AE47" s="231" t="n">
        <v>306</v>
      </c>
      <c r="AF47" s="232" t="n">
        <v>479</v>
      </c>
    </row>
    <row r="48" customFormat="false" ht="23.25" hidden="false" customHeight="true" outlineLevel="0" collapsed="false">
      <c r="A48" s="228" t="n">
        <v>39</v>
      </c>
      <c r="B48" s="229" t="s">
        <v>86</v>
      </c>
      <c r="C48" s="230" t="n">
        <v>0</v>
      </c>
      <c r="D48" s="231" t="n">
        <v>2</v>
      </c>
      <c r="E48" s="231" t="n">
        <v>30</v>
      </c>
      <c r="F48" s="231" t="n">
        <v>58</v>
      </c>
      <c r="G48" s="232" t="n">
        <v>90</v>
      </c>
      <c r="H48" s="238" t="n">
        <v>3</v>
      </c>
      <c r="I48" s="239" t="n">
        <v>11</v>
      </c>
      <c r="J48" s="239" t="n">
        <v>24</v>
      </c>
      <c r="K48" s="239" t="n">
        <v>32</v>
      </c>
      <c r="L48" s="232" t="n">
        <v>70</v>
      </c>
      <c r="M48" s="238" t="n">
        <v>0</v>
      </c>
      <c r="N48" s="239" t="n">
        <v>1</v>
      </c>
      <c r="O48" s="239" t="n">
        <v>8</v>
      </c>
      <c r="P48" s="239" t="n">
        <v>9</v>
      </c>
      <c r="Q48" s="233" t="n">
        <v>18</v>
      </c>
      <c r="R48" s="238" t="n">
        <v>15</v>
      </c>
      <c r="S48" s="239" t="n">
        <v>58</v>
      </c>
      <c r="T48" s="239" t="n">
        <v>240</v>
      </c>
      <c r="U48" s="239" t="n">
        <v>428</v>
      </c>
      <c r="V48" s="232" t="n">
        <v>741</v>
      </c>
      <c r="W48" s="230" t="n">
        <v>7</v>
      </c>
      <c r="X48" s="231" t="n">
        <v>18</v>
      </c>
      <c r="Y48" s="231" t="n">
        <v>132</v>
      </c>
      <c r="Z48" s="231" t="n">
        <v>235</v>
      </c>
      <c r="AA48" s="232" t="n">
        <v>392</v>
      </c>
      <c r="AB48" s="230" t="n">
        <v>25</v>
      </c>
      <c r="AC48" s="231" t="n">
        <v>90</v>
      </c>
      <c r="AD48" s="231" t="n">
        <v>434</v>
      </c>
      <c r="AE48" s="231" t="n">
        <v>762</v>
      </c>
      <c r="AF48" s="232" t="n">
        <v>1311</v>
      </c>
    </row>
    <row r="49" customFormat="false" ht="23.25" hidden="false" customHeight="true" outlineLevel="0" collapsed="false">
      <c r="A49" s="220" t="n">
        <v>40</v>
      </c>
      <c r="B49" s="229" t="s">
        <v>87</v>
      </c>
      <c r="C49" s="230" t="n">
        <v>1</v>
      </c>
      <c r="D49" s="231" t="n">
        <v>1</v>
      </c>
      <c r="E49" s="231" t="n">
        <v>15</v>
      </c>
      <c r="F49" s="231" t="n">
        <v>25</v>
      </c>
      <c r="G49" s="232" t="n">
        <v>42</v>
      </c>
      <c r="H49" s="230" t="n">
        <v>0</v>
      </c>
      <c r="I49" s="231" t="n">
        <v>6</v>
      </c>
      <c r="J49" s="231" t="n">
        <v>10</v>
      </c>
      <c r="K49" s="231" t="n">
        <v>23</v>
      </c>
      <c r="L49" s="232" t="n">
        <v>39</v>
      </c>
      <c r="M49" s="230" t="n">
        <v>0</v>
      </c>
      <c r="N49" s="231" t="n">
        <v>0</v>
      </c>
      <c r="O49" s="231" t="n">
        <v>3</v>
      </c>
      <c r="P49" s="231" t="n">
        <v>4</v>
      </c>
      <c r="Q49" s="233" t="n">
        <v>7</v>
      </c>
      <c r="R49" s="230" t="n">
        <v>4</v>
      </c>
      <c r="S49" s="231" t="n">
        <v>24</v>
      </c>
      <c r="T49" s="231" t="n">
        <v>126</v>
      </c>
      <c r="U49" s="231" t="n">
        <v>216</v>
      </c>
      <c r="V49" s="232" t="n">
        <v>370</v>
      </c>
      <c r="W49" s="230" t="n">
        <v>1</v>
      </c>
      <c r="X49" s="231" t="n">
        <v>8</v>
      </c>
      <c r="Y49" s="231" t="n">
        <v>44</v>
      </c>
      <c r="Z49" s="231" t="n">
        <v>113</v>
      </c>
      <c r="AA49" s="232" t="n">
        <v>166</v>
      </c>
      <c r="AB49" s="230" t="n">
        <v>6</v>
      </c>
      <c r="AC49" s="231" t="n">
        <v>39</v>
      </c>
      <c r="AD49" s="231" t="n">
        <v>198</v>
      </c>
      <c r="AE49" s="231" t="n">
        <v>381</v>
      </c>
      <c r="AF49" s="232" t="n">
        <v>624</v>
      </c>
    </row>
    <row r="50" customFormat="false" ht="23.25" hidden="false" customHeight="true" outlineLevel="0" collapsed="false">
      <c r="A50" s="228" t="n">
        <v>41</v>
      </c>
      <c r="B50" s="229" t="s">
        <v>89</v>
      </c>
      <c r="C50" s="230" t="n">
        <v>1</v>
      </c>
      <c r="D50" s="231" t="n">
        <v>2</v>
      </c>
      <c r="E50" s="231" t="n">
        <v>16</v>
      </c>
      <c r="F50" s="231" t="n">
        <v>33</v>
      </c>
      <c r="G50" s="232" t="n">
        <v>52</v>
      </c>
      <c r="H50" s="230" t="n">
        <v>2</v>
      </c>
      <c r="I50" s="231" t="n">
        <v>3</v>
      </c>
      <c r="J50" s="231" t="n">
        <v>10</v>
      </c>
      <c r="K50" s="231" t="n">
        <v>23</v>
      </c>
      <c r="L50" s="232" t="n">
        <v>38</v>
      </c>
      <c r="M50" s="230" t="n">
        <v>0</v>
      </c>
      <c r="N50" s="231" t="n">
        <v>0</v>
      </c>
      <c r="O50" s="231" t="n">
        <v>5</v>
      </c>
      <c r="P50" s="231" t="n">
        <v>10</v>
      </c>
      <c r="Q50" s="233" t="n">
        <v>15</v>
      </c>
      <c r="R50" s="230" t="n">
        <v>11</v>
      </c>
      <c r="S50" s="231" t="n">
        <v>35</v>
      </c>
      <c r="T50" s="231" t="n">
        <v>162</v>
      </c>
      <c r="U50" s="231" t="n">
        <v>290</v>
      </c>
      <c r="V50" s="232" t="n">
        <v>498</v>
      </c>
      <c r="W50" s="230" t="n">
        <v>3</v>
      </c>
      <c r="X50" s="231" t="n">
        <v>10</v>
      </c>
      <c r="Y50" s="231" t="n">
        <v>67</v>
      </c>
      <c r="Z50" s="231" t="n">
        <v>160</v>
      </c>
      <c r="AA50" s="232" t="n">
        <v>240</v>
      </c>
      <c r="AB50" s="230" t="n">
        <v>17</v>
      </c>
      <c r="AC50" s="231" t="n">
        <v>50</v>
      </c>
      <c r="AD50" s="231" t="n">
        <v>260</v>
      </c>
      <c r="AE50" s="231" t="n">
        <v>516</v>
      </c>
      <c r="AF50" s="232" t="n">
        <v>843</v>
      </c>
    </row>
    <row r="51" customFormat="false" ht="23.25" hidden="false" customHeight="true" outlineLevel="0" collapsed="false">
      <c r="A51" s="220" t="n">
        <v>42</v>
      </c>
      <c r="B51" s="229" t="s">
        <v>88</v>
      </c>
      <c r="C51" s="230" t="n">
        <v>1</v>
      </c>
      <c r="D51" s="231" t="n">
        <v>0</v>
      </c>
      <c r="E51" s="231" t="n">
        <v>1</v>
      </c>
      <c r="F51" s="231" t="n">
        <v>17</v>
      </c>
      <c r="G51" s="232" t="n">
        <v>19</v>
      </c>
      <c r="H51" s="230" t="n">
        <v>2</v>
      </c>
      <c r="I51" s="231" t="n">
        <v>1</v>
      </c>
      <c r="J51" s="231" t="n">
        <v>4</v>
      </c>
      <c r="K51" s="231" t="n">
        <v>16</v>
      </c>
      <c r="L51" s="232" t="n">
        <v>23</v>
      </c>
      <c r="M51" s="230" t="n">
        <v>0</v>
      </c>
      <c r="N51" s="231" t="n">
        <v>0</v>
      </c>
      <c r="O51" s="231" t="n">
        <v>3</v>
      </c>
      <c r="P51" s="231" t="n">
        <v>9</v>
      </c>
      <c r="Q51" s="233" t="n">
        <v>12</v>
      </c>
      <c r="R51" s="230" t="n">
        <v>7</v>
      </c>
      <c r="S51" s="231" t="n">
        <v>6</v>
      </c>
      <c r="T51" s="231" t="n">
        <v>40</v>
      </c>
      <c r="U51" s="231" t="n">
        <v>105</v>
      </c>
      <c r="V51" s="232" t="n">
        <v>158</v>
      </c>
      <c r="W51" s="230" t="n">
        <v>0</v>
      </c>
      <c r="X51" s="231" t="n">
        <v>2</v>
      </c>
      <c r="Y51" s="231" t="n">
        <v>25</v>
      </c>
      <c r="Z51" s="231" t="n">
        <v>51</v>
      </c>
      <c r="AA51" s="232" t="n">
        <v>78</v>
      </c>
      <c r="AB51" s="230" t="n">
        <v>10</v>
      </c>
      <c r="AC51" s="231" t="n">
        <v>9</v>
      </c>
      <c r="AD51" s="231" t="n">
        <v>73</v>
      </c>
      <c r="AE51" s="231" t="n">
        <v>198</v>
      </c>
      <c r="AF51" s="232" t="n">
        <v>290</v>
      </c>
    </row>
    <row r="52" customFormat="false" ht="23.25" hidden="false" customHeight="true" outlineLevel="0" collapsed="false">
      <c r="A52" s="228" t="n">
        <v>43</v>
      </c>
      <c r="B52" s="229" t="s">
        <v>90</v>
      </c>
      <c r="C52" s="230" t="n">
        <v>0</v>
      </c>
      <c r="D52" s="231" t="n">
        <v>1</v>
      </c>
      <c r="E52" s="231" t="n">
        <v>4</v>
      </c>
      <c r="F52" s="231" t="n">
        <v>26</v>
      </c>
      <c r="G52" s="232" t="n">
        <v>31</v>
      </c>
      <c r="H52" s="230" t="n">
        <v>2</v>
      </c>
      <c r="I52" s="231" t="n">
        <v>11</v>
      </c>
      <c r="J52" s="231" t="n">
        <v>3</v>
      </c>
      <c r="K52" s="231" t="n">
        <v>4</v>
      </c>
      <c r="L52" s="232" t="n">
        <v>20</v>
      </c>
      <c r="M52" s="230" t="n">
        <v>0</v>
      </c>
      <c r="N52" s="231" t="n">
        <v>0</v>
      </c>
      <c r="O52" s="231" t="n">
        <v>0</v>
      </c>
      <c r="P52" s="231" t="n">
        <v>5</v>
      </c>
      <c r="Q52" s="233" t="n">
        <v>5</v>
      </c>
      <c r="R52" s="230" t="n">
        <v>6</v>
      </c>
      <c r="S52" s="231" t="n">
        <v>8</v>
      </c>
      <c r="T52" s="231" t="n">
        <v>75</v>
      </c>
      <c r="U52" s="231" t="n">
        <v>186</v>
      </c>
      <c r="V52" s="232" t="n">
        <v>275</v>
      </c>
      <c r="W52" s="230" t="n">
        <v>2</v>
      </c>
      <c r="X52" s="231" t="n">
        <v>3</v>
      </c>
      <c r="Y52" s="231" t="n">
        <v>23</v>
      </c>
      <c r="Z52" s="231" t="n">
        <v>63</v>
      </c>
      <c r="AA52" s="232" t="n">
        <v>91</v>
      </c>
      <c r="AB52" s="230" t="n">
        <v>10</v>
      </c>
      <c r="AC52" s="231" t="n">
        <v>23</v>
      </c>
      <c r="AD52" s="231" t="n">
        <v>105</v>
      </c>
      <c r="AE52" s="231" t="n">
        <v>284</v>
      </c>
      <c r="AF52" s="232" t="n">
        <v>422</v>
      </c>
    </row>
    <row r="53" customFormat="false" ht="23.25" hidden="false" customHeight="true" outlineLevel="0" collapsed="false">
      <c r="A53" s="220" t="n">
        <v>44</v>
      </c>
      <c r="B53" s="229" t="s">
        <v>91</v>
      </c>
      <c r="C53" s="230" t="n">
        <v>0</v>
      </c>
      <c r="D53" s="231" t="n">
        <v>1</v>
      </c>
      <c r="E53" s="231" t="n">
        <v>4</v>
      </c>
      <c r="F53" s="231" t="n">
        <v>14</v>
      </c>
      <c r="G53" s="232" t="n">
        <v>19</v>
      </c>
      <c r="H53" s="230" t="n">
        <v>0</v>
      </c>
      <c r="I53" s="231" t="n">
        <v>2</v>
      </c>
      <c r="J53" s="231" t="n">
        <v>1</v>
      </c>
      <c r="K53" s="231" t="n">
        <v>18</v>
      </c>
      <c r="L53" s="232" t="n">
        <v>21</v>
      </c>
      <c r="M53" s="230" t="n">
        <v>0</v>
      </c>
      <c r="N53" s="231" t="n">
        <v>0</v>
      </c>
      <c r="O53" s="231" t="n">
        <v>0</v>
      </c>
      <c r="P53" s="231" t="n">
        <v>1</v>
      </c>
      <c r="Q53" s="233" t="n">
        <v>1</v>
      </c>
      <c r="R53" s="230" t="n">
        <v>2</v>
      </c>
      <c r="S53" s="231" t="n">
        <v>10</v>
      </c>
      <c r="T53" s="231" t="n">
        <v>56</v>
      </c>
      <c r="U53" s="231" t="n">
        <v>108</v>
      </c>
      <c r="V53" s="232" t="n">
        <v>176</v>
      </c>
      <c r="W53" s="230" t="n">
        <v>0</v>
      </c>
      <c r="X53" s="231" t="n">
        <v>4</v>
      </c>
      <c r="Y53" s="231" t="n">
        <v>17</v>
      </c>
      <c r="Z53" s="231" t="n">
        <v>53</v>
      </c>
      <c r="AA53" s="232" t="n">
        <v>74</v>
      </c>
      <c r="AB53" s="230" t="n">
        <v>2</v>
      </c>
      <c r="AC53" s="231" t="n">
        <v>17</v>
      </c>
      <c r="AD53" s="231" t="n">
        <v>78</v>
      </c>
      <c r="AE53" s="231" t="n">
        <v>194</v>
      </c>
      <c r="AF53" s="232" t="n">
        <v>291</v>
      </c>
    </row>
    <row r="54" customFormat="false" ht="23.25" hidden="false" customHeight="true" outlineLevel="0" collapsed="false">
      <c r="A54" s="228" t="n">
        <v>45</v>
      </c>
      <c r="B54" s="229" t="s">
        <v>92</v>
      </c>
      <c r="C54" s="230" t="n">
        <v>0</v>
      </c>
      <c r="D54" s="231" t="n">
        <v>3</v>
      </c>
      <c r="E54" s="231" t="n">
        <v>10</v>
      </c>
      <c r="F54" s="231" t="n">
        <v>17</v>
      </c>
      <c r="G54" s="232" t="n">
        <v>30</v>
      </c>
      <c r="H54" s="230" t="n">
        <v>2</v>
      </c>
      <c r="I54" s="231" t="n">
        <v>1</v>
      </c>
      <c r="J54" s="231" t="n">
        <v>11</v>
      </c>
      <c r="K54" s="231" t="n">
        <v>21</v>
      </c>
      <c r="L54" s="232" t="n">
        <v>35</v>
      </c>
      <c r="M54" s="230" t="n">
        <v>0</v>
      </c>
      <c r="N54" s="231" t="n">
        <v>0</v>
      </c>
      <c r="O54" s="231" t="n">
        <v>3</v>
      </c>
      <c r="P54" s="231" t="n">
        <v>4</v>
      </c>
      <c r="Q54" s="233" t="n">
        <v>7</v>
      </c>
      <c r="R54" s="230" t="n">
        <v>6</v>
      </c>
      <c r="S54" s="231" t="n">
        <v>14</v>
      </c>
      <c r="T54" s="231" t="n">
        <v>76</v>
      </c>
      <c r="U54" s="231" t="n">
        <v>190</v>
      </c>
      <c r="V54" s="232" t="n">
        <v>286</v>
      </c>
      <c r="W54" s="230" t="n">
        <v>1</v>
      </c>
      <c r="X54" s="231" t="n">
        <v>8</v>
      </c>
      <c r="Y54" s="231" t="n">
        <v>24</v>
      </c>
      <c r="Z54" s="231" t="n">
        <v>86</v>
      </c>
      <c r="AA54" s="232" t="n">
        <v>119</v>
      </c>
      <c r="AB54" s="230" t="n">
        <v>9</v>
      </c>
      <c r="AC54" s="231" t="n">
        <v>26</v>
      </c>
      <c r="AD54" s="231" t="n">
        <v>124</v>
      </c>
      <c r="AE54" s="231" t="n">
        <v>318</v>
      </c>
      <c r="AF54" s="232" t="n">
        <v>477</v>
      </c>
    </row>
    <row r="55" customFormat="false" ht="23.25" hidden="false" customHeight="true" outlineLevel="0" collapsed="false">
      <c r="A55" s="220" t="n">
        <v>46</v>
      </c>
      <c r="B55" s="229" t="s">
        <v>93</v>
      </c>
      <c r="C55" s="230" t="n">
        <v>1</v>
      </c>
      <c r="D55" s="231" t="n">
        <v>1</v>
      </c>
      <c r="E55" s="231" t="n">
        <v>8</v>
      </c>
      <c r="F55" s="231" t="n">
        <v>33</v>
      </c>
      <c r="G55" s="232" t="n">
        <v>43</v>
      </c>
      <c r="H55" s="222" t="n">
        <v>1</v>
      </c>
      <c r="I55" s="223" t="n">
        <v>1</v>
      </c>
      <c r="J55" s="223" t="n">
        <v>3</v>
      </c>
      <c r="K55" s="223" t="n">
        <v>26</v>
      </c>
      <c r="L55" s="232" t="n">
        <v>31</v>
      </c>
      <c r="M55" s="222" t="n">
        <v>0</v>
      </c>
      <c r="N55" s="223" t="n">
        <v>0</v>
      </c>
      <c r="O55" s="223" t="n">
        <v>0</v>
      </c>
      <c r="P55" s="223" t="n">
        <v>5</v>
      </c>
      <c r="Q55" s="233" t="n">
        <v>5</v>
      </c>
      <c r="R55" s="222" t="n">
        <v>4</v>
      </c>
      <c r="S55" s="223" t="n">
        <v>13</v>
      </c>
      <c r="T55" s="223" t="n">
        <v>72</v>
      </c>
      <c r="U55" s="223" t="n">
        <v>184</v>
      </c>
      <c r="V55" s="232" t="n">
        <v>273</v>
      </c>
      <c r="W55" s="230" t="n">
        <v>1</v>
      </c>
      <c r="X55" s="231" t="n">
        <v>4</v>
      </c>
      <c r="Y55" s="231" t="n">
        <v>38</v>
      </c>
      <c r="Z55" s="231" t="n">
        <v>91</v>
      </c>
      <c r="AA55" s="232" t="n">
        <v>134</v>
      </c>
      <c r="AB55" s="230" t="n">
        <v>7</v>
      </c>
      <c r="AC55" s="231" t="n">
        <v>19</v>
      </c>
      <c r="AD55" s="231" t="n">
        <v>121</v>
      </c>
      <c r="AE55" s="231" t="n">
        <v>339</v>
      </c>
      <c r="AF55" s="232" t="n">
        <v>486</v>
      </c>
    </row>
    <row r="56" customFormat="false" ht="23.25" hidden="false" customHeight="true" outlineLevel="0" collapsed="false">
      <c r="A56" s="228" t="n">
        <v>47</v>
      </c>
      <c r="B56" s="229" t="s">
        <v>94</v>
      </c>
      <c r="C56" s="230" t="n">
        <v>0</v>
      </c>
      <c r="D56" s="231" t="n">
        <v>0</v>
      </c>
      <c r="E56" s="231" t="n">
        <v>8</v>
      </c>
      <c r="F56" s="231" t="n">
        <v>10</v>
      </c>
      <c r="G56" s="232" t="n">
        <v>18</v>
      </c>
      <c r="H56" s="230" t="n">
        <v>0</v>
      </c>
      <c r="I56" s="231" t="n">
        <v>2</v>
      </c>
      <c r="J56" s="231" t="n">
        <v>10</v>
      </c>
      <c r="K56" s="231" t="n">
        <v>9</v>
      </c>
      <c r="L56" s="232" t="n">
        <v>21</v>
      </c>
      <c r="M56" s="230" t="n">
        <v>0</v>
      </c>
      <c r="N56" s="231" t="n">
        <v>1</v>
      </c>
      <c r="O56" s="231" t="n">
        <v>1</v>
      </c>
      <c r="P56" s="231" t="n">
        <v>1</v>
      </c>
      <c r="Q56" s="233" t="n">
        <v>3</v>
      </c>
      <c r="R56" s="230" t="n">
        <v>2</v>
      </c>
      <c r="S56" s="231" t="n">
        <v>7</v>
      </c>
      <c r="T56" s="231" t="n">
        <v>35</v>
      </c>
      <c r="U56" s="231" t="n">
        <v>125</v>
      </c>
      <c r="V56" s="232" t="n">
        <v>169</v>
      </c>
      <c r="W56" s="230" t="n">
        <v>0</v>
      </c>
      <c r="X56" s="231" t="n">
        <v>6</v>
      </c>
      <c r="Y56" s="231" t="n">
        <v>27</v>
      </c>
      <c r="Z56" s="231" t="n">
        <v>52</v>
      </c>
      <c r="AA56" s="232" t="n">
        <v>85</v>
      </c>
      <c r="AB56" s="230" t="n">
        <v>2</v>
      </c>
      <c r="AC56" s="231" t="n">
        <v>16</v>
      </c>
      <c r="AD56" s="231" t="n">
        <v>81</v>
      </c>
      <c r="AE56" s="231" t="n">
        <v>197</v>
      </c>
      <c r="AF56" s="232" t="n">
        <v>296</v>
      </c>
    </row>
    <row r="57" customFormat="false" ht="23.25" hidden="false" customHeight="true" outlineLevel="0" collapsed="false">
      <c r="A57" s="220" t="n">
        <v>48</v>
      </c>
      <c r="B57" s="229" t="s">
        <v>95</v>
      </c>
      <c r="C57" s="230" t="n">
        <v>0</v>
      </c>
      <c r="D57" s="231" t="n">
        <v>1</v>
      </c>
      <c r="E57" s="231" t="n">
        <v>6</v>
      </c>
      <c r="F57" s="231" t="n">
        <v>23</v>
      </c>
      <c r="G57" s="232" t="n">
        <v>30</v>
      </c>
      <c r="H57" s="230" t="n">
        <v>0</v>
      </c>
      <c r="I57" s="231" t="n">
        <v>0</v>
      </c>
      <c r="J57" s="231" t="n">
        <v>2</v>
      </c>
      <c r="K57" s="231" t="n">
        <v>30</v>
      </c>
      <c r="L57" s="232" t="n">
        <v>32</v>
      </c>
      <c r="M57" s="230" t="n">
        <v>0</v>
      </c>
      <c r="N57" s="231" t="n">
        <v>0</v>
      </c>
      <c r="O57" s="231" t="n">
        <v>3</v>
      </c>
      <c r="P57" s="231" t="n">
        <v>5</v>
      </c>
      <c r="Q57" s="233" t="n">
        <v>8</v>
      </c>
      <c r="R57" s="230" t="n">
        <v>1</v>
      </c>
      <c r="S57" s="231" t="n">
        <v>8</v>
      </c>
      <c r="T57" s="231" t="n">
        <v>54</v>
      </c>
      <c r="U57" s="231" t="n">
        <v>160</v>
      </c>
      <c r="V57" s="232" t="n">
        <v>223</v>
      </c>
      <c r="W57" s="230" t="n">
        <v>0</v>
      </c>
      <c r="X57" s="231" t="n">
        <v>0</v>
      </c>
      <c r="Y57" s="231" t="n">
        <v>31</v>
      </c>
      <c r="Z57" s="231" t="n">
        <v>71</v>
      </c>
      <c r="AA57" s="232" t="n">
        <v>102</v>
      </c>
      <c r="AB57" s="230" t="n">
        <v>1</v>
      </c>
      <c r="AC57" s="231" t="n">
        <v>9</v>
      </c>
      <c r="AD57" s="231" t="n">
        <v>96</v>
      </c>
      <c r="AE57" s="231" t="n">
        <v>289</v>
      </c>
      <c r="AF57" s="232" t="n">
        <v>395</v>
      </c>
    </row>
    <row r="58" customFormat="false" ht="23.25" hidden="false" customHeight="true" outlineLevel="0" collapsed="false">
      <c r="A58" s="228" t="n">
        <v>49</v>
      </c>
      <c r="B58" s="229" t="s">
        <v>96</v>
      </c>
      <c r="C58" s="230" t="n">
        <v>1</v>
      </c>
      <c r="D58" s="231" t="n">
        <v>0</v>
      </c>
      <c r="E58" s="231" t="n">
        <v>6</v>
      </c>
      <c r="F58" s="231" t="n">
        <v>20</v>
      </c>
      <c r="G58" s="232" t="n">
        <v>27</v>
      </c>
      <c r="H58" s="230" t="n">
        <v>1</v>
      </c>
      <c r="I58" s="231" t="n">
        <v>1</v>
      </c>
      <c r="J58" s="231" t="n">
        <v>5</v>
      </c>
      <c r="K58" s="231" t="n">
        <v>31</v>
      </c>
      <c r="L58" s="232" t="n">
        <v>38</v>
      </c>
      <c r="M58" s="230" t="n">
        <v>0</v>
      </c>
      <c r="N58" s="231" t="n">
        <v>0</v>
      </c>
      <c r="O58" s="231" t="n">
        <v>4</v>
      </c>
      <c r="P58" s="231" t="n">
        <v>7</v>
      </c>
      <c r="Q58" s="233" t="n">
        <v>11</v>
      </c>
      <c r="R58" s="230" t="n">
        <v>5</v>
      </c>
      <c r="S58" s="231" t="n">
        <v>8</v>
      </c>
      <c r="T58" s="231" t="n">
        <v>61</v>
      </c>
      <c r="U58" s="231" t="n">
        <v>157</v>
      </c>
      <c r="V58" s="232" t="n">
        <v>231</v>
      </c>
      <c r="W58" s="230" t="n">
        <v>1</v>
      </c>
      <c r="X58" s="231" t="n">
        <v>4</v>
      </c>
      <c r="Y58" s="231" t="n">
        <v>21</v>
      </c>
      <c r="Z58" s="231" t="n">
        <v>72</v>
      </c>
      <c r="AA58" s="232" t="n">
        <v>98</v>
      </c>
      <c r="AB58" s="230" t="n">
        <v>8</v>
      </c>
      <c r="AC58" s="231" t="n">
        <v>13</v>
      </c>
      <c r="AD58" s="231" t="n">
        <v>97</v>
      </c>
      <c r="AE58" s="231" t="n">
        <v>287</v>
      </c>
      <c r="AF58" s="232" t="n">
        <v>405</v>
      </c>
    </row>
    <row r="59" customFormat="false" ht="23.25" hidden="false" customHeight="true" outlineLevel="0" collapsed="false">
      <c r="A59" s="220" t="n">
        <v>50</v>
      </c>
      <c r="B59" s="229" t="s">
        <v>97</v>
      </c>
      <c r="C59" s="230" t="n">
        <v>0</v>
      </c>
      <c r="D59" s="231" t="n">
        <v>1</v>
      </c>
      <c r="E59" s="231" t="n">
        <v>7</v>
      </c>
      <c r="F59" s="231" t="n">
        <v>24</v>
      </c>
      <c r="G59" s="232" t="n">
        <v>32</v>
      </c>
      <c r="H59" s="230" t="n">
        <v>0</v>
      </c>
      <c r="I59" s="231" t="n">
        <v>0</v>
      </c>
      <c r="J59" s="231" t="n">
        <v>7</v>
      </c>
      <c r="K59" s="231" t="n">
        <v>31</v>
      </c>
      <c r="L59" s="232" t="n">
        <v>38</v>
      </c>
      <c r="M59" s="230" t="n">
        <v>0</v>
      </c>
      <c r="N59" s="231" t="n">
        <v>0</v>
      </c>
      <c r="O59" s="231" t="n">
        <v>2</v>
      </c>
      <c r="P59" s="231" t="n">
        <v>2</v>
      </c>
      <c r="Q59" s="233" t="n">
        <v>4</v>
      </c>
      <c r="R59" s="230" t="n">
        <v>5</v>
      </c>
      <c r="S59" s="231" t="n">
        <v>8</v>
      </c>
      <c r="T59" s="231" t="n">
        <v>30</v>
      </c>
      <c r="U59" s="231" t="n">
        <v>127</v>
      </c>
      <c r="V59" s="232" t="n">
        <v>170</v>
      </c>
      <c r="W59" s="230" t="n">
        <v>0</v>
      </c>
      <c r="X59" s="231" t="n">
        <v>2</v>
      </c>
      <c r="Y59" s="231" t="n">
        <v>21</v>
      </c>
      <c r="Z59" s="231" t="n">
        <v>90</v>
      </c>
      <c r="AA59" s="232" t="n">
        <v>113</v>
      </c>
      <c r="AB59" s="230" t="n">
        <v>5</v>
      </c>
      <c r="AC59" s="231" t="n">
        <v>11</v>
      </c>
      <c r="AD59" s="231" t="n">
        <v>67</v>
      </c>
      <c r="AE59" s="231" t="n">
        <v>274</v>
      </c>
      <c r="AF59" s="232" t="n">
        <v>357</v>
      </c>
    </row>
    <row r="60" customFormat="false" ht="23.25" hidden="false" customHeight="true" outlineLevel="0" collapsed="false">
      <c r="A60" s="228" t="n">
        <v>51</v>
      </c>
      <c r="B60" s="229" t="s">
        <v>98</v>
      </c>
      <c r="C60" s="230" t="n">
        <v>0</v>
      </c>
      <c r="D60" s="231" t="n">
        <v>1</v>
      </c>
      <c r="E60" s="231" t="n">
        <v>6</v>
      </c>
      <c r="F60" s="231" t="n">
        <v>15</v>
      </c>
      <c r="G60" s="232" t="n">
        <v>22</v>
      </c>
      <c r="H60" s="230" t="n">
        <v>1</v>
      </c>
      <c r="I60" s="231" t="n">
        <v>2</v>
      </c>
      <c r="J60" s="231" t="n">
        <v>3</v>
      </c>
      <c r="K60" s="231" t="n">
        <v>18</v>
      </c>
      <c r="L60" s="232" t="n">
        <v>24</v>
      </c>
      <c r="M60" s="230" t="n">
        <v>0</v>
      </c>
      <c r="N60" s="231" t="n">
        <v>0</v>
      </c>
      <c r="O60" s="231" t="n">
        <v>2</v>
      </c>
      <c r="P60" s="231" t="n">
        <v>4</v>
      </c>
      <c r="Q60" s="233" t="n">
        <v>6</v>
      </c>
      <c r="R60" s="230" t="n">
        <v>2</v>
      </c>
      <c r="S60" s="231" t="n">
        <v>5</v>
      </c>
      <c r="T60" s="231" t="n">
        <v>60</v>
      </c>
      <c r="U60" s="231" t="n">
        <v>144</v>
      </c>
      <c r="V60" s="232" t="n">
        <v>211</v>
      </c>
      <c r="W60" s="230" t="n">
        <v>1</v>
      </c>
      <c r="X60" s="231" t="n">
        <v>2</v>
      </c>
      <c r="Y60" s="231" t="n">
        <v>29</v>
      </c>
      <c r="Z60" s="231" t="n">
        <v>99</v>
      </c>
      <c r="AA60" s="232" t="n">
        <v>131</v>
      </c>
      <c r="AB60" s="230" t="n">
        <v>4</v>
      </c>
      <c r="AC60" s="231" t="n">
        <v>10</v>
      </c>
      <c r="AD60" s="231" t="n">
        <v>100</v>
      </c>
      <c r="AE60" s="231" t="n">
        <v>280</v>
      </c>
      <c r="AF60" s="232" t="n">
        <v>394</v>
      </c>
    </row>
    <row r="61" customFormat="false" ht="30" hidden="false" customHeight="true" outlineLevel="0" collapsed="false">
      <c r="A61" s="246" t="s">
        <v>99</v>
      </c>
      <c r="B61" s="246"/>
      <c r="C61" s="247" t="n">
        <v>8</v>
      </c>
      <c r="D61" s="248" t="n">
        <v>18</v>
      </c>
      <c r="E61" s="248" t="n">
        <v>161</v>
      </c>
      <c r="F61" s="258" t="n">
        <v>419</v>
      </c>
      <c r="G61" s="249" t="n">
        <v>606</v>
      </c>
      <c r="H61" s="251" t="n">
        <v>23</v>
      </c>
      <c r="I61" s="248" t="n">
        <v>56</v>
      </c>
      <c r="J61" s="248" t="n">
        <v>126</v>
      </c>
      <c r="K61" s="250" t="n">
        <v>386</v>
      </c>
      <c r="L61" s="249" t="n">
        <v>591</v>
      </c>
      <c r="M61" s="259" t="n">
        <v>1</v>
      </c>
      <c r="N61" s="248" t="n">
        <v>2</v>
      </c>
      <c r="O61" s="248" t="n">
        <v>39</v>
      </c>
      <c r="P61" s="248" t="n">
        <v>86</v>
      </c>
      <c r="Q61" s="250" t="n">
        <v>128</v>
      </c>
      <c r="R61" s="251" t="n">
        <v>102</v>
      </c>
      <c r="S61" s="248" t="n">
        <v>283</v>
      </c>
      <c r="T61" s="248" t="n">
        <v>1510</v>
      </c>
      <c r="U61" s="248" t="n">
        <v>3236</v>
      </c>
      <c r="V61" s="249" t="n">
        <v>5131</v>
      </c>
      <c r="W61" s="251" t="n">
        <v>22</v>
      </c>
      <c r="X61" s="248" t="n">
        <v>101</v>
      </c>
      <c r="Y61" s="248" t="n">
        <v>692</v>
      </c>
      <c r="Z61" s="248" t="n">
        <v>1647</v>
      </c>
      <c r="AA61" s="249" t="n">
        <v>2462</v>
      </c>
      <c r="AB61" s="251" t="n">
        <v>156</v>
      </c>
      <c r="AC61" s="248" t="n">
        <v>460</v>
      </c>
      <c r="AD61" s="248" t="n">
        <v>2528</v>
      </c>
      <c r="AE61" s="248" t="n">
        <v>5774</v>
      </c>
      <c r="AF61" s="249" t="n">
        <v>8918</v>
      </c>
    </row>
  </sheetData>
  <mergeCells count="31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AF4 A4 B5:AF37 A38:A40 C38:AF42 A42 B43:AF60 A61 C61:AF1061 B62:B106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２年３月３１日現在</oddFooter>
  </headerFooter>
  <rowBreaks count="2" manualBreakCount="2">
    <brk id="38" man="true" max="16383" min="0"/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2" width="3.12"/>
    <col collapsed="false" customWidth="true" hidden="false" outlineLevel="0" max="2" min="2" style="203" width="9.36"/>
    <col collapsed="false" customWidth="true" hidden="false" outlineLevel="0" max="6" min="3" style="204" width="6.12"/>
    <col collapsed="false" customWidth="true" hidden="false" outlineLevel="0" max="7" min="7" style="204" width="7.12"/>
    <col collapsed="false" customWidth="true" hidden="false" outlineLevel="0" max="11" min="8" style="204" width="6.12"/>
    <col collapsed="false" customWidth="true" hidden="false" outlineLevel="0" max="12" min="12" style="204" width="7.12"/>
    <col collapsed="false" customWidth="true" hidden="false" outlineLevel="0" max="16" min="13" style="204" width="6.12"/>
    <col collapsed="false" customWidth="true" hidden="false" outlineLevel="0" max="17" min="17" style="204" width="7.12"/>
    <col collapsed="false" customWidth="true" hidden="false" outlineLevel="0" max="21" min="18" style="204" width="6.12"/>
    <col collapsed="false" customWidth="true" hidden="false" outlineLevel="0" max="22" min="22" style="204" width="7.12"/>
    <col collapsed="false" customWidth="true" hidden="false" outlineLevel="0" max="26" min="23" style="204" width="6.12"/>
    <col collapsed="false" customWidth="true" hidden="false" outlineLevel="0" max="27" min="27" style="204" width="7.12"/>
    <col collapsed="false" customWidth="true" hidden="false" outlineLevel="0" max="30" min="28" style="204" width="6.12"/>
    <col collapsed="false" customWidth="true" hidden="false" outlineLevel="0" max="31" min="31" style="204" width="7.62"/>
    <col collapsed="false" customWidth="true" hidden="false" outlineLevel="0" max="32" min="32" style="204" width="7.12"/>
    <col collapsed="false" customWidth="false" hidden="false" outlineLevel="0" max="257" min="33" style="203" width="8.99"/>
  </cols>
  <sheetData>
    <row r="1" customFormat="false" ht="15.75" hidden="false" customHeight="true" outlineLevel="0" collapsed="false">
      <c r="A1" s="260" t="s">
        <v>118</v>
      </c>
      <c r="B1" s="260"/>
      <c r="C1" s="261" t="s">
        <v>15</v>
      </c>
      <c r="D1" s="261"/>
      <c r="E1" s="261"/>
      <c r="F1" s="261"/>
      <c r="G1" s="261"/>
      <c r="H1" s="103" t="s">
        <v>117</v>
      </c>
      <c r="I1" s="103"/>
      <c r="J1" s="103"/>
      <c r="K1" s="103"/>
      <c r="L1" s="103"/>
      <c r="M1" s="104" t="s">
        <v>25</v>
      </c>
      <c r="N1" s="104"/>
      <c r="O1" s="104"/>
      <c r="P1" s="104"/>
      <c r="Q1" s="104"/>
      <c r="R1" s="104" t="s">
        <v>27</v>
      </c>
      <c r="S1" s="104"/>
      <c r="T1" s="104"/>
      <c r="U1" s="104"/>
      <c r="V1" s="104"/>
      <c r="W1" s="104" t="s">
        <v>29</v>
      </c>
      <c r="X1" s="104"/>
      <c r="Y1" s="104"/>
      <c r="Z1" s="104"/>
      <c r="AA1" s="104"/>
      <c r="AB1" s="262" t="s">
        <v>31</v>
      </c>
      <c r="AC1" s="262"/>
      <c r="AD1" s="262"/>
      <c r="AE1" s="262"/>
      <c r="AF1" s="262"/>
    </row>
    <row r="2" customFormat="false" ht="15.75" hidden="false" customHeight="true" outlineLevel="0" collapsed="false">
      <c r="A2" s="260"/>
      <c r="B2" s="260"/>
      <c r="C2" s="263" t="s">
        <v>36</v>
      </c>
      <c r="D2" s="210" t="s">
        <v>37</v>
      </c>
      <c r="E2" s="210" t="s">
        <v>38</v>
      </c>
      <c r="F2" s="264" t="s">
        <v>39</v>
      </c>
      <c r="G2" s="265" t="s">
        <v>40</v>
      </c>
      <c r="H2" s="266" t="s">
        <v>36</v>
      </c>
      <c r="I2" s="210" t="s">
        <v>37</v>
      </c>
      <c r="J2" s="210" t="s">
        <v>38</v>
      </c>
      <c r="K2" s="264" t="s">
        <v>39</v>
      </c>
      <c r="L2" s="265" t="s">
        <v>40</v>
      </c>
      <c r="M2" s="266" t="s">
        <v>36</v>
      </c>
      <c r="N2" s="210" t="s">
        <v>37</v>
      </c>
      <c r="O2" s="210" t="s">
        <v>38</v>
      </c>
      <c r="P2" s="264" t="s">
        <v>39</v>
      </c>
      <c r="Q2" s="265" t="s">
        <v>40</v>
      </c>
      <c r="R2" s="266" t="s">
        <v>36</v>
      </c>
      <c r="S2" s="210" t="s">
        <v>37</v>
      </c>
      <c r="T2" s="210" t="s">
        <v>38</v>
      </c>
      <c r="U2" s="264" t="s">
        <v>39</v>
      </c>
      <c r="V2" s="265" t="s">
        <v>40</v>
      </c>
      <c r="W2" s="266" t="s">
        <v>36</v>
      </c>
      <c r="X2" s="210" t="s">
        <v>37</v>
      </c>
      <c r="Y2" s="210" t="s">
        <v>38</v>
      </c>
      <c r="Z2" s="264" t="s">
        <v>39</v>
      </c>
      <c r="AA2" s="265" t="s">
        <v>40</v>
      </c>
      <c r="AB2" s="266" t="s">
        <v>36</v>
      </c>
      <c r="AC2" s="210" t="s">
        <v>37</v>
      </c>
      <c r="AD2" s="210" t="s">
        <v>38</v>
      </c>
      <c r="AE2" s="264" t="s">
        <v>39</v>
      </c>
      <c r="AF2" s="265" t="s">
        <v>40</v>
      </c>
    </row>
    <row r="3" customFormat="false" ht="15.75" hidden="false" customHeight="true" outlineLevel="0" collapsed="false">
      <c r="A3" s="260"/>
      <c r="B3" s="260"/>
      <c r="C3" s="263"/>
      <c r="D3" s="267" t="s">
        <v>41</v>
      </c>
      <c r="E3" s="267" t="s">
        <v>42</v>
      </c>
      <c r="F3" s="264"/>
      <c r="G3" s="265"/>
      <c r="H3" s="266"/>
      <c r="I3" s="267" t="s">
        <v>41</v>
      </c>
      <c r="J3" s="267" t="s">
        <v>42</v>
      </c>
      <c r="K3" s="264"/>
      <c r="L3" s="265"/>
      <c r="M3" s="266"/>
      <c r="N3" s="267" t="s">
        <v>41</v>
      </c>
      <c r="O3" s="267" t="s">
        <v>42</v>
      </c>
      <c r="P3" s="264"/>
      <c r="Q3" s="265"/>
      <c r="R3" s="266"/>
      <c r="S3" s="267" t="s">
        <v>41</v>
      </c>
      <c r="T3" s="267" t="s">
        <v>42</v>
      </c>
      <c r="U3" s="264"/>
      <c r="V3" s="265"/>
      <c r="W3" s="266"/>
      <c r="X3" s="267" t="s">
        <v>41</v>
      </c>
      <c r="Y3" s="267" t="s">
        <v>42</v>
      </c>
      <c r="Z3" s="264"/>
      <c r="AA3" s="265"/>
      <c r="AB3" s="266"/>
      <c r="AC3" s="267" t="s">
        <v>41</v>
      </c>
      <c r="AD3" s="267" t="s">
        <v>42</v>
      </c>
      <c r="AE3" s="264"/>
      <c r="AF3" s="265"/>
    </row>
    <row r="4" customFormat="false" ht="15.75" hidden="false" customHeight="true" outlineLevel="0" collapsed="false">
      <c r="A4" s="268" t="n">
        <v>1</v>
      </c>
      <c r="B4" s="269" t="s">
        <v>101</v>
      </c>
      <c r="C4" s="270" t="n">
        <v>9</v>
      </c>
      <c r="D4" s="271" t="n">
        <v>55</v>
      </c>
      <c r="E4" s="271" t="n">
        <v>173</v>
      </c>
      <c r="F4" s="270" t="n">
        <v>496</v>
      </c>
      <c r="G4" s="272" t="n">
        <v>733</v>
      </c>
      <c r="H4" s="270" t="n">
        <v>36</v>
      </c>
      <c r="I4" s="271" t="n">
        <v>92</v>
      </c>
      <c r="J4" s="271" t="n">
        <v>154</v>
      </c>
      <c r="K4" s="271" t="n">
        <v>439</v>
      </c>
      <c r="L4" s="272" t="n">
        <v>721</v>
      </c>
      <c r="M4" s="273" t="n">
        <v>3</v>
      </c>
      <c r="N4" s="271" t="n">
        <v>10</v>
      </c>
      <c r="O4" s="271" t="n">
        <v>51</v>
      </c>
      <c r="P4" s="270" t="n">
        <v>97</v>
      </c>
      <c r="Q4" s="272" t="n">
        <v>161</v>
      </c>
      <c r="R4" s="270" t="n">
        <v>150</v>
      </c>
      <c r="S4" s="271" t="n">
        <v>371</v>
      </c>
      <c r="T4" s="271" t="n">
        <v>1734</v>
      </c>
      <c r="U4" s="271" t="n">
        <v>4021</v>
      </c>
      <c r="V4" s="272" t="n">
        <v>6276</v>
      </c>
      <c r="W4" s="270" t="n">
        <v>36</v>
      </c>
      <c r="X4" s="271" t="n">
        <v>132</v>
      </c>
      <c r="Y4" s="271" t="n">
        <v>884</v>
      </c>
      <c r="Z4" s="271" t="n">
        <v>2215</v>
      </c>
      <c r="AA4" s="272" t="n">
        <v>3267</v>
      </c>
      <c r="AB4" s="270" t="n">
        <v>234</v>
      </c>
      <c r="AC4" s="271" t="n">
        <v>660</v>
      </c>
      <c r="AD4" s="271" t="n">
        <v>2996</v>
      </c>
      <c r="AE4" s="271" t="n">
        <v>7268</v>
      </c>
      <c r="AF4" s="272" t="n">
        <v>11158</v>
      </c>
    </row>
    <row r="5" customFormat="false" ht="15.75" hidden="false" customHeight="true" outlineLevel="0" collapsed="false">
      <c r="A5" s="268" t="n">
        <v>2</v>
      </c>
      <c r="B5" s="274" t="s">
        <v>102</v>
      </c>
      <c r="C5" s="275" t="n">
        <v>14</v>
      </c>
      <c r="D5" s="275" t="n">
        <v>60</v>
      </c>
      <c r="E5" s="231" t="n">
        <v>247</v>
      </c>
      <c r="F5" s="231" t="n">
        <v>541</v>
      </c>
      <c r="G5" s="232" t="n">
        <v>862</v>
      </c>
      <c r="H5" s="275" t="n">
        <v>103</v>
      </c>
      <c r="I5" s="231" t="n">
        <v>201</v>
      </c>
      <c r="J5" s="231" t="n">
        <v>270</v>
      </c>
      <c r="K5" s="231" t="n">
        <v>436</v>
      </c>
      <c r="L5" s="232" t="n">
        <v>1010</v>
      </c>
      <c r="M5" s="230" t="n">
        <v>2</v>
      </c>
      <c r="N5" s="275" t="n">
        <v>21</v>
      </c>
      <c r="O5" s="231" t="n">
        <v>77</v>
      </c>
      <c r="P5" s="231" t="n">
        <v>148</v>
      </c>
      <c r="Q5" s="232" t="n">
        <v>248</v>
      </c>
      <c r="R5" s="275" t="n">
        <v>219</v>
      </c>
      <c r="S5" s="231" t="n">
        <v>527</v>
      </c>
      <c r="T5" s="231" t="n">
        <v>1972</v>
      </c>
      <c r="U5" s="231" t="n">
        <v>4049</v>
      </c>
      <c r="V5" s="232" t="n">
        <v>6767</v>
      </c>
      <c r="W5" s="275" t="n">
        <v>59</v>
      </c>
      <c r="X5" s="231" t="n">
        <v>253</v>
      </c>
      <c r="Y5" s="231" t="n">
        <v>1167</v>
      </c>
      <c r="Z5" s="231" t="n">
        <v>2365</v>
      </c>
      <c r="AA5" s="232" t="n">
        <v>3844</v>
      </c>
      <c r="AB5" s="275" t="n">
        <v>397</v>
      </c>
      <c r="AC5" s="231" t="n">
        <v>1062</v>
      </c>
      <c r="AD5" s="231" t="n">
        <v>3733</v>
      </c>
      <c r="AE5" s="231" t="n">
        <v>7539</v>
      </c>
      <c r="AF5" s="232" t="n">
        <v>12731</v>
      </c>
    </row>
    <row r="6" customFormat="false" ht="15.75" hidden="false" customHeight="true" outlineLevel="0" collapsed="false">
      <c r="A6" s="268" t="n">
        <v>3</v>
      </c>
      <c r="B6" s="274" t="s">
        <v>103</v>
      </c>
      <c r="C6" s="275" t="n">
        <v>11</v>
      </c>
      <c r="D6" s="275" t="n">
        <v>80</v>
      </c>
      <c r="E6" s="275" t="n">
        <v>322</v>
      </c>
      <c r="F6" s="275" t="n">
        <v>753</v>
      </c>
      <c r="G6" s="232" t="n">
        <v>1166</v>
      </c>
      <c r="H6" s="275" t="n">
        <v>73</v>
      </c>
      <c r="I6" s="275" t="n">
        <v>190</v>
      </c>
      <c r="J6" s="275" t="n">
        <v>311</v>
      </c>
      <c r="K6" s="275" t="n">
        <v>705</v>
      </c>
      <c r="L6" s="232" t="n">
        <v>1279</v>
      </c>
      <c r="M6" s="230" t="n">
        <v>5</v>
      </c>
      <c r="N6" s="231" t="n">
        <v>14</v>
      </c>
      <c r="O6" s="231" t="n">
        <v>76</v>
      </c>
      <c r="P6" s="231" t="n">
        <v>142</v>
      </c>
      <c r="Q6" s="232" t="n">
        <v>237</v>
      </c>
      <c r="R6" s="275" t="n">
        <v>333</v>
      </c>
      <c r="S6" s="275" t="n">
        <v>742</v>
      </c>
      <c r="T6" s="275" t="n">
        <v>2863</v>
      </c>
      <c r="U6" s="275" t="n">
        <v>6063</v>
      </c>
      <c r="V6" s="232" t="n">
        <v>10001</v>
      </c>
      <c r="W6" s="275" t="n">
        <v>63</v>
      </c>
      <c r="X6" s="275" t="n">
        <v>256</v>
      </c>
      <c r="Y6" s="275" t="n">
        <v>1605</v>
      </c>
      <c r="Z6" s="275" t="n">
        <v>3963</v>
      </c>
      <c r="AA6" s="232" t="n">
        <v>5887</v>
      </c>
      <c r="AB6" s="275" t="n">
        <v>485</v>
      </c>
      <c r="AC6" s="275" t="n">
        <v>1282</v>
      </c>
      <c r="AD6" s="275" t="n">
        <v>5177</v>
      </c>
      <c r="AE6" s="275" t="n">
        <v>11626</v>
      </c>
      <c r="AF6" s="232" t="n">
        <v>18570</v>
      </c>
    </row>
    <row r="7" customFormat="false" ht="15.75" hidden="false" customHeight="true" outlineLevel="0" collapsed="false">
      <c r="A7" s="268" t="n">
        <v>4</v>
      </c>
      <c r="B7" s="274" t="s">
        <v>104</v>
      </c>
      <c r="C7" s="275" t="n">
        <v>4</v>
      </c>
      <c r="D7" s="275" t="n">
        <v>19</v>
      </c>
      <c r="E7" s="275" t="n">
        <v>67</v>
      </c>
      <c r="F7" s="275" t="n">
        <v>163</v>
      </c>
      <c r="G7" s="232" t="n">
        <v>253</v>
      </c>
      <c r="H7" s="275" t="n">
        <v>13</v>
      </c>
      <c r="I7" s="275" t="n">
        <v>34</v>
      </c>
      <c r="J7" s="275" t="n">
        <v>74</v>
      </c>
      <c r="K7" s="275" t="n">
        <v>231</v>
      </c>
      <c r="L7" s="232" t="n">
        <v>352</v>
      </c>
      <c r="M7" s="230" t="n">
        <v>0</v>
      </c>
      <c r="N7" s="231" t="n">
        <v>5</v>
      </c>
      <c r="O7" s="231" t="n">
        <v>18</v>
      </c>
      <c r="P7" s="231" t="n">
        <v>37</v>
      </c>
      <c r="Q7" s="232" t="n">
        <v>60</v>
      </c>
      <c r="R7" s="275" t="n">
        <v>63</v>
      </c>
      <c r="S7" s="275" t="n">
        <v>173</v>
      </c>
      <c r="T7" s="275" t="n">
        <v>741</v>
      </c>
      <c r="U7" s="275" t="n">
        <v>1535</v>
      </c>
      <c r="V7" s="232" t="n">
        <v>2512</v>
      </c>
      <c r="W7" s="275" t="n">
        <v>7</v>
      </c>
      <c r="X7" s="275" t="n">
        <v>58</v>
      </c>
      <c r="Y7" s="275" t="n">
        <v>352</v>
      </c>
      <c r="Z7" s="275" t="n">
        <v>789</v>
      </c>
      <c r="AA7" s="232" t="n">
        <v>1206</v>
      </c>
      <c r="AB7" s="275" t="n">
        <v>87</v>
      </c>
      <c r="AC7" s="275" t="n">
        <v>289</v>
      </c>
      <c r="AD7" s="275" t="n">
        <v>1252</v>
      </c>
      <c r="AE7" s="275" t="n">
        <v>2755</v>
      </c>
      <c r="AF7" s="232" t="n">
        <v>4383</v>
      </c>
    </row>
    <row r="8" customFormat="false" ht="15.75" hidden="false" customHeight="true" outlineLevel="0" collapsed="false">
      <c r="A8" s="268" t="n">
        <v>5</v>
      </c>
      <c r="B8" s="276" t="s">
        <v>105</v>
      </c>
      <c r="C8" s="275" t="n">
        <v>33</v>
      </c>
      <c r="D8" s="275" t="n">
        <v>95</v>
      </c>
      <c r="E8" s="275" t="n">
        <v>305</v>
      </c>
      <c r="F8" s="275" t="n">
        <v>682</v>
      </c>
      <c r="G8" s="232" t="n">
        <v>1115</v>
      </c>
      <c r="H8" s="275" t="n">
        <v>80</v>
      </c>
      <c r="I8" s="275" t="n">
        <v>129</v>
      </c>
      <c r="J8" s="275" t="n">
        <v>270</v>
      </c>
      <c r="K8" s="275" t="n">
        <v>844</v>
      </c>
      <c r="L8" s="232" t="n">
        <v>1323</v>
      </c>
      <c r="M8" s="275" t="n">
        <v>3</v>
      </c>
      <c r="N8" s="275" t="n">
        <v>10</v>
      </c>
      <c r="O8" s="275" t="n">
        <v>65</v>
      </c>
      <c r="P8" s="275" t="n">
        <v>130</v>
      </c>
      <c r="Q8" s="232" t="n">
        <v>208</v>
      </c>
      <c r="R8" s="275" t="n">
        <v>256</v>
      </c>
      <c r="S8" s="275" t="n">
        <v>728</v>
      </c>
      <c r="T8" s="275" t="n">
        <v>2967</v>
      </c>
      <c r="U8" s="275" t="n">
        <v>5452</v>
      </c>
      <c r="V8" s="232" t="n">
        <v>9403</v>
      </c>
      <c r="W8" s="275" t="n">
        <v>68</v>
      </c>
      <c r="X8" s="275" t="n">
        <v>247</v>
      </c>
      <c r="Y8" s="275" t="n">
        <v>1424</v>
      </c>
      <c r="Z8" s="275" t="n">
        <v>3042</v>
      </c>
      <c r="AA8" s="232" t="n">
        <v>4781</v>
      </c>
      <c r="AB8" s="275" t="n">
        <v>440</v>
      </c>
      <c r="AC8" s="275" t="n">
        <v>1209</v>
      </c>
      <c r="AD8" s="275" t="n">
        <v>5031</v>
      </c>
      <c r="AE8" s="275" t="n">
        <v>10150</v>
      </c>
      <c r="AF8" s="232" t="n">
        <v>16830</v>
      </c>
    </row>
    <row r="9" customFormat="false" ht="15.75" hidden="false" customHeight="true" outlineLevel="0" collapsed="false">
      <c r="A9" s="268" t="n">
        <v>6</v>
      </c>
      <c r="B9" s="274" t="s">
        <v>106</v>
      </c>
      <c r="C9" s="275" t="n">
        <v>4</v>
      </c>
      <c r="D9" s="231" t="n">
        <v>10</v>
      </c>
      <c r="E9" s="231" t="n">
        <v>80</v>
      </c>
      <c r="F9" s="231" t="n">
        <v>169</v>
      </c>
      <c r="G9" s="232" t="n">
        <v>263</v>
      </c>
      <c r="H9" s="275" t="n">
        <v>8</v>
      </c>
      <c r="I9" s="231" t="n">
        <v>20</v>
      </c>
      <c r="J9" s="231" t="n">
        <v>49</v>
      </c>
      <c r="K9" s="231" t="n">
        <v>186</v>
      </c>
      <c r="L9" s="232" t="n">
        <v>263</v>
      </c>
      <c r="M9" s="230" t="n">
        <v>1</v>
      </c>
      <c r="N9" s="231" t="n">
        <v>0</v>
      </c>
      <c r="O9" s="231" t="n">
        <v>5</v>
      </c>
      <c r="P9" s="231" t="n">
        <v>17</v>
      </c>
      <c r="Q9" s="232" t="n">
        <v>23</v>
      </c>
      <c r="R9" s="275" t="n">
        <v>54</v>
      </c>
      <c r="S9" s="231" t="n">
        <v>145</v>
      </c>
      <c r="T9" s="231" t="n">
        <v>684</v>
      </c>
      <c r="U9" s="231" t="n">
        <v>1418</v>
      </c>
      <c r="V9" s="232" t="n">
        <v>2301</v>
      </c>
      <c r="W9" s="275" t="n">
        <v>8</v>
      </c>
      <c r="X9" s="231" t="n">
        <v>39</v>
      </c>
      <c r="Y9" s="231" t="n">
        <v>310</v>
      </c>
      <c r="Z9" s="231" t="n">
        <v>662</v>
      </c>
      <c r="AA9" s="232" t="n">
        <v>1019</v>
      </c>
      <c r="AB9" s="275" t="n">
        <v>75</v>
      </c>
      <c r="AC9" s="231" t="n">
        <v>214</v>
      </c>
      <c r="AD9" s="231" t="n">
        <v>1128</v>
      </c>
      <c r="AE9" s="231" t="n">
        <v>2452</v>
      </c>
      <c r="AF9" s="232" t="n">
        <v>3869</v>
      </c>
    </row>
    <row r="10" customFormat="false" ht="15.75" hidden="false" customHeight="true" outlineLevel="0" collapsed="false">
      <c r="A10" s="268" t="n">
        <v>7</v>
      </c>
      <c r="B10" s="274" t="s">
        <v>107</v>
      </c>
      <c r="C10" s="275" t="n">
        <v>1</v>
      </c>
      <c r="D10" s="275" t="n">
        <v>22</v>
      </c>
      <c r="E10" s="275" t="n">
        <v>159</v>
      </c>
      <c r="F10" s="275" t="n">
        <v>371</v>
      </c>
      <c r="G10" s="232" t="n">
        <v>553</v>
      </c>
      <c r="H10" s="275" t="n">
        <v>8</v>
      </c>
      <c r="I10" s="275" t="n">
        <v>26</v>
      </c>
      <c r="J10" s="275" t="n">
        <v>89</v>
      </c>
      <c r="K10" s="275" t="n">
        <v>244</v>
      </c>
      <c r="L10" s="232" t="n">
        <v>367</v>
      </c>
      <c r="M10" s="275" t="n">
        <v>1</v>
      </c>
      <c r="N10" s="275" t="n">
        <v>5</v>
      </c>
      <c r="O10" s="275" t="n">
        <v>19</v>
      </c>
      <c r="P10" s="275" t="n">
        <v>33</v>
      </c>
      <c r="Q10" s="232" t="n">
        <v>58</v>
      </c>
      <c r="R10" s="275" t="n">
        <v>88</v>
      </c>
      <c r="S10" s="275" t="n">
        <v>207</v>
      </c>
      <c r="T10" s="275" t="n">
        <v>919</v>
      </c>
      <c r="U10" s="275" t="n">
        <v>1894</v>
      </c>
      <c r="V10" s="232" t="n">
        <v>3108</v>
      </c>
      <c r="W10" s="275" t="n">
        <v>21</v>
      </c>
      <c r="X10" s="275" t="n">
        <v>55</v>
      </c>
      <c r="Y10" s="275" t="n">
        <v>502</v>
      </c>
      <c r="Z10" s="275" t="n">
        <v>1066</v>
      </c>
      <c r="AA10" s="232" t="n">
        <v>1644</v>
      </c>
      <c r="AB10" s="275" t="n">
        <v>119</v>
      </c>
      <c r="AC10" s="275" t="n">
        <v>315</v>
      </c>
      <c r="AD10" s="275" t="n">
        <v>1688</v>
      </c>
      <c r="AE10" s="275" t="n">
        <v>3608</v>
      </c>
      <c r="AF10" s="232" t="n">
        <v>5730</v>
      </c>
    </row>
    <row r="11" customFormat="false" ht="15.75" hidden="false" customHeight="true" outlineLevel="0" collapsed="false">
      <c r="A11" s="268" t="n">
        <v>8</v>
      </c>
      <c r="B11" s="274" t="s">
        <v>108</v>
      </c>
      <c r="C11" s="275" t="n">
        <v>6</v>
      </c>
      <c r="D11" s="275" t="n">
        <v>22</v>
      </c>
      <c r="E11" s="275" t="n">
        <v>131</v>
      </c>
      <c r="F11" s="275" t="n">
        <v>284</v>
      </c>
      <c r="G11" s="232" t="n">
        <v>443</v>
      </c>
      <c r="H11" s="275" t="n">
        <v>22</v>
      </c>
      <c r="I11" s="275" t="n">
        <v>46</v>
      </c>
      <c r="J11" s="275" t="n">
        <v>104</v>
      </c>
      <c r="K11" s="275" t="n">
        <v>188</v>
      </c>
      <c r="L11" s="232" t="n">
        <v>360</v>
      </c>
      <c r="M11" s="275" t="n">
        <v>2</v>
      </c>
      <c r="N11" s="275" t="n">
        <v>4</v>
      </c>
      <c r="O11" s="275" t="n">
        <v>26</v>
      </c>
      <c r="P11" s="275" t="n">
        <v>58</v>
      </c>
      <c r="Q11" s="232" t="n">
        <v>90</v>
      </c>
      <c r="R11" s="275" t="n">
        <v>81</v>
      </c>
      <c r="S11" s="275" t="n">
        <v>273</v>
      </c>
      <c r="T11" s="275" t="n">
        <v>1209</v>
      </c>
      <c r="U11" s="275" t="n">
        <v>2083</v>
      </c>
      <c r="V11" s="232" t="n">
        <v>3646</v>
      </c>
      <c r="W11" s="275" t="n">
        <v>19</v>
      </c>
      <c r="X11" s="275" t="n">
        <v>72</v>
      </c>
      <c r="Y11" s="275" t="n">
        <v>536</v>
      </c>
      <c r="Z11" s="275" t="n">
        <v>1120</v>
      </c>
      <c r="AA11" s="232" t="n">
        <v>1747</v>
      </c>
      <c r="AB11" s="275" t="n">
        <v>130</v>
      </c>
      <c r="AC11" s="275" t="n">
        <v>417</v>
      </c>
      <c r="AD11" s="275" t="n">
        <v>2006</v>
      </c>
      <c r="AE11" s="275" t="n">
        <v>3733</v>
      </c>
      <c r="AF11" s="232" t="n">
        <v>6286</v>
      </c>
    </row>
    <row r="12" customFormat="false" ht="15.75" hidden="false" customHeight="true" outlineLevel="0" collapsed="false">
      <c r="A12" s="268" t="n">
        <v>9</v>
      </c>
      <c r="B12" s="274" t="s">
        <v>109</v>
      </c>
      <c r="C12" s="275" t="n">
        <v>2</v>
      </c>
      <c r="D12" s="231" t="n">
        <v>28</v>
      </c>
      <c r="E12" s="231" t="n">
        <v>150</v>
      </c>
      <c r="F12" s="231" t="n">
        <v>312</v>
      </c>
      <c r="G12" s="232" t="n">
        <v>492</v>
      </c>
      <c r="H12" s="275" t="n">
        <v>12</v>
      </c>
      <c r="I12" s="231" t="n">
        <v>43</v>
      </c>
      <c r="J12" s="231" t="n">
        <v>124</v>
      </c>
      <c r="K12" s="231" t="n">
        <v>269</v>
      </c>
      <c r="L12" s="232" t="n">
        <v>448</v>
      </c>
      <c r="M12" s="230" t="n">
        <v>1</v>
      </c>
      <c r="N12" s="231" t="n">
        <v>5</v>
      </c>
      <c r="O12" s="231" t="n">
        <v>23</v>
      </c>
      <c r="P12" s="231" t="n">
        <v>59</v>
      </c>
      <c r="Q12" s="232" t="n">
        <v>88</v>
      </c>
      <c r="R12" s="275" t="n">
        <v>69</v>
      </c>
      <c r="S12" s="231" t="n">
        <v>240</v>
      </c>
      <c r="T12" s="231" t="n">
        <v>1130</v>
      </c>
      <c r="U12" s="231" t="n">
        <v>2226</v>
      </c>
      <c r="V12" s="232" t="n">
        <v>3665</v>
      </c>
      <c r="W12" s="275" t="n">
        <v>14</v>
      </c>
      <c r="X12" s="231" t="n">
        <v>102</v>
      </c>
      <c r="Y12" s="231" t="n">
        <v>451</v>
      </c>
      <c r="Z12" s="231" t="n">
        <v>969</v>
      </c>
      <c r="AA12" s="232" t="n">
        <v>1536</v>
      </c>
      <c r="AB12" s="275" t="n">
        <v>98</v>
      </c>
      <c r="AC12" s="231" t="n">
        <v>418</v>
      </c>
      <c r="AD12" s="231" t="n">
        <v>1878</v>
      </c>
      <c r="AE12" s="231" t="n">
        <v>3835</v>
      </c>
      <c r="AF12" s="232" t="n">
        <v>6229</v>
      </c>
    </row>
    <row r="13" customFormat="false" ht="15.75" hidden="false" customHeight="true" outlineLevel="0" collapsed="false">
      <c r="A13" s="268" t="n">
        <v>10</v>
      </c>
      <c r="B13" s="274" t="s">
        <v>110</v>
      </c>
      <c r="C13" s="275" t="n">
        <v>1</v>
      </c>
      <c r="D13" s="275" t="n">
        <v>7</v>
      </c>
      <c r="E13" s="275" t="n">
        <v>57</v>
      </c>
      <c r="F13" s="275" t="n">
        <v>204</v>
      </c>
      <c r="G13" s="232" t="n">
        <v>269</v>
      </c>
      <c r="H13" s="275" t="n">
        <v>6</v>
      </c>
      <c r="I13" s="275" t="n">
        <v>16</v>
      </c>
      <c r="J13" s="275" t="n">
        <v>42</v>
      </c>
      <c r="K13" s="275" t="n">
        <v>191</v>
      </c>
      <c r="L13" s="232" t="n">
        <v>255</v>
      </c>
      <c r="M13" s="275" t="n">
        <v>1</v>
      </c>
      <c r="N13" s="275" t="n">
        <v>2</v>
      </c>
      <c r="O13" s="275" t="n">
        <v>16</v>
      </c>
      <c r="P13" s="275" t="n">
        <v>32</v>
      </c>
      <c r="Q13" s="232" t="n">
        <v>51</v>
      </c>
      <c r="R13" s="275" t="n">
        <v>35</v>
      </c>
      <c r="S13" s="275" t="n">
        <v>91</v>
      </c>
      <c r="T13" s="275" t="n">
        <v>438</v>
      </c>
      <c r="U13" s="275" t="n">
        <v>1236</v>
      </c>
      <c r="V13" s="232" t="n">
        <v>1800</v>
      </c>
      <c r="W13" s="275" t="n">
        <v>4</v>
      </c>
      <c r="X13" s="275" t="n">
        <v>33</v>
      </c>
      <c r="Y13" s="275" t="n">
        <v>239</v>
      </c>
      <c r="Z13" s="275" t="n">
        <v>829</v>
      </c>
      <c r="AA13" s="232" t="n">
        <v>1105</v>
      </c>
      <c r="AB13" s="275" t="n">
        <v>47</v>
      </c>
      <c r="AC13" s="275" t="n">
        <v>149</v>
      </c>
      <c r="AD13" s="275" t="n">
        <v>792</v>
      </c>
      <c r="AE13" s="275" t="n">
        <v>2492</v>
      </c>
      <c r="AF13" s="232" t="n">
        <v>3480</v>
      </c>
    </row>
    <row r="14" customFormat="false" ht="15.75" hidden="false" customHeight="true" outlineLevel="0" collapsed="false">
      <c r="A14" s="268" t="n">
        <v>11</v>
      </c>
      <c r="B14" s="274" t="s">
        <v>111</v>
      </c>
      <c r="C14" s="275" t="n">
        <v>1</v>
      </c>
      <c r="D14" s="275" t="n">
        <v>18</v>
      </c>
      <c r="E14" s="275" t="n">
        <v>127</v>
      </c>
      <c r="F14" s="275" t="n">
        <v>354</v>
      </c>
      <c r="G14" s="232" t="n">
        <v>500</v>
      </c>
      <c r="H14" s="275" t="n">
        <v>9</v>
      </c>
      <c r="I14" s="275" t="n">
        <v>20</v>
      </c>
      <c r="J14" s="275" t="n">
        <v>70</v>
      </c>
      <c r="K14" s="275" t="n">
        <v>281</v>
      </c>
      <c r="L14" s="277" t="n">
        <v>380</v>
      </c>
      <c r="M14" s="275" t="n">
        <v>1</v>
      </c>
      <c r="N14" s="275" t="n">
        <v>4</v>
      </c>
      <c r="O14" s="275" t="n">
        <v>32</v>
      </c>
      <c r="P14" s="275" t="n">
        <v>49</v>
      </c>
      <c r="Q14" s="232" t="n">
        <v>86</v>
      </c>
      <c r="R14" s="275" t="n">
        <v>47</v>
      </c>
      <c r="S14" s="275" t="n">
        <v>132</v>
      </c>
      <c r="T14" s="275" t="n">
        <v>747</v>
      </c>
      <c r="U14" s="275" t="n">
        <v>2046</v>
      </c>
      <c r="V14" s="277" t="n">
        <v>2972</v>
      </c>
      <c r="W14" s="275" t="n">
        <v>11</v>
      </c>
      <c r="X14" s="275" t="n">
        <v>36</v>
      </c>
      <c r="Y14" s="275" t="n">
        <v>438</v>
      </c>
      <c r="Z14" s="275" t="n">
        <v>1327</v>
      </c>
      <c r="AA14" s="277" t="n">
        <v>1812</v>
      </c>
      <c r="AB14" s="275" t="n">
        <v>69</v>
      </c>
      <c r="AC14" s="275" t="n">
        <v>210</v>
      </c>
      <c r="AD14" s="275" t="n">
        <v>1414</v>
      </c>
      <c r="AE14" s="275" t="n">
        <v>4057</v>
      </c>
      <c r="AF14" s="277" t="n">
        <v>5750</v>
      </c>
    </row>
    <row r="15" customFormat="false" ht="15.75" hidden="false" customHeight="true" outlineLevel="0" collapsed="false">
      <c r="A15" s="268" t="n">
        <v>12</v>
      </c>
      <c r="B15" s="274" t="s">
        <v>112</v>
      </c>
      <c r="C15" s="275" t="n">
        <v>13</v>
      </c>
      <c r="D15" s="278" t="n">
        <v>51</v>
      </c>
      <c r="E15" s="233" t="n">
        <v>230</v>
      </c>
      <c r="F15" s="233" t="n">
        <v>490</v>
      </c>
      <c r="G15" s="232" t="n">
        <v>784</v>
      </c>
      <c r="H15" s="278" t="n">
        <v>41</v>
      </c>
      <c r="I15" s="233" t="n">
        <v>69</v>
      </c>
      <c r="J15" s="233" t="n">
        <v>165</v>
      </c>
      <c r="K15" s="231" t="n">
        <v>565</v>
      </c>
      <c r="L15" s="277" t="n">
        <v>840</v>
      </c>
      <c r="M15" s="279" t="n">
        <v>1</v>
      </c>
      <c r="N15" s="233" t="n">
        <v>9</v>
      </c>
      <c r="O15" s="233" t="n">
        <v>57</v>
      </c>
      <c r="P15" s="233" t="n">
        <v>94</v>
      </c>
      <c r="Q15" s="232" t="n">
        <v>161</v>
      </c>
      <c r="R15" s="278" t="n">
        <v>173</v>
      </c>
      <c r="S15" s="233" t="n">
        <v>485</v>
      </c>
      <c r="T15" s="233" t="n">
        <v>1839</v>
      </c>
      <c r="U15" s="231" t="n">
        <v>3450</v>
      </c>
      <c r="V15" s="277" t="n">
        <v>5947</v>
      </c>
      <c r="W15" s="278" t="n">
        <v>42</v>
      </c>
      <c r="X15" s="233" t="n">
        <v>135</v>
      </c>
      <c r="Y15" s="233" t="n">
        <v>1057</v>
      </c>
      <c r="Z15" s="231" t="n">
        <v>1914</v>
      </c>
      <c r="AA15" s="277" t="n">
        <v>3148</v>
      </c>
      <c r="AB15" s="278" t="n">
        <v>270</v>
      </c>
      <c r="AC15" s="233" t="n">
        <v>749</v>
      </c>
      <c r="AD15" s="233" t="n">
        <v>3348</v>
      </c>
      <c r="AE15" s="231" t="n">
        <v>6513</v>
      </c>
      <c r="AF15" s="277" t="n">
        <v>10880</v>
      </c>
    </row>
    <row r="16" customFormat="false" ht="15.75" hidden="false" customHeight="true" outlineLevel="0" collapsed="false">
      <c r="A16" s="280" t="n">
        <v>13</v>
      </c>
      <c r="B16" s="281" t="s">
        <v>113</v>
      </c>
      <c r="C16" s="204" t="n">
        <v>4</v>
      </c>
      <c r="D16" s="282" t="n">
        <v>38</v>
      </c>
      <c r="E16" s="282" t="n">
        <v>168</v>
      </c>
      <c r="F16" s="282" t="n">
        <v>323</v>
      </c>
      <c r="G16" s="283" t="n">
        <v>533</v>
      </c>
      <c r="H16" s="204" t="n">
        <v>31</v>
      </c>
      <c r="I16" s="282" t="n">
        <v>69</v>
      </c>
      <c r="J16" s="282" t="n">
        <v>131</v>
      </c>
      <c r="K16" s="284" t="n">
        <v>314</v>
      </c>
      <c r="L16" s="285" t="n">
        <v>545</v>
      </c>
      <c r="M16" s="286" t="n">
        <v>2</v>
      </c>
      <c r="N16" s="282" t="n">
        <v>9</v>
      </c>
      <c r="O16" s="282" t="n">
        <v>30</v>
      </c>
      <c r="P16" s="282" t="n">
        <v>67</v>
      </c>
      <c r="Q16" s="283" t="n">
        <v>108</v>
      </c>
      <c r="R16" s="204" t="n">
        <v>118</v>
      </c>
      <c r="S16" s="282" t="n">
        <v>344</v>
      </c>
      <c r="T16" s="282" t="n">
        <v>1377</v>
      </c>
      <c r="U16" s="284" t="n">
        <v>2697</v>
      </c>
      <c r="V16" s="285" t="n">
        <v>4536</v>
      </c>
      <c r="W16" s="204" t="n">
        <v>44</v>
      </c>
      <c r="X16" s="282" t="n">
        <v>114</v>
      </c>
      <c r="Y16" s="282" t="n">
        <v>767</v>
      </c>
      <c r="Z16" s="284" t="n">
        <v>1437</v>
      </c>
      <c r="AA16" s="285" t="n">
        <v>2362</v>
      </c>
      <c r="AB16" s="204" t="n">
        <v>199</v>
      </c>
      <c r="AC16" s="282" t="n">
        <v>574</v>
      </c>
      <c r="AD16" s="282" t="n">
        <v>2473</v>
      </c>
      <c r="AE16" s="284" t="n">
        <v>4838</v>
      </c>
      <c r="AF16" s="285" t="n">
        <v>8084</v>
      </c>
    </row>
    <row r="17" customFormat="false" ht="15.75" hidden="false" customHeight="true" outlineLevel="0" collapsed="false">
      <c r="A17" s="287" t="s">
        <v>114</v>
      </c>
      <c r="B17" s="287"/>
      <c r="C17" s="251" t="n">
        <v>103</v>
      </c>
      <c r="D17" s="248" t="n">
        <v>505</v>
      </c>
      <c r="E17" s="248" t="n">
        <v>2216</v>
      </c>
      <c r="F17" s="248" t="n">
        <v>5142</v>
      </c>
      <c r="G17" s="249" t="n">
        <v>7966</v>
      </c>
      <c r="H17" s="251" t="n">
        <v>442</v>
      </c>
      <c r="I17" s="248" t="n">
        <v>955</v>
      </c>
      <c r="J17" s="248" t="n">
        <v>1853</v>
      </c>
      <c r="K17" s="248" t="n">
        <v>4893</v>
      </c>
      <c r="L17" s="249" t="n">
        <v>8143</v>
      </c>
      <c r="M17" s="259" t="n">
        <v>23</v>
      </c>
      <c r="N17" s="248" t="n">
        <v>98</v>
      </c>
      <c r="O17" s="248" t="n">
        <v>495</v>
      </c>
      <c r="P17" s="248" t="n">
        <v>963</v>
      </c>
      <c r="Q17" s="249" t="n">
        <v>1579</v>
      </c>
      <c r="R17" s="251" t="n">
        <v>1686</v>
      </c>
      <c r="S17" s="248" t="n">
        <v>4458</v>
      </c>
      <c r="T17" s="248" t="n">
        <v>18620</v>
      </c>
      <c r="U17" s="248" t="n">
        <v>38170</v>
      </c>
      <c r="V17" s="249" t="n">
        <v>62934</v>
      </c>
      <c r="W17" s="251" t="n">
        <v>396</v>
      </c>
      <c r="X17" s="248" t="n">
        <v>1532</v>
      </c>
      <c r="Y17" s="248" t="n">
        <v>9732</v>
      </c>
      <c r="Z17" s="248" t="n">
        <v>21698</v>
      </c>
      <c r="AA17" s="249" t="n">
        <v>33358</v>
      </c>
      <c r="AB17" s="251" t="n">
        <v>2650</v>
      </c>
      <c r="AC17" s="248" t="n">
        <v>7548</v>
      </c>
      <c r="AD17" s="248" t="n">
        <v>32916</v>
      </c>
      <c r="AE17" s="248" t="n">
        <v>70866</v>
      </c>
      <c r="AF17" s="249" t="n">
        <v>113980</v>
      </c>
    </row>
    <row r="18" customFormat="false" ht="15.75" hidden="false" customHeight="true" outlineLevel="0" collapsed="false">
      <c r="A18" s="288" t="s">
        <v>77</v>
      </c>
      <c r="B18" s="288"/>
      <c r="C18" s="289" t="n">
        <v>52</v>
      </c>
      <c r="D18" s="290" t="n">
        <v>149</v>
      </c>
      <c r="E18" s="223" t="n">
        <v>522</v>
      </c>
      <c r="F18" s="290" t="n">
        <v>1197</v>
      </c>
      <c r="G18" s="291" t="n">
        <v>1920</v>
      </c>
      <c r="H18" s="289" t="n">
        <v>194</v>
      </c>
      <c r="I18" s="290" t="n">
        <v>255</v>
      </c>
      <c r="J18" s="290" t="n">
        <v>430</v>
      </c>
      <c r="K18" s="290" t="n">
        <v>1101</v>
      </c>
      <c r="L18" s="291" t="n">
        <v>1980</v>
      </c>
      <c r="M18" s="292" t="n">
        <v>10</v>
      </c>
      <c r="N18" s="290" t="n">
        <v>17</v>
      </c>
      <c r="O18" s="223" t="n">
        <v>106</v>
      </c>
      <c r="P18" s="290" t="n">
        <v>242</v>
      </c>
      <c r="Q18" s="291" t="n">
        <v>375</v>
      </c>
      <c r="R18" s="289" t="n">
        <v>733</v>
      </c>
      <c r="S18" s="290" t="n">
        <v>1158</v>
      </c>
      <c r="T18" s="290" t="n">
        <v>4030</v>
      </c>
      <c r="U18" s="290" t="n">
        <v>9834</v>
      </c>
      <c r="V18" s="291" t="n">
        <v>15755</v>
      </c>
      <c r="W18" s="289" t="n">
        <v>185</v>
      </c>
      <c r="X18" s="290" t="n">
        <v>390</v>
      </c>
      <c r="Y18" s="290" t="n">
        <v>2268</v>
      </c>
      <c r="Z18" s="290" t="n">
        <v>5864</v>
      </c>
      <c r="AA18" s="291" t="n">
        <v>8707</v>
      </c>
      <c r="AB18" s="289" t="n">
        <v>1174</v>
      </c>
      <c r="AC18" s="290" t="n">
        <v>1969</v>
      </c>
      <c r="AD18" s="290" t="n">
        <v>7356</v>
      </c>
      <c r="AE18" s="290" t="n">
        <v>18238</v>
      </c>
      <c r="AF18" s="291" t="n">
        <v>28737</v>
      </c>
    </row>
    <row r="19" customFormat="false" ht="15.75" hidden="false" customHeight="true" outlineLevel="0" collapsed="false">
      <c r="A19" s="216" t="s">
        <v>78</v>
      </c>
      <c r="B19" s="216"/>
      <c r="C19" s="217" t="n">
        <v>8</v>
      </c>
      <c r="D19" s="218" t="n">
        <v>58</v>
      </c>
      <c r="E19" s="218" t="n">
        <v>236</v>
      </c>
      <c r="F19" s="218" t="n">
        <v>584</v>
      </c>
      <c r="G19" s="219" t="n">
        <v>886</v>
      </c>
      <c r="H19" s="217" t="n">
        <v>55</v>
      </c>
      <c r="I19" s="218" t="n">
        <v>124</v>
      </c>
      <c r="J19" s="218" t="n">
        <v>211</v>
      </c>
      <c r="K19" s="218" t="n">
        <v>493</v>
      </c>
      <c r="L19" s="219" t="n">
        <v>883</v>
      </c>
      <c r="M19" s="293" t="n">
        <v>6</v>
      </c>
      <c r="N19" s="218" t="n">
        <v>14</v>
      </c>
      <c r="O19" s="218" t="n">
        <v>56</v>
      </c>
      <c r="P19" s="218" t="n">
        <v>122</v>
      </c>
      <c r="Q19" s="219" t="n">
        <v>198</v>
      </c>
      <c r="R19" s="217" t="n">
        <v>205</v>
      </c>
      <c r="S19" s="218" t="n">
        <v>499</v>
      </c>
      <c r="T19" s="218" t="n">
        <v>2153</v>
      </c>
      <c r="U19" s="218" t="n">
        <v>5223</v>
      </c>
      <c r="V19" s="219" t="n">
        <v>8080</v>
      </c>
      <c r="W19" s="217" t="n">
        <v>52</v>
      </c>
      <c r="X19" s="218" t="n">
        <v>213</v>
      </c>
      <c r="Y19" s="218" t="n">
        <v>1176</v>
      </c>
      <c r="Z19" s="218" t="n">
        <v>3029</v>
      </c>
      <c r="AA19" s="219" t="n">
        <v>4470</v>
      </c>
      <c r="AB19" s="217" t="n">
        <v>326</v>
      </c>
      <c r="AC19" s="218" t="n">
        <v>908</v>
      </c>
      <c r="AD19" s="218" t="n">
        <v>3832</v>
      </c>
      <c r="AE19" s="218" t="n">
        <v>9451</v>
      </c>
      <c r="AF19" s="219" t="n">
        <v>14517</v>
      </c>
    </row>
    <row r="20" customFormat="false" ht="15.75" hidden="false" customHeight="true" outlineLevel="0" collapsed="false">
      <c r="A20" s="253" t="s">
        <v>115</v>
      </c>
      <c r="B20" s="253"/>
      <c r="C20" s="230" t="n">
        <v>6</v>
      </c>
      <c r="D20" s="231" t="n">
        <v>57</v>
      </c>
      <c r="E20" s="231" t="n">
        <v>185</v>
      </c>
      <c r="F20" s="231" t="n">
        <v>417</v>
      </c>
      <c r="G20" s="232" t="n">
        <v>665</v>
      </c>
      <c r="H20" s="230" t="n">
        <v>27</v>
      </c>
      <c r="I20" s="231" t="n">
        <v>83</v>
      </c>
      <c r="J20" s="231" t="n">
        <v>159</v>
      </c>
      <c r="K20" s="231" t="n">
        <v>384</v>
      </c>
      <c r="L20" s="232" t="n">
        <v>653</v>
      </c>
      <c r="M20" s="275" t="n">
        <v>0</v>
      </c>
      <c r="N20" s="231" t="n">
        <v>11</v>
      </c>
      <c r="O20" s="231" t="n">
        <v>47</v>
      </c>
      <c r="P20" s="231" t="n">
        <v>75</v>
      </c>
      <c r="Q20" s="232" t="n">
        <v>133</v>
      </c>
      <c r="R20" s="230" t="n">
        <v>127</v>
      </c>
      <c r="S20" s="231" t="n">
        <v>391</v>
      </c>
      <c r="T20" s="231" t="n">
        <v>1377</v>
      </c>
      <c r="U20" s="231" t="n">
        <v>3098</v>
      </c>
      <c r="V20" s="232" t="n">
        <v>4993</v>
      </c>
      <c r="W20" s="230" t="n">
        <v>32</v>
      </c>
      <c r="X20" s="231" t="n">
        <v>152</v>
      </c>
      <c r="Y20" s="231" t="n">
        <v>746</v>
      </c>
      <c r="Z20" s="231" t="n">
        <v>1846</v>
      </c>
      <c r="AA20" s="232" t="n">
        <v>2776</v>
      </c>
      <c r="AB20" s="294" t="n">
        <v>192</v>
      </c>
      <c r="AC20" s="295" t="n">
        <v>694</v>
      </c>
      <c r="AD20" s="295" t="n">
        <v>2514</v>
      </c>
      <c r="AE20" s="295" t="n">
        <v>5820</v>
      </c>
      <c r="AF20" s="296" t="n">
        <v>9220</v>
      </c>
    </row>
    <row r="21" customFormat="false" ht="15.75" hidden="false" customHeight="true" outlineLevel="0" collapsed="false">
      <c r="A21" s="254" t="s">
        <v>114</v>
      </c>
      <c r="B21" s="254"/>
      <c r="C21" s="255" t="n">
        <v>169</v>
      </c>
      <c r="D21" s="256" t="n">
        <v>769</v>
      </c>
      <c r="E21" s="256" t="n">
        <v>3159</v>
      </c>
      <c r="F21" s="256" t="n">
        <v>7340</v>
      </c>
      <c r="G21" s="257" t="n">
        <v>11437</v>
      </c>
      <c r="H21" s="255" t="n">
        <v>718</v>
      </c>
      <c r="I21" s="256" t="n">
        <v>1417</v>
      </c>
      <c r="J21" s="256" t="n">
        <v>2653</v>
      </c>
      <c r="K21" s="256" t="n">
        <v>6871</v>
      </c>
      <c r="L21" s="257" t="n">
        <v>11659</v>
      </c>
      <c r="M21" s="297" t="n">
        <v>39</v>
      </c>
      <c r="N21" s="256" t="n">
        <v>140</v>
      </c>
      <c r="O21" s="256" t="n">
        <v>704</v>
      </c>
      <c r="P21" s="256" t="n">
        <v>1402</v>
      </c>
      <c r="Q21" s="257" t="n">
        <v>2285</v>
      </c>
      <c r="R21" s="255" t="n">
        <v>2751</v>
      </c>
      <c r="S21" s="256" t="n">
        <v>6506</v>
      </c>
      <c r="T21" s="256" t="n">
        <v>26180</v>
      </c>
      <c r="U21" s="256" t="n">
        <v>56325</v>
      </c>
      <c r="V21" s="257" t="n">
        <v>91762</v>
      </c>
      <c r="W21" s="255" t="n">
        <v>665</v>
      </c>
      <c r="X21" s="256" t="n">
        <v>2287</v>
      </c>
      <c r="Y21" s="256" t="n">
        <v>13922</v>
      </c>
      <c r="Z21" s="256" t="n">
        <v>32437</v>
      </c>
      <c r="AA21" s="257" t="n">
        <v>49311</v>
      </c>
      <c r="AB21" s="255" t="n">
        <v>4342</v>
      </c>
      <c r="AC21" s="256" t="n">
        <v>11119</v>
      </c>
      <c r="AD21" s="256" t="n">
        <v>46618</v>
      </c>
      <c r="AE21" s="256" t="n">
        <v>104375</v>
      </c>
      <c r="AF21" s="257" t="n">
        <v>166454</v>
      </c>
    </row>
  </sheetData>
  <mergeCells count="30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F3 B4:AF16 C17:AF1021 B22:B102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２年３月３１日現在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202" width="3.12"/>
    <col collapsed="false" customWidth="true" hidden="false" outlineLevel="0" max="2" min="2" style="203" width="9.36"/>
    <col collapsed="false" customWidth="true" hidden="false" outlineLevel="0" max="6" min="3" style="204" width="6.12"/>
    <col collapsed="false" customWidth="true" hidden="false" outlineLevel="0" max="7" min="7" style="204" width="7.12"/>
    <col collapsed="false" customWidth="true" hidden="false" outlineLevel="0" max="11" min="8" style="204" width="6.12"/>
    <col collapsed="false" customWidth="true" hidden="false" outlineLevel="0" max="12" min="12" style="204" width="7.12"/>
    <col collapsed="false" customWidth="true" hidden="false" outlineLevel="0" max="16" min="13" style="204" width="6.12"/>
    <col collapsed="false" customWidth="true" hidden="false" outlineLevel="0" max="17" min="17" style="204" width="7.12"/>
    <col collapsed="false" customWidth="true" hidden="false" outlineLevel="0" max="21" min="18" style="204" width="6.12"/>
    <col collapsed="false" customWidth="true" hidden="false" outlineLevel="0" max="22" min="22" style="204" width="7.12"/>
    <col collapsed="false" customWidth="true" hidden="false" outlineLevel="0" max="26" min="23" style="204" width="6.12"/>
    <col collapsed="false" customWidth="true" hidden="false" outlineLevel="0" max="27" min="27" style="204" width="7.12"/>
    <col collapsed="false" customWidth="true" hidden="false" outlineLevel="0" max="31" min="28" style="204" width="6.12"/>
    <col collapsed="false" customWidth="true" hidden="false" outlineLevel="0" max="32" min="32" style="204" width="7.12"/>
    <col collapsed="false" customWidth="false" hidden="false" outlineLevel="0" max="257" min="33" style="203" width="8.99"/>
  </cols>
  <sheetData>
    <row r="1" customFormat="false" ht="13.5" hidden="false" customHeight="true" outlineLevel="0" collapsed="false">
      <c r="A1" s="298" t="s">
        <v>119</v>
      </c>
      <c r="B1" s="206"/>
      <c r="C1" s="103" t="s">
        <v>17</v>
      </c>
      <c r="D1" s="103"/>
      <c r="E1" s="103"/>
      <c r="F1" s="103"/>
      <c r="G1" s="103"/>
      <c r="H1" s="103" t="s">
        <v>24</v>
      </c>
      <c r="I1" s="103"/>
      <c r="J1" s="103"/>
      <c r="K1" s="103"/>
      <c r="L1" s="103"/>
      <c r="M1" s="104" t="s">
        <v>26</v>
      </c>
      <c r="N1" s="104"/>
      <c r="O1" s="104"/>
      <c r="P1" s="104"/>
      <c r="Q1" s="104"/>
      <c r="R1" s="103" t="s">
        <v>120</v>
      </c>
      <c r="S1" s="103"/>
      <c r="T1" s="103"/>
      <c r="U1" s="103"/>
      <c r="V1" s="103"/>
      <c r="W1" s="103" t="s">
        <v>30</v>
      </c>
      <c r="X1" s="103"/>
      <c r="Y1" s="103"/>
      <c r="Z1" s="103"/>
      <c r="AA1" s="103"/>
      <c r="AB1" s="103" t="s">
        <v>32</v>
      </c>
      <c r="AC1" s="103"/>
      <c r="AD1" s="103"/>
      <c r="AE1" s="103"/>
      <c r="AF1" s="103"/>
    </row>
    <row r="2" s="202" customFormat="true" ht="13.5" hidden="false" customHeight="true" outlineLevel="0" collapsed="false">
      <c r="A2" s="207"/>
      <c r="B2" s="208"/>
      <c r="C2" s="209" t="s">
        <v>36</v>
      </c>
      <c r="D2" s="210" t="s">
        <v>37</v>
      </c>
      <c r="E2" s="210" t="s">
        <v>38</v>
      </c>
      <c r="F2" s="211" t="s">
        <v>39</v>
      </c>
      <c r="G2" s="212" t="s">
        <v>40</v>
      </c>
      <c r="H2" s="209" t="s">
        <v>36</v>
      </c>
      <c r="I2" s="210" t="s">
        <v>37</v>
      </c>
      <c r="J2" s="210" t="s">
        <v>38</v>
      </c>
      <c r="K2" s="211" t="s">
        <v>39</v>
      </c>
      <c r="L2" s="212" t="s">
        <v>40</v>
      </c>
      <c r="M2" s="209" t="s">
        <v>36</v>
      </c>
      <c r="N2" s="210" t="s">
        <v>37</v>
      </c>
      <c r="O2" s="210" t="s">
        <v>38</v>
      </c>
      <c r="P2" s="213" t="s">
        <v>39</v>
      </c>
      <c r="Q2" s="214" t="s">
        <v>40</v>
      </c>
      <c r="R2" s="209" t="s">
        <v>36</v>
      </c>
      <c r="S2" s="210" t="s">
        <v>37</v>
      </c>
      <c r="T2" s="210" t="s">
        <v>38</v>
      </c>
      <c r="U2" s="213" t="s">
        <v>39</v>
      </c>
      <c r="V2" s="212" t="s">
        <v>40</v>
      </c>
      <c r="W2" s="209" t="s">
        <v>36</v>
      </c>
      <c r="X2" s="210" t="s">
        <v>37</v>
      </c>
      <c r="Y2" s="210" t="s">
        <v>38</v>
      </c>
      <c r="Z2" s="213" t="s">
        <v>39</v>
      </c>
      <c r="AA2" s="212" t="s">
        <v>40</v>
      </c>
      <c r="AB2" s="209" t="s">
        <v>36</v>
      </c>
      <c r="AC2" s="210" t="s">
        <v>37</v>
      </c>
      <c r="AD2" s="210" t="s">
        <v>38</v>
      </c>
      <c r="AE2" s="213" t="s">
        <v>39</v>
      </c>
      <c r="AF2" s="212" t="s">
        <v>40</v>
      </c>
    </row>
    <row r="3" s="202" customFormat="true" ht="13.5" hidden="false" customHeight="true" outlineLevel="0" collapsed="false">
      <c r="A3" s="207"/>
      <c r="B3" s="208"/>
      <c r="C3" s="209"/>
      <c r="D3" s="215" t="s">
        <v>41</v>
      </c>
      <c r="E3" s="215" t="s">
        <v>42</v>
      </c>
      <c r="F3" s="211"/>
      <c r="G3" s="212"/>
      <c r="H3" s="209"/>
      <c r="I3" s="215" t="s">
        <v>41</v>
      </c>
      <c r="J3" s="215" t="s">
        <v>42</v>
      </c>
      <c r="K3" s="211"/>
      <c r="L3" s="212"/>
      <c r="M3" s="209"/>
      <c r="N3" s="215" t="s">
        <v>41</v>
      </c>
      <c r="O3" s="215" t="s">
        <v>42</v>
      </c>
      <c r="P3" s="213"/>
      <c r="Q3" s="214"/>
      <c r="R3" s="209"/>
      <c r="S3" s="215" t="s">
        <v>41</v>
      </c>
      <c r="T3" s="215" t="s">
        <v>42</v>
      </c>
      <c r="U3" s="213"/>
      <c r="V3" s="212"/>
      <c r="W3" s="209"/>
      <c r="X3" s="215" t="s">
        <v>41</v>
      </c>
      <c r="Y3" s="215" t="s">
        <v>42</v>
      </c>
      <c r="Z3" s="213"/>
      <c r="AA3" s="212"/>
      <c r="AB3" s="209"/>
      <c r="AC3" s="215" t="s">
        <v>41</v>
      </c>
      <c r="AD3" s="215" t="s">
        <v>42</v>
      </c>
      <c r="AE3" s="213"/>
      <c r="AF3" s="212"/>
    </row>
    <row r="4" customFormat="false" ht="30.75" hidden="false" customHeight="true" outlineLevel="0" collapsed="false">
      <c r="A4" s="216" t="s">
        <v>31</v>
      </c>
      <c r="B4" s="216"/>
      <c r="C4" s="217" t="n">
        <v>466</v>
      </c>
      <c r="D4" s="218" t="n">
        <v>1078</v>
      </c>
      <c r="E4" s="218" t="n">
        <v>5759</v>
      </c>
      <c r="F4" s="218" t="n">
        <v>18584</v>
      </c>
      <c r="G4" s="219" t="n">
        <v>25887</v>
      </c>
      <c r="H4" s="217" t="n">
        <v>43</v>
      </c>
      <c r="I4" s="218" t="n">
        <v>612</v>
      </c>
      <c r="J4" s="218" t="n">
        <v>5593</v>
      </c>
      <c r="K4" s="218" t="n">
        <v>6370</v>
      </c>
      <c r="L4" s="219" t="n">
        <v>12618</v>
      </c>
      <c r="M4" s="217" t="n">
        <v>45</v>
      </c>
      <c r="N4" s="218" t="n">
        <v>51</v>
      </c>
      <c r="O4" s="218" t="n">
        <v>406</v>
      </c>
      <c r="P4" s="218" t="n">
        <v>2218</v>
      </c>
      <c r="Q4" s="219" t="n">
        <v>2720</v>
      </c>
      <c r="R4" s="217" t="n">
        <v>94</v>
      </c>
      <c r="S4" s="218" t="n">
        <v>224</v>
      </c>
      <c r="T4" s="218" t="n">
        <v>1716</v>
      </c>
      <c r="U4" s="218" t="n">
        <v>5176</v>
      </c>
      <c r="V4" s="219" t="n">
        <v>7210</v>
      </c>
      <c r="W4" s="217" t="n">
        <v>14</v>
      </c>
      <c r="X4" s="218" t="n">
        <v>72</v>
      </c>
      <c r="Y4" s="218" t="n">
        <v>66</v>
      </c>
      <c r="Z4" s="218" t="n">
        <v>30</v>
      </c>
      <c r="AA4" s="219" t="n">
        <v>182</v>
      </c>
      <c r="AB4" s="217" t="n">
        <v>3</v>
      </c>
      <c r="AC4" s="218" t="n">
        <v>250</v>
      </c>
      <c r="AD4" s="218" t="n">
        <v>382</v>
      </c>
      <c r="AE4" s="218" t="n">
        <v>59</v>
      </c>
      <c r="AF4" s="219" t="n">
        <v>694</v>
      </c>
    </row>
    <row r="5" customFormat="false" ht="23.25" hidden="false" customHeight="true" outlineLevel="0" collapsed="false">
      <c r="A5" s="299" t="n">
        <v>1</v>
      </c>
      <c r="B5" s="300" t="s">
        <v>43</v>
      </c>
      <c r="C5" s="222" t="n">
        <v>5</v>
      </c>
      <c r="D5" s="223" t="n">
        <v>7</v>
      </c>
      <c r="E5" s="223" t="n">
        <v>82</v>
      </c>
      <c r="F5" s="223" t="n">
        <v>238</v>
      </c>
      <c r="G5" s="224" t="n">
        <v>332</v>
      </c>
      <c r="H5" s="222" t="n">
        <v>0</v>
      </c>
      <c r="I5" s="223" t="n">
        <v>9</v>
      </c>
      <c r="J5" s="223" t="n">
        <v>90</v>
      </c>
      <c r="K5" s="223" t="n">
        <v>88</v>
      </c>
      <c r="L5" s="224" t="n">
        <v>187</v>
      </c>
      <c r="M5" s="222" t="n">
        <v>1</v>
      </c>
      <c r="N5" s="223" t="n">
        <v>0</v>
      </c>
      <c r="O5" s="223" t="n">
        <v>7</v>
      </c>
      <c r="P5" s="223" t="n">
        <v>31</v>
      </c>
      <c r="Q5" s="227" t="n">
        <v>39</v>
      </c>
      <c r="R5" s="222" t="n">
        <v>1</v>
      </c>
      <c r="S5" s="223" t="n">
        <v>1</v>
      </c>
      <c r="T5" s="223" t="n">
        <v>26</v>
      </c>
      <c r="U5" s="223" t="n">
        <v>111</v>
      </c>
      <c r="V5" s="224" t="n">
        <v>139</v>
      </c>
      <c r="W5" s="222" t="n">
        <v>0</v>
      </c>
      <c r="X5" s="223" t="n">
        <v>1</v>
      </c>
      <c r="Y5" s="223" t="n">
        <v>1</v>
      </c>
      <c r="Z5" s="223" t="n">
        <v>0</v>
      </c>
      <c r="AA5" s="224" t="n">
        <v>2</v>
      </c>
      <c r="AB5" s="222" t="n">
        <v>0</v>
      </c>
      <c r="AC5" s="223" t="n">
        <v>1</v>
      </c>
      <c r="AD5" s="223" t="n">
        <v>4</v>
      </c>
      <c r="AE5" s="223" t="n">
        <v>0</v>
      </c>
      <c r="AF5" s="224" t="n">
        <v>5</v>
      </c>
    </row>
    <row r="6" customFormat="false" ht="23.25" hidden="false" customHeight="true" outlineLevel="0" collapsed="false">
      <c r="A6" s="234" t="n">
        <v>2</v>
      </c>
      <c r="B6" s="301" t="s">
        <v>44</v>
      </c>
      <c r="C6" s="230" t="n">
        <v>29</v>
      </c>
      <c r="D6" s="231" t="n">
        <v>90</v>
      </c>
      <c r="E6" s="231" t="n">
        <v>370</v>
      </c>
      <c r="F6" s="231" t="n">
        <v>1105</v>
      </c>
      <c r="G6" s="232" t="n">
        <v>1594</v>
      </c>
      <c r="H6" s="230" t="n">
        <v>3</v>
      </c>
      <c r="I6" s="231" t="n">
        <v>42</v>
      </c>
      <c r="J6" s="231" t="n">
        <v>343</v>
      </c>
      <c r="K6" s="231" t="n">
        <v>379</v>
      </c>
      <c r="L6" s="232" t="n">
        <v>767</v>
      </c>
      <c r="M6" s="230" t="n">
        <v>1</v>
      </c>
      <c r="N6" s="231" t="n">
        <v>3</v>
      </c>
      <c r="O6" s="231" t="n">
        <v>30</v>
      </c>
      <c r="P6" s="231" t="n">
        <v>129</v>
      </c>
      <c r="Q6" s="233" t="n">
        <v>163</v>
      </c>
      <c r="R6" s="230" t="n">
        <v>3</v>
      </c>
      <c r="S6" s="231" t="n">
        <v>10</v>
      </c>
      <c r="T6" s="231" t="n">
        <v>115</v>
      </c>
      <c r="U6" s="231" t="n">
        <v>303</v>
      </c>
      <c r="V6" s="232" t="n">
        <v>431</v>
      </c>
      <c r="W6" s="230" t="n">
        <v>1</v>
      </c>
      <c r="X6" s="231" t="n">
        <v>5</v>
      </c>
      <c r="Y6" s="231" t="n">
        <v>4</v>
      </c>
      <c r="Z6" s="231" t="n">
        <v>1</v>
      </c>
      <c r="AA6" s="232" t="n">
        <v>11</v>
      </c>
      <c r="AB6" s="230" t="n">
        <v>0</v>
      </c>
      <c r="AC6" s="231" t="n">
        <v>29</v>
      </c>
      <c r="AD6" s="231" t="n">
        <v>48</v>
      </c>
      <c r="AE6" s="231" t="n">
        <v>5</v>
      </c>
      <c r="AF6" s="232" t="n">
        <v>82</v>
      </c>
    </row>
    <row r="7" customFormat="false" ht="23.25" hidden="false" customHeight="true" outlineLevel="0" collapsed="false">
      <c r="A7" s="234" t="n">
        <v>3</v>
      </c>
      <c r="B7" s="301" t="s">
        <v>45</v>
      </c>
      <c r="C7" s="230" t="n">
        <v>3</v>
      </c>
      <c r="D7" s="231" t="n">
        <v>6</v>
      </c>
      <c r="E7" s="231" t="n">
        <v>71</v>
      </c>
      <c r="F7" s="231" t="n">
        <v>254</v>
      </c>
      <c r="G7" s="232" t="n">
        <v>334</v>
      </c>
      <c r="H7" s="230" t="n">
        <v>0</v>
      </c>
      <c r="I7" s="231" t="n">
        <v>2</v>
      </c>
      <c r="J7" s="231" t="n">
        <v>56</v>
      </c>
      <c r="K7" s="231" t="n">
        <v>72</v>
      </c>
      <c r="L7" s="232" t="n">
        <v>130</v>
      </c>
      <c r="M7" s="230" t="n">
        <v>0</v>
      </c>
      <c r="N7" s="231" t="n">
        <v>0</v>
      </c>
      <c r="O7" s="231" t="n">
        <v>8</v>
      </c>
      <c r="P7" s="231" t="n">
        <v>47</v>
      </c>
      <c r="Q7" s="233" t="n">
        <v>55</v>
      </c>
      <c r="R7" s="230" t="n">
        <v>1</v>
      </c>
      <c r="S7" s="231" t="n">
        <v>1</v>
      </c>
      <c r="T7" s="231" t="n">
        <v>16</v>
      </c>
      <c r="U7" s="231" t="n">
        <v>75</v>
      </c>
      <c r="V7" s="232" t="n">
        <v>93</v>
      </c>
      <c r="W7" s="230" t="n">
        <v>0</v>
      </c>
      <c r="X7" s="231" t="n">
        <v>0</v>
      </c>
      <c r="Y7" s="231" t="n">
        <v>1</v>
      </c>
      <c r="Z7" s="231" t="n">
        <v>0</v>
      </c>
      <c r="AA7" s="232" t="n">
        <v>1</v>
      </c>
      <c r="AB7" s="230" t="n">
        <v>0</v>
      </c>
      <c r="AC7" s="231" t="n">
        <v>1</v>
      </c>
      <c r="AD7" s="231" t="n">
        <v>0</v>
      </c>
      <c r="AE7" s="231" t="n">
        <v>0</v>
      </c>
      <c r="AF7" s="232" t="n">
        <v>1</v>
      </c>
    </row>
    <row r="8" customFormat="false" ht="23.25" hidden="false" customHeight="true" outlineLevel="0" collapsed="false">
      <c r="A8" s="234" t="n">
        <v>4</v>
      </c>
      <c r="B8" s="301" t="s">
        <v>46</v>
      </c>
      <c r="C8" s="230" t="n">
        <v>15</v>
      </c>
      <c r="D8" s="231" t="n">
        <v>26</v>
      </c>
      <c r="E8" s="231" t="n">
        <v>220</v>
      </c>
      <c r="F8" s="231" t="n">
        <v>380</v>
      </c>
      <c r="G8" s="232" t="n">
        <v>641</v>
      </c>
      <c r="H8" s="230" t="n">
        <v>1</v>
      </c>
      <c r="I8" s="231" t="n">
        <v>15</v>
      </c>
      <c r="J8" s="231" t="n">
        <v>170</v>
      </c>
      <c r="K8" s="231" t="n">
        <v>180</v>
      </c>
      <c r="L8" s="232" t="n">
        <v>366</v>
      </c>
      <c r="M8" s="230" t="n">
        <v>2</v>
      </c>
      <c r="N8" s="231" t="n">
        <v>0</v>
      </c>
      <c r="O8" s="231" t="n">
        <v>8</v>
      </c>
      <c r="P8" s="231" t="n">
        <v>43</v>
      </c>
      <c r="Q8" s="233" t="n">
        <v>53</v>
      </c>
      <c r="R8" s="230" t="n">
        <v>0</v>
      </c>
      <c r="S8" s="231" t="n">
        <v>5</v>
      </c>
      <c r="T8" s="231" t="n">
        <v>55</v>
      </c>
      <c r="U8" s="231" t="n">
        <v>154</v>
      </c>
      <c r="V8" s="232" t="n">
        <v>214</v>
      </c>
      <c r="W8" s="230" t="n">
        <v>0</v>
      </c>
      <c r="X8" s="231" t="n">
        <v>2</v>
      </c>
      <c r="Y8" s="231" t="n">
        <v>1</v>
      </c>
      <c r="Z8" s="231" t="n">
        <v>0</v>
      </c>
      <c r="AA8" s="232" t="n">
        <v>3</v>
      </c>
      <c r="AB8" s="230" t="n">
        <v>0</v>
      </c>
      <c r="AC8" s="231" t="n">
        <v>1</v>
      </c>
      <c r="AD8" s="231" t="n">
        <v>2</v>
      </c>
      <c r="AE8" s="231" t="n">
        <v>1</v>
      </c>
      <c r="AF8" s="232" t="n">
        <v>4</v>
      </c>
    </row>
    <row r="9" customFormat="false" ht="23.25" hidden="false" customHeight="true" outlineLevel="0" collapsed="false">
      <c r="A9" s="234" t="n">
        <v>5</v>
      </c>
      <c r="B9" s="301" t="s">
        <v>47</v>
      </c>
      <c r="C9" s="230" t="n">
        <v>28</v>
      </c>
      <c r="D9" s="231" t="n">
        <v>90</v>
      </c>
      <c r="E9" s="231" t="n">
        <v>436</v>
      </c>
      <c r="F9" s="231" t="n">
        <v>1466</v>
      </c>
      <c r="G9" s="232" t="n">
        <v>2020</v>
      </c>
      <c r="H9" s="230" t="n">
        <v>2</v>
      </c>
      <c r="I9" s="231" t="n">
        <v>41</v>
      </c>
      <c r="J9" s="231" t="n">
        <v>447</v>
      </c>
      <c r="K9" s="231" t="n">
        <v>479</v>
      </c>
      <c r="L9" s="232" t="n">
        <v>969</v>
      </c>
      <c r="M9" s="230" t="n">
        <v>2</v>
      </c>
      <c r="N9" s="231" t="n">
        <v>2</v>
      </c>
      <c r="O9" s="231" t="n">
        <v>22</v>
      </c>
      <c r="P9" s="231" t="n">
        <v>119</v>
      </c>
      <c r="Q9" s="233" t="n">
        <v>145</v>
      </c>
      <c r="R9" s="230" t="n">
        <v>4</v>
      </c>
      <c r="S9" s="231" t="n">
        <v>17</v>
      </c>
      <c r="T9" s="231" t="n">
        <v>122</v>
      </c>
      <c r="U9" s="231" t="n">
        <v>332</v>
      </c>
      <c r="V9" s="232" t="n">
        <v>475</v>
      </c>
      <c r="W9" s="230" t="n">
        <v>2</v>
      </c>
      <c r="X9" s="231" t="n">
        <v>4</v>
      </c>
      <c r="Y9" s="231" t="n">
        <v>2</v>
      </c>
      <c r="Z9" s="231" t="n">
        <v>5</v>
      </c>
      <c r="AA9" s="232" t="n">
        <v>13</v>
      </c>
      <c r="AB9" s="230" t="n">
        <v>1</v>
      </c>
      <c r="AC9" s="231" t="n">
        <v>19</v>
      </c>
      <c r="AD9" s="231" t="n">
        <v>29</v>
      </c>
      <c r="AE9" s="231" t="n">
        <v>10</v>
      </c>
      <c r="AF9" s="232" t="n">
        <v>59</v>
      </c>
    </row>
    <row r="10" customFormat="false" ht="23.25" hidden="false" customHeight="true" outlineLevel="0" collapsed="false">
      <c r="A10" s="234" t="n">
        <v>6</v>
      </c>
      <c r="B10" s="301" t="s">
        <v>48</v>
      </c>
      <c r="C10" s="230" t="n">
        <v>5</v>
      </c>
      <c r="D10" s="231" t="n">
        <v>22</v>
      </c>
      <c r="E10" s="231" t="n">
        <v>144</v>
      </c>
      <c r="F10" s="231" t="n">
        <v>487</v>
      </c>
      <c r="G10" s="232" t="n">
        <v>658</v>
      </c>
      <c r="H10" s="230" t="n">
        <v>0</v>
      </c>
      <c r="I10" s="231" t="n">
        <v>18</v>
      </c>
      <c r="J10" s="231" t="n">
        <v>143</v>
      </c>
      <c r="K10" s="231" t="n">
        <v>130</v>
      </c>
      <c r="L10" s="232" t="n">
        <v>291</v>
      </c>
      <c r="M10" s="230" t="n">
        <v>0</v>
      </c>
      <c r="N10" s="231" t="n">
        <v>1</v>
      </c>
      <c r="O10" s="231" t="n">
        <v>15</v>
      </c>
      <c r="P10" s="231" t="n">
        <v>64</v>
      </c>
      <c r="Q10" s="233" t="n">
        <v>80</v>
      </c>
      <c r="R10" s="230" t="n">
        <v>2</v>
      </c>
      <c r="S10" s="231" t="n">
        <v>6</v>
      </c>
      <c r="T10" s="231" t="n">
        <v>35</v>
      </c>
      <c r="U10" s="231" t="n">
        <v>106</v>
      </c>
      <c r="V10" s="232" t="n">
        <v>149</v>
      </c>
      <c r="W10" s="230" t="n">
        <v>0</v>
      </c>
      <c r="X10" s="231" t="n">
        <v>1</v>
      </c>
      <c r="Y10" s="231" t="n">
        <v>2</v>
      </c>
      <c r="Z10" s="231" t="n">
        <v>0</v>
      </c>
      <c r="AA10" s="232" t="n">
        <v>3</v>
      </c>
      <c r="AB10" s="230" t="n">
        <v>0</v>
      </c>
      <c r="AC10" s="231" t="n">
        <v>10</v>
      </c>
      <c r="AD10" s="231" t="n">
        <v>13</v>
      </c>
      <c r="AE10" s="231" t="n">
        <v>2</v>
      </c>
      <c r="AF10" s="232" t="n">
        <v>25</v>
      </c>
    </row>
    <row r="11" customFormat="false" ht="23.25" hidden="false" customHeight="true" outlineLevel="0" collapsed="false">
      <c r="A11" s="234" t="n">
        <v>7</v>
      </c>
      <c r="B11" s="301" t="s">
        <v>49</v>
      </c>
      <c r="C11" s="230" t="n">
        <v>5</v>
      </c>
      <c r="D11" s="231" t="n">
        <v>35</v>
      </c>
      <c r="E11" s="231" t="n">
        <v>134</v>
      </c>
      <c r="F11" s="231" t="n">
        <v>280</v>
      </c>
      <c r="G11" s="232" t="n">
        <v>454</v>
      </c>
      <c r="H11" s="230" t="n">
        <v>2</v>
      </c>
      <c r="I11" s="231" t="n">
        <v>18</v>
      </c>
      <c r="J11" s="231" t="n">
        <v>79</v>
      </c>
      <c r="K11" s="231" t="n">
        <v>130</v>
      </c>
      <c r="L11" s="232" t="n">
        <v>229</v>
      </c>
      <c r="M11" s="230" t="n">
        <v>2</v>
      </c>
      <c r="N11" s="231" t="n">
        <v>13</v>
      </c>
      <c r="O11" s="231" t="n">
        <v>21</v>
      </c>
      <c r="P11" s="231" t="n">
        <v>34</v>
      </c>
      <c r="Q11" s="233" t="n">
        <v>70</v>
      </c>
      <c r="R11" s="230" t="n">
        <v>1</v>
      </c>
      <c r="S11" s="231" t="n">
        <v>11</v>
      </c>
      <c r="T11" s="231" t="n">
        <v>51</v>
      </c>
      <c r="U11" s="231" t="n">
        <v>109</v>
      </c>
      <c r="V11" s="232" t="n">
        <v>172</v>
      </c>
      <c r="W11" s="230" t="n">
        <v>0</v>
      </c>
      <c r="X11" s="231" t="n">
        <v>0</v>
      </c>
      <c r="Y11" s="231" t="n">
        <v>1</v>
      </c>
      <c r="Z11" s="231" t="n">
        <v>0</v>
      </c>
      <c r="AA11" s="232" t="n">
        <v>1</v>
      </c>
      <c r="AB11" s="230" t="n">
        <v>0</v>
      </c>
      <c r="AC11" s="231" t="n">
        <v>0</v>
      </c>
      <c r="AD11" s="231" t="n">
        <v>5</v>
      </c>
      <c r="AE11" s="231" t="n">
        <v>0</v>
      </c>
      <c r="AF11" s="232" t="n">
        <v>5</v>
      </c>
    </row>
    <row r="12" customFormat="false" ht="23.25" hidden="false" customHeight="true" outlineLevel="0" collapsed="false">
      <c r="A12" s="234" t="n">
        <v>8</v>
      </c>
      <c r="B12" s="301" t="s">
        <v>50</v>
      </c>
      <c r="C12" s="230" t="n">
        <v>10</v>
      </c>
      <c r="D12" s="231" t="n">
        <v>20</v>
      </c>
      <c r="E12" s="231" t="n">
        <v>104</v>
      </c>
      <c r="F12" s="231" t="n">
        <v>266</v>
      </c>
      <c r="G12" s="232" t="n">
        <v>400</v>
      </c>
      <c r="H12" s="230" t="n">
        <v>0</v>
      </c>
      <c r="I12" s="231" t="n">
        <v>18</v>
      </c>
      <c r="J12" s="231" t="n">
        <v>117</v>
      </c>
      <c r="K12" s="231" t="n">
        <v>103</v>
      </c>
      <c r="L12" s="232" t="n">
        <v>238</v>
      </c>
      <c r="M12" s="230" t="n">
        <v>1</v>
      </c>
      <c r="N12" s="231" t="n">
        <v>1</v>
      </c>
      <c r="O12" s="231" t="n">
        <v>5</v>
      </c>
      <c r="P12" s="231" t="n">
        <v>41</v>
      </c>
      <c r="Q12" s="233" t="n">
        <v>48</v>
      </c>
      <c r="R12" s="230" t="n">
        <v>4</v>
      </c>
      <c r="S12" s="231" t="n">
        <v>5</v>
      </c>
      <c r="T12" s="231" t="n">
        <v>23</v>
      </c>
      <c r="U12" s="231" t="n">
        <v>79</v>
      </c>
      <c r="V12" s="232" t="n">
        <v>111</v>
      </c>
      <c r="W12" s="230" t="n">
        <v>0</v>
      </c>
      <c r="X12" s="231" t="n">
        <v>1</v>
      </c>
      <c r="Y12" s="231" t="n">
        <v>4</v>
      </c>
      <c r="Z12" s="231" t="n">
        <v>0</v>
      </c>
      <c r="AA12" s="232" t="n">
        <v>5</v>
      </c>
      <c r="AB12" s="230" t="n">
        <v>0</v>
      </c>
      <c r="AC12" s="231" t="n">
        <v>7</v>
      </c>
      <c r="AD12" s="231" t="n">
        <v>9</v>
      </c>
      <c r="AE12" s="231" t="n">
        <v>1</v>
      </c>
      <c r="AF12" s="232" t="n">
        <v>17</v>
      </c>
    </row>
    <row r="13" customFormat="false" ht="23.25" hidden="false" customHeight="true" outlineLevel="0" collapsed="false">
      <c r="A13" s="234" t="n">
        <v>9</v>
      </c>
      <c r="B13" s="301" t="s">
        <v>51</v>
      </c>
      <c r="C13" s="230" t="n">
        <v>9</v>
      </c>
      <c r="D13" s="231" t="n">
        <v>30</v>
      </c>
      <c r="E13" s="231" t="n">
        <v>123</v>
      </c>
      <c r="F13" s="231" t="n">
        <v>411</v>
      </c>
      <c r="G13" s="232" t="n">
        <v>573</v>
      </c>
      <c r="H13" s="230" t="n">
        <v>0</v>
      </c>
      <c r="I13" s="231" t="n">
        <v>16</v>
      </c>
      <c r="J13" s="231" t="n">
        <v>137</v>
      </c>
      <c r="K13" s="231" t="n">
        <v>161</v>
      </c>
      <c r="L13" s="232" t="n">
        <v>314</v>
      </c>
      <c r="M13" s="230" t="n">
        <v>1</v>
      </c>
      <c r="N13" s="231" t="n">
        <v>1</v>
      </c>
      <c r="O13" s="231" t="n">
        <v>7</v>
      </c>
      <c r="P13" s="231" t="n">
        <v>43</v>
      </c>
      <c r="Q13" s="233" t="n">
        <v>52</v>
      </c>
      <c r="R13" s="230" t="n">
        <v>1</v>
      </c>
      <c r="S13" s="231" t="n">
        <v>2</v>
      </c>
      <c r="T13" s="231" t="n">
        <v>37</v>
      </c>
      <c r="U13" s="231" t="n">
        <v>124</v>
      </c>
      <c r="V13" s="232" t="n">
        <v>164</v>
      </c>
      <c r="W13" s="230" t="n">
        <v>0</v>
      </c>
      <c r="X13" s="231" t="n">
        <v>0</v>
      </c>
      <c r="Y13" s="231" t="n">
        <v>1</v>
      </c>
      <c r="Z13" s="231" t="n">
        <v>1</v>
      </c>
      <c r="AA13" s="232" t="n">
        <v>2</v>
      </c>
      <c r="AB13" s="230" t="n">
        <v>0</v>
      </c>
      <c r="AC13" s="231" t="n">
        <v>4</v>
      </c>
      <c r="AD13" s="231" t="n">
        <v>4</v>
      </c>
      <c r="AE13" s="231" t="n">
        <v>1</v>
      </c>
      <c r="AF13" s="232" t="n">
        <v>9</v>
      </c>
    </row>
    <row r="14" customFormat="false" ht="23.25" hidden="false" customHeight="true" outlineLevel="0" collapsed="false">
      <c r="A14" s="234" t="n">
        <v>10</v>
      </c>
      <c r="B14" s="301" t="s">
        <v>52</v>
      </c>
      <c r="C14" s="230" t="n">
        <v>2</v>
      </c>
      <c r="D14" s="231" t="n">
        <v>9</v>
      </c>
      <c r="E14" s="231" t="n">
        <v>58</v>
      </c>
      <c r="F14" s="231" t="n">
        <v>137</v>
      </c>
      <c r="G14" s="232" t="n">
        <v>206</v>
      </c>
      <c r="H14" s="230" t="n">
        <v>1</v>
      </c>
      <c r="I14" s="231" t="n">
        <v>6</v>
      </c>
      <c r="J14" s="231" t="n">
        <v>54</v>
      </c>
      <c r="K14" s="231" t="n">
        <v>62</v>
      </c>
      <c r="L14" s="232" t="n">
        <v>123</v>
      </c>
      <c r="M14" s="230" t="n">
        <v>0</v>
      </c>
      <c r="N14" s="231" t="n">
        <v>0</v>
      </c>
      <c r="O14" s="231" t="n">
        <v>2</v>
      </c>
      <c r="P14" s="231" t="n">
        <v>17</v>
      </c>
      <c r="Q14" s="233" t="n">
        <v>19</v>
      </c>
      <c r="R14" s="230" t="n">
        <v>1</v>
      </c>
      <c r="S14" s="231" t="n">
        <v>2</v>
      </c>
      <c r="T14" s="231" t="n">
        <v>17</v>
      </c>
      <c r="U14" s="231" t="n">
        <v>50</v>
      </c>
      <c r="V14" s="232" t="n">
        <v>70</v>
      </c>
      <c r="W14" s="230" t="n">
        <v>0</v>
      </c>
      <c r="X14" s="231" t="n">
        <v>0</v>
      </c>
      <c r="Y14" s="231" t="n">
        <v>1</v>
      </c>
      <c r="Z14" s="231" t="n">
        <v>0</v>
      </c>
      <c r="AA14" s="232" t="n">
        <v>1</v>
      </c>
      <c r="AB14" s="230" t="n">
        <v>0</v>
      </c>
      <c r="AC14" s="231" t="n">
        <v>2</v>
      </c>
      <c r="AD14" s="231" t="n">
        <v>2</v>
      </c>
      <c r="AE14" s="231" t="n">
        <v>1</v>
      </c>
      <c r="AF14" s="232" t="n">
        <v>5</v>
      </c>
    </row>
    <row r="15" customFormat="false" ht="23.25" hidden="false" customHeight="true" outlineLevel="0" collapsed="false">
      <c r="A15" s="234" t="n">
        <v>11</v>
      </c>
      <c r="B15" s="301" t="s">
        <v>53</v>
      </c>
      <c r="C15" s="230" t="n">
        <v>6</v>
      </c>
      <c r="D15" s="231" t="n">
        <v>14</v>
      </c>
      <c r="E15" s="231" t="n">
        <v>57</v>
      </c>
      <c r="F15" s="231" t="n">
        <v>171</v>
      </c>
      <c r="G15" s="232" t="n">
        <v>248</v>
      </c>
      <c r="H15" s="230" t="n">
        <v>1</v>
      </c>
      <c r="I15" s="231" t="n">
        <v>7</v>
      </c>
      <c r="J15" s="231" t="n">
        <v>79</v>
      </c>
      <c r="K15" s="231" t="n">
        <v>65</v>
      </c>
      <c r="L15" s="232" t="n">
        <v>152</v>
      </c>
      <c r="M15" s="230" t="n">
        <v>0</v>
      </c>
      <c r="N15" s="231" t="n">
        <v>1</v>
      </c>
      <c r="O15" s="231" t="n">
        <v>7</v>
      </c>
      <c r="P15" s="231" t="n">
        <v>21</v>
      </c>
      <c r="Q15" s="233" t="n">
        <v>29</v>
      </c>
      <c r="R15" s="230" t="n">
        <v>2</v>
      </c>
      <c r="S15" s="231" t="n">
        <v>0</v>
      </c>
      <c r="T15" s="231" t="n">
        <v>23</v>
      </c>
      <c r="U15" s="231" t="n">
        <v>82</v>
      </c>
      <c r="V15" s="232" t="n">
        <v>107</v>
      </c>
      <c r="W15" s="230" t="n">
        <v>0</v>
      </c>
      <c r="X15" s="231" t="n">
        <v>0</v>
      </c>
      <c r="Y15" s="231" t="n">
        <v>1</v>
      </c>
      <c r="Z15" s="231" t="n">
        <v>0</v>
      </c>
      <c r="AA15" s="232" t="n">
        <v>1</v>
      </c>
      <c r="AB15" s="230" t="n">
        <v>0</v>
      </c>
      <c r="AC15" s="231" t="n">
        <v>3</v>
      </c>
      <c r="AD15" s="231" t="n">
        <v>5</v>
      </c>
      <c r="AE15" s="231" t="n">
        <v>1</v>
      </c>
      <c r="AF15" s="232" t="n">
        <v>9</v>
      </c>
    </row>
    <row r="16" customFormat="false" ht="23.25" hidden="false" customHeight="true" outlineLevel="0" collapsed="false">
      <c r="A16" s="234" t="n">
        <v>12</v>
      </c>
      <c r="B16" s="301" t="s">
        <v>54</v>
      </c>
      <c r="C16" s="230" t="n">
        <v>7</v>
      </c>
      <c r="D16" s="231" t="n">
        <v>18</v>
      </c>
      <c r="E16" s="231" t="n">
        <v>112</v>
      </c>
      <c r="F16" s="231" t="n">
        <v>434</v>
      </c>
      <c r="G16" s="232" t="n">
        <v>571</v>
      </c>
      <c r="H16" s="230" t="n">
        <v>1</v>
      </c>
      <c r="I16" s="231" t="n">
        <v>14</v>
      </c>
      <c r="J16" s="231" t="n">
        <v>113</v>
      </c>
      <c r="K16" s="231" t="n">
        <v>129</v>
      </c>
      <c r="L16" s="232" t="n">
        <v>257</v>
      </c>
      <c r="M16" s="230" t="n">
        <v>1</v>
      </c>
      <c r="N16" s="231" t="n">
        <v>0</v>
      </c>
      <c r="O16" s="231" t="n">
        <v>7</v>
      </c>
      <c r="P16" s="231" t="n">
        <v>51</v>
      </c>
      <c r="Q16" s="233" t="n">
        <v>59</v>
      </c>
      <c r="R16" s="230" t="n">
        <v>3</v>
      </c>
      <c r="S16" s="231" t="n">
        <v>13</v>
      </c>
      <c r="T16" s="231" t="n">
        <v>35</v>
      </c>
      <c r="U16" s="231" t="n">
        <v>123</v>
      </c>
      <c r="V16" s="232" t="n">
        <v>174</v>
      </c>
      <c r="W16" s="230" t="n">
        <v>1</v>
      </c>
      <c r="X16" s="231" t="n">
        <v>0</v>
      </c>
      <c r="Y16" s="231" t="n">
        <v>1</v>
      </c>
      <c r="Z16" s="231" t="n">
        <v>1</v>
      </c>
      <c r="AA16" s="232" t="n">
        <v>3</v>
      </c>
      <c r="AB16" s="230" t="n">
        <v>0</v>
      </c>
      <c r="AC16" s="231" t="n">
        <v>8</v>
      </c>
      <c r="AD16" s="231" t="n">
        <v>7</v>
      </c>
      <c r="AE16" s="231" t="n">
        <v>1</v>
      </c>
      <c r="AF16" s="232" t="n">
        <v>16</v>
      </c>
    </row>
    <row r="17" customFormat="false" ht="23.25" hidden="false" customHeight="true" outlineLevel="0" collapsed="false">
      <c r="A17" s="234" t="n">
        <v>13</v>
      </c>
      <c r="B17" s="301" t="s">
        <v>55</v>
      </c>
      <c r="C17" s="230" t="n">
        <v>1</v>
      </c>
      <c r="D17" s="231" t="n">
        <v>3</v>
      </c>
      <c r="E17" s="231" t="n">
        <v>28</v>
      </c>
      <c r="F17" s="231" t="n">
        <v>114</v>
      </c>
      <c r="G17" s="232" t="n">
        <v>146</v>
      </c>
      <c r="H17" s="230" t="n">
        <v>0</v>
      </c>
      <c r="I17" s="231" t="n">
        <v>1</v>
      </c>
      <c r="J17" s="231" t="n">
        <v>27</v>
      </c>
      <c r="K17" s="231" t="n">
        <v>35</v>
      </c>
      <c r="L17" s="232" t="n">
        <v>63</v>
      </c>
      <c r="M17" s="230" t="n">
        <v>0</v>
      </c>
      <c r="N17" s="231" t="n">
        <v>0</v>
      </c>
      <c r="O17" s="231" t="n">
        <v>3</v>
      </c>
      <c r="P17" s="231" t="n">
        <v>7</v>
      </c>
      <c r="Q17" s="233" t="n">
        <v>10</v>
      </c>
      <c r="R17" s="230" t="n">
        <v>0</v>
      </c>
      <c r="S17" s="231" t="n">
        <v>1</v>
      </c>
      <c r="T17" s="231" t="n">
        <v>5</v>
      </c>
      <c r="U17" s="231" t="n">
        <v>32</v>
      </c>
      <c r="V17" s="232" t="n">
        <v>38</v>
      </c>
      <c r="W17" s="230" t="n">
        <v>0</v>
      </c>
      <c r="X17" s="231" t="n">
        <v>0</v>
      </c>
      <c r="Y17" s="231" t="n">
        <v>0</v>
      </c>
      <c r="Z17" s="231" t="n">
        <v>0</v>
      </c>
      <c r="AA17" s="232" t="n">
        <v>0</v>
      </c>
      <c r="AB17" s="230" t="n">
        <v>0</v>
      </c>
      <c r="AC17" s="231" t="n">
        <v>0</v>
      </c>
      <c r="AD17" s="231" t="n">
        <v>0</v>
      </c>
      <c r="AE17" s="231" t="n">
        <v>0</v>
      </c>
      <c r="AF17" s="232" t="n">
        <v>0</v>
      </c>
    </row>
    <row r="18" customFormat="false" ht="23.25" hidden="false" customHeight="true" outlineLevel="0" collapsed="false">
      <c r="A18" s="234" t="n">
        <v>14</v>
      </c>
      <c r="B18" s="301" t="s">
        <v>56</v>
      </c>
      <c r="C18" s="230" t="n">
        <v>27</v>
      </c>
      <c r="D18" s="231" t="n">
        <v>53</v>
      </c>
      <c r="E18" s="231" t="n">
        <v>304</v>
      </c>
      <c r="F18" s="231" t="n">
        <v>822</v>
      </c>
      <c r="G18" s="232" t="n">
        <v>1206</v>
      </c>
      <c r="H18" s="230" t="n">
        <v>2</v>
      </c>
      <c r="I18" s="231" t="n">
        <v>36</v>
      </c>
      <c r="J18" s="231" t="n">
        <v>337</v>
      </c>
      <c r="K18" s="231" t="n">
        <v>279</v>
      </c>
      <c r="L18" s="232" t="n">
        <v>654</v>
      </c>
      <c r="M18" s="230" t="n">
        <v>2</v>
      </c>
      <c r="N18" s="231" t="n">
        <v>2</v>
      </c>
      <c r="O18" s="231" t="n">
        <v>16</v>
      </c>
      <c r="P18" s="231" t="n">
        <v>108</v>
      </c>
      <c r="Q18" s="233" t="n">
        <v>128</v>
      </c>
      <c r="R18" s="230" t="n">
        <v>10</v>
      </c>
      <c r="S18" s="231" t="n">
        <v>15</v>
      </c>
      <c r="T18" s="231" t="n">
        <v>85</v>
      </c>
      <c r="U18" s="231" t="n">
        <v>221</v>
      </c>
      <c r="V18" s="232" t="n">
        <v>331</v>
      </c>
      <c r="W18" s="230" t="n">
        <v>2</v>
      </c>
      <c r="X18" s="231" t="n">
        <v>2</v>
      </c>
      <c r="Y18" s="231" t="n">
        <v>4</v>
      </c>
      <c r="Z18" s="231" t="n">
        <v>2</v>
      </c>
      <c r="AA18" s="232" t="n">
        <v>10</v>
      </c>
      <c r="AB18" s="230" t="n">
        <v>1</v>
      </c>
      <c r="AC18" s="231" t="n">
        <v>6</v>
      </c>
      <c r="AD18" s="231" t="n">
        <v>21</v>
      </c>
      <c r="AE18" s="231" t="n">
        <v>5</v>
      </c>
      <c r="AF18" s="232" t="n">
        <v>33</v>
      </c>
    </row>
    <row r="19" customFormat="false" ht="23.25" hidden="false" customHeight="true" outlineLevel="0" collapsed="false">
      <c r="A19" s="234" t="n">
        <v>15</v>
      </c>
      <c r="B19" s="301" t="s">
        <v>57</v>
      </c>
      <c r="C19" s="230" t="n">
        <v>8</v>
      </c>
      <c r="D19" s="231" t="n">
        <v>21</v>
      </c>
      <c r="E19" s="231" t="n">
        <v>153</v>
      </c>
      <c r="F19" s="231" t="n">
        <v>534</v>
      </c>
      <c r="G19" s="232" t="n">
        <v>716</v>
      </c>
      <c r="H19" s="230" t="n">
        <v>1</v>
      </c>
      <c r="I19" s="231" t="n">
        <v>10</v>
      </c>
      <c r="J19" s="231" t="n">
        <v>123</v>
      </c>
      <c r="K19" s="231" t="n">
        <v>160</v>
      </c>
      <c r="L19" s="232" t="n">
        <v>294</v>
      </c>
      <c r="M19" s="230" t="n">
        <v>0</v>
      </c>
      <c r="N19" s="231" t="n">
        <v>1</v>
      </c>
      <c r="O19" s="231" t="n">
        <v>5</v>
      </c>
      <c r="P19" s="231" t="n">
        <v>73</v>
      </c>
      <c r="Q19" s="233" t="n">
        <v>79</v>
      </c>
      <c r="R19" s="230" t="n">
        <v>0</v>
      </c>
      <c r="S19" s="231" t="n">
        <v>6</v>
      </c>
      <c r="T19" s="231" t="n">
        <v>33</v>
      </c>
      <c r="U19" s="231" t="n">
        <v>100</v>
      </c>
      <c r="V19" s="232" t="n">
        <v>139</v>
      </c>
      <c r="W19" s="230" t="n">
        <v>0</v>
      </c>
      <c r="X19" s="231" t="n">
        <v>3</v>
      </c>
      <c r="Y19" s="231" t="n">
        <v>2</v>
      </c>
      <c r="Z19" s="231" t="n">
        <v>0</v>
      </c>
      <c r="AA19" s="232" t="n">
        <v>5</v>
      </c>
      <c r="AB19" s="230" t="n">
        <v>0</v>
      </c>
      <c r="AC19" s="231" t="n">
        <v>6</v>
      </c>
      <c r="AD19" s="231" t="n">
        <v>7</v>
      </c>
      <c r="AE19" s="231" t="n">
        <v>2</v>
      </c>
      <c r="AF19" s="232" t="n">
        <v>15</v>
      </c>
    </row>
    <row r="20" customFormat="false" ht="23.25" hidden="false" customHeight="true" outlineLevel="0" collapsed="false">
      <c r="A20" s="234" t="n">
        <v>16</v>
      </c>
      <c r="B20" s="301" t="s">
        <v>58</v>
      </c>
      <c r="C20" s="230" t="n">
        <v>13</v>
      </c>
      <c r="D20" s="231" t="n">
        <v>22</v>
      </c>
      <c r="E20" s="231" t="n">
        <v>166</v>
      </c>
      <c r="F20" s="231" t="n">
        <v>552</v>
      </c>
      <c r="G20" s="232" t="n">
        <v>753</v>
      </c>
      <c r="H20" s="230" t="n">
        <v>0</v>
      </c>
      <c r="I20" s="231" t="n">
        <v>16</v>
      </c>
      <c r="J20" s="231" t="n">
        <v>151</v>
      </c>
      <c r="K20" s="231" t="n">
        <v>187</v>
      </c>
      <c r="L20" s="232" t="n">
        <v>354</v>
      </c>
      <c r="M20" s="230" t="n">
        <v>0</v>
      </c>
      <c r="N20" s="231" t="n">
        <v>0</v>
      </c>
      <c r="O20" s="231" t="n">
        <v>12</v>
      </c>
      <c r="P20" s="231" t="n">
        <v>76</v>
      </c>
      <c r="Q20" s="233" t="n">
        <v>88</v>
      </c>
      <c r="R20" s="230" t="n">
        <v>3</v>
      </c>
      <c r="S20" s="231" t="n">
        <v>2</v>
      </c>
      <c r="T20" s="231" t="n">
        <v>45</v>
      </c>
      <c r="U20" s="231" t="n">
        <v>134</v>
      </c>
      <c r="V20" s="232" t="n">
        <v>184</v>
      </c>
      <c r="W20" s="230" t="n">
        <v>1</v>
      </c>
      <c r="X20" s="231" t="n">
        <v>3</v>
      </c>
      <c r="Y20" s="231" t="n">
        <v>0</v>
      </c>
      <c r="Z20" s="231" t="n">
        <v>0</v>
      </c>
      <c r="AA20" s="232" t="n">
        <v>4</v>
      </c>
      <c r="AB20" s="230" t="n">
        <v>0</v>
      </c>
      <c r="AC20" s="231" t="n">
        <v>5</v>
      </c>
      <c r="AD20" s="231" t="n">
        <v>11</v>
      </c>
      <c r="AE20" s="231" t="n">
        <v>0</v>
      </c>
      <c r="AF20" s="232" t="n">
        <v>16</v>
      </c>
    </row>
    <row r="21" customFormat="false" ht="23.25" hidden="false" customHeight="true" outlineLevel="0" collapsed="false">
      <c r="A21" s="234" t="n">
        <v>17</v>
      </c>
      <c r="B21" s="301" t="s">
        <v>59</v>
      </c>
      <c r="C21" s="230" t="n">
        <v>10</v>
      </c>
      <c r="D21" s="231" t="n">
        <v>15</v>
      </c>
      <c r="E21" s="231" t="n">
        <v>103</v>
      </c>
      <c r="F21" s="231" t="n">
        <v>400</v>
      </c>
      <c r="G21" s="232" t="n">
        <v>528</v>
      </c>
      <c r="H21" s="230" t="n">
        <v>1</v>
      </c>
      <c r="I21" s="231" t="n">
        <v>12</v>
      </c>
      <c r="J21" s="231" t="n">
        <v>78</v>
      </c>
      <c r="K21" s="231" t="n">
        <v>146</v>
      </c>
      <c r="L21" s="232" t="n">
        <v>237</v>
      </c>
      <c r="M21" s="230" t="n">
        <v>1</v>
      </c>
      <c r="N21" s="231" t="n">
        <v>2</v>
      </c>
      <c r="O21" s="231" t="n">
        <v>10</v>
      </c>
      <c r="P21" s="231" t="n">
        <v>37</v>
      </c>
      <c r="Q21" s="233" t="n">
        <v>50</v>
      </c>
      <c r="R21" s="230" t="n">
        <v>3</v>
      </c>
      <c r="S21" s="231" t="n">
        <v>5</v>
      </c>
      <c r="T21" s="231" t="n">
        <v>29</v>
      </c>
      <c r="U21" s="231" t="n">
        <v>100</v>
      </c>
      <c r="V21" s="232" t="n">
        <v>137</v>
      </c>
      <c r="W21" s="230" t="n">
        <v>0</v>
      </c>
      <c r="X21" s="231" t="n">
        <v>1</v>
      </c>
      <c r="Y21" s="231" t="n">
        <v>2</v>
      </c>
      <c r="Z21" s="231" t="n">
        <v>0</v>
      </c>
      <c r="AA21" s="232" t="n">
        <v>3</v>
      </c>
      <c r="AB21" s="230" t="n">
        <v>0</v>
      </c>
      <c r="AC21" s="231" t="n">
        <v>1</v>
      </c>
      <c r="AD21" s="231" t="n">
        <v>2</v>
      </c>
      <c r="AE21" s="231" t="n">
        <v>0</v>
      </c>
      <c r="AF21" s="232" t="n">
        <v>3</v>
      </c>
    </row>
    <row r="22" customFormat="false" ht="23.25" hidden="false" customHeight="true" outlineLevel="0" collapsed="false">
      <c r="A22" s="234" t="n">
        <v>18</v>
      </c>
      <c r="B22" s="301" t="s">
        <v>60</v>
      </c>
      <c r="C22" s="230" t="n">
        <v>0</v>
      </c>
      <c r="D22" s="231" t="n">
        <v>4</v>
      </c>
      <c r="E22" s="231" t="n">
        <v>44</v>
      </c>
      <c r="F22" s="231" t="n">
        <v>190</v>
      </c>
      <c r="G22" s="232" t="n">
        <v>238</v>
      </c>
      <c r="H22" s="230" t="n">
        <v>0</v>
      </c>
      <c r="I22" s="231" t="n">
        <v>4</v>
      </c>
      <c r="J22" s="231" t="n">
        <v>54</v>
      </c>
      <c r="K22" s="231" t="n">
        <v>66</v>
      </c>
      <c r="L22" s="232" t="n">
        <v>124</v>
      </c>
      <c r="M22" s="230" t="n">
        <v>0</v>
      </c>
      <c r="N22" s="231" t="n">
        <v>0</v>
      </c>
      <c r="O22" s="231" t="n">
        <v>5</v>
      </c>
      <c r="P22" s="231" t="n">
        <v>20</v>
      </c>
      <c r="Q22" s="233" t="n">
        <v>25</v>
      </c>
      <c r="R22" s="230" t="n">
        <v>0</v>
      </c>
      <c r="S22" s="231" t="n">
        <v>2</v>
      </c>
      <c r="T22" s="231" t="n">
        <v>15</v>
      </c>
      <c r="U22" s="231" t="n">
        <v>51</v>
      </c>
      <c r="V22" s="232" t="n">
        <v>68</v>
      </c>
      <c r="W22" s="230" t="n">
        <v>0</v>
      </c>
      <c r="X22" s="231" t="n">
        <v>0</v>
      </c>
      <c r="Y22" s="231" t="n">
        <v>0</v>
      </c>
      <c r="Z22" s="231" t="n">
        <v>0</v>
      </c>
      <c r="AA22" s="232" t="n">
        <v>0</v>
      </c>
      <c r="AB22" s="230" t="n">
        <v>0</v>
      </c>
      <c r="AC22" s="231" t="n">
        <v>0</v>
      </c>
      <c r="AD22" s="231" t="n">
        <v>1</v>
      </c>
      <c r="AE22" s="231" t="n">
        <v>0</v>
      </c>
      <c r="AF22" s="232" t="n">
        <v>1</v>
      </c>
    </row>
    <row r="23" customFormat="false" ht="23.25" hidden="false" customHeight="true" outlineLevel="0" collapsed="false">
      <c r="A23" s="234" t="n">
        <v>19</v>
      </c>
      <c r="B23" s="301" t="s">
        <v>61</v>
      </c>
      <c r="C23" s="230" t="n">
        <v>4</v>
      </c>
      <c r="D23" s="231" t="n">
        <v>10</v>
      </c>
      <c r="E23" s="231" t="n">
        <v>108</v>
      </c>
      <c r="F23" s="231" t="n">
        <v>325</v>
      </c>
      <c r="G23" s="232" t="n">
        <v>447</v>
      </c>
      <c r="H23" s="230" t="n">
        <v>0</v>
      </c>
      <c r="I23" s="231" t="n">
        <v>10</v>
      </c>
      <c r="J23" s="231" t="n">
        <v>80</v>
      </c>
      <c r="K23" s="231" t="n">
        <v>102</v>
      </c>
      <c r="L23" s="232" t="n">
        <v>192</v>
      </c>
      <c r="M23" s="230" t="n">
        <v>2</v>
      </c>
      <c r="N23" s="231" t="n">
        <v>1</v>
      </c>
      <c r="O23" s="231" t="n">
        <v>9</v>
      </c>
      <c r="P23" s="231" t="n">
        <v>30</v>
      </c>
      <c r="Q23" s="233" t="n">
        <v>42</v>
      </c>
      <c r="R23" s="230" t="n">
        <v>0</v>
      </c>
      <c r="S23" s="231" t="n">
        <v>4</v>
      </c>
      <c r="T23" s="231" t="n">
        <v>22</v>
      </c>
      <c r="U23" s="231" t="n">
        <v>70</v>
      </c>
      <c r="V23" s="232" t="n">
        <v>96</v>
      </c>
      <c r="W23" s="230" t="n">
        <v>0</v>
      </c>
      <c r="X23" s="231" t="n">
        <v>2</v>
      </c>
      <c r="Y23" s="231" t="n">
        <v>0</v>
      </c>
      <c r="Z23" s="231" t="n">
        <v>0</v>
      </c>
      <c r="AA23" s="232" t="n">
        <v>2</v>
      </c>
      <c r="AB23" s="230" t="n">
        <v>0</v>
      </c>
      <c r="AC23" s="231" t="n">
        <v>4</v>
      </c>
      <c r="AD23" s="231" t="n">
        <v>5</v>
      </c>
      <c r="AE23" s="231" t="n">
        <v>0</v>
      </c>
      <c r="AF23" s="232" t="n">
        <v>9</v>
      </c>
    </row>
    <row r="24" customFormat="false" ht="23.25" hidden="false" customHeight="true" outlineLevel="0" collapsed="false">
      <c r="A24" s="234" t="n">
        <v>20</v>
      </c>
      <c r="B24" s="301" t="s">
        <v>62</v>
      </c>
      <c r="C24" s="230" t="n">
        <v>6</v>
      </c>
      <c r="D24" s="231" t="n">
        <v>19</v>
      </c>
      <c r="E24" s="231" t="n">
        <v>123</v>
      </c>
      <c r="F24" s="231" t="n">
        <v>295</v>
      </c>
      <c r="G24" s="232" t="n">
        <v>443</v>
      </c>
      <c r="H24" s="230" t="n">
        <v>0</v>
      </c>
      <c r="I24" s="231" t="n">
        <v>19</v>
      </c>
      <c r="J24" s="231" t="n">
        <v>136</v>
      </c>
      <c r="K24" s="231" t="n">
        <v>94</v>
      </c>
      <c r="L24" s="232" t="n">
        <v>249</v>
      </c>
      <c r="M24" s="230" t="n">
        <v>3</v>
      </c>
      <c r="N24" s="231" t="n">
        <v>1</v>
      </c>
      <c r="O24" s="231" t="n">
        <v>6</v>
      </c>
      <c r="P24" s="231" t="n">
        <v>25</v>
      </c>
      <c r="Q24" s="233" t="n">
        <v>35</v>
      </c>
      <c r="R24" s="230" t="n">
        <v>1</v>
      </c>
      <c r="S24" s="231" t="n">
        <v>9</v>
      </c>
      <c r="T24" s="231" t="n">
        <v>29</v>
      </c>
      <c r="U24" s="231" t="n">
        <v>58</v>
      </c>
      <c r="V24" s="232" t="n">
        <v>97</v>
      </c>
      <c r="W24" s="230" t="n">
        <v>1</v>
      </c>
      <c r="X24" s="231" t="n">
        <v>0</v>
      </c>
      <c r="Y24" s="231" t="n">
        <v>0</v>
      </c>
      <c r="Z24" s="231" t="n">
        <v>3</v>
      </c>
      <c r="AA24" s="232" t="n">
        <v>4</v>
      </c>
      <c r="AB24" s="230" t="n">
        <v>0</v>
      </c>
      <c r="AC24" s="231" t="n">
        <v>3</v>
      </c>
      <c r="AD24" s="231" t="n">
        <v>6</v>
      </c>
      <c r="AE24" s="231" t="n">
        <v>0</v>
      </c>
      <c r="AF24" s="232" t="n">
        <v>9</v>
      </c>
    </row>
    <row r="25" customFormat="false" ht="23.25" hidden="false" customHeight="true" outlineLevel="0" collapsed="false">
      <c r="A25" s="234" t="n">
        <v>21</v>
      </c>
      <c r="B25" s="301" t="s">
        <v>63</v>
      </c>
      <c r="C25" s="230" t="n">
        <v>3</v>
      </c>
      <c r="D25" s="231" t="n">
        <v>6</v>
      </c>
      <c r="E25" s="231" t="n">
        <v>69</v>
      </c>
      <c r="F25" s="231" t="n">
        <v>224</v>
      </c>
      <c r="G25" s="232" t="n">
        <v>302</v>
      </c>
      <c r="H25" s="230" t="n">
        <v>0</v>
      </c>
      <c r="I25" s="231" t="n">
        <v>5</v>
      </c>
      <c r="J25" s="231" t="n">
        <v>72</v>
      </c>
      <c r="K25" s="231" t="n">
        <v>83</v>
      </c>
      <c r="L25" s="232" t="n">
        <v>160</v>
      </c>
      <c r="M25" s="230" t="n">
        <v>0</v>
      </c>
      <c r="N25" s="231" t="n">
        <v>0</v>
      </c>
      <c r="O25" s="231" t="n">
        <v>3</v>
      </c>
      <c r="P25" s="231" t="n">
        <v>13</v>
      </c>
      <c r="Q25" s="233" t="n">
        <v>16</v>
      </c>
      <c r="R25" s="230" t="n">
        <v>1</v>
      </c>
      <c r="S25" s="231" t="n">
        <v>1</v>
      </c>
      <c r="T25" s="231" t="n">
        <v>15</v>
      </c>
      <c r="U25" s="231" t="n">
        <v>51</v>
      </c>
      <c r="V25" s="232" t="n">
        <v>68</v>
      </c>
      <c r="W25" s="230" t="n">
        <v>0</v>
      </c>
      <c r="X25" s="231" t="n">
        <v>0</v>
      </c>
      <c r="Y25" s="231" t="n">
        <v>1</v>
      </c>
      <c r="Z25" s="231" t="n">
        <v>0</v>
      </c>
      <c r="AA25" s="232" t="n">
        <v>1</v>
      </c>
      <c r="AB25" s="230" t="n">
        <v>0</v>
      </c>
      <c r="AC25" s="231" t="n">
        <v>0</v>
      </c>
      <c r="AD25" s="231" t="n">
        <v>1</v>
      </c>
      <c r="AE25" s="231" t="n">
        <v>0</v>
      </c>
      <c r="AF25" s="232" t="n">
        <v>1</v>
      </c>
    </row>
    <row r="26" customFormat="false" ht="23.25" hidden="false" customHeight="true" outlineLevel="0" collapsed="false">
      <c r="A26" s="234" t="n">
        <v>22</v>
      </c>
      <c r="B26" s="301" t="s">
        <v>64</v>
      </c>
      <c r="C26" s="230" t="n">
        <v>16</v>
      </c>
      <c r="D26" s="231" t="n">
        <v>32</v>
      </c>
      <c r="E26" s="231" t="n">
        <v>93</v>
      </c>
      <c r="F26" s="231" t="n">
        <v>274</v>
      </c>
      <c r="G26" s="232" t="n">
        <v>415</v>
      </c>
      <c r="H26" s="230" t="n">
        <v>0</v>
      </c>
      <c r="I26" s="231" t="n">
        <v>7</v>
      </c>
      <c r="J26" s="231" t="n">
        <v>108</v>
      </c>
      <c r="K26" s="231" t="n">
        <v>81</v>
      </c>
      <c r="L26" s="232" t="n">
        <v>196</v>
      </c>
      <c r="M26" s="230" t="n">
        <v>0</v>
      </c>
      <c r="N26" s="231" t="n">
        <v>0</v>
      </c>
      <c r="O26" s="231" t="n">
        <v>10</v>
      </c>
      <c r="P26" s="231" t="n">
        <v>23</v>
      </c>
      <c r="Q26" s="233" t="n">
        <v>33</v>
      </c>
      <c r="R26" s="230" t="n">
        <v>6</v>
      </c>
      <c r="S26" s="231" t="n">
        <v>6</v>
      </c>
      <c r="T26" s="231" t="n">
        <v>34</v>
      </c>
      <c r="U26" s="231" t="n">
        <v>61</v>
      </c>
      <c r="V26" s="232" t="n">
        <v>107</v>
      </c>
      <c r="W26" s="230" t="n">
        <v>0</v>
      </c>
      <c r="X26" s="231" t="n">
        <v>3</v>
      </c>
      <c r="Y26" s="231" t="n">
        <v>1</v>
      </c>
      <c r="Z26" s="231" t="n">
        <v>3</v>
      </c>
      <c r="AA26" s="232" t="n">
        <v>7</v>
      </c>
      <c r="AB26" s="230" t="n">
        <v>0</v>
      </c>
      <c r="AC26" s="231" t="n">
        <v>26</v>
      </c>
      <c r="AD26" s="231" t="n">
        <v>11</v>
      </c>
      <c r="AE26" s="231" t="n">
        <v>1</v>
      </c>
      <c r="AF26" s="232" t="n">
        <v>38</v>
      </c>
    </row>
    <row r="27" customFormat="false" ht="23.25" hidden="false" customHeight="true" outlineLevel="0" collapsed="false">
      <c r="A27" s="234" t="n">
        <v>23</v>
      </c>
      <c r="B27" s="301" t="s">
        <v>65</v>
      </c>
      <c r="C27" s="230" t="n">
        <v>8</v>
      </c>
      <c r="D27" s="231" t="n">
        <v>16</v>
      </c>
      <c r="E27" s="231" t="n">
        <v>63</v>
      </c>
      <c r="F27" s="231" t="n">
        <v>318</v>
      </c>
      <c r="G27" s="232" t="n">
        <v>405</v>
      </c>
      <c r="H27" s="230" t="n">
        <v>0</v>
      </c>
      <c r="I27" s="231" t="n">
        <v>9</v>
      </c>
      <c r="J27" s="231" t="n">
        <v>66</v>
      </c>
      <c r="K27" s="231" t="n">
        <v>91</v>
      </c>
      <c r="L27" s="232" t="n">
        <v>166</v>
      </c>
      <c r="M27" s="230" t="n">
        <v>0</v>
      </c>
      <c r="N27" s="231" t="n">
        <v>2</v>
      </c>
      <c r="O27" s="231" t="n">
        <v>4</v>
      </c>
      <c r="P27" s="231" t="n">
        <v>30</v>
      </c>
      <c r="Q27" s="233" t="n">
        <v>36</v>
      </c>
      <c r="R27" s="230" t="n">
        <v>0</v>
      </c>
      <c r="S27" s="231" t="n">
        <v>3</v>
      </c>
      <c r="T27" s="231" t="n">
        <v>22</v>
      </c>
      <c r="U27" s="231" t="n">
        <v>66</v>
      </c>
      <c r="V27" s="232" t="n">
        <v>91</v>
      </c>
      <c r="W27" s="230" t="n">
        <v>0</v>
      </c>
      <c r="X27" s="231" t="n">
        <v>2</v>
      </c>
      <c r="Y27" s="231" t="n">
        <v>2</v>
      </c>
      <c r="Z27" s="231" t="n">
        <v>0</v>
      </c>
      <c r="AA27" s="232" t="n">
        <v>4</v>
      </c>
      <c r="AB27" s="230" t="n">
        <v>0</v>
      </c>
      <c r="AC27" s="231" t="n">
        <v>3</v>
      </c>
      <c r="AD27" s="231" t="n">
        <v>4</v>
      </c>
      <c r="AE27" s="231" t="n">
        <v>1</v>
      </c>
      <c r="AF27" s="232" t="n">
        <v>8</v>
      </c>
    </row>
    <row r="28" customFormat="false" ht="23.25" hidden="false" customHeight="true" outlineLevel="0" collapsed="false">
      <c r="A28" s="234" t="n">
        <v>24</v>
      </c>
      <c r="B28" s="301" t="s">
        <v>66</v>
      </c>
      <c r="C28" s="230" t="n">
        <v>6</v>
      </c>
      <c r="D28" s="231" t="n">
        <v>13</v>
      </c>
      <c r="E28" s="231" t="n">
        <v>57</v>
      </c>
      <c r="F28" s="231" t="n">
        <v>171</v>
      </c>
      <c r="G28" s="232" t="n">
        <v>247</v>
      </c>
      <c r="H28" s="230" t="n">
        <v>2</v>
      </c>
      <c r="I28" s="231" t="n">
        <v>7</v>
      </c>
      <c r="J28" s="231" t="n">
        <v>61</v>
      </c>
      <c r="K28" s="231" t="n">
        <v>70</v>
      </c>
      <c r="L28" s="232" t="n">
        <v>140</v>
      </c>
      <c r="M28" s="230" t="n">
        <v>0</v>
      </c>
      <c r="N28" s="231" t="n">
        <v>0</v>
      </c>
      <c r="O28" s="231" t="n">
        <v>6</v>
      </c>
      <c r="P28" s="231" t="n">
        <v>19</v>
      </c>
      <c r="Q28" s="233" t="n">
        <v>25</v>
      </c>
      <c r="R28" s="230" t="n">
        <v>1</v>
      </c>
      <c r="S28" s="231" t="n">
        <v>2</v>
      </c>
      <c r="T28" s="231" t="n">
        <v>14</v>
      </c>
      <c r="U28" s="231" t="n">
        <v>49</v>
      </c>
      <c r="V28" s="232" t="n">
        <v>66</v>
      </c>
      <c r="W28" s="230" t="n">
        <v>0</v>
      </c>
      <c r="X28" s="231" t="n">
        <v>0</v>
      </c>
      <c r="Y28" s="231" t="n">
        <v>1</v>
      </c>
      <c r="Z28" s="231" t="n">
        <v>0</v>
      </c>
      <c r="AA28" s="232" t="n">
        <v>1</v>
      </c>
      <c r="AB28" s="230" t="n">
        <v>0</v>
      </c>
      <c r="AC28" s="231" t="n">
        <v>1</v>
      </c>
      <c r="AD28" s="231" t="n">
        <v>1</v>
      </c>
      <c r="AE28" s="231" t="n">
        <v>1</v>
      </c>
      <c r="AF28" s="232" t="n">
        <v>3</v>
      </c>
    </row>
    <row r="29" customFormat="false" ht="23.25" hidden="false" customHeight="true" outlineLevel="0" collapsed="false">
      <c r="A29" s="234" t="n">
        <v>25</v>
      </c>
      <c r="B29" s="301" t="s">
        <v>67</v>
      </c>
      <c r="C29" s="230" t="n">
        <v>10</v>
      </c>
      <c r="D29" s="231" t="n">
        <v>9</v>
      </c>
      <c r="E29" s="231" t="n">
        <v>73</v>
      </c>
      <c r="F29" s="231" t="n">
        <v>208</v>
      </c>
      <c r="G29" s="232" t="n">
        <v>300</v>
      </c>
      <c r="H29" s="230" t="n">
        <v>1</v>
      </c>
      <c r="I29" s="231" t="n">
        <v>5</v>
      </c>
      <c r="J29" s="231" t="n">
        <v>87</v>
      </c>
      <c r="K29" s="231" t="n">
        <v>70</v>
      </c>
      <c r="L29" s="232" t="n">
        <v>163</v>
      </c>
      <c r="M29" s="230" t="n">
        <v>1</v>
      </c>
      <c r="N29" s="231" t="n">
        <v>0</v>
      </c>
      <c r="O29" s="231" t="n">
        <v>3</v>
      </c>
      <c r="P29" s="231" t="n">
        <v>36</v>
      </c>
      <c r="Q29" s="233" t="n">
        <v>40</v>
      </c>
      <c r="R29" s="230" t="n">
        <v>2</v>
      </c>
      <c r="S29" s="231" t="n">
        <v>3</v>
      </c>
      <c r="T29" s="231" t="n">
        <v>33</v>
      </c>
      <c r="U29" s="231" t="n">
        <v>44</v>
      </c>
      <c r="V29" s="232" t="n">
        <v>82</v>
      </c>
      <c r="W29" s="230" t="n">
        <v>0</v>
      </c>
      <c r="X29" s="231" t="n">
        <v>2</v>
      </c>
      <c r="Y29" s="231" t="n">
        <v>0</v>
      </c>
      <c r="Z29" s="231" t="n">
        <v>3</v>
      </c>
      <c r="AA29" s="232" t="n">
        <v>5</v>
      </c>
      <c r="AB29" s="230" t="n">
        <v>0</v>
      </c>
      <c r="AC29" s="231" t="n">
        <v>5</v>
      </c>
      <c r="AD29" s="231" t="n">
        <v>7</v>
      </c>
      <c r="AE29" s="231" t="n">
        <v>0</v>
      </c>
      <c r="AF29" s="232" t="n">
        <v>12</v>
      </c>
    </row>
    <row r="30" customFormat="false" ht="23.25" hidden="false" customHeight="true" outlineLevel="0" collapsed="false">
      <c r="A30" s="234" t="n">
        <v>26</v>
      </c>
      <c r="B30" s="301" t="s">
        <v>68</v>
      </c>
      <c r="C30" s="230" t="n">
        <v>6</v>
      </c>
      <c r="D30" s="231" t="n">
        <v>11</v>
      </c>
      <c r="E30" s="231" t="n">
        <v>70</v>
      </c>
      <c r="F30" s="231" t="n">
        <v>178</v>
      </c>
      <c r="G30" s="236" t="n">
        <v>265</v>
      </c>
      <c r="H30" s="230" t="n">
        <v>0</v>
      </c>
      <c r="I30" s="231" t="n">
        <v>8</v>
      </c>
      <c r="J30" s="231" t="n">
        <v>53</v>
      </c>
      <c r="K30" s="231" t="n">
        <v>66</v>
      </c>
      <c r="L30" s="236" t="n">
        <v>127</v>
      </c>
      <c r="M30" s="230" t="n">
        <v>0</v>
      </c>
      <c r="N30" s="231" t="n">
        <v>1</v>
      </c>
      <c r="O30" s="231" t="n">
        <v>11</v>
      </c>
      <c r="P30" s="231" t="n">
        <v>26</v>
      </c>
      <c r="Q30" s="237" t="n">
        <v>38</v>
      </c>
      <c r="R30" s="230" t="n">
        <v>1</v>
      </c>
      <c r="S30" s="231" t="n">
        <v>3</v>
      </c>
      <c r="T30" s="231" t="n">
        <v>14</v>
      </c>
      <c r="U30" s="231" t="n">
        <v>53</v>
      </c>
      <c r="V30" s="236" t="n">
        <v>71</v>
      </c>
      <c r="W30" s="230" t="n">
        <v>0</v>
      </c>
      <c r="X30" s="231" t="n">
        <v>1</v>
      </c>
      <c r="Y30" s="231" t="n">
        <v>0</v>
      </c>
      <c r="Z30" s="231" t="n">
        <v>0</v>
      </c>
      <c r="AA30" s="236" t="n">
        <v>1</v>
      </c>
      <c r="AB30" s="230" t="n">
        <v>0</v>
      </c>
      <c r="AC30" s="231" t="n">
        <v>2</v>
      </c>
      <c r="AD30" s="231" t="n">
        <v>2</v>
      </c>
      <c r="AE30" s="231" t="n">
        <v>0</v>
      </c>
      <c r="AF30" s="236" t="n">
        <v>4</v>
      </c>
    </row>
    <row r="31" customFormat="false" ht="23.25" hidden="false" customHeight="true" outlineLevel="0" collapsed="false">
      <c r="A31" s="234" t="n">
        <v>27</v>
      </c>
      <c r="B31" s="301" t="s">
        <v>69</v>
      </c>
      <c r="C31" s="230" t="n">
        <v>5</v>
      </c>
      <c r="D31" s="231" t="n">
        <v>14</v>
      </c>
      <c r="E31" s="231" t="n">
        <v>55</v>
      </c>
      <c r="F31" s="231" t="n">
        <v>146</v>
      </c>
      <c r="G31" s="236" t="n">
        <v>220</v>
      </c>
      <c r="H31" s="230" t="n">
        <v>0</v>
      </c>
      <c r="I31" s="231" t="n">
        <v>8</v>
      </c>
      <c r="J31" s="231" t="n">
        <v>47</v>
      </c>
      <c r="K31" s="231" t="n">
        <v>47</v>
      </c>
      <c r="L31" s="236" t="n">
        <v>102</v>
      </c>
      <c r="M31" s="230" t="n">
        <v>1</v>
      </c>
      <c r="N31" s="231" t="n">
        <v>0</v>
      </c>
      <c r="O31" s="231" t="n">
        <v>4</v>
      </c>
      <c r="P31" s="231" t="n">
        <v>27</v>
      </c>
      <c r="Q31" s="237" t="n">
        <v>32</v>
      </c>
      <c r="R31" s="230" t="n">
        <v>1</v>
      </c>
      <c r="S31" s="231" t="n">
        <v>0</v>
      </c>
      <c r="T31" s="231" t="n">
        <v>10</v>
      </c>
      <c r="U31" s="231" t="n">
        <v>34</v>
      </c>
      <c r="V31" s="236" t="n">
        <v>45</v>
      </c>
      <c r="W31" s="230" t="n">
        <v>0</v>
      </c>
      <c r="X31" s="231" t="n">
        <v>2</v>
      </c>
      <c r="Y31" s="231" t="n">
        <v>0</v>
      </c>
      <c r="Z31" s="231" t="n">
        <v>1</v>
      </c>
      <c r="AA31" s="236" t="n">
        <v>3</v>
      </c>
      <c r="AB31" s="230" t="n">
        <v>0</v>
      </c>
      <c r="AC31" s="231" t="n">
        <v>1</v>
      </c>
      <c r="AD31" s="231" t="n">
        <v>2</v>
      </c>
      <c r="AE31" s="231" t="n">
        <v>0</v>
      </c>
      <c r="AF31" s="236" t="n">
        <v>3</v>
      </c>
    </row>
    <row r="32" customFormat="false" ht="23.25" hidden="false" customHeight="true" outlineLevel="0" collapsed="false">
      <c r="A32" s="234" t="n">
        <v>28</v>
      </c>
      <c r="B32" s="301" t="s">
        <v>70</v>
      </c>
      <c r="C32" s="230" t="n">
        <v>1</v>
      </c>
      <c r="D32" s="231" t="n">
        <v>5</v>
      </c>
      <c r="E32" s="231" t="n">
        <v>50</v>
      </c>
      <c r="F32" s="231" t="n">
        <v>89</v>
      </c>
      <c r="G32" s="232" t="n">
        <v>145</v>
      </c>
      <c r="H32" s="230" t="n">
        <v>0</v>
      </c>
      <c r="I32" s="231" t="n">
        <v>8</v>
      </c>
      <c r="J32" s="231" t="n">
        <v>56</v>
      </c>
      <c r="K32" s="231" t="n">
        <v>43</v>
      </c>
      <c r="L32" s="232" t="n">
        <v>107</v>
      </c>
      <c r="M32" s="230" t="n">
        <v>0</v>
      </c>
      <c r="N32" s="231" t="n">
        <v>0</v>
      </c>
      <c r="O32" s="231" t="n">
        <v>2</v>
      </c>
      <c r="P32" s="231" t="n">
        <v>9</v>
      </c>
      <c r="Q32" s="233" t="n">
        <v>11</v>
      </c>
      <c r="R32" s="230" t="n">
        <v>1</v>
      </c>
      <c r="S32" s="231" t="n">
        <v>0</v>
      </c>
      <c r="T32" s="231" t="n">
        <v>24</v>
      </c>
      <c r="U32" s="231" t="n">
        <v>26</v>
      </c>
      <c r="V32" s="232" t="n">
        <v>51</v>
      </c>
      <c r="W32" s="230" t="n">
        <v>0</v>
      </c>
      <c r="X32" s="231" t="n">
        <v>0</v>
      </c>
      <c r="Y32" s="231" t="n">
        <v>0</v>
      </c>
      <c r="Z32" s="231" t="n">
        <v>0</v>
      </c>
      <c r="AA32" s="232" t="n">
        <v>0</v>
      </c>
      <c r="AB32" s="230" t="n">
        <v>0</v>
      </c>
      <c r="AC32" s="231" t="n">
        <v>1</v>
      </c>
      <c r="AD32" s="231" t="n">
        <v>1</v>
      </c>
      <c r="AE32" s="231" t="n">
        <v>2</v>
      </c>
      <c r="AF32" s="232" t="n">
        <v>4</v>
      </c>
    </row>
    <row r="33" customFormat="false" ht="23.25" hidden="false" customHeight="true" outlineLevel="0" collapsed="false">
      <c r="A33" s="234" t="n">
        <v>29</v>
      </c>
      <c r="B33" s="301" t="s">
        <v>71</v>
      </c>
      <c r="C33" s="230" t="n">
        <v>5</v>
      </c>
      <c r="D33" s="231" t="n">
        <v>6</v>
      </c>
      <c r="E33" s="231" t="n">
        <v>63</v>
      </c>
      <c r="F33" s="231" t="n">
        <v>253</v>
      </c>
      <c r="G33" s="236" t="n">
        <v>327</v>
      </c>
      <c r="H33" s="230" t="n">
        <v>0</v>
      </c>
      <c r="I33" s="231" t="n">
        <v>7</v>
      </c>
      <c r="J33" s="231" t="n">
        <v>52</v>
      </c>
      <c r="K33" s="231" t="n">
        <v>106</v>
      </c>
      <c r="L33" s="236" t="n">
        <v>165</v>
      </c>
      <c r="M33" s="230" t="n">
        <v>0</v>
      </c>
      <c r="N33" s="231" t="n">
        <v>0</v>
      </c>
      <c r="O33" s="231" t="n">
        <v>2</v>
      </c>
      <c r="P33" s="231" t="n">
        <v>38</v>
      </c>
      <c r="Q33" s="237" t="n">
        <v>40</v>
      </c>
      <c r="R33" s="230" t="n">
        <v>1</v>
      </c>
      <c r="S33" s="231" t="n">
        <v>1</v>
      </c>
      <c r="T33" s="231" t="n">
        <v>19</v>
      </c>
      <c r="U33" s="231" t="n">
        <v>56</v>
      </c>
      <c r="V33" s="236" t="n">
        <v>77</v>
      </c>
      <c r="W33" s="230" t="n">
        <v>0</v>
      </c>
      <c r="X33" s="231" t="n">
        <v>0</v>
      </c>
      <c r="Y33" s="231" t="n">
        <v>1</v>
      </c>
      <c r="Z33" s="231" t="n">
        <v>0</v>
      </c>
      <c r="AA33" s="236" t="n">
        <v>1</v>
      </c>
      <c r="AB33" s="230" t="n">
        <v>0</v>
      </c>
      <c r="AC33" s="231" t="n">
        <v>0</v>
      </c>
      <c r="AD33" s="231" t="n">
        <v>1</v>
      </c>
      <c r="AE33" s="231" t="n">
        <v>0</v>
      </c>
      <c r="AF33" s="236" t="n">
        <v>1</v>
      </c>
    </row>
    <row r="34" customFormat="false" ht="23.25" hidden="false" customHeight="true" outlineLevel="0" collapsed="false">
      <c r="A34" s="234" t="n">
        <v>30</v>
      </c>
      <c r="B34" s="301" t="s">
        <v>72</v>
      </c>
      <c r="C34" s="230" t="n">
        <v>3</v>
      </c>
      <c r="D34" s="231" t="n">
        <v>4</v>
      </c>
      <c r="E34" s="231" t="n">
        <v>29</v>
      </c>
      <c r="F34" s="231" t="n">
        <v>128</v>
      </c>
      <c r="G34" s="232" t="n">
        <v>164</v>
      </c>
      <c r="H34" s="230" t="n">
        <v>0</v>
      </c>
      <c r="I34" s="231" t="n">
        <v>3</v>
      </c>
      <c r="J34" s="231" t="n">
        <v>71</v>
      </c>
      <c r="K34" s="231" t="n">
        <v>54</v>
      </c>
      <c r="L34" s="232" t="n">
        <v>128</v>
      </c>
      <c r="M34" s="230" t="n">
        <v>0</v>
      </c>
      <c r="N34" s="231" t="n">
        <v>0</v>
      </c>
      <c r="O34" s="231" t="n">
        <v>3</v>
      </c>
      <c r="P34" s="231" t="n">
        <v>24</v>
      </c>
      <c r="Q34" s="233" t="n">
        <v>27</v>
      </c>
      <c r="R34" s="230" t="n">
        <v>2</v>
      </c>
      <c r="S34" s="231" t="n">
        <v>1</v>
      </c>
      <c r="T34" s="231" t="n">
        <v>15</v>
      </c>
      <c r="U34" s="231" t="n">
        <v>52</v>
      </c>
      <c r="V34" s="232" t="n">
        <v>70</v>
      </c>
      <c r="W34" s="230" t="n">
        <v>0</v>
      </c>
      <c r="X34" s="231" t="n">
        <v>1</v>
      </c>
      <c r="Y34" s="231" t="n">
        <v>0</v>
      </c>
      <c r="Z34" s="231" t="n">
        <v>0</v>
      </c>
      <c r="AA34" s="232" t="n">
        <v>1</v>
      </c>
      <c r="AB34" s="230" t="n">
        <v>0</v>
      </c>
      <c r="AC34" s="231" t="n">
        <v>2</v>
      </c>
      <c r="AD34" s="231" t="n">
        <v>2</v>
      </c>
      <c r="AE34" s="231" t="n">
        <v>0</v>
      </c>
      <c r="AF34" s="232" t="n">
        <v>4</v>
      </c>
    </row>
    <row r="35" customFormat="false" ht="23.25" hidden="false" customHeight="true" outlineLevel="0" collapsed="false">
      <c r="A35" s="234" t="n">
        <v>31</v>
      </c>
      <c r="B35" s="301" t="s">
        <v>73</v>
      </c>
      <c r="C35" s="230" t="n">
        <v>5</v>
      </c>
      <c r="D35" s="231" t="n">
        <v>11</v>
      </c>
      <c r="E35" s="231" t="n">
        <v>64</v>
      </c>
      <c r="F35" s="231" t="n">
        <v>251</v>
      </c>
      <c r="G35" s="232" t="n">
        <v>331</v>
      </c>
      <c r="H35" s="230" t="n">
        <v>2</v>
      </c>
      <c r="I35" s="231" t="n">
        <v>8</v>
      </c>
      <c r="J35" s="231" t="n">
        <v>90</v>
      </c>
      <c r="K35" s="231" t="n">
        <v>88</v>
      </c>
      <c r="L35" s="232" t="n">
        <v>188</v>
      </c>
      <c r="M35" s="230" t="n">
        <v>0</v>
      </c>
      <c r="N35" s="231" t="n">
        <v>0</v>
      </c>
      <c r="O35" s="231" t="n">
        <v>3</v>
      </c>
      <c r="P35" s="231" t="n">
        <v>21</v>
      </c>
      <c r="Q35" s="233" t="n">
        <v>24</v>
      </c>
      <c r="R35" s="230" t="n">
        <v>0</v>
      </c>
      <c r="S35" s="231" t="n">
        <v>4</v>
      </c>
      <c r="T35" s="231" t="n">
        <v>31</v>
      </c>
      <c r="U35" s="231" t="n">
        <v>88</v>
      </c>
      <c r="V35" s="232" t="n">
        <v>123</v>
      </c>
      <c r="W35" s="230" t="n">
        <v>0</v>
      </c>
      <c r="X35" s="231" t="n">
        <v>1</v>
      </c>
      <c r="Y35" s="231" t="n">
        <v>3</v>
      </c>
      <c r="Z35" s="231" t="n">
        <v>0</v>
      </c>
      <c r="AA35" s="232" t="n">
        <v>4</v>
      </c>
      <c r="AB35" s="230" t="n">
        <v>0</v>
      </c>
      <c r="AC35" s="231" t="n">
        <v>3</v>
      </c>
      <c r="AD35" s="231" t="n">
        <v>14</v>
      </c>
      <c r="AE35" s="231" t="n">
        <v>0</v>
      </c>
      <c r="AF35" s="232" t="n">
        <v>17</v>
      </c>
    </row>
    <row r="36" customFormat="false" ht="23.25" hidden="false" customHeight="true" outlineLevel="0" collapsed="false">
      <c r="A36" s="234" t="n">
        <v>32</v>
      </c>
      <c r="B36" s="301" t="s">
        <v>74</v>
      </c>
      <c r="C36" s="230" t="n">
        <v>3</v>
      </c>
      <c r="D36" s="231" t="n">
        <v>8</v>
      </c>
      <c r="E36" s="231" t="n">
        <v>39</v>
      </c>
      <c r="F36" s="231" t="n">
        <v>155</v>
      </c>
      <c r="G36" s="232" t="n">
        <v>205</v>
      </c>
      <c r="H36" s="230" t="n">
        <v>0</v>
      </c>
      <c r="I36" s="231" t="n">
        <v>6</v>
      </c>
      <c r="J36" s="231" t="n">
        <v>67</v>
      </c>
      <c r="K36" s="231" t="n">
        <v>65</v>
      </c>
      <c r="L36" s="232" t="n">
        <v>138</v>
      </c>
      <c r="M36" s="230" t="n">
        <v>0</v>
      </c>
      <c r="N36" s="231" t="n">
        <v>0</v>
      </c>
      <c r="O36" s="231" t="n">
        <v>3</v>
      </c>
      <c r="P36" s="231" t="n">
        <v>12</v>
      </c>
      <c r="Q36" s="233" t="n">
        <v>15</v>
      </c>
      <c r="R36" s="230" t="n">
        <v>1</v>
      </c>
      <c r="S36" s="231" t="n">
        <v>0</v>
      </c>
      <c r="T36" s="231" t="n">
        <v>15</v>
      </c>
      <c r="U36" s="231" t="n">
        <v>60</v>
      </c>
      <c r="V36" s="232" t="n">
        <v>76</v>
      </c>
      <c r="W36" s="230" t="n">
        <v>0</v>
      </c>
      <c r="X36" s="231" t="n">
        <v>0</v>
      </c>
      <c r="Y36" s="231" t="n">
        <v>2</v>
      </c>
      <c r="Z36" s="231" t="n">
        <v>0</v>
      </c>
      <c r="AA36" s="232" t="n">
        <v>2</v>
      </c>
      <c r="AB36" s="230" t="n">
        <v>0</v>
      </c>
      <c r="AC36" s="231" t="n">
        <v>1</v>
      </c>
      <c r="AD36" s="231" t="n">
        <v>8</v>
      </c>
      <c r="AE36" s="231" t="n">
        <v>2</v>
      </c>
      <c r="AF36" s="232" t="n">
        <v>11</v>
      </c>
    </row>
    <row r="37" customFormat="false" ht="23.25" hidden="false" customHeight="true" outlineLevel="0" collapsed="false">
      <c r="A37" s="240" t="n">
        <v>33</v>
      </c>
      <c r="B37" s="302" t="s">
        <v>75</v>
      </c>
      <c r="C37" s="230" t="n">
        <v>1</v>
      </c>
      <c r="D37" s="231" t="n">
        <v>6</v>
      </c>
      <c r="E37" s="231" t="n">
        <v>52</v>
      </c>
      <c r="F37" s="231" t="n">
        <v>330</v>
      </c>
      <c r="G37" s="236" t="n">
        <v>389</v>
      </c>
      <c r="H37" s="230" t="n">
        <v>0</v>
      </c>
      <c r="I37" s="231" t="n">
        <v>9</v>
      </c>
      <c r="J37" s="231" t="n">
        <v>58</v>
      </c>
      <c r="K37" s="231" t="n">
        <v>60</v>
      </c>
      <c r="L37" s="236" t="n">
        <v>127</v>
      </c>
      <c r="M37" s="230" t="n">
        <v>0</v>
      </c>
      <c r="N37" s="231" t="n">
        <v>4</v>
      </c>
      <c r="O37" s="231" t="n">
        <v>7</v>
      </c>
      <c r="P37" s="231" t="n">
        <v>30</v>
      </c>
      <c r="Q37" s="237" t="n">
        <v>41</v>
      </c>
      <c r="R37" s="230" t="n">
        <v>1</v>
      </c>
      <c r="S37" s="231" t="n">
        <v>1</v>
      </c>
      <c r="T37" s="231" t="n">
        <v>14</v>
      </c>
      <c r="U37" s="231" t="n">
        <v>59</v>
      </c>
      <c r="V37" s="236" t="n">
        <v>75</v>
      </c>
      <c r="W37" s="230" t="n">
        <v>0</v>
      </c>
      <c r="X37" s="231" t="n">
        <v>1</v>
      </c>
      <c r="Y37" s="231" t="n">
        <v>1</v>
      </c>
      <c r="Z37" s="231" t="n">
        <v>0</v>
      </c>
      <c r="AA37" s="236" t="n">
        <v>2</v>
      </c>
      <c r="AB37" s="230" t="n">
        <v>0</v>
      </c>
      <c r="AC37" s="231" t="n">
        <v>1</v>
      </c>
      <c r="AD37" s="231" t="n">
        <v>2</v>
      </c>
      <c r="AE37" s="231" t="n">
        <v>0</v>
      </c>
      <c r="AF37" s="236" t="n">
        <v>3</v>
      </c>
    </row>
    <row r="38" customFormat="false" ht="25.5" hidden="false" customHeight="true" outlineLevel="0" collapsed="false">
      <c r="A38" s="246" t="s">
        <v>76</v>
      </c>
      <c r="B38" s="246"/>
      <c r="C38" s="251" t="n">
        <v>265</v>
      </c>
      <c r="D38" s="248" t="n">
        <v>655</v>
      </c>
      <c r="E38" s="248" t="n">
        <v>3717</v>
      </c>
      <c r="F38" s="248" t="n">
        <v>11586</v>
      </c>
      <c r="G38" s="249" t="n">
        <v>16223</v>
      </c>
      <c r="H38" s="251" t="n">
        <v>20</v>
      </c>
      <c r="I38" s="248" t="n">
        <v>404</v>
      </c>
      <c r="J38" s="248" t="n">
        <v>3702</v>
      </c>
      <c r="K38" s="248" t="n">
        <v>3971</v>
      </c>
      <c r="L38" s="249" t="n">
        <v>8097</v>
      </c>
      <c r="M38" s="251" t="n">
        <v>21</v>
      </c>
      <c r="N38" s="248" t="n">
        <v>36</v>
      </c>
      <c r="O38" s="248" t="n">
        <v>266</v>
      </c>
      <c r="P38" s="248" t="n">
        <v>1324</v>
      </c>
      <c r="Q38" s="249" t="n">
        <v>1647</v>
      </c>
      <c r="R38" s="251" t="n">
        <v>58</v>
      </c>
      <c r="S38" s="248" t="n">
        <v>142</v>
      </c>
      <c r="T38" s="248" t="n">
        <v>1078</v>
      </c>
      <c r="U38" s="248" t="n">
        <v>3113</v>
      </c>
      <c r="V38" s="249" t="n">
        <v>4391</v>
      </c>
      <c r="W38" s="251" t="n">
        <v>8</v>
      </c>
      <c r="X38" s="248" t="n">
        <v>38</v>
      </c>
      <c r="Y38" s="248" t="n">
        <v>40</v>
      </c>
      <c r="Z38" s="248" t="n">
        <v>20</v>
      </c>
      <c r="AA38" s="249" t="n">
        <v>106</v>
      </c>
      <c r="AB38" s="251" t="n">
        <v>2</v>
      </c>
      <c r="AC38" s="248" t="n">
        <v>156</v>
      </c>
      <c r="AD38" s="248" t="n">
        <v>237</v>
      </c>
      <c r="AE38" s="248" t="n">
        <v>37</v>
      </c>
      <c r="AF38" s="249" t="n">
        <v>432</v>
      </c>
    </row>
    <row r="39" customFormat="false" ht="25.5" hidden="false" customHeight="true" outlineLevel="0" collapsed="false">
      <c r="A39" s="246" t="s">
        <v>77</v>
      </c>
      <c r="B39" s="246"/>
      <c r="C39" s="251" t="n">
        <v>120</v>
      </c>
      <c r="D39" s="248" t="n">
        <v>206</v>
      </c>
      <c r="E39" s="248" t="n">
        <v>1011</v>
      </c>
      <c r="F39" s="248" t="n">
        <v>3166</v>
      </c>
      <c r="G39" s="249" t="n">
        <v>4503</v>
      </c>
      <c r="H39" s="251" t="n">
        <v>17</v>
      </c>
      <c r="I39" s="248" t="n">
        <v>92</v>
      </c>
      <c r="J39" s="248" t="n">
        <v>814</v>
      </c>
      <c r="K39" s="248" t="n">
        <v>1133</v>
      </c>
      <c r="L39" s="249" t="n">
        <v>2056</v>
      </c>
      <c r="M39" s="251" t="n">
        <v>17</v>
      </c>
      <c r="N39" s="248" t="n">
        <v>7</v>
      </c>
      <c r="O39" s="248" t="n">
        <v>64</v>
      </c>
      <c r="P39" s="248" t="n">
        <v>515</v>
      </c>
      <c r="Q39" s="250" t="n">
        <v>603</v>
      </c>
      <c r="R39" s="251" t="n">
        <v>26</v>
      </c>
      <c r="S39" s="248" t="n">
        <v>41</v>
      </c>
      <c r="T39" s="248" t="n">
        <v>309</v>
      </c>
      <c r="U39" s="248" t="n">
        <v>1038</v>
      </c>
      <c r="V39" s="249" t="n">
        <v>1414</v>
      </c>
      <c r="W39" s="251" t="n">
        <v>5</v>
      </c>
      <c r="X39" s="248" t="n">
        <v>13</v>
      </c>
      <c r="Y39" s="248" t="n">
        <v>9</v>
      </c>
      <c r="Z39" s="248" t="n">
        <v>5</v>
      </c>
      <c r="AA39" s="249" t="n">
        <v>32</v>
      </c>
      <c r="AB39" s="251" t="n">
        <v>0</v>
      </c>
      <c r="AC39" s="248" t="n">
        <v>31</v>
      </c>
      <c r="AD39" s="248" t="n">
        <v>61</v>
      </c>
      <c r="AE39" s="248" t="n">
        <v>7</v>
      </c>
      <c r="AF39" s="249" t="n">
        <v>99</v>
      </c>
    </row>
    <row r="40" customFormat="false" ht="25.5" hidden="false" customHeight="true" outlineLevel="0" collapsed="false">
      <c r="A40" s="216" t="s">
        <v>78</v>
      </c>
      <c r="B40" s="216"/>
      <c r="C40" s="217" t="n">
        <v>41</v>
      </c>
      <c r="D40" s="218" t="n">
        <v>94</v>
      </c>
      <c r="E40" s="218" t="n">
        <v>458</v>
      </c>
      <c r="F40" s="218" t="n">
        <v>1805</v>
      </c>
      <c r="G40" s="219" t="n">
        <v>2398</v>
      </c>
      <c r="H40" s="217" t="n">
        <v>1</v>
      </c>
      <c r="I40" s="218" t="n">
        <v>48</v>
      </c>
      <c r="J40" s="218" t="n">
        <v>466</v>
      </c>
      <c r="K40" s="218" t="n">
        <v>576</v>
      </c>
      <c r="L40" s="219" t="n">
        <v>1091</v>
      </c>
      <c r="M40" s="217" t="n">
        <v>5</v>
      </c>
      <c r="N40" s="218" t="n">
        <v>5</v>
      </c>
      <c r="O40" s="218" t="n">
        <v>42</v>
      </c>
      <c r="P40" s="218" t="n">
        <v>167</v>
      </c>
      <c r="Q40" s="252" t="n">
        <v>219</v>
      </c>
      <c r="R40" s="217" t="n">
        <v>5</v>
      </c>
      <c r="S40" s="218" t="n">
        <v>17</v>
      </c>
      <c r="T40" s="218" t="n">
        <v>155</v>
      </c>
      <c r="U40" s="218" t="n">
        <v>472</v>
      </c>
      <c r="V40" s="219" t="n">
        <v>649</v>
      </c>
      <c r="W40" s="217" t="n">
        <v>0</v>
      </c>
      <c r="X40" s="218" t="n">
        <v>12</v>
      </c>
      <c r="Y40" s="218" t="n">
        <v>9</v>
      </c>
      <c r="Z40" s="218" t="n">
        <v>2</v>
      </c>
      <c r="AA40" s="219" t="n">
        <v>23</v>
      </c>
      <c r="AB40" s="217" t="n">
        <v>0</v>
      </c>
      <c r="AC40" s="218" t="n">
        <v>37</v>
      </c>
      <c r="AD40" s="218" t="n">
        <v>46</v>
      </c>
      <c r="AE40" s="218" t="n">
        <v>7</v>
      </c>
      <c r="AF40" s="219" t="n">
        <v>90</v>
      </c>
    </row>
    <row r="41" customFormat="false" ht="23.25" hidden="false" customHeight="true" outlineLevel="0" collapsed="false">
      <c r="A41" s="253" t="s">
        <v>115</v>
      </c>
      <c r="B41" s="253"/>
      <c r="C41" s="230" t="n">
        <v>27</v>
      </c>
      <c r="D41" s="231" t="n">
        <v>70</v>
      </c>
      <c r="E41" s="231" t="n">
        <v>312</v>
      </c>
      <c r="F41" s="231" t="n">
        <v>1101</v>
      </c>
      <c r="G41" s="232" t="n">
        <v>1510</v>
      </c>
      <c r="H41" s="230" t="n">
        <v>2</v>
      </c>
      <c r="I41" s="231" t="n">
        <v>45</v>
      </c>
      <c r="J41" s="231" t="n">
        <v>303</v>
      </c>
      <c r="K41" s="231" t="n">
        <v>374</v>
      </c>
      <c r="L41" s="232" t="n">
        <v>724</v>
      </c>
      <c r="M41" s="230" t="n">
        <v>1</v>
      </c>
      <c r="N41" s="231" t="n">
        <v>2</v>
      </c>
      <c r="O41" s="231" t="n">
        <v>17</v>
      </c>
      <c r="P41" s="231" t="n">
        <v>99</v>
      </c>
      <c r="Q41" s="233" t="n">
        <v>119</v>
      </c>
      <c r="R41" s="230" t="n">
        <v>1</v>
      </c>
      <c r="S41" s="231" t="n">
        <v>11</v>
      </c>
      <c r="T41" s="231" t="n">
        <v>90</v>
      </c>
      <c r="U41" s="231" t="n">
        <v>266</v>
      </c>
      <c r="V41" s="232" t="n">
        <v>368</v>
      </c>
      <c r="W41" s="230" t="n">
        <v>1</v>
      </c>
      <c r="X41" s="231" t="n">
        <v>6</v>
      </c>
      <c r="Y41" s="231" t="n">
        <v>8</v>
      </c>
      <c r="Z41" s="231" t="n">
        <v>1</v>
      </c>
      <c r="AA41" s="232" t="n">
        <v>16</v>
      </c>
      <c r="AB41" s="230" t="n">
        <v>0</v>
      </c>
      <c r="AC41" s="231" t="n">
        <v>18</v>
      </c>
      <c r="AD41" s="231" t="n">
        <v>16</v>
      </c>
      <c r="AE41" s="231" t="n">
        <v>5</v>
      </c>
      <c r="AF41" s="232" t="n">
        <v>39</v>
      </c>
    </row>
    <row r="42" customFormat="false" ht="25.5" hidden="false" customHeight="true" outlineLevel="0" collapsed="false">
      <c r="A42" s="254" t="s">
        <v>80</v>
      </c>
      <c r="B42" s="254"/>
      <c r="C42" s="255" t="n">
        <v>453</v>
      </c>
      <c r="D42" s="256" t="n">
        <v>1025</v>
      </c>
      <c r="E42" s="256" t="n">
        <v>5498</v>
      </c>
      <c r="F42" s="256" t="n">
        <v>17658</v>
      </c>
      <c r="G42" s="257" t="n">
        <v>24634</v>
      </c>
      <c r="H42" s="255" t="n">
        <v>40</v>
      </c>
      <c r="I42" s="256" t="n">
        <v>589</v>
      </c>
      <c r="J42" s="256" t="n">
        <v>5285</v>
      </c>
      <c r="K42" s="256" t="n">
        <v>6054</v>
      </c>
      <c r="L42" s="257" t="n">
        <v>11968</v>
      </c>
      <c r="M42" s="255" t="n">
        <v>44</v>
      </c>
      <c r="N42" s="256" t="n">
        <v>50</v>
      </c>
      <c r="O42" s="256" t="n">
        <v>389</v>
      </c>
      <c r="P42" s="256" t="n">
        <v>2105</v>
      </c>
      <c r="Q42" s="257" t="n">
        <v>2588</v>
      </c>
      <c r="R42" s="255" t="n">
        <v>90</v>
      </c>
      <c r="S42" s="256" t="n">
        <v>211</v>
      </c>
      <c r="T42" s="256" t="n">
        <v>1632</v>
      </c>
      <c r="U42" s="256" t="n">
        <v>4889</v>
      </c>
      <c r="V42" s="257" t="n">
        <v>6822</v>
      </c>
      <c r="W42" s="255" t="n">
        <v>14</v>
      </c>
      <c r="X42" s="256" t="n">
        <v>69</v>
      </c>
      <c r="Y42" s="256" t="n">
        <v>66</v>
      </c>
      <c r="Z42" s="256" t="n">
        <v>28</v>
      </c>
      <c r="AA42" s="257" t="n">
        <v>177</v>
      </c>
      <c r="AB42" s="255" t="n">
        <v>2</v>
      </c>
      <c r="AC42" s="256" t="n">
        <v>242</v>
      </c>
      <c r="AD42" s="256" t="n">
        <v>360</v>
      </c>
      <c r="AE42" s="256" t="n">
        <v>56</v>
      </c>
      <c r="AF42" s="257" t="n">
        <v>660</v>
      </c>
    </row>
    <row r="43" customFormat="false" ht="23.25" hidden="false" customHeight="true" outlineLevel="0" collapsed="false">
      <c r="A43" s="228" t="n">
        <v>34</v>
      </c>
      <c r="B43" s="229" t="s">
        <v>81</v>
      </c>
      <c r="C43" s="303" t="n">
        <v>1</v>
      </c>
      <c r="D43" s="304" t="n">
        <v>1</v>
      </c>
      <c r="E43" s="304" t="n">
        <v>24</v>
      </c>
      <c r="F43" s="304" t="n">
        <v>56</v>
      </c>
      <c r="G43" s="232" t="n">
        <v>82</v>
      </c>
      <c r="H43" s="303" t="n">
        <v>0</v>
      </c>
      <c r="I43" s="304" t="n">
        <v>3</v>
      </c>
      <c r="J43" s="304" t="n">
        <v>15</v>
      </c>
      <c r="K43" s="304" t="n">
        <v>18</v>
      </c>
      <c r="L43" s="232" t="n">
        <v>36</v>
      </c>
      <c r="M43" s="303" t="n">
        <v>0</v>
      </c>
      <c r="N43" s="304" t="n">
        <v>1</v>
      </c>
      <c r="O43" s="304" t="n">
        <v>1</v>
      </c>
      <c r="P43" s="304" t="n">
        <v>4</v>
      </c>
      <c r="Q43" s="233" t="n">
        <v>6</v>
      </c>
      <c r="R43" s="303" t="n">
        <v>0</v>
      </c>
      <c r="S43" s="304" t="n">
        <v>2</v>
      </c>
      <c r="T43" s="304" t="n">
        <v>10</v>
      </c>
      <c r="U43" s="304" t="n">
        <v>18</v>
      </c>
      <c r="V43" s="232" t="n">
        <v>30</v>
      </c>
      <c r="W43" s="303" t="n">
        <v>0</v>
      </c>
      <c r="X43" s="304" t="n">
        <v>0</v>
      </c>
      <c r="Y43" s="304" t="n">
        <v>0</v>
      </c>
      <c r="Z43" s="304" t="n">
        <v>0</v>
      </c>
      <c r="AA43" s="232" t="n">
        <v>0</v>
      </c>
      <c r="AB43" s="303" t="n">
        <v>0</v>
      </c>
      <c r="AC43" s="304" t="n">
        <v>0</v>
      </c>
      <c r="AD43" s="304" t="n">
        <v>0</v>
      </c>
      <c r="AE43" s="304" t="n">
        <v>0</v>
      </c>
      <c r="AF43" s="232" t="n">
        <v>0</v>
      </c>
    </row>
    <row r="44" customFormat="false" ht="23.25" hidden="false" customHeight="true" outlineLevel="0" collapsed="false">
      <c r="A44" s="228" t="n">
        <v>35</v>
      </c>
      <c r="B44" s="229" t="s">
        <v>82</v>
      </c>
      <c r="C44" s="230" t="n">
        <v>1</v>
      </c>
      <c r="D44" s="231" t="n">
        <v>4</v>
      </c>
      <c r="E44" s="231" t="n">
        <v>14</v>
      </c>
      <c r="F44" s="231" t="n">
        <v>50</v>
      </c>
      <c r="G44" s="232" t="n">
        <v>69</v>
      </c>
      <c r="H44" s="230" t="n">
        <v>0</v>
      </c>
      <c r="I44" s="231" t="n">
        <v>2</v>
      </c>
      <c r="J44" s="231" t="n">
        <v>20</v>
      </c>
      <c r="K44" s="231" t="n">
        <v>32</v>
      </c>
      <c r="L44" s="232" t="n">
        <v>54</v>
      </c>
      <c r="M44" s="230" t="n">
        <v>0</v>
      </c>
      <c r="N44" s="231" t="n">
        <v>0</v>
      </c>
      <c r="O44" s="231" t="n">
        <v>0</v>
      </c>
      <c r="P44" s="231" t="n">
        <v>9</v>
      </c>
      <c r="Q44" s="233" t="n">
        <v>9</v>
      </c>
      <c r="R44" s="230" t="n">
        <v>2</v>
      </c>
      <c r="S44" s="231" t="n">
        <v>2</v>
      </c>
      <c r="T44" s="231" t="n">
        <v>4</v>
      </c>
      <c r="U44" s="231" t="n">
        <v>10</v>
      </c>
      <c r="V44" s="232" t="n">
        <v>18</v>
      </c>
      <c r="W44" s="230" t="n">
        <v>0</v>
      </c>
      <c r="X44" s="231" t="n">
        <v>1</v>
      </c>
      <c r="Y44" s="231" t="n">
        <v>0</v>
      </c>
      <c r="Z44" s="231" t="n">
        <v>0</v>
      </c>
      <c r="AA44" s="232" t="n">
        <v>1</v>
      </c>
      <c r="AB44" s="230" t="n">
        <v>0</v>
      </c>
      <c r="AC44" s="231" t="n">
        <v>2</v>
      </c>
      <c r="AD44" s="231" t="n">
        <v>0</v>
      </c>
      <c r="AE44" s="231" t="n">
        <v>0</v>
      </c>
      <c r="AF44" s="232" t="n">
        <v>2</v>
      </c>
    </row>
    <row r="45" customFormat="false" ht="23.25" hidden="false" customHeight="true" outlineLevel="0" collapsed="false">
      <c r="A45" s="228" t="n">
        <v>36</v>
      </c>
      <c r="B45" s="229" t="s">
        <v>83</v>
      </c>
      <c r="C45" s="230" t="n">
        <v>0</v>
      </c>
      <c r="D45" s="231" t="n">
        <v>0</v>
      </c>
      <c r="E45" s="231" t="n">
        <v>8</v>
      </c>
      <c r="F45" s="231" t="n">
        <v>22</v>
      </c>
      <c r="G45" s="232" t="n">
        <v>30</v>
      </c>
      <c r="H45" s="230" t="n">
        <v>0</v>
      </c>
      <c r="I45" s="231" t="n">
        <v>1</v>
      </c>
      <c r="J45" s="231" t="n">
        <v>7</v>
      </c>
      <c r="K45" s="231" t="n">
        <v>11</v>
      </c>
      <c r="L45" s="232" t="n">
        <v>19</v>
      </c>
      <c r="M45" s="230" t="n">
        <v>0</v>
      </c>
      <c r="N45" s="231" t="n">
        <v>0</v>
      </c>
      <c r="O45" s="231" t="n">
        <v>2</v>
      </c>
      <c r="P45" s="231" t="n">
        <v>3</v>
      </c>
      <c r="Q45" s="233" t="n">
        <v>5</v>
      </c>
      <c r="R45" s="230" t="n">
        <v>0</v>
      </c>
      <c r="S45" s="231" t="n">
        <v>0</v>
      </c>
      <c r="T45" s="231" t="n">
        <v>1</v>
      </c>
      <c r="U45" s="231" t="n">
        <v>7</v>
      </c>
      <c r="V45" s="232" t="n">
        <v>8</v>
      </c>
      <c r="W45" s="230" t="n">
        <v>0</v>
      </c>
      <c r="X45" s="231" t="n">
        <v>0</v>
      </c>
      <c r="Y45" s="231" t="n">
        <v>0</v>
      </c>
      <c r="Z45" s="231" t="n">
        <v>0</v>
      </c>
      <c r="AA45" s="232" t="n">
        <v>0</v>
      </c>
      <c r="AB45" s="230" t="n">
        <v>0</v>
      </c>
      <c r="AC45" s="231" t="n">
        <v>0</v>
      </c>
      <c r="AD45" s="231" t="n">
        <v>2</v>
      </c>
      <c r="AE45" s="231" t="n">
        <v>0</v>
      </c>
      <c r="AF45" s="232" t="n">
        <v>2</v>
      </c>
    </row>
    <row r="46" customFormat="false" ht="23.25" hidden="false" customHeight="true" outlineLevel="0" collapsed="false">
      <c r="A46" s="228" t="n">
        <v>37</v>
      </c>
      <c r="B46" s="229" t="s">
        <v>84</v>
      </c>
      <c r="C46" s="230" t="n">
        <v>0</v>
      </c>
      <c r="D46" s="231" t="n">
        <v>4</v>
      </c>
      <c r="E46" s="231" t="n">
        <v>13</v>
      </c>
      <c r="F46" s="231" t="n">
        <v>33</v>
      </c>
      <c r="G46" s="232" t="n">
        <v>50</v>
      </c>
      <c r="H46" s="230" t="n">
        <v>0</v>
      </c>
      <c r="I46" s="231" t="n">
        <v>0</v>
      </c>
      <c r="J46" s="231" t="n">
        <v>22</v>
      </c>
      <c r="K46" s="231" t="n">
        <v>14</v>
      </c>
      <c r="L46" s="232" t="n">
        <v>36</v>
      </c>
      <c r="M46" s="230" t="n">
        <v>0</v>
      </c>
      <c r="N46" s="231" t="n">
        <v>0</v>
      </c>
      <c r="O46" s="231" t="n">
        <v>0</v>
      </c>
      <c r="P46" s="231" t="n">
        <v>11</v>
      </c>
      <c r="Q46" s="233" t="n">
        <v>11</v>
      </c>
      <c r="R46" s="230" t="n">
        <v>0</v>
      </c>
      <c r="S46" s="231" t="n">
        <v>0</v>
      </c>
      <c r="T46" s="231" t="n">
        <v>6</v>
      </c>
      <c r="U46" s="231" t="n">
        <v>20</v>
      </c>
      <c r="V46" s="232" t="n">
        <v>26</v>
      </c>
      <c r="W46" s="230" t="n">
        <v>0</v>
      </c>
      <c r="X46" s="231" t="n">
        <v>0</v>
      </c>
      <c r="Y46" s="231" t="n">
        <v>0</v>
      </c>
      <c r="Z46" s="231" t="n">
        <v>0</v>
      </c>
      <c r="AA46" s="232" t="n">
        <v>0</v>
      </c>
      <c r="AB46" s="231" t="n">
        <v>0</v>
      </c>
      <c r="AC46" s="231" t="n">
        <v>0</v>
      </c>
      <c r="AD46" s="231" t="n">
        <v>1</v>
      </c>
      <c r="AE46" s="231" t="n">
        <v>0</v>
      </c>
      <c r="AF46" s="232" t="n">
        <v>1</v>
      </c>
    </row>
    <row r="47" customFormat="false" ht="23.25" hidden="false" customHeight="true" outlineLevel="0" collapsed="false">
      <c r="A47" s="228" t="n">
        <v>38</v>
      </c>
      <c r="B47" s="229" t="s">
        <v>85</v>
      </c>
      <c r="C47" s="230" t="n">
        <v>1</v>
      </c>
      <c r="D47" s="231" t="n">
        <v>5</v>
      </c>
      <c r="E47" s="231" t="n">
        <v>15</v>
      </c>
      <c r="F47" s="231" t="n">
        <v>48</v>
      </c>
      <c r="G47" s="232" t="n">
        <v>69</v>
      </c>
      <c r="H47" s="230" t="n">
        <v>0</v>
      </c>
      <c r="I47" s="231" t="n">
        <v>0</v>
      </c>
      <c r="J47" s="231" t="n">
        <v>17</v>
      </c>
      <c r="K47" s="231" t="n">
        <v>18</v>
      </c>
      <c r="L47" s="232" t="n">
        <v>35</v>
      </c>
      <c r="M47" s="230" t="n">
        <v>0</v>
      </c>
      <c r="N47" s="231" t="n">
        <v>0</v>
      </c>
      <c r="O47" s="231" t="n">
        <v>1</v>
      </c>
      <c r="P47" s="231" t="n">
        <v>3</v>
      </c>
      <c r="Q47" s="233" t="n">
        <v>4</v>
      </c>
      <c r="R47" s="230" t="n">
        <v>0</v>
      </c>
      <c r="S47" s="231" t="n">
        <v>1</v>
      </c>
      <c r="T47" s="231" t="n">
        <v>9</v>
      </c>
      <c r="U47" s="231" t="n">
        <v>24</v>
      </c>
      <c r="V47" s="232" t="n">
        <v>34</v>
      </c>
      <c r="W47" s="230" t="n">
        <v>0</v>
      </c>
      <c r="X47" s="231" t="n">
        <v>0</v>
      </c>
      <c r="Y47" s="231" t="n">
        <v>0</v>
      </c>
      <c r="Z47" s="231" t="n">
        <v>0</v>
      </c>
      <c r="AA47" s="232" t="n">
        <v>0</v>
      </c>
      <c r="AB47" s="230" t="n">
        <v>0</v>
      </c>
      <c r="AC47" s="231" t="n">
        <v>1</v>
      </c>
      <c r="AD47" s="231" t="n">
        <v>1</v>
      </c>
      <c r="AE47" s="231" t="n">
        <v>0</v>
      </c>
      <c r="AF47" s="232" t="n">
        <v>2</v>
      </c>
    </row>
    <row r="48" customFormat="false" ht="23.25" hidden="false" customHeight="true" outlineLevel="0" collapsed="false">
      <c r="A48" s="228" t="n">
        <v>39</v>
      </c>
      <c r="B48" s="229" t="s">
        <v>86</v>
      </c>
      <c r="C48" s="230" t="n">
        <v>4</v>
      </c>
      <c r="D48" s="231" t="n">
        <v>12</v>
      </c>
      <c r="E48" s="231" t="n">
        <v>58</v>
      </c>
      <c r="F48" s="231" t="n">
        <v>139</v>
      </c>
      <c r="G48" s="232" t="n">
        <v>213</v>
      </c>
      <c r="H48" s="230" t="n">
        <v>2</v>
      </c>
      <c r="I48" s="231" t="n">
        <v>3</v>
      </c>
      <c r="J48" s="231" t="n">
        <v>57</v>
      </c>
      <c r="K48" s="231" t="n">
        <v>44</v>
      </c>
      <c r="L48" s="232" t="n">
        <v>106</v>
      </c>
      <c r="M48" s="230" t="n">
        <v>0</v>
      </c>
      <c r="N48" s="231" t="n">
        <v>0</v>
      </c>
      <c r="O48" s="231" t="n">
        <v>5</v>
      </c>
      <c r="P48" s="231" t="n">
        <v>13</v>
      </c>
      <c r="Q48" s="233" t="n">
        <v>18</v>
      </c>
      <c r="R48" s="230" t="n">
        <v>1</v>
      </c>
      <c r="S48" s="231" t="n">
        <v>1</v>
      </c>
      <c r="T48" s="231" t="n">
        <v>10</v>
      </c>
      <c r="U48" s="231" t="n">
        <v>39</v>
      </c>
      <c r="V48" s="232" t="n">
        <v>51</v>
      </c>
      <c r="W48" s="230" t="n">
        <v>0</v>
      </c>
      <c r="X48" s="231" t="n">
        <v>0</v>
      </c>
      <c r="Y48" s="231" t="n">
        <v>0</v>
      </c>
      <c r="Z48" s="231" t="n">
        <v>0</v>
      </c>
      <c r="AA48" s="232" t="n">
        <v>0</v>
      </c>
      <c r="AB48" s="230" t="n">
        <v>0</v>
      </c>
      <c r="AC48" s="231" t="n">
        <v>2</v>
      </c>
      <c r="AD48" s="231" t="n">
        <v>2</v>
      </c>
      <c r="AE48" s="231" t="n">
        <v>0</v>
      </c>
      <c r="AF48" s="232" t="n">
        <v>4</v>
      </c>
    </row>
    <row r="49" customFormat="false" ht="23.25" hidden="false" customHeight="true" outlineLevel="0" collapsed="false">
      <c r="A49" s="228" t="n">
        <v>40</v>
      </c>
      <c r="B49" s="229" t="s">
        <v>87</v>
      </c>
      <c r="C49" s="230" t="n">
        <v>0</v>
      </c>
      <c r="D49" s="231" t="n">
        <v>4</v>
      </c>
      <c r="E49" s="231" t="n">
        <v>13</v>
      </c>
      <c r="F49" s="231" t="n">
        <v>70</v>
      </c>
      <c r="G49" s="232" t="n">
        <v>87</v>
      </c>
      <c r="H49" s="230" t="n">
        <v>0</v>
      </c>
      <c r="I49" s="231" t="n">
        <v>1</v>
      </c>
      <c r="J49" s="231" t="n">
        <v>21</v>
      </c>
      <c r="K49" s="231" t="n">
        <v>20</v>
      </c>
      <c r="L49" s="232" t="n">
        <v>42</v>
      </c>
      <c r="M49" s="230" t="n">
        <v>1</v>
      </c>
      <c r="N49" s="231" t="n">
        <v>0</v>
      </c>
      <c r="O49" s="231" t="n">
        <v>1</v>
      </c>
      <c r="P49" s="231" t="n">
        <v>5</v>
      </c>
      <c r="Q49" s="233" t="n">
        <v>7</v>
      </c>
      <c r="R49" s="230" t="n">
        <v>0</v>
      </c>
      <c r="S49" s="231" t="n">
        <v>3</v>
      </c>
      <c r="T49" s="231" t="n">
        <v>8</v>
      </c>
      <c r="U49" s="231" t="n">
        <v>18</v>
      </c>
      <c r="V49" s="232" t="n">
        <v>29</v>
      </c>
      <c r="W49" s="230" t="n">
        <v>0</v>
      </c>
      <c r="X49" s="231" t="n">
        <v>0</v>
      </c>
      <c r="Y49" s="231" t="n">
        <v>0</v>
      </c>
      <c r="Z49" s="231" t="n">
        <v>0</v>
      </c>
      <c r="AA49" s="232" t="n">
        <v>0</v>
      </c>
      <c r="AB49" s="230" t="n">
        <v>0</v>
      </c>
      <c r="AC49" s="231" t="n">
        <v>0</v>
      </c>
      <c r="AD49" s="231" t="n">
        <v>1</v>
      </c>
      <c r="AE49" s="231" t="n">
        <v>0</v>
      </c>
      <c r="AF49" s="232" t="n">
        <v>1</v>
      </c>
    </row>
    <row r="50" customFormat="false" ht="23.25" hidden="false" customHeight="true" outlineLevel="0" collapsed="false">
      <c r="A50" s="228" t="n">
        <v>41</v>
      </c>
      <c r="B50" s="229" t="s">
        <v>89</v>
      </c>
      <c r="C50" s="230" t="n">
        <v>2</v>
      </c>
      <c r="D50" s="231" t="n">
        <v>6</v>
      </c>
      <c r="E50" s="231" t="n">
        <v>19</v>
      </c>
      <c r="F50" s="231" t="n">
        <v>73</v>
      </c>
      <c r="G50" s="232" t="n">
        <v>100</v>
      </c>
      <c r="H50" s="230" t="n">
        <v>0</v>
      </c>
      <c r="I50" s="231" t="n">
        <v>3</v>
      </c>
      <c r="J50" s="231" t="n">
        <v>35</v>
      </c>
      <c r="K50" s="231" t="n">
        <v>33</v>
      </c>
      <c r="L50" s="232" t="n">
        <v>71</v>
      </c>
      <c r="M50" s="230" t="n">
        <v>0</v>
      </c>
      <c r="N50" s="231" t="n">
        <v>0</v>
      </c>
      <c r="O50" s="231" t="n">
        <v>0</v>
      </c>
      <c r="P50" s="231" t="n">
        <v>13</v>
      </c>
      <c r="Q50" s="233" t="n">
        <v>13</v>
      </c>
      <c r="R50" s="230" t="n">
        <v>0</v>
      </c>
      <c r="S50" s="231" t="n">
        <v>1</v>
      </c>
      <c r="T50" s="231" t="n">
        <v>5</v>
      </c>
      <c r="U50" s="231" t="n">
        <v>38</v>
      </c>
      <c r="V50" s="232" t="n">
        <v>44</v>
      </c>
      <c r="W50" s="230" t="n">
        <v>0</v>
      </c>
      <c r="X50" s="231" t="n">
        <v>0</v>
      </c>
      <c r="Y50" s="231" t="n">
        <v>0</v>
      </c>
      <c r="Z50" s="231" t="n">
        <v>0</v>
      </c>
      <c r="AA50" s="232" t="n">
        <v>0</v>
      </c>
      <c r="AB50" s="230" t="n">
        <v>1</v>
      </c>
      <c r="AC50" s="231" t="n">
        <v>0</v>
      </c>
      <c r="AD50" s="231" t="n">
        <v>8</v>
      </c>
      <c r="AE50" s="231" t="n">
        <v>3</v>
      </c>
      <c r="AF50" s="232" t="n">
        <v>12</v>
      </c>
    </row>
    <row r="51" customFormat="false" ht="23.25" hidden="false" customHeight="true" outlineLevel="0" collapsed="false">
      <c r="A51" s="228" t="n">
        <v>42</v>
      </c>
      <c r="B51" s="229" t="s">
        <v>88</v>
      </c>
      <c r="C51" s="230" t="n">
        <v>0</v>
      </c>
      <c r="D51" s="231" t="n">
        <v>1</v>
      </c>
      <c r="E51" s="231" t="n">
        <v>12</v>
      </c>
      <c r="F51" s="231" t="n">
        <v>21</v>
      </c>
      <c r="G51" s="232" t="n">
        <v>34</v>
      </c>
      <c r="H51" s="230" t="n">
        <v>0</v>
      </c>
      <c r="I51" s="231" t="n">
        <v>0</v>
      </c>
      <c r="J51" s="231" t="n">
        <v>7</v>
      </c>
      <c r="K51" s="231" t="n">
        <v>8</v>
      </c>
      <c r="L51" s="232" t="n">
        <v>15</v>
      </c>
      <c r="M51" s="230" t="n">
        <v>0</v>
      </c>
      <c r="N51" s="231" t="n">
        <v>0</v>
      </c>
      <c r="O51" s="231" t="n">
        <v>0</v>
      </c>
      <c r="P51" s="231" t="n">
        <v>5</v>
      </c>
      <c r="Q51" s="233" t="n">
        <v>5</v>
      </c>
      <c r="R51" s="230" t="n">
        <v>0</v>
      </c>
      <c r="S51" s="231" t="n">
        <v>1</v>
      </c>
      <c r="T51" s="231" t="n">
        <v>5</v>
      </c>
      <c r="U51" s="231" t="n">
        <v>17</v>
      </c>
      <c r="V51" s="232" t="n">
        <v>23</v>
      </c>
      <c r="W51" s="230" t="n">
        <v>0</v>
      </c>
      <c r="X51" s="231" t="n">
        <v>0</v>
      </c>
      <c r="Y51" s="231" t="n">
        <v>0</v>
      </c>
      <c r="Z51" s="231" t="n">
        <v>0</v>
      </c>
      <c r="AA51" s="232" t="n">
        <v>0</v>
      </c>
      <c r="AB51" s="230" t="n">
        <v>0</v>
      </c>
      <c r="AC51" s="231" t="n">
        <v>0</v>
      </c>
      <c r="AD51" s="231" t="n">
        <v>1</v>
      </c>
      <c r="AE51" s="231" t="n">
        <v>0</v>
      </c>
      <c r="AF51" s="232" t="n">
        <v>1</v>
      </c>
    </row>
    <row r="52" customFormat="false" ht="23.25" hidden="false" customHeight="true" outlineLevel="0" collapsed="false">
      <c r="A52" s="228" t="n">
        <v>43</v>
      </c>
      <c r="B52" s="229" t="s">
        <v>90</v>
      </c>
      <c r="C52" s="230" t="n">
        <v>1</v>
      </c>
      <c r="D52" s="231" t="n">
        <v>1</v>
      </c>
      <c r="E52" s="231" t="n">
        <v>11</v>
      </c>
      <c r="F52" s="231" t="n">
        <v>40</v>
      </c>
      <c r="G52" s="232" t="n">
        <v>53</v>
      </c>
      <c r="H52" s="230" t="n">
        <v>0</v>
      </c>
      <c r="I52" s="231" t="n">
        <v>1</v>
      </c>
      <c r="J52" s="231" t="n">
        <v>7</v>
      </c>
      <c r="K52" s="231" t="n">
        <v>4</v>
      </c>
      <c r="L52" s="232" t="n">
        <v>12</v>
      </c>
      <c r="M52" s="230" t="n">
        <v>0</v>
      </c>
      <c r="N52" s="231" t="n">
        <v>0</v>
      </c>
      <c r="O52" s="231" t="n">
        <v>0</v>
      </c>
      <c r="P52" s="231" t="n">
        <v>6</v>
      </c>
      <c r="Q52" s="233" t="n">
        <v>6</v>
      </c>
      <c r="R52" s="230" t="n">
        <v>1</v>
      </c>
      <c r="S52" s="231" t="n">
        <v>1</v>
      </c>
      <c r="T52" s="231" t="n">
        <v>5</v>
      </c>
      <c r="U52" s="231" t="n">
        <v>13</v>
      </c>
      <c r="V52" s="232" t="n">
        <v>20</v>
      </c>
      <c r="W52" s="230" t="n">
        <v>0</v>
      </c>
      <c r="X52" s="231" t="n">
        <v>0</v>
      </c>
      <c r="Y52" s="231" t="n">
        <v>0</v>
      </c>
      <c r="Z52" s="231" t="n">
        <v>0</v>
      </c>
      <c r="AA52" s="232" t="n">
        <v>0</v>
      </c>
      <c r="AB52" s="230" t="n">
        <v>0</v>
      </c>
      <c r="AC52" s="231" t="n">
        <v>0</v>
      </c>
      <c r="AD52" s="231" t="n">
        <v>0</v>
      </c>
      <c r="AE52" s="231" t="n">
        <v>0</v>
      </c>
      <c r="AF52" s="232" t="n">
        <v>0</v>
      </c>
    </row>
    <row r="53" customFormat="false" ht="23.25" hidden="false" customHeight="true" outlineLevel="0" collapsed="false">
      <c r="A53" s="228" t="n">
        <v>44</v>
      </c>
      <c r="B53" s="229" t="s">
        <v>91</v>
      </c>
      <c r="C53" s="230" t="n">
        <v>0</v>
      </c>
      <c r="D53" s="231" t="n">
        <v>1</v>
      </c>
      <c r="E53" s="231" t="n">
        <v>8</v>
      </c>
      <c r="F53" s="231" t="n">
        <v>36</v>
      </c>
      <c r="G53" s="232" t="n">
        <v>45</v>
      </c>
      <c r="H53" s="230" t="n">
        <v>0</v>
      </c>
      <c r="I53" s="231" t="n">
        <v>3</v>
      </c>
      <c r="J53" s="231" t="n">
        <v>6</v>
      </c>
      <c r="K53" s="231" t="n">
        <v>5</v>
      </c>
      <c r="L53" s="232" t="n">
        <v>14</v>
      </c>
      <c r="M53" s="230" t="n">
        <v>0</v>
      </c>
      <c r="N53" s="231" t="n">
        <v>0</v>
      </c>
      <c r="O53" s="231" t="n">
        <v>0</v>
      </c>
      <c r="P53" s="231" t="n">
        <v>6</v>
      </c>
      <c r="Q53" s="233" t="n">
        <v>6</v>
      </c>
      <c r="R53" s="230" t="n">
        <v>0</v>
      </c>
      <c r="S53" s="231" t="n">
        <v>0</v>
      </c>
      <c r="T53" s="231" t="n">
        <v>2</v>
      </c>
      <c r="U53" s="231" t="n">
        <v>6</v>
      </c>
      <c r="V53" s="232" t="n">
        <v>8</v>
      </c>
      <c r="W53" s="230" t="n">
        <v>0</v>
      </c>
      <c r="X53" s="231" t="n">
        <v>0</v>
      </c>
      <c r="Y53" s="231" t="n">
        <v>0</v>
      </c>
      <c r="Z53" s="231" t="n">
        <v>0</v>
      </c>
      <c r="AA53" s="232" t="n">
        <v>0</v>
      </c>
      <c r="AB53" s="230" t="n">
        <v>0</v>
      </c>
      <c r="AC53" s="231" t="n">
        <v>0</v>
      </c>
      <c r="AD53" s="231" t="n">
        <v>1</v>
      </c>
      <c r="AE53" s="231" t="n">
        <v>0</v>
      </c>
      <c r="AF53" s="232" t="n">
        <v>1</v>
      </c>
    </row>
    <row r="54" customFormat="false" ht="23.25" hidden="false" customHeight="true" outlineLevel="0" collapsed="false">
      <c r="A54" s="228" t="n">
        <v>45</v>
      </c>
      <c r="B54" s="229" t="s">
        <v>92</v>
      </c>
      <c r="C54" s="230" t="n">
        <v>1</v>
      </c>
      <c r="D54" s="231" t="n">
        <v>7</v>
      </c>
      <c r="E54" s="231" t="n">
        <v>11</v>
      </c>
      <c r="F54" s="231" t="n">
        <v>51</v>
      </c>
      <c r="G54" s="232" t="n">
        <v>70</v>
      </c>
      <c r="H54" s="230" t="n">
        <v>0</v>
      </c>
      <c r="I54" s="231" t="n">
        <v>0</v>
      </c>
      <c r="J54" s="231" t="n">
        <v>12</v>
      </c>
      <c r="K54" s="231" t="n">
        <v>15</v>
      </c>
      <c r="L54" s="232" t="n">
        <v>27</v>
      </c>
      <c r="M54" s="230" t="n">
        <v>0</v>
      </c>
      <c r="N54" s="231" t="n">
        <v>0</v>
      </c>
      <c r="O54" s="231" t="n">
        <v>0</v>
      </c>
      <c r="P54" s="231" t="n">
        <v>3</v>
      </c>
      <c r="Q54" s="233" t="n">
        <v>3</v>
      </c>
      <c r="R54" s="230" t="n">
        <v>0</v>
      </c>
      <c r="S54" s="231" t="n">
        <v>0</v>
      </c>
      <c r="T54" s="231" t="n">
        <v>0</v>
      </c>
      <c r="U54" s="231" t="n">
        <v>15</v>
      </c>
      <c r="V54" s="232" t="n">
        <v>15</v>
      </c>
      <c r="W54" s="230" t="n">
        <v>0</v>
      </c>
      <c r="X54" s="231" t="n">
        <v>1</v>
      </c>
      <c r="Y54" s="231" t="n">
        <v>0</v>
      </c>
      <c r="Z54" s="231" t="n">
        <v>2</v>
      </c>
      <c r="AA54" s="232" t="n">
        <v>3</v>
      </c>
      <c r="AB54" s="230" t="n">
        <v>0</v>
      </c>
      <c r="AC54" s="231" t="n">
        <v>0</v>
      </c>
      <c r="AD54" s="231" t="n">
        <v>1</v>
      </c>
      <c r="AE54" s="231" t="n">
        <v>0</v>
      </c>
      <c r="AF54" s="232" t="n">
        <v>1</v>
      </c>
    </row>
    <row r="55" customFormat="false" ht="23.25" hidden="false" customHeight="true" outlineLevel="0" collapsed="false">
      <c r="A55" s="228" t="n">
        <v>46</v>
      </c>
      <c r="B55" s="229" t="s">
        <v>93</v>
      </c>
      <c r="C55" s="230" t="n">
        <v>1</v>
      </c>
      <c r="D55" s="231" t="n">
        <v>2</v>
      </c>
      <c r="E55" s="231" t="n">
        <v>14</v>
      </c>
      <c r="F55" s="231" t="n">
        <v>51</v>
      </c>
      <c r="G55" s="232" t="n">
        <v>68</v>
      </c>
      <c r="H55" s="230" t="n">
        <v>0</v>
      </c>
      <c r="I55" s="231" t="n">
        <v>1</v>
      </c>
      <c r="J55" s="231" t="n">
        <v>18</v>
      </c>
      <c r="K55" s="231" t="n">
        <v>27</v>
      </c>
      <c r="L55" s="232" t="n">
        <v>46</v>
      </c>
      <c r="M55" s="230" t="n">
        <v>0</v>
      </c>
      <c r="N55" s="231" t="n">
        <v>0</v>
      </c>
      <c r="O55" s="231" t="n">
        <v>1</v>
      </c>
      <c r="P55" s="231" t="n">
        <v>2</v>
      </c>
      <c r="Q55" s="233" t="n">
        <v>3</v>
      </c>
      <c r="R55" s="230" t="n">
        <v>0</v>
      </c>
      <c r="S55" s="231" t="n">
        <v>0</v>
      </c>
      <c r="T55" s="231" t="n">
        <v>4</v>
      </c>
      <c r="U55" s="231" t="n">
        <v>11</v>
      </c>
      <c r="V55" s="232" t="n">
        <v>15</v>
      </c>
      <c r="W55" s="230" t="n">
        <v>0</v>
      </c>
      <c r="X55" s="231" t="n">
        <v>1</v>
      </c>
      <c r="Y55" s="231" t="n">
        <v>0</v>
      </c>
      <c r="Z55" s="231" t="n">
        <v>0</v>
      </c>
      <c r="AA55" s="232" t="n">
        <v>1</v>
      </c>
      <c r="AB55" s="230" t="n">
        <v>0</v>
      </c>
      <c r="AC55" s="231" t="n">
        <v>0</v>
      </c>
      <c r="AD55" s="231" t="n">
        <v>1</v>
      </c>
      <c r="AE55" s="231" t="n">
        <v>0</v>
      </c>
      <c r="AF55" s="232" t="n">
        <v>1</v>
      </c>
    </row>
    <row r="56" customFormat="false" ht="23.25" hidden="false" customHeight="true" outlineLevel="0" collapsed="false">
      <c r="A56" s="228" t="n">
        <v>47</v>
      </c>
      <c r="B56" s="229" t="s">
        <v>94</v>
      </c>
      <c r="C56" s="230" t="n">
        <v>0</v>
      </c>
      <c r="D56" s="231" t="n">
        <v>2</v>
      </c>
      <c r="E56" s="231" t="n">
        <v>12</v>
      </c>
      <c r="F56" s="231" t="n">
        <v>30</v>
      </c>
      <c r="G56" s="232" t="n">
        <v>44</v>
      </c>
      <c r="H56" s="230" t="n">
        <v>0</v>
      </c>
      <c r="I56" s="231" t="n">
        <v>3</v>
      </c>
      <c r="J56" s="231" t="n">
        <v>7</v>
      </c>
      <c r="K56" s="231" t="n">
        <v>11</v>
      </c>
      <c r="L56" s="232" t="n">
        <v>21</v>
      </c>
      <c r="M56" s="230" t="n">
        <v>0</v>
      </c>
      <c r="N56" s="231" t="n">
        <v>0</v>
      </c>
      <c r="O56" s="231" t="n">
        <v>2</v>
      </c>
      <c r="P56" s="231" t="n">
        <v>4</v>
      </c>
      <c r="Q56" s="233" t="n">
        <v>6</v>
      </c>
      <c r="R56" s="230" t="n">
        <v>0</v>
      </c>
      <c r="S56" s="231" t="n">
        <v>0</v>
      </c>
      <c r="T56" s="231" t="n">
        <v>5</v>
      </c>
      <c r="U56" s="231" t="n">
        <v>7</v>
      </c>
      <c r="V56" s="232" t="n">
        <v>12</v>
      </c>
      <c r="W56" s="230" t="n">
        <v>0</v>
      </c>
      <c r="X56" s="231" t="n">
        <v>0</v>
      </c>
      <c r="Y56" s="231" t="n">
        <v>0</v>
      </c>
      <c r="Z56" s="231" t="n">
        <v>0</v>
      </c>
      <c r="AA56" s="232" t="n">
        <v>0</v>
      </c>
      <c r="AB56" s="230" t="n">
        <v>0</v>
      </c>
      <c r="AC56" s="231" t="n">
        <v>1</v>
      </c>
      <c r="AD56" s="231" t="n">
        <v>1</v>
      </c>
      <c r="AE56" s="231" t="n">
        <v>0</v>
      </c>
      <c r="AF56" s="232" t="n">
        <v>2</v>
      </c>
    </row>
    <row r="57" customFormat="false" ht="23.25" hidden="false" customHeight="true" outlineLevel="0" collapsed="false">
      <c r="A57" s="228" t="n">
        <v>48</v>
      </c>
      <c r="B57" s="229" t="s">
        <v>95</v>
      </c>
      <c r="C57" s="230" t="n">
        <v>0</v>
      </c>
      <c r="D57" s="231" t="n">
        <v>0</v>
      </c>
      <c r="E57" s="231" t="n">
        <v>9</v>
      </c>
      <c r="F57" s="231" t="n">
        <v>46</v>
      </c>
      <c r="G57" s="232" t="n">
        <v>55</v>
      </c>
      <c r="H57" s="230" t="n">
        <v>0</v>
      </c>
      <c r="I57" s="231" t="n">
        <v>0</v>
      </c>
      <c r="J57" s="231" t="n">
        <v>18</v>
      </c>
      <c r="K57" s="231" t="n">
        <v>10</v>
      </c>
      <c r="L57" s="232" t="n">
        <v>28</v>
      </c>
      <c r="M57" s="230" t="n">
        <v>0</v>
      </c>
      <c r="N57" s="231" t="n">
        <v>0</v>
      </c>
      <c r="O57" s="231" t="n">
        <v>0</v>
      </c>
      <c r="P57" s="231" t="n">
        <v>4</v>
      </c>
      <c r="Q57" s="233" t="n">
        <v>4</v>
      </c>
      <c r="R57" s="230" t="n">
        <v>0</v>
      </c>
      <c r="S57" s="231" t="n">
        <v>0</v>
      </c>
      <c r="T57" s="231" t="n">
        <v>3</v>
      </c>
      <c r="U57" s="231" t="n">
        <v>11</v>
      </c>
      <c r="V57" s="232" t="n">
        <v>14</v>
      </c>
      <c r="W57" s="230" t="n">
        <v>0</v>
      </c>
      <c r="X57" s="231" t="n">
        <v>0</v>
      </c>
      <c r="Y57" s="231" t="n">
        <v>0</v>
      </c>
      <c r="Z57" s="231" t="n">
        <v>0</v>
      </c>
      <c r="AA57" s="232" t="n">
        <v>0</v>
      </c>
      <c r="AB57" s="230" t="n">
        <v>0</v>
      </c>
      <c r="AC57" s="231" t="n">
        <v>0</v>
      </c>
      <c r="AD57" s="231" t="n">
        <v>1</v>
      </c>
      <c r="AE57" s="231" t="n">
        <v>0</v>
      </c>
      <c r="AF57" s="232" t="n">
        <v>1</v>
      </c>
    </row>
    <row r="58" customFormat="false" ht="23.25" hidden="false" customHeight="true" outlineLevel="0" collapsed="false">
      <c r="A58" s="228" t="n">
        <v>49</v>
      </c>
      <c r="B58" s="229" t="s">
        <v>96</v>
      </c>
      <c r="C58" s="230" t="n">
        <v>0</v>
      </c>
      <c r="D58" s="231" t="n">
        <v>0</v>
      </c>
      <c r="E58" s="231" t="n">
        <v>6</v>
      </c>
      <c r="F58" s="231" t="n">
        <v>37</v>
      </c>
      <c r="G58" s="232" t="n">
        <v>43</v>
      </c>
      <c r="H58" s="230" t="n">
        <v>1</v>
      </c>
      <c r="I58" s="231" t="n">
        <v>1</v>
      </c>
      <c r="J58" s="231" t="n">
        <v>13</v>
      </c>
      <c r="K58" s="231" t="n">
        <v>15</v>
      </c>
      <c r="L58" s="232" t="n">
        <v>30</v>
      </c>
      <c r="M58" s="230" t="n">
        <v>0</v>
      </c>
      <c r="N58" s="231" t="n">
        <v>0</v>
      </c>
      <c r="O58" s="231" t="n">
        <v>0</v>
      </c>
      <c r="P58" s="231" t="n">
        <v>8</v>
      </c>
      <c r="Q58" s="233" t="n">
        <v>8</v>
      </c>
      <c r="R58" s="230" t="n">
        <v>0</v>
      </c>
      <c r="S58" s="231" t="n">
        <v>1</v>
      </c>
      <c r="T58" s="231" t="n">
        <v>1</v>
      </c>
      <c r="U58" s="231" t="n">
        <v>12</v>
      </c>
      <c r="V58" s="232" t="n">
        <v>14</v>
      </c>
      <c r="W58" s="230" t="n">
        <v>0</v>
      </c>
      <c r="X58" s="231" t="n">
        <v>0</v>
      </c>
      <c r="Y58" s="231" t="n">
        <v>0</v>
      </c>
      <c r="Z58" s="231" t="n">
        <v>0</v>
      </c>
      <c r="AA58" s="232" t="n">
        <v>0</v>
      </c>
      <c r="AB58" s="230" t="n">
        <v>0</v>
      </c>
      <c r="AC58" s="231" t="n">
        <v>2</v>
      </c>
      <c r="AD58" s="231" t="n">
        <v>1</v>
      </c>
      <c r="AE58" s="231" t="n">
        <v>0</v>
      </c>
      <c r="AF58" s="232" t="n">
        <v>3</v>
      </c>
    </row>
    <row r="59" customFormat="false" ht="23.25" hidden="false" customHeight="true" outlineLevel="0" collapsed="false">
      <c r="A59" s="228" t="n">
        <v>50</v>
      </c>
      <c r="B59" s="229" t="s">
        <v>97</v>
      </c>
      <c r="C59" s="230" t="n">
        <v>0</v>
      </c>
      <c r="D59" s="231" t="n">
        <v>1</v>
      </c>
      <c r="E59" s="231" t="n">
        <v>6</v>
      </c>
      <c r="F59" s="231" t="n">
        <v>60</v>
      </c>
      <c r="G59" s="232" t="n">
        <v>67</v>
      </c>
      <c r="H59" s="230" t="n">
        <v>0</v>
      </c>
      <c r="I59" s="231" t="n">
        <v>1</v>
      </c>
      <c r="J59" s="231" t="n">
        <v>12</v>
      </c>
      <c r="K59" s="231" t="n">
        <v>14</v>
      </c>
      <c r="L59" s="232" t="n">
        <v>27</v>
      </c>
      <c r="M59" s="230" t="n">
        <v>0</v>
      </c>
      <c r="N59" s="231" t="n">
        <v>0</v>
      </c>
      <c r="O59" s="231" t="n">
        <v>0</v>
      </c>
      <c r="P59" s="231" t="n">
        <v>8</v>
      </c>
      <c r="Q59" s="233" t="n">
        <v>8</v>
      </c>
      <c r="R59" s="230" t="n">
        <v>0</v>
      </c>
      <c r="S59" s="231" t="n">
        <v>0</v>
      </c>
      <c r="T59" s="231" t="n">
        <v>3</v>
      </c>
      <c r="U59" s="231" t="n">
        <v>8</v>
      </c>
      <c r="V59" s="232" t="n">
        <v>11</v>
      </c>
      <c r="W59" s="230" t="n">
        <v>0</v>
      </c>
      <c r="X59" s="231" t="n">
        <v>0</v>
      </c>
      <c r="Y59" s="231" t="n">
        <v>0</v>
      </c>
      <c r="Z59" s="231" t="n">
        <v>0</v>
      </c>
      <c r="AA59" s="232" t="n">
        <v>0</v>
      </c>
      <c r="AB59" s="230" t="n">
        <v>0</v>
      </c>
      <c r="AC59" s="231" t="n">
        <v>0</v>
      </c>
      <c r="AD59" s="231" t="n">
        <v>0</v>
      </c>
      <c r="AE59" s="231" t="n">
        <v>0</v>
      </c>
      <c r="AF59" s="232" t="n">
        <v>0</v>
      </c>
    </row>
    <row r="60" customFormat="false" ht="23.25" hidden="false" customHeight="true" outlineLevel="0" collapsed="false">
      <c r="A60" s="228" t="n">
        <v>51</v>
      </c>
      <c r="B60" s="229" t="s">
        <v>98</v>
      </c>
      <c r="C60" s="230" t="n">
        <v>1</v>
      </c>
      <c r="D60" s="231" t="n">
        <v>2</v>
      </c>
      <c r="E60" s="231" t="n">
        <v>8</v>
      </c>
      <c r="F60" s="231" t="n">
        <v>63</v>
      </c>
      <c r="G60" s="232" t="n">
        <v>74</v>
      </c>
      <c r="H60" s="230" t="n">
        <v>0</v>
      </c>
      <c r="I60" s="231" t="n">
        <v>0</v>
      </c>
      <c r="J60" s="231" t="n">
        <v>14</v>
      </c>
      <c r="K60" s="231" t="n">
        <v>17</v>
      </c>
      <c r="L60" s="232" t="n">
        <v>31</v>
      </c>
      <c r="M60" s="230" t="n">
        <v>0</v>
      </c>
      <c r="N60" s="231" t="n">
        <v>0</v>
      </c>
      <c r="O60" s="231" t="n">
        <v>4</v>
      </c>
      <c r="P60" s="231" t="n">
        <v>6</v>
      </c>
      <c r="Q60" s="233" t="n">
        <v>10</v>
      </c>
      <c r="R60" s="230" t="n">
        <v>0</v>
      </c>
      <c r="S60" s="231" t="n">
        <v>0</v>
      </c>
      <c r="T60" s="231" t="n">
        <v>3</v>
      </c>
      <c r="U60" s="231" t="n">
        <v>13</v>
      </c>
      <c r="V60" s="232" t="n">
        <v>16</v>
      </c>
      <c r="W60" s="230" t="n">
        <v>0</v>
      </c>
      <c r="X60" s="231" t="n">
        <v>0</v>
      </c>
      <c r="Y60" s="231" t="n">
        <v>0</v>
      </c>
      <c r="Z60" s="231" t="n">
        <v>0</v>
      </c>
      <c r="AA60" s="232" t="n">
        <v>0</v>
      </c>
      <c r="AB60" s="230" t="n">
        <v>0</v>
      </c>
      <c r="AC60" s="231" t="n">
        <v>0</v>
      </c>
      <c r="AD60" s="231" t="n">
        <v>0</v>
      </c>
      <c r="AE60" s="231" t="n">
        <v>0</v>
      </c>
      <c r="AF60" s="232" t="n">
        <v>0</v>
      </c>
    </row>
    <row r="61" customFormat="false" ht="37.5" hidden="false" customHeight="true" outlineLevel="0" collapsed="false">
      <c r="A61" s="246" t="s">
        <v>99</v>
      </c>
      <c r="B61" s="246"/>
      <c r="C61" s="247" t="n">
        <v>13</v>
      </c>
      <c r="D61" s="248" t="n">
        <v>53</v>
      </c>
      <c r="E61" s="248" t="n">
        <v>261</v>
      </c>
      <c r="F61" s="258" t="n">
        <v>926</v>
      </c>
      <c r="G61" s="249" t="n">
        <v>1253</v>
      </c>
      <c r="H61" s="247" t="n">
        <v>3</v>
      </c>
      <c r="I61" s="248" t="n">
        <v>23</v>
      </c>
      <c r="J61" s="248" t="n">
        <v>308</v>
      </c>
      <c r="K61" s="258" t="n">
        <v>316</v>
      </c>
      <c r="L61" s="249" t="n">
        <v>650</v>
      </c>
      <c r="M61" s="247" t="n">
        <v>1</v>
      </c>
      <c r="N61" s="248" t="n">
        <v>1</v>
      </c>
      <c r="O61" s="248" t="n">
        <v>17</v>
      </c>
      <c r="P61" s="258" t="n">
        <v>113</v>
      </c>
      <c r="Q61" s="249" t="n">
        <v>132</v>
      </c>
      <c r="R61" s="247" t="n">
        <v>4</v>
      </c>
      <c r="S61" s="248" t="n">
        <v>13</v>
      </c>
      <c r="T61" s="248" t="n">
        <v>84</v>
      </c>
      <c r="U61" s="258" t="n">
        <v>287</v>
      </c>
      <c r="V61" s="249" t="n">
        <v>388</v>
      </c>
      <c r="W61" s="247" t="n">
        <v>0</v>
      </c>
      <c r="X61" s="248" t="n">
        <v>3</v>
      </c>
      <c r="Y61" s="248" t="n">
        <v>0</v>
      </c>
      <c r="Z61" s="258" t="n">
        <v>2</v>
      </c>
      <c r="AA61" s="249" t="n">
        <v>5</v>
      </c>
      <c r="AB61" s="247" t="n">
        <v>1</v>
      </c>
      <c r="AC61" s="248" t="n">
        <v>8</v>
      </c>
      <c r="AD61" s="248" t="n">
        <v>22</v>
      </c>
      <c r="AE61" s="258" t="n">
        <v>3</v>
      </c>
      <c r="AF61" s="249" t="n">
        <v>34</v>
      </c>
    </row>
    <row r="62" customFormat="false" ht="15.75" hidden="false" customHeight="true" outlineLevel="0" collapsed="false">
      <c r="A62" s="305"/>
      <c r="B62" s="305"/>
    </row>
  </sheetData>
  <mergeCells count="31"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4:B4"/>
    <mergeCell ref="A38:B38"/>
    <mergeCell ref="A39:B39"/>
    <mergeCell ref="A40:B40"/>
    <mergeCell ref="A41:B41"/>
    <mergeCell ref="A42:B42"/>
    <mergeCell ref="A61:B61"/>
  </mergeCells>
  <dataValidations count="1">
    <dataValidation allowBlank="true" errorStyle="stop" operator="between" showDropDown="false" showErrorMessage="true" showInputMessage="false" sqref="A1 C1:AF4 A4 B5:AF37 A38:A40 C38:AF42 A42 B43:AF60 A61:A62 C61:AF1061 B63:B106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２年３月３１日現在</oddFooter>
  </headerFooter>
  <rowBreaks count="2" manualBreakCount="2">
    <brk id="38" man="true" max="16383" min="0"/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9.36"/>
    <col collapsed="false" customWidth="true" hidden="false" outlineLevel="0" max="6" min="3" style="0" width="6.12"/>
    <col collapsed="false" customWidth="true" hidden="false" outlineLevel="0" max="7" min="7" style="0" width="7.12"/>
    <col collapsed="false" customWidth="true" hidden="false" outlineLevel="0" max="11" min="8" style="0" width="6.12"/>
    <col collapsed="false" customWidth="true" hidden="false" outlineLevel="0" max="12" min="12" style="0" width="7.12"/>
    <col collapsed="false" customWidth="true" hidden="false" outlineLevel="0" max="16" min="13" style="0" width="6.12"/>
    <col collapsed="false" customWidth="true" hidden="false" outlineLevel="0" max="17" min="17" style="0" width="7.12"/>
    <col collapsed="false" customWidth="true" hidden="false" outlineLevel="0" max="21" min="18" style="0" width="6.12"/>
    <col collapsed="false" customWidth="true" hidden="false" outlineLevel="0" max="22" min="22" style="0" width="7.12"/>
    <col collapsed="false" customWidth="true" hidden="false" outlineLevel="0" max="26" min="23" style="0" width="6.12"/>
    <col collapsed="false" customWidth="true" hidden="false" outlineLevel="0" max="27" min="27" style="0" width="7.12"/>
    <col collapsed="false" customWidth="true" hidden="false" outlineLevel="0" max="30" min="28" style="0" width="6.12"/>
    <col collapsed="false" customWidth="true" hidden="false" outlineLevel="0" max="31" min="31" style="0" width="6.74"/>
    <col collapsed="false" customWidth="true" hidden="false" outlineLevel="0" max="32" min="32" style="0" width="7.12"/>
  </cols>
  <sheetData>
    <row r="1" customFormat="false" ht="13.5" hidden="false" customHeight="false" outlineLevel="0" collapsed="false">
      <c r="A1" s="260" t="str">
        <f aca="false">'[1]市町村別2(障害別)'!A66</f>
        <v>健康福祉
センター名</v>
      </c>
      <c r="B1" s="260"/>
      <c r="C1" s="261" t="str">
        <f aca="false">'[1]市町村別2(障害別)'!C66</f>
        <v>心臓機能障害</v>
      </c>
      <c r="D1" s="261"/>
      <c r="E1" s="261"/>
      <c r="F1" s="261"/>
      <c r="G1" s="261"/>
      <c r="H1" s="102" t="str">
        <f aca="false">'[1]市町村別2(障害別)'!H66</f>
        <v>じん臓機能障害</v>
      </c>
      <c r="I1" s="102"/>
      <c r="J1" s="102"/>
      <c r="K1" s="102"/>
      <c r="L1" s="102"/>
      <c r="M1" s="104" t="str">
        <f aca="false">'[1]市町村別2(障害別)'!M66</f>
        <v>呼吸器機能障害</v>
      </c>
      <c r="N1" s="104"/>
      <c r="O1" s="104"/>
      <c r="P1" s="104"/>
      <c r="Q1" s="104"/>
      <c r="R1" s="104" t="str">
        <f aca="false">'[1]市町村別2(障害別)'!R66</f>
        <v>ぼうこう・直腸機能障害</v>
      </c>
      <c r="S1" s="104"/>
      <c r="T1" s="104"/>
      <c r="U1" s="104"/>
      <c r="V1" s="104"/>
      <c r="W1" s="102" t="str">
        <f aca="false">'[1]市町村別2(障害別)'!W66</f>
        <v>小腸機能障害</v>
      </c>
      <c r="X1" s="102"/>
      <c r="Y1" s="102"/>
      <c r="Z1" s="102"/>
      <c r="AA1" s="102"/>
      <c r="AB1" s="263" t="str">
        <f aca="false">'[1]市町村別2(障害別)'!AB66</f>
        <v>免疫機能障害</v>
      </c>
      <c r="AC1" s="263"/>
      <c r="AD1" s="263"/>
      <c r="AE1" s="263"/>
      <c r="AF1" s="263"/>
    </row>
    <row r="2" customFormat="false" ht="13.5" hidden="false" customHeight="false" outlineLevel="0" collapsed="false">
      <c r="A2" s="260"/>
      <c r="B2" s="260"/>
      <c r="C2" s="263" t="str">
        <f aca="false">'[1]市町村別2(障害別)'!C67</f>
        <v>18未</v>
      </c>
      <c r="D2" s="210" t="str">
        <f aca="false">'[1]市町村別2(障害別)'!D67</f>
        <v>18以上</v>
      </c>
      <c r="E2" s="210" t="str">
        <f aca="false">'[1]市町村別2(障害別)'!E67</f>
        <v>40以上</v>
      </c>
      <c r="F2" s="264" t="str">
        <f aca="false">'[1]市町村別2(障害別)'!F67</f>
        <v>65以上</v>
      </c>
      <c r="G2" s="265" t="str">
        <f aca="false">'[1]市町村別2(障害別)'!G67</f>
        <v>計</v>
      </c>
      <c r="H2" s="266" t="str">
        <f aca="false">'[1]市町村別2(障害別)'!H67</f>
        <v>18未</v>
      </c>
      <c r="I2" s="210" t="str">
        <f aca="false">'[1]市町村別2(障害別)'!I67</f>
        <v>18以上</v>
      </c>
      <c r="J2" s="210" t="str">
        <f aca="false">'[1]市町村別2(障害別)'!J67</f>
        <v>40以上</v>
      </c>
      <c r="K2" s="264" t="str">
        <f aca="false">'[1]市町村別2(障害別)'!K67</f>
        <v>65以上</v>
      </c>
      <c r="L2" s="265" t="str">
        <f aca="false">'[1]市町村別2(障害別)'!L67</f>
        <v>計</v>
      </c>
      <c r="M2" s="266" t="str">
        <f aca="false">'[1]市町村別2(障害別)'!M67</f>
        <v>18未</v>
      </c>
      <c r="N2" s="210" t="str">
        <f aca="false">'[1]市町村別2(障害別)'!N67</f>
        <v>18以上</v>
      </c>
      <c r="O2" s="210" t="str">
        <f aca="false">'[1]市町村別2(障害別)'!O67</f>
        <v>40以上</v>
      </c>
      <c r="P2" s="264" t="str">
        <f aca="false">'[1]市町村別2(障害別)'!P67</f>
        <v>65以上</v>
      </c>
      <c r="Q2" s="265" t="str">
        <f aca="false">'[1]市町村別2(障害別)'!Q67</f>
        <v>計</v>
      </c>
      <c r="R2" s="266" t="str">
        <f aca="false">'[1]市町村別2(障害別)'!R67</f>
        <v>18未</v>
      </c>
      <c r="S2" s="210" t="str">
        <f aca="false">'[1]市町村別2(障害別)'!S67</f>
        <v>18以上</v>
      </c>
      <c r="T2" s="210" t="str">
        <f aca="false">'[1]市町村別2(障害別)'!T67</f>
        <v>40以上</v>
      </c>
      <c r="U2" s="264" t="str">
        <f aca="false">'[1]市町村別2(障害別)'!U67</f>
        <v>65以上</v>
      </c>
      <c r="V2" s="265" t="str">
        <f aca="false">'[1]市町村別2(障害別)'!V67</f>
        <v>計</v>
      </c>
      <c r="W2" s="266" t="str">
        <f aca="false">'[1]市町村別2(障害別)'!W67</f>
        <v>18未</v>
      </c>
      <c r="X2" s="210" t="str">
        <f aca="false">'[1]市町村別2(障害別)'!X67</f>
        <v>18以上</v>
      </c>
      <c r="Y2" s="210" t="str">
        <f aca="false">'[1]市町村別2(障害別)'!Y67</f>
        <v>40以上</v>
      </c>
      <c r="Z2" s="264" t="str">
        <f aca="false">'[1]市町村別2(障害別)'!Z67</f>
        <v>65以上</v>
      </c>
      <c r="AA2" s="265" t="str">
        <f aca="false">'[1]市町村別2(障害別)'!AA67</f>
        <v>計</v>
      </c>
      <c r="AB2" s="266" t="str">
        <f aca="false">'[1]市町村別2(障害別)'!AB67</f>
        <v>18未</v>
      </c>
      <c r="AC2" s="210" t="str">
        <f aca="false">'[1]市町村別2(障害別)'!AC67</f>
        <v>18以上</v>
      </c>
      <c r="AD2" s="210" t="str">
        <f aca="false">'[1]市町村別2(障害別)'!AD67</f>
        <v>40以上</v>
      </c>
      <c r="AE2" s="264" t="str">
        <f aca="false">'[1]市町村別2(障害別)'!AE67</f>
        <v>65以上</v>
      </c>
      <c r="AF2" s="265" t="str">
        <f aca="false">'[1]市町村別2(障害別)'!AF67</f>
        <v>計</v>
      </c>
    </row>
    <row r="3" customFormat="false" ht="13.5" hidden="false" customHeight="false" outlineLevel="0" collapsed="false">
      <c r="A3" s="260"/>
      <c r="B3" s="260"/>
      <c r="C3" s="263"/>
      <c r="D3" s="267" t="str">
        <f aca="false">'[1]市町村別2(障害別)'!D68</f>
        <v>40未満</v>
      </c>
      <c r="E3" s="267" t="str">
        <f aca="false">'[1]市町村別2(障害別)'!E68</f>
        <v>65未満</v>
      </c>
      <c r="F3" s="264"/>
      <c r="G3" s="265"/>
      <c r="H3" s="266"/>
      <c r="I3" s="267" t="str">
        <f aca="false">'[1]市町村別2(障害別)'!I68</f>
        <v>40未満</v>
      </c>
      <c r="J3" s="267" t="str">
        <f aca="false">'[1]市町村別2(障害別)'!J68</f>
        <v>65未満</v>
      </c>
      <c r="K3" s="264"/>
      <c r="L3" s="265"/>
      <c r="M3" s="266"/>
      <c r="N3" s="267" t="str">
        <f aca="false">'[1]市町村別2(障害別)'!N68</f>
        <v>40未満</v>
      </c>
      <c r="O3" s="267" t="str">
        <f aca="false">'[1]市町村別2(障害別)'!O68</f>
        <v>65未満</v>
      </c>
      <c r="P3" s="264"/>
      <c r="Q3" s="265"/>
      <c r="R3" s="266"/>
      <c r="S3" s="267" t="str">
        <f aca="false">'[1]市町村別2(障害別)'!S68</f>
        <v>40未満</v>
      </c>
      <c r="T3" s="267" t="str">
        <f aca="false">'[1]市町村別2(障害別)'!T68</f>
        <v>65未満</v>
      </c>
      <c r="U3" s="264"/>
      <c r="V3" s="265"/>
      <c r="W3" s="266"/>
      <c r="X3" s="267" t="str">
        <f aca="false">'[1]市町村別2(障害別)'!X68</f>
        <v>40未満</v>
      </c>
      <c r="Y3" s="267" t="str">
        <f aca="false">'[1]市町村別2(障害別)'!Y68</f>
        <v>65未満</v>
      </c>
      <c r="Z3" s="264"/>
      <c r="AA3" s="265"/>
      <c r="AB3" s="266"/>
      <c r="AC3" s="267" t="str">
        <f aca="false">'[1]市町村別2(障害別)'!AC68</f>
        <v>40未満</v>
      </c>
      <c r="AD3" s="267" t="str">
        <f aca="false">'[1]市町村別2(障害別)'!AD68</f>
        <v>65未満</v>
      </c>
      <c r="AE3" s="264"/>
      <c r="AF3" s="265"/>
    </row>
    <row r="4" customFormat="false" ht="13.5" hidden="false" customHeight="false" outlineLevel="0" collapsed="false">
      <c r="A4" s="268" t="n">
        <v>1</v>
      </c>
      <c r="B4" s="269" t="s">
        <v>101</v>
      </c>
      <c r="C4" s="270" t="n">
        <v>24</v>
      </c>
      <c r="D4" s="271" t="n">
        <v>50</v>
      </c>
      <c r="E4" s="271" t="n">
        <v>386</v>
      </c>
      <c r="F4" s="270" t="n">
        <v>1311</v>
      </c>
      <c r="G4" s="272" t="n">
        <v>1771</v>
      </c>
      <c r="H4" s="270" t="n">
        <v>1</v>
      </c>
      <c r="I4" s="271" t="n">
        <v>40</v>
      </c>
      <c r="J4" s="271" t="n">
        <v>344</v>
      </c>
      <c r="K4" s="271" t="n">
        <v>418</v>
      </c>
      <c r="L4" s="272" t="n">
        <v>803</v>
      </c>
      <c r="M4" s="273" t="n">
        <v>3</v>
      </c>
      <c r="N4" s="271" t="n">
        <v>1</v>
      </c>
      <c r="O4" s="271" t="n">
        <v>28</v>
      </c>
      <c r="P4" s="270" t="n">
        <v>157</v>
      </c>
      <c r="Q4" s="272" t="n">
        <v>189</v>
      </c>
      <c r="R4" s="270" t="n">
        <v>6</v>
      </c>
      <c r="S4" s="271" t="n">
        <v>19</v>
      </c>
      <c r="T4" s="271" t="n">
        <v>102</v>
      </c>
      <c r="U4" s="271" t="n">
        <v>327</v>
      </c>
      <c r="V4" s="272" t="n">
        <v>454</v>
      </c>
      <c r="W4" s="270" t="n">
        <v>2</v>
      </c>
      <c r="X4" s="271" t="n">
        <v>5</v>
      </c>
      <c r="Y4" s="271" t="n">
        <v>1</v>
      </c>
      <c r="Z4" s="271" t="n">
        <v>1</v>
      </c>
      <c r="AA4" s="272" t="n">
        <v>9</v>
      </c>
      <c r="AB4" s="270" t="n">
        <v>0</v>
      </c>
      <c r="AC4" s="271" t="n">
        <v>17</v>
      </c>
      <c r="AD4" s="271" t="n">
        <v>23</v>
      </c>
      <c r="AE4" s="271" t="n">
        <v>1</v>
      </c>
      <c r="AF4" s="272" t="n">
        <v>41</v>
      </c>
    </row>
    <row r="5" customFormat="false" ht="13.5" hidden="false" customHeight="false" outlineLevel="0" collapsed="false">
      <c r="A5" s="268" t="n">
        <v>2</v>
      </c>
      <c r="B5" s="274" t="s">
        <v>102</v>
      </c>
      <c r="C5" s="275" t="n">
        <v>45</v>
      </c>
      <c r="D5" s="275" t="n">
        <v>122</v>
      </c>
      <c r="E5" s="231" t="n">
        <v>463</v>
      </c>
      <c r="F5" s="231" t="n">
        <v>1379</v>
      </c>
      <c r="G5" s="232" t="n">
        <v>2009</v>
      </c>
      <c r="H5" s="275" t="n">
        <v>3</v>
      </c>
      <c r="I5" s="231" t="n">
        <v>49</v>
      </c>
      <c r="J5" s="231" t="n">
        <v>451</v>
      </c>
      <c r="K5" s="231" t="n">
        <v>460</v>
      </c>
      <c r="L5" s="232" t="n">
        <v>963</v>
      </c>
      <c r="M5" s="230" t="n">
        <v>1</v>
      </c>
      <c r="N5" s="275" t="n">
        <v>3</v>
      </c>
      <c r="O5" s="231" t="n">
        <v>40</v>
      </c>
      <c r="P5" s="231" t="n">
        <v>152</v>
      </c>
      <c r="Q5" s="232" t="n">
        <v>196</v>
      </c>
      <c r="R5" s="275" t="n">
        <v>9</v>
      </c>
      <c r="S5" s="231" t="n">
        <v>16</v>
      </c>
      <c r="T5" s="231" t="n">
        <v>149</v>
      </c>
      <c r="U5" s="231" t="n">
        <v>364</v>
      </c>
      <c r="V5" s="232" t="n">
        <v>538</v>
      </c>
      <c r="W5" s="275" t="n">
        <v>1</v>
      </c>
      <c r="X5" s="231" t="n">
        <v>8</v>
      </c>
      <c r="Y5" s="231" t="n">
        <v>5</v>
      </c>
      <c r="Z5" s="231" t="n">
        <v>4</v>
      </c>
      <c r="AA5" s="232" t="n">
        <v>18</v>
      </c>
      <c r="AB5" s="275" t="n">
        <v>0</v>
      </c>
      <c r="AC5" s="231" t="n">
        <v>55</v>
      </c>
      <c r="AD5" s="231" t="n">
        <v>59</v>
      </c>
      <c r="AE5" s="231" t="n">
        <v>6</v>
      </c>
      <c r="AF5" s="232" t="n">
        <v>120</v>
      </c>
    </row>
    <row r="6" customFormat="false" ht="13.5" hidden="false" customHeight="false" outlineLevel="0" collapsed="false">
      <c r="A6" s="268" t="n">
        <v>3</v>
      </c>
      <c r="B6" s="274" t="s">
        <v>103</v>
      </c>
      <c r="C6" s="275" t="n">
        <v>46</v>
      </c>
      <c r="D6" s="231" t="n">
        <v>126</v>
      </c>
      <c r="E6" s="231" t="n">
        <v>692</v>
      </c>
      <c r="F6" s="231" t="n">
        <v>2400</v>
      </c>
      <c r="G6" s="232" t="n">
        <v>3264</v>
      </c>
      <c r="H6" s="275" t="n">
        <v>4</v>
      </c>
      <c r="I6" s="231" t="n">
        <v>63</v>
      </c>
      <c r="J6" s="231" t="n">
        <v>648</v>
      </c>
      <c r="K6" s="231" t="n">
        <v>785</v>
      </c>
      <c r="L6" s="232" t="n">
        <v>1500</v>
      </c>
      <c r="M6" s="230" t="n">
        <v>3</v>
      </c>
      <c r="N6" s="231" t="n">
        <v>5</v>
      </c>
      <c r="O6" s="231" t="n">
        <v>37</v>
      </c>
      <c r="P6" s="231" t="n">
        <v>229</v>
      </c>
      <c r="Q6" s="232" t="n">
        <v>274</v>
      </c>
      <c r="R6" s="275" t="n">
        <v>7</v>
      </c>
      <c r="S6" s="231" t="n">
        <v>28</v>
      </c>
      <c r="T6" s="231" t="n">
        <v>184</v>
      </c>
      <c r="U6" s="231" t="n">
        <v>532</v>
      </c>
      <c r="V6" s="232" t="n">
        <v>751</v>
      </c>
      <c r="W6" s="275" t="n">
        <v>2</v>
      </c>
      <c r="X6" s="231" t="n">
        <v>8</v>
      </c>
      <c r="Y6" s="231" t="n">
        <v>6</v>
      </c>
      <c r="Z6" s="231" t="n">
        <v>5</v>
      </c>
      <c r="AA6" s="232" t="n">
        <v>21</v>
      </c>
      <c r="AB6" s="275" t="n">
        <v>1</v>
      </c>
      <c r="AC6" s="231" t="n">
        <v>26</v>
      </c>
      <c r="AD6" s="231" t="n">
        <v>38</v>
      </c>
      <c r="AE6" s="231" t="n">
        <v>12</v>
      </c>
      <c r="AF6" s="232" t="n">
        <v>77</v>
      </c>
    </row>
    <row r="7" customFormat="false" ht="13.5" hidden="false" customHeight="false" outlineLevel="0" collapsed="false">
      <c r="A7" s="268" t="n">
        <v>4</v>
      </c>
      <c r="B7" s="274" t="s">
        <v>104</v>
      </c>
      <c r="C7" s="275" t="n">
        <v>5</v>
      </c>
      <c r="D7" s="231" t="n">
        <v>22</v>
      </c>
      <c r="E7" s="231" t="n">
        <v>144</v>
      </c>
      <c r="F7" s="231" t="n">
        <v>487</v>
      </c>
      <c r="G7" s="232" t="n">
        <v>658</v>
      </c>
      <c r="H7" s="275" t="n">
        <v>0</v>
      </c>
      <c r="I7" s="231" t="n">
        <v>18</v>
      </c>
      <c r="J7" s="231" t="n">
        <v>143</v>
      </c>
      <c r="K7" s="231" t="n">
        <v>130</v>
      </c>
      <c r="L7" s="232" t="n">
        <v>291</v>
      </c>
      <c r="M7" s="230" t="n">
        <v>0</v>
      </c>
      <c r="N7" s="231" t="n">
        <v>1</v>
      </c>
      <c r="O7" s="231" t="n">
        <v>15</v>
      </c>
      <c r="P7" s="231" t="n">
        <v>64</v>
      </c>
      <c r="Q7" s="232" t="n">
        <v>80</v>
      </c>
      <c r="R7" s="275" t="n">
        <v>2</v>
      </c>
      <c r="S7" s="231" t="n">
        <v>6</v>
      </c>
      <c r="T7" s="231" t="n">
        <v>35</v>
      </c>
      <c r="U7" s="231" t="n">
        <v>106</v>
      </c>
      <c r="V7" s="232" t="n">
        <v>149</v>
      </c>
      <c r="W7" s="275" t="n">
        <v>0</v>
      </c>
      <c r="X7" s="231" t="n">
        <v>1</v>
      </c>
      <c r="Y7" s="231" t="n">
        <v>2</v>
      </c>
      <c r="Z7" s="231" t="n">
        <v>0</v>
      </c>
      <c r="AA7" s="232" t="n">
        <v>3</v>
      </c>
      <c r="AB7" s="275" t="n">
        <v>0</v>
      </c>
      <c r="AC7" s="231" t="n">
        <v>10</v>
      </c>
      <c r="AD7" s="231" t="n">
        <v>13</v>
      </c>
      <c r="AE7" s="231" t="n">
        <v>2</v>
      </c>
      <c r="AF7" s="232" t="n">
        <v>25</v>
      </c>
    </row>
    <row r="8" customFormat="false" ht="13.5" hidden="false" customHeight="false" outlineLevel="0" collapsed="false">
      <c r="A8" s="268" t="n">
        <v>5</v>
      </c>
      <c r="B8" s="276" t="s">
        <v>105</v>
      </c>
      <c r="C8" s="275" t="n">
        <v>51</v>
      </c>
      <c r="D8" s="231" t="n">
        <v>110</v>
      </c>
      <c r="E8" s="231" t="n">
        <v>576</v>
      </c>
      <c r="F8" s="231" t="n">
        <v>1722</v>
      </c>
      <c r="G8" s="232" t="n">
        <v>2459</v>
      </c>
      <c r="H8" s="275" t="n">
        <v>1</v>
      </c>
      <c r="I8" s="231" t="n">
        <v>77</v>
      </c>
      <c r="J8" s="231" t="n">
        <v>598</v>
      </c>
      <c r="K8" s="231" t="n">
        <v>631</v>
      </c>
      <c r="L8" s="232" t="n">
        <v>1307</v>
      </c>
      <c r="M8" s="230" t="n">
        <v>4</v>
      </c>
      <c r="N8" s="231" t="n">
        <v>6</v>
      </c>
      <c r="O8" s="231" t="n">
        <v>37</v>
      </c>
      <c r="P8" s="231" t="n">
        <v>225</v>
      </c>
      <c r="Q8" s="232" t="n">
        <v>272</v>
      </c>
      <c r="R8" s="275" t="n">
        <v>12</v>
      </c>
      <c r="S8" s="231" t="n">
        <v>20</v>
      </c>
      <c r="T8" s="231" t="n">
        <v>177</v>
      </c>
      <c r="U8" s="231" t="n">
        <v>454</v>
      </c>
      <c r="V8" s="232" t="n">
        <v>663</v>
      </c>
      <c r="W8" s="275" t="n">
        <v>0</v>
      </c>
      <c r="X8" s="231" t="n">
        <v>9</v>
      </c>
      <c r="Y8" s="231" t="n">
        <v>7</v>
      </c>
      <c r="Z8" s="231" t="n">
        <v>5</v>
      </c>
      <c r="AA8" s="232" t="n">
        <v>21</v>
      </c>
      <c r="AB8" s="275" t="n">
        <v>0</v>
      </c>
      <c r="AC8" s="231" t="n">
        <v>25</v>
      </c>
      <c r="AD8" s="231" t="n">
        <v>29</v>
      </c>
      <c r="AE8" s="231" t="n">
        <v>5</v>
      </c>
      <c r="AF8" s="232" t="n">
        <v>59</v>
      </c>
    </row>
    <row r="9" customFormat="false" ht="13.5" hidden="false" customHeight="false" outlineLevel="0" collapsed="false">
      <c r="A9" s="268" t="n">
        <v>6</v>
      </c>
      <c r="B9" s="274" t="s">
        <v>106</v>
      </c>
      <c r="C9" s="275" t="n">
        <v>6</v>
      </c>
      <c r="D9" s="231" t="n">
        <v>20</v>
      </c>
      <c r="E9" s="231" t="n">
        <v>100</v>
      </c>
      <c r="F9" s="231" t="n">
        <v>354</v>
      </c>
      <c r="G9" s="232" t="n">
        <v>480</v>
      </c>
      <c r="H9" s="275" t="n">
        <v>2</v>
      </c>
      <c r="I9" s="231" t="n">
        <v>9</v>
      </c>
      <c r="J9" s="231" t="n">
        <v>136</v>
      </c>
      <c r="K9" s="231" t="n">
        <v>131</v>
      </c>
      <c r="L9" s="232" t="n">
        <v>278</v>
      </c>
      <c r="M9" s="230" t="n">
        <v>0</v>
      </c>
      <c r="N9" s="231" t="n">
        <v>0</v>
      </c>
      <c r="O9" s="231" t="n">
        <v>6</v>
      </c>
      <c r="P9" s="231" t="n">
        <v>38</v>
      </c>
      <c r="Q9" s="232" t="n">
        <v>44</v>
      </c>
      <c r="R9" s="275" t="n">
        <v>0</v>
      </c>
      <c r="S9" s="231" t="n">
        <v>5</v>
      </c>
      <c r="T9" s="231" t="n">
        <v>47</v>
      </c>
      <c r="U9" s="231" t="n">
        <v>139</v>
      </c>
      <c r="V9" s="232" t="n">
        <v>191</v>
      </c>
      <c r="W9" s="275" t="n">
        <v>0</v>
      </c>
      <c r="X9" s="231" t="n">
        <v>1</v>
      </c>
      <c r="Y9" s="231" t="n">
        <v>3</v>
      </c>
      <c r="Z9" s="231" t="n">
        <v>0</v>
      </c>
      <c r="AA9" s="232" t="n">
        <v>4</v>
      </c>
      <c r="AB9" s="275" t="n">
        <v>0</v>
      </c>
      <c r="AC9" s="231" t="n">
        <v>4</v>
      </c>
      <c r="AD9" s="231" t="n">
        <v>18</v>
      </c>
      <c r="AE9" s="231" t="n">
        <v>0</v>
      </c>
      <c r="AF9" s="232" t="n">
        <v>22</v>
      </c>
    </row>
    <row r="10" customFormat="false" ht="13.5" hidden="false" customHeight="false" outlineLevel="0" collapsed="false">
      <c r="A10" s="268" t="n">
        <v>7</v>
      </c>
      <c r="B10" s="274" t="s">
        <v>107</v>
      </c>
      <c r="C10" s="275" t="n">
        <v>14</v>
      </c>
      <c r="D10" s="231" t="n">
        <v>25</v>
      </c>
      <c r="E10" s="231" t="n">
        <v>168</v>
      </c>
      <c r="F10" s="231" t="n">
        <v>537</v>
      </c>
      <c r="G10" s="232" t="n">
        <v>744</v>
      </c>
      <c r="H10" s="275" t="n">
        <v>1</v>
      </c>
      <c r="I10" s="231" t="n">
        <v>19</v>
      </c>
      <c r="J10" s="231" t="n">
        <v>240</v>
      </c>
      <c r="K10" s="231" t="n">
        <v>207</v>
      </c>
      <c r="L10" s="232" t="n">
        <v>467</v>
      </c>
      <c r="M10" s="230" t="n">
        <v>1</v>
      </c>
      <c r="N10" s="231" t="n">
        <v>1</v>
      </c>
      <c r="O10" s="231" t="n">
        <v>17</v>
      </c>
      <c r="P10" s="231" t="n">
        <v>76</v>
      </c>
      <c r="Q10" s="232" t="n">
        <v>95</v>
      </c>
      <c r="R10" s="275" t="n">
        <v>5</v>
      </c>
      <c r="S10" s="231" t="n">
        <v>2</v>
      </c>
      <c r="T10" s="231" t="n">
        <v>64</v>
      </c>
      <c r="U10" s="231" t="n">
        <v>245</v>
      </c>
      <c r="V10" s="232" t="n">
        <v>316</v>
      </c>
      <c r="W10" s="275" t="n">
        <v>0</v>
      </c>
      <c r="X10" s="231" t="n">
        <v>2</v>
      </c>
      <c r="Y10" s="231" t="n">
        <v>2</v>
      </c>
      <c r="Z10" s="231" t="n">
        <v>0</v>
      </c>
      <c r="AA10" s="232" t="n">
        <v>4</v>
      </c>
      <c r="AB10" s="275" t="n">
        <v>0</v>
      </c>
      <c r="AC10" s="231" t="n">
        <v>6</v>
      </c>
      <c r="AD10" s="231" t="n">
        <v>11</v>
      </c>
      <c r="AE10" s="231" t="n">
        <v>1</v>
      </c>
      <c r="AF10" s="232" t="n">
        <v>18</v>
      </c>
    </row>
    <row r="11" customFormat="false" ht="13.5" hidden="false" customHeight="false" outlineLevel="0" collapsed="false">
      <c r="A11" s="268" t="n">
        <v>8</v>
      </c>
      <c r="B11" s="274" t="s">
        <v>108</v>
      </c>
      <c r="C11" s="275" t="n">
        <v>11</v>
      </c>
      <c r="D11" s="231" t="n">
        <v>40</v>
      </c>
      <c r="E11" s="231" t="n">
        <v>199</v>
      </c>
      <c r="F11" s="231" t="n">
        <v>595</v>
      </c>
      <c r="G11" s="232" t="n">
        <v>845</v>
      </c>
      <c r="H11" s="275" t="n">
        <v>3</v>
      </c>
      <c r="I11" s="231" t="n">
        <v>19</v>
      </c>
      <c r="J11" s="231" t="n">
        <v>241</v>
      </c>
      <c r="K11" s="231" t="n">
        <v>232</v>
      </c>
      <c r="L11" s="232" t="n">
        <v>495</v>
      </c>
      <c r="M11" s="230" t="n">
        <v>1</v>
      </c>
      <c r="N11" s="231" t="n">
        <v>0</v>
      </c>
      <c r="O11" s="231" t="n">
        <v>11</v>
      </c>
      <c r="P11" s="231" t="n">
        <v>65</v>
      </c>
      <c r="Q11" s="232" t="n">
        <v>77</v>
      </c>
      <c r="R11" s="275" t="n">
        <v>3</v>
      </c>
      <c r="S11" s="231" t="n">
        <v>8</v>
      </c>
      <c r="T11" s="231" t="n">
        <v>60</v>
      </c>
      <c r="U11" s="231" t="n">
        <v>222</v>
      </c>
      <c r="V11" s="232" t="n">
        <v>293</v>
      </c>
      <c r="W11" s="275" t="n">
        <v>0</v>
      </c>
      <c r="X11" s="231" t="n">
        <v>0</v>
      </c>
      <c r="Y11" s="231" t="n">
        <v>3</v>
      </c>
      <c r="Z11" s="231" t="n">
        <v>0</v>
      </c>
      <c r="AA11" s="232" t="n">
        <v>3</v>
      </c>
      <c r="AB11" s="275" t="n">
        <v>1</v>
      </c>
      <c r="AC11" s="231" t="n">
        <v>5</v>
      </c>
      <c r="AD11" s="231" t="n">
        <v>22</v>
      </c>
      <c r="AE11" s="231" t="n">
        <v>6</v>
      </c>
      <c r="AF11" s="232" t="n">
        <v>34</v>
      </c>
    </row>
    <row r="12" customFormat="false" ht="13.5" hidden="false" customHeight="false" outlineLevel="0" collapsed="false">
      <c r="A12" s="268" t="n">
        <v>9</v>
      </c>
      <c r="B12" s="274" t="s">
        <v>109</v>
      </c>
      <c r="C12" s="275" t="n">
        <v>8</v>
      </c>
      <c r="D12" s="231" t="n">
        <v>48</v>
      </c>
      <c r="E12" s="231" t="n">
        <v>199</v>
      </c>
      <c r="F12" s="231" t="n">
        <v>534</v>
      </c>
      <c r="G12" s="232" t="n">
        <v>789</v>
      </c>
      <c r="H12" s="275" t="n">
        <v>2</v>
      </c>
      <c r="I12" s="231" t="n">
        <v>26</v>
      </c>
      <c r="J12" s="231" t="n">
        <v>147</v>
      </c>
      <c r="K12" s="231" t="n">
        <v>202</v>
      </c>
      <c r="L12" s="232" t="n">
        <v>377</v>
      </c>
      <c r="M12" s="230" t="n">
        <v>2</v>
      </c>
      <c r="N12" s="231" t="n">
        <v>13</v>
      </c>
      <c r="O12" s="231" t="n">
        <v>24</v>
      </c>
      <c r="P12" s="231" t="n">
        <v>59</v>
      </c>
      <c r="Q12" s="232" t="n">
        <v>98</v>
      </c>
      <c r="R12" s="275" t="n">
        <v>2</v>
      </c>
      <c r="S12" s="231" t="n">
        <v>12</v>
      </c>
      <c r="T12" s="231" t="n">
        <v>70</v>
      </c>
      <c r="U12" s="231" t="n">
        <v>172</v>
      </c>
      <c r="V12" s="232" t="n">
        <v>256</v>
      </c>
      <c r="W12" s="275" t="n">
        <v>0</v>
      </c>
      <c r="X12" s="231" t="n">
        <v>2</v>
      </c>
      <c r="Y12" s="231" t="n">
        <v>1</v>
      </c>
      <c r="Z12" s="231" t="n">
        <v>2</v>
      </c>
      <c r="AA12" s="232" t="n">
        <v>5</v>
      </c>
      <c r="AB12" s="275" t="n">
        <v>0</v>
      </c>
      <c r="AC12" s="231" t="n">
        <v>1</v>
      </c>
      <c r="AD12" s="231" t="n">
        <v>10</v>
      </c>
      <c r="AE12" s="231" t="n">
        <v>0</v>
      </c>
      <c r="AF12" s="232" t="n">
        <v>11</v>
      </c>
    </row>
    <row r="13" customFormat="false" ht="13.5" hidden="false" customHeight="false" outlineLevel="0" collapsed="false">
      <c r="A13" s="268" t="n">
        <v>10</v>
      </c>
      <c r="B13" s="274" t="s">
        <v>110</v>
      </c>
      <c r="C13" s="275" t="n">
        <v>2</v>
      </c>
      <c r="D13" s="231" t="n">
        <v>10</v>
      </c>
      <c r="E13" s="231" t="n">
        <v>92</v>
      </c>
      <c r="F13" s="231" t="n">
        <v>541</v>
      </c>
      <c r="G13" s="232" t="n">
        <v>645</v>
      </c>
      <c r="H13" s="275" t="n">
        <v>1</v>
      </c>
      <c r="I13" s="231" t="n">
        <v>12</v>
      </c>
      <c r="J13" s="231" t="n">
        <v>110</v>
      </c>
      <c r="K13" s="231" t="n">
        <v>124</v>
      </c>
      <c r="L13" s="232" t="n">
        <v>247</v>
      </c>
      <c r="M13" s="230" t="n">
        <v>0</v>
      </c>
      <c r="N13" s="231" t="n">
        <v>4</v>
      </c>
      <c r="O13" s="231" t="n">
        <v>10</v>
      </c>
      <c r="P13" s="231" t="n">
        <v>53</v>
      </c>
      <c r="Q13" s="232" t="n">
        <v>67</v>
      </c>
      <c r="R13" s="275" t="n">
        <v>1</v>
      </c>
      <c r="S13" s="231" t="n">
        <v>3</v>
      </c>
      <c r="T13" s="231" t="n">
        <v>23</v>
      </c>
      <c r="U13" s="231" t="n">
        <v>111</v>
      </c>
      <c r="V13" s="232" t="n">
        <v>138</v>
      </c>
      <c r="W13" s="275" t="n">
        <v>0</v>
      </c>
      <c r="X13" s="231" t="n">
        <v>1</v>
      </c>
      <c r="Y13" s="231" t="n">
        <v>1</v>
      </c>
      <c r="Z13" s="231" t="n">
        <v>0</v>
      </c>
      <c r="AA13" s="232" t="n">
        <v>2</v>
      </c>
      <c r="AB13" s="275" t="n">
        <v>0</v>
      </c>
      <c r="AC13" s="231" t="n">
        <v>3</v>
      </c>
      <c r="AD13" s="231" t="n">
        <v>3</v>
      </c>
      <c r="AE13" s="231" t="n">
        <v>0</v>
      </c>
      <c r="AF13" s="232" t="n">
        <v>6</v>
      </c>
    </row>
    <row r="14" customFormat="false" ht="13.5" hidden="false" customHeight="false" outlineLevel="0" collapsed="false">
      <c r="A14" s="268" t="n">
        <v>11</v>
      </c>
      <c r="B14" s="274" t="s">
        <v>111</v>
      </c>
      <c r="C14" s="275" t="n">
        <v>9</v>
      </c>
      <c r="D14" s="231" t="n">
        <v>18</v>
      </c>
      <c r="E14" s="231" t="n">
        <v>186</v>
      </c>
      <c r="F14" s="278" t="n">
        <v>760</v>
      </c>
      <c r="G14" s="232" t="n">
        <v>973</v>
      </c>
      <c r="H14" s="278" t="n">
        <v>0</v>
      </c>
      <c r="I14" s="233" t="n">
        <v>13</v>
      </c>
      <c r="J14" s="233" t="n">
        <v>176</v>
      </c>
      <c r="K14" s="231" t="n">
        <v>261</v>
      </c>
      <c r="L14" s="277" t="n">
        <v>450</v>
      </c>
      <c r="M14" s="279" t="n">
        <v>0</v>
      </c>
      <c r="N14" s="233" t="n">
        <v>0</v>
      </c>
      <c r="O14" s="233" t="n">
        <v>19</v>
      </c>
      <c r="P14" s="233" t="n">
        <v>111</v>
      </c>
      <c r="Q14" s="232" t="n">
        <v>130</v>
      </c>
      <c r="R14" s="278" t="n">
        <v>2</v>
      </c>
      <c r="S14" s="233" t="n">
        <v>4</v>
      </c>
      <c r="T14" s="233" t="n">
        <v>53</v>
      </c>
      <c r="U14" s="231" t="n">
        <v>195</v>
      </c>
      <c r="V14" s="277" t="n">
        <v>254</v>
      </c>
      <c r="W14" s="278" t="n">
        <v>0</v>
      </c>
      <c r="X14" s="233" t="n">
        <v>0</v>
      </c>
      <c r="Y14" s="233" t="n">
        <v>2</v>
      </c>
      <c r="Z14" s="231" t="n">
        <v>0</v>
      </c>
      <c r="AA14" s="277" t="n">
        <v>2</v>
      </c>
      <c r="AB14" s="278" t="n">
        <v>0</v>
      </c>
      <c r="AC14" s="233" t="n">
        <v>1</v>
      </c>
      <c r="AD14" s="233" t="n">
        <v>2</v>
      </c>
      <c r="AE14" s="231" t="n">
        <v>0</v>
      </c>
      <c r="AF14" s="277" t="n">
        <v>3</v>
      </c>
    </row>
    <row r="15" customFormat="false" ht="13.5" hidden="false" customHeight="false" outlineLevel="0" collapsed="false">
      <c r="A15" s="268" t="n">
        <v>12</v>
      </c>
      <c r="B15" s="274" t="s">
        <v>112</v>
      </c>
      <c r="C15" s="275" t="n">
        <v>30</v>
      </c>
      <c r="D15" s="278" t="n">
        <v>64</v>
      </c>
      <c r="E15" s="233" t="n">
        <v>469</v>
      </c>
      <c r="F15" s="233" t="n">
        <v>1070</v>
      </c>
      <c r="G15" s="232" t="n">
        <v>1633</v>
      </c>
      <c r="H15" s="278" t="n">
        <v>3</v>
      </c>
      <c r="I15" s="233" t="n">
        <v>46</v>
      </c>
      <c r="J15" s="233" t="n">
        <v>439</v>
      </c>
      <c r="K15" s="231" t="n">
        <v>427</v>
      </c>
      <c r="L15" s="277" t="n">
        <v>915</v>
      </c>
      <c r="M15" s="279" t="n">
        <v>5</v>
      </c>
      <c r="N15" s="233" t="n">
        <v>1</v>
      </c>
      <c r="O15" s="233" t="n">
        <v>23</v>
      </c>
      <c r="P15" s="233" t="n">
        <v>100</v>
      </c>
      <c r="Q15" s="232" t="n">
        <v>129</v>
      </c>
      <c r="R15" s="278" t="n">
        <v>3</v>
      </c>
      <c r="S15" s="233" t="n">
        <v>17</v>
      </c>
      <c r="T15" s="233" t="n">
        <v>113</v>
      </c>
      <c r="U15" s="231" t="n">
        <v>312</v>
      </c>
      <c r="V15" s="277" t="n">
        <v>445</v>
      </c>
      <c r="W15" s="278" t="n">
        <v>1</v>
      </c>
      <c r="X15" s="233" t="n">
        <v>2</v>
      </c>
      <c r="Y15" s="233" t="n">
        <v>3</v>
      </c>
      <c r="Z15" s="231" t="n">
        <v>3</v>
      </c>
      <c r="AA15" s="277" t="n">
        <v>9</v>
      </c>
      <c r="AB15" s="278" t="n">
        <v>0</v>
      </c>
      <c r="AC15" s="233" t="n">
        <v>5</v>
      </c>
      <c r="AD15" s="233" t="n">
        <v>10</v>
      </c>
      <c r="AE15" s="231" t="n">
        <v>2</v>
      </c>
      <c r="AF15" s="277" t="n">
        <v>17</v>
      </c>
    </row>
    <row r="16" customFormat="false" ht="14.25" hidden="false" customHeight="false" outlineLevel="0" collapsed="false">
      <c r="A16" s="280" t="n">
        <v>13</v>
      </c>
      <c r="B16" s="281" t="s">
        <v>113</v>
      </c>
      <c r="C16" s="204" t="n">
        <v>27</v>
      </c>
      <c r="D16" s="282" t="n">
        <v>53</v>
      </c>
      <c r="E16" s="282" t="n">
        <v>304</v>
      </c>
      <c r="F16" s="282" t="n">
        <v>822</v>
      </c>
      <c r="G16" s="283" t="n">
        <v>1206</v>
      </c>
      <c r="H16" s="204" t="n">
        <v>2</v>
      </c>
      <c r="I16" s="282" t="n">
        <v>36</v>
      </c>
      <c r="J16" s="282" t="n">
        <v>337</v>
      </c>
      <c r="K16" s="284" t="n">
        <v>279</v>
      </c>
      <c r="L16" s="285" t="n">
        <v>654</v>
      </c>
      <c r="M16" s="286" t="n">
        <v>2</v>
      </c>
      <c r="N16" s="282" t="n">
        <v>2</v>
      </c>
      <c r="O16" s="282" t="n">
        <v>16</v>
      </c>
      <c r="P16" s="282" t="n">
        <v>108</v>
      </c>
      <c r="Q16" s="283" t="n">
        <v>128</v>
      </c>
      <c r="R16" s="204" t="n">
        <v>10</v>
      </c>
      <c r="S16" s="282" t="n">
        <v>15</v>
      </c>
      <c r="T16" s="282" t="n">
        <v>85</v>
      </c>
      <c r="U16" s="284" t="n">
        <v>221</v>
      </c>
      <c r="V16" s="285" t="n">
        <v>331</v>
      </c>
      <c r="W16" s="204" t="n">
        <v>2</v>
      </c>
      <c r="X16" s="282" t="n">
        <v>2</v>
      </c>
      <c r="Y16" s="282" t="n">
        <v>4</v>
      </c>
      <c r="Z16" s="284" t="n">
        <v>2</v>
      </c>
      <c r="AA16" s="285" t="n">
        <v>10</v>
      </c>
      <c r="AB16" s="204" t="n">
        <v>1</v>
      </c>
      <c r="AC16" s="282" t="n">
        <v>6</v>
      </c>
      <c r="AD16" s="282" t="n">
        <v>21</v>
      </c>
      <c r="AE16" s="284" t="n">
        <v>5</v>
      </c>
      <c r="AF16" s="285" t="n">
        <v>33</v>
      </c>
    </row>
    <row r="17" customFormat="false" ht="14.25" hidden="false" customHeight="true" outlineLevel="0" collapsed="false">
      <c r="A17" s="287" t="s">
        <v>114</v>
      </c>
      <c r="B17" s="287"/>
      <c r="C17" s="251" t="n">
        <v>278</v>
      </c>
      <c r="D17" s="248" t="n">
        <v>708</v>
      </c>
      <c r="E17" s="248" t="n">
        <v>3978</v>
      </c>
      <c r="F17" s="248" t="n">
        <v>12512</v>
      </c>
      <c r="G17" s="249" t="n">
        <v>17476</v>
      </c>
      <c r="H17" s="251" t="n">
        <v>23</v>
      </c>
      <c r="I17" s="248" t="n">
        <v>427</v>
      </c>
      <c r="J17" s="248" t="n">
        <v>4010</v>
      </c>
      <c r="K17" s="248" t="n">
        <v>4287</v>
      </c>
      <c r="L17" s="249" t="n">
        <v>8747</v>
      </c>
      <c r="M17" s="251" t="n">
        <v>22</v>
      </c>
      <c r="N17" s="248" t="n">
        <v>37</v>
      </c>
      <c r="O17" s="248" t="n">
        <v>283</v>
      </c>
      <c r="P17" s="248" t="n">
        <v>1437</v>
      </c>
      <c r="Q17" s="249" t="n">
        <v>1779</v>
      </c>
      <c r="R17" s="251" t="n">
        <v>62</v>
      </c>
      <c r="S17" s="248" t="n">
        <v>155</v>
      </c>
      <c r="T17" s="248" t="n">
        <v>1162</v>
      </c>
      <c r="U17" s="248" t="n">
        <v>3400</v>
      </c>
      <c r="V17" s="249" t="n">
        <v>4779</v>
      </c>
      <c r="W17" s="251" t="n">
        <v>8</v>
      </c>
      <c r="X17" s="248" t="n">
        <v>41</v>
      </c>
      <c r="Y17" s="248" t="n">
        <v>40</v>
      </c>
      <c r="Z17" s="248" t="n">
        <v>22</v>
      </c>
      <c r="AA17" s="249" t="n">
        <v>111</v>
      </c>
      <c r="AB17" s="251" t="n">
        <v>3</v>
      </c>
      <c r="AC17" s="248" t="n">
        <v>164</v>
      </c>
      <c r="AD17" s="248" t="n">
        <v>259</v>
      </c>
      <c r="AE17" s="248" t="n">
        <v>40</v>
      </c>
      <c r="AF17" s="249" t="n">
        <v>466</v>
      </c>
    </row>
    <row r="18" customFormat="false" ht="14.25" hidden="false" customHeight="true" outlineLevel="0" collapsed="false">
      <c r="A18" s="306" t="s">
        <v>77</v>
      </c>
      <c r="B18" s="306"/>
      <c r="C18" s="289" t="n">
        <v>120</v>
      </c>
      <c r="D18" s="290" t="n">
        <v>206</v>
      </c>
      <c r="E18" s="223" t="n">
        <v>1011</v>
      </c>
      <c r="F18" s="290" t="n">
        <v>3166</v>
      </c>
      <c r="G18" s="291" t="n">
        <v>4503</v>
      </c>
      <c r="H18" s="289" t="n">
        <v>17</v>
      </c>
      <c r="I18" s="290" t="n">
        <v>92</v>
      </c>
      <c r="J18" s="290" t="n">
        <v>814</v>
      </c>
      <c r="K18" s="290" t="n">
        <v>1133</v>
      </c>
      <c r="L18" s="291" t="n">
        <v>2056</v>
      </c>
      <c r="M18" s="289" t="n">
        <v>17</v>
      </c>
      <c r="N18" s="290" t="n">
        <v>7</v>
      </c>
      <c r="O18" s="223" t="n">
        <v>64</v>
      </c>
      <c r="P18" s="290" t="n">
        <v>515</v>
      </c>
      <c r="Q18" s="291" t="n">
        <v>603</v>
      </c>
      <c r="R18" s="289" t="n">
        <v>26</v>
      </c>
      <c r="S18" s="290" t="n">
        <v>41</v>
      </c>
      <c r="T18" s="290" t="n">
        <v>309</v>
      </c>
      <c r="U18" s="290" t="n">
        <v>1038</v>
      </c>
      <c r="V18" s="291" t="n">
        <v>1414</v>
      </c>
      <c r="W18" s="289" t="n">
        <v>5</v>
      </c>
      <c r="X18" s="290" t="n">
        <v>13</v>
      </c>
      <c r="Y18" s="290" t="n">
        <v>9</v>
      </c>
      <c r="Z18" s="290" t="n">
        <v>5</v>
      </c>
      <c r="AA18" s="291" t="n">
        <v>32</v>
      </c>
      <c r="AB18" s="289" t="n">
        <v>0</v>
      </c>
      <c r="AC18" s="290" t="n">
        <v>31</v>
      </c>
      <c r="AD18" s="290" t="n">
        <v>61</v>
      </c>
      <c r="AE18" s="290" t="n">
        <v>7</v>
      </c>
      <c r="AF18" s="291" t="n">
        <v>99</v>
      </c>
    </row>
    <row r="19" customFormat="false" ht="15" hidden="false" customHeight="true" outlineLevel="0" collapsed="false">
      <c r="A19" s="307" t="s">
        <v>78</v>
      </c>
      <c r="B19" s="307"/>
      <c r="C19" s="308" t="n">
        <v>41</v>
      </c>
      <c r="D19" s="309" t="n">
        <v>94</v>
      </c>
      <c r="E19" s="309" t="n">
        <v>458</v>
      </c>
      <c r="F19" s="309" t="n">
        <v>1805</v>
      </c>
      <c r="G19" s="310" t="n">
        <v>2398</v>
      </c>
      <c r="H19" s="308" t="n">
        <v>1</v>
      </c>
      <c r="I19" s="309" t="n">
        <v>48</v>
      </c>
      <c r="J19" s="309" t="n">
        <v>466</v>
      </c>
      <c r="K19" s="309" t="n">
        <v>576</v>
      </c>
      <c r="L19" s="310" t="n">
        <v>1091</v>
      </c>
      <c r="M19" s="308" t="n">
        <v>5</v>
      </c>
      <c r="N19" s="309" t="n">
        <v>5</v>
      </c>
      <c r="O19" s="309" t="n">
        <v>42</v>
      </c>
      <c r="P19" s="309" t="n">
        <v>167</v>
      </c>
      <c r="Q19" s="310" t="n">
        <v>219</v>
      </c>
      <c r="R19" s="308" t="n">
        <v>5</v>
      </c>
      <c r="S19" s="309" t="n">
        <v>17</v>
      </c>
      <c r="T19" s="309" t="n">
        <v>155</v>
      </c>
      <c r="U19" s="309" t="n">
        <v>472</v>
      </c>
      <c r="V19" s="310" t="n">
        <v>649</v>
      </c>
      <c r="W19" s="308" t="n">
        <v>0</v>
      </c>
      <c r="X19" s="309" t="n">
        <v>12</v>
      </c>
      <c r="Y19" s="309" t="n">
        <v>9</v>
      </c>
      <c r="Z19" s="309" t="n">
        <v>2</v>
      </c>
      <c r="AA19" s="310" t="n">
        <v>23</v>
      </c>
      <c r="AB19" s="308" t="n">
        <v>0</v>
      </c>
      <c r="AC19" s="309" t="n">
        <v>37</v>
      </c>
      <c r="AD19" s="309" t="n">
        <v>46</v>
      </c>
      <c r="AE19" s="309" t="n">
        <v>7</v>
      </c>
      <c r="AF19" s="310" t="n">
        <v>90</v>
      </c>
    </row>
    <row r="20" customFormat="false" ht="15" hidden="false" customHeight="true" outlineLevel="0" collapsed="false">
      <c r="A20" s="311" t="s">
        <v>115</v>
      </c>
      <c r="B20" s="311"/>
      <c r="C20" s="230" t="n">
        <v>27</v>
      </c>
      <c r="D20" s="231" t="n">
        <v>70</v>
      </c>
      <c r="E20" s="231" t="n">
        <v>312</v>
      </c>
      <c r="F20" s="231" t="n">
        <v>1101</v>
      </c>
      <c r="G20" s="232" t="n">
        <v>1510</v>
      </c>
      <c r="H20" s="230" t="n">
        <v>2</v>
      </c>
      <c r="I20" s="231" t="n">
        <v>45</v>
      </c>
      <c r="J20" s="231" t="n">
        <v>303</v>
      </c>
      <c r="K20" s="231" t="n">
        <v>374</v>
      </c>
      <c r="L20" s="232" t="n">
        <v>724</v>
      </c>
      <c r="M20" s="230" t="n">
        <v>1</v>
      </c>
      <c r="N20" s="231" t="n">
        <v>2</v>
      </c>
      <c r="O20" s="231" t="n">
        <v>17</v>
      </c>
      <c r="P20" s="231" t="n">
        <v>99</v>
      </c>
      <c r="Q20" s="232" t="n">
        <v>119</v>
      </c>
      <c r="R20" s="230" t="n">
        <v>1</v>
      </c>
      <c r="S20" s="231" t="n">
        <v>11</v>
      </c>
      <c r="T20" s="231" t="n">
        <v>90</v>
      </c>
      <c r="U20" s="231" t="n">
        <v>266</v>
      </c>
      <c r="V20" s="232" t="n">
        <v>368</v>
      </c>
      <c r="W20" s="230" t="n">
        <v>1</v>
      </c>
      <c r="X20" s="231" t="n">
        <v>6</v>
      </c>
      <c r="Y20" s="231" t="n">
        <v>8</v>
      </c>
      <c r="Z20" s="231" t="n">
        <v>1</v>
      </c>
      <c r="AA20" s="232" t="n">
        <v>16</v>
      </c>
      <c r="AB20" s="230" t="n">
        <v>0</v>
      </c>
      <c r="AC20" s="231" t="n">
        <v>18</v>
      </c>
      <c r="AD20" s="231" t="n">
        <v>16</v>
      </c>
      <c r="AE20" s="231" t="n">
        <v>5</v>
      </c>
      <c r="AF20" s="232" t="n">
        <v>39</v>
      </c>
    </row>
    <row r="21" customFormat="false" ht="15" hidden="false" customHeight="false" outlineLevel="0" collapsed="false">
      <c r="A21" s="312" t="s">
        <v>114</v>
      </c>
      <c r="B21" s="312"/>
      <c r="C21" s="255" t="n">
        <v>466</v>
      </c>
      <c r="D21" s="256" t="n">
        <v>1078</v>
      </c>
      <c r="E21" s="256" t="n">
        <v>5759</v>
      </c>
      <c r="F21" s="256" t="n">
        <v>18584</v>
      </c>
      <c r="G21" s="257" t="n">
        <v>25887</v>
      </c>
      <c r="H21" s="255" t="n">
        <v>43</v>
      </c>
      <c r="I21" s="256" t="n">
        <v>612</v>
      </c>
      <c r="J21" s="256" t="n">
        <v>5593</v>
      </c>
      <c r="K21" s="256" t="n">
        <v>6370</v>
      </c>
      <c r="L21" s="257" t="n">
        <v>12618</v>
      </c>
      <c r="M21" s="255" t="n">
        <v>45</v>
      </c>
      <c r="N21" s="256" t="n">
        <v>51</v>
      </c>
      <c r="O21" s="256" t="n">
        <v>406</v>
      </c>
      <c r="P21" s="256" t="n">
        <v>2218</v>
      </c>
      <c r="Q21" s="257" t="n">
        <v>2720</v>
      </c>
      <c r="R21" s="255" t="n">
        <v>94</v>
      </c>
      <c r="S21" s="256" t="n">
        <v>224</v>
      </c>
      <c r="T21" s="256" t="n">
        <v>1716</v>
      </c>
      <c r="U21" s="256" t="n">
        <v>5176</v>
      </c>
      <c r="V21" s="257" t="n">
        <v>7210</v>
      </c>
      <c r="W21" s="255" t="n">
        <v>14</v>
      </c>
      <c r="X21" s="256" t="n">
        <v>72</v>
      </c>
      <c r="Y21" s="256" t="n">
        <v>66</v>
      </c>
      <c r="Z21" s="256" t="n">
        <v>30</v>
      </c>
      <c r="AA21" s="257" t="n">
        <v>182</v>
      </c>
      <c r="AB21" s="255" t="n">
        <v>3</v>
      </c>
      <c r="AC21" s="256" t="n">
        <v>250</v>
      </c>
      <c r="AD21" s="256" t="n">
        <v>382</v>
      </c>
      <c r="AE21" s="256" t="n">
        <v>59</v>
      </c>
      <c r="AF21" s="257" t="n">
        <v>694</v>
      </c>
    </row>
  </sheetData>
  <mergeCells count="30">
    <mergeCell ref="A1:B3"/>
    <mergeCell ref="C1:G1"/>
    <mergeCell ref="H1:L1"/>
    <mergeCell ref="M1:Q1"/>
    <mergeCell ref="R1:V1"/>
    <mergeCell ref="W1:AA1"/>
    <mergeCell ref="AB1:AF1"/>
    <mergeCell ref="C2:C3"/>
    <mergeCell ref="F2:F3"/>
    <mergeCell ref="G2:G3"/>
    <mergeCell ref="H2:H3"/>
    <mergeCell ref="K2:K3"/>
    <mergeCell ref="L2:L3"/>
    <mergeCell ref="M2:M3"/>
    <mergeCell ref="P2:P3"/>
    <mergeCell ref="Q2:Q3"/>
    <mergeCell ref="R2:R3"/>
    <mergeCell ref="U2:U3"/>
    <mergeCell ref="V2:V3"/>
    <mergeCell ref="W2:W3"/>
    <mergeCell ref="Z2:Z3"/>
    <mergeCell ref="AA2:AA3"/>
    <mergeCell ref="AB2:AB3"/>
    <mergeCell ref="AE2:AE3"/>
    <mergeCell ref="AF2:AF3"/>
    <mergeCell ref="A17:B17"/>
    <mergeCell ref="A18:B18"/>
    <mergeCell ref="A19:B19"/>
    <mergeCell ref="A20:B20"/>
    <mergeCell ref="A21:B21"/>
  </mergeCells>
  <dataValidations count="1">
    <dataValidation allowBlank="true" errorStyle="stop" operator="between" showDropDown="false" showErrorMessage="true" showInputMessage="false" sqref="A1 C1:AF3 B4:AF16 C17:AF2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18125" bottom="0.984027777777778" header="0.511811023622047" footer="0.511805555555556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平成２２年３月３１日現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6:34:13Z</dcterms:created>
  <dc:creator>y.shmd35</dc:creator>
  <dc:description/>
  <dc:language>en-US</dc:language>
  <cp:lastModifiedBy>千葉県</cp:lastModifiedBy>
  <cp:lastPrinted>2016-03-17T05:51:59Z</cp:lastPrinted>
  <dcterms:modified xsi:type="dcterms:W3CDTF">2016-03-17T05:52:03Z</dcterms:modified>
  <cp:revision>0</cp:revision>
  <dc:subject/>
  <dc:title/>
</cp:coreProperties>
</file>