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6"/>
  </bookViews>
  <sheets>
    <sheet name="県全体（縦）" sheetId="1" state="visible" r:id="rId2"/>
    <sheet name="市町村別内訳（年齢別）" sheetId="2" state="visible" r:id="rId3"/>
    <sheet name="健康福祉センター別（年齢別）" sheetId="3" state="visible" r:id="rId4"/>
    <sheet name="市町村別内訳(障害別）" sheetId="4" state="visible" r:id="rId5"/>
    <sheet name="健康福祉センター別（障害別）" sheetId="5" state="visible" r:id="rId6"/>
    <sheet name="市町村別内訳（内部障害内訳）" sheetId="6" state="visible" r:id="rId7"/>
    <sheet name="健康福祉センター別（障害別" sheetId="7" state="visible" r:id="rId8"/>
  </sheets>
  <definedNames>
    <definedName function="false" hidden="false" localSheetId="5" name="_xlnm.Print_Titles" vbProcedure="false">'市町村別内訳（内部障害内訳）'!$1:$3</definedName>
    <definedName function="false" hidden="false" localSheetId="3" name="_xlnm.Print_Titles" vbProcedure="false">'市町村別内訳(障害別）'!$1:$3</definedName>
    <definedName function="false" hidden="false" localSheetId="0" name="_xlnm.Print_Area" vbProcedure="false">'県全体（縦）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22">
  <si>
    <t xml:space="preserve">様式第１号‐２</t>
  </si>
  <si>
    <t xml:space="preserve">身体障害者数</t>
  </si>
  <si>
    <t xml:space="preserve">千葉県全体</t>
  </si>
  <si>
    <r>
      <rPr>
        <sz val="12"/>
        <rFont val="Noto Sans"/>
        <family val="2"/>
      </rPr>
      <t xml:space="preserve">（内部障害内訳</t>
    </r>
    <r>
      <rPr>
        <sz val="12"/>
        <rFont val="ＭＳ Ｐゴシック"/>
        <family val="3"/>
        <charset val="128"/>
      </rPr>
      <t xml:space="preserve">)</t>
    </r>
  </si>
  <si>
    <t xml:space="preserve">障害別</t>
  </si>
  <si>
    <t xml:space="preserve">区分</t>
  </si>
  <si>
    <t xml:space="preserve">身体障害者</t>
  </si>
  <si>
    <t xml:space="preserve">内          訳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手帳所持者数</t>
    </r>
    <r>
      <rPr>
        <sz val="12"/>
        <rFont val="ＭＳ Ｐゴシック"/>
        <family val="3"/>
        <charset val="128"/>
      </rPr>
      <t xml:space="preserve">)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未満</t>
    </r>
  </si>
  <si>
    <t xml:space="preserve">心臓機能障害</t>
  </si>
  <si>
    <t xml:space="preserve">―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以上</t>
    </r>
  </si>
  <si>
    <t xml:space="preserve">小計</t>
  </si>
  <si>
    <t xml:space="preserve">聴覚･平衡機能障害            </t>
  </si>
  <si>
    <t xml:space="preserve">じん臓機能障害</t>
  </si>
  <si>
    <t xml:space="preserve">音声・言語・そしゃく機能障害</t>
  </si>
  <si>
    <t xml:space="preserve">呼吸器機能障害</t>
  </si>
  <si>
    <t xml:space="preserve">肢体不自由</t>
  </si>
  <si>
    <t xml:space="preserve">ぼうこう・直腸     機能障害</t>
  </si>
  <si>
    <t xml:space="preserve">内部障害</t>
  </si>
  <si>
    <t xml:space="preserve">小腸機能障害</t>
  </si>
  <si>
    <t xml:space="preserve">合計</t>
  </si>
  <si>
    <t xml:space="preserve">免疫機能障害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３月３１日現在</t>
    </r>
  </si>
  <si>
    <t xml:space="preserve">                                  等級                                  市町村名                  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未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以上</t>
    </r>
  </si>
  <si>
    <t xml:space="preserve">計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未満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３３市計</t>
  </si>
  <si>
    <t xml:space="preserve">千葉市</t>
  </si>
  <si>
    <t xml:space="preserve">船橋市</t>
  </si>
  <si>
    <t xml:space="preserve">柏　市</t>
  </si>
  <si>
    <t xml:space="preserve">全市計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町村計</t>
  </si>
  <si>
    <t xml:space="preserve">健康福祉センター別</t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合　　計</t>
  </si>
  <si>
    <t xml:space="preserve">柏市</t>
  </si>
  <si>
    <t xml:space="preserve">県全体合計</t>
  </si>
  <si>
    <t xml:space="preserve">聴覚・平衡機能障害</t>
  </si>
  <si>
    <t xml:space="preserve">健康福祉
センター名</t>
  </si>
  <si>
    <t xml:space="preserve">ぼうこう・直腸機能障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_ "/>
    <numFmt numFmtId="168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5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6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0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6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9" min="4" style="1" width="7.62"/>
    <col collapsed="false" customWidth="true" hidden="false" outlineLevel="0" max="10" min="10" style="1" width="3.75"/>
    <col collapsed="false" customWidth="true" hidden="false" outlineLevel="0" max="11" min="11" style="1" width="15.62"/>
    <col collapsed="false" customWidth="true" hidden="false" outlineLevel="0" max="12" min="12" style="3" width="11.62"/>
    <col collapsed="false" customWidth="true" hidden="false" outlineLevel="0" max="13" min="13" style="1" width="11.62"/>
    <col collapsed="false" customWidth="true" hidden="false" outlineLevel="0" max="19" min="14" style="1" width="7.62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K1" s="4" t="s">
        <v>0</v>
      </c>
      <c r="L1" s="5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7"/>
      <c r="F2" s="8" t="s">
        <v>2</v>
      </c>
      <c r="G2" s="8"/>
      <c r="H2" s="8"/>
      <c r="I2" s="8"/>
      <c r="K2" s="4" t="s">
        <v>3</v>
      </c>
      <c r="L2" s="2"/>
      <c r="P2" s="8" t="str">
        <f aca="false">F2</f>
        <v>千葉県全体</v>
      </c>
      <c r="Q2" s="8"/>
      <c r="R2" s="8"/>
      <c r="S2" s="8"/>
    </row>
    <row r="3" customFormat="false" ht="12" hidden="false" customHeight="true" outlineLevel="0" collapsed="false">
      <c r="L3" s="2"/>
    </row>
    <row r="4" customFormat="false" ht="18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K4" s="9" t="s">
        <v>4</v>
      </c>
      <c r="L4" s="10" t="s">
        <v>5</v>
      </c>
      <c r="M4" s="11" t="s">
        <v>6</v>
      </c>
      <c r="N4" s="12" t="s">
        <v>7</v>
      </c>
      <c r="O4" s="12"/>
      <c r="P4" s="12"/>
      <c r="Q4" s="12"/>
      <c r="R4" s="12"/>
      <c r="S4" s="12"/>
    </row>
    <row r="5" customFormat="false" ht="18" hidden="false" customHeight="true" outlineLevel="0" collapsed="false">
      <c r="A5" s="9"/>
      <c r="B5" s="10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5" t="s">
        <v>14</v>
      </c>
      <c r="K5" s="9"/>
      <c r="L5" s="10"/>
      <c r="M5" s="13" t="s">
        <v>8</v>
      </c>
      <c r="N5" s="16" t="s">
        <v>9</v>
      </c>
      <c r="O5" s="16" t="s">
        <v>10</v>
      </c>
      <c r="P5" s="16" t="s">
        <v>11</v>
      </c>
      <c r="Q5" s="16" t="s">
        <v>12</v>
      </c>
      <c r="R5" s="14" t="s">
        <v>13</v>
      </c>
      <c r="S5" s="15" t="s">
        <v>14</v>
      </c>
    </row>
    <row r="6" customFormat="false" ht="18" hidden="false" customHeight="true" outlineLevel="0" collapsed="false">
      <c r="A6" s="17" t="s">
        <v>15</v>
      </c>
      <c r="B6" s="18" t="s">
        <v>16</v>
      </c>
      <c r="C6" s="19" t="n">
        <v>168</v>
      </c>
      <c r="D6" s="20" t="n">
        <v>90</v>
      </c>
      <c r="E6" s="20" t="n">
        <v>27</v>
      </c>
      <c r="F6" s="20" t="n">
        <v>10</v>
      </c>
      <c r="G6" s="20" t="n">
        <v>12</v>
      </c>
      <c r="H6" s="20" t="n">
        <v>23</v>
      </c>
      <c r="I6" s="21" t="n">
        <v>6</v>
      </c>
      <c r="K6" s="17" t="s">
        <v>17</v>
      </c>
      <c r="L6" s="18" t="s">
        <v>16</v>
      </c>
      <c r="M6" s="22" t="n">
        <v>447</v>
      </c>
      <c r="N6" s="20" t="n">
        <v>226</v>
      </c>
      <c r="O6" s="20" t="n">
        <v>2</v>
      </c>
      <c r="P6" s="20" t="n">
        <v>148</v>
      </c>
      <c r="Q6" s="20" t="n">
        <v>71</v>
      </c>
      <c r="R6" s="23" t="s">
        <v>18</v>
      </c>
      <c r="S6" s="24" t="s">
        <v>18</v>
      </c>
    </row>
    <row r="7" customFormat="false" ht="18" hidden="false" customHeight="true" outlineLevel="0" collapsed="false">
      <c r="A7" s="17"/>
      <c r="B7" s="25" t="s">
        <v>19</v>
      </c>
      <c r="C7" s="26" t="n">
        <v>812</v>
      </c>
      <c r="D7" s="27" t="n">
        <v>276</v>
      </c>
      <c r="E7" s="27" t="n">
        <v>221</v>
      </c>
      <c r="F7" s="27" t="n">
        <v>74</v>
      </c>
      <c r="G7" s="27" t="n">
        <v>56</v>
      </c>
      <c r="H7" s="27" t="n">
        <v>139</v>
      </c>
      <c r="I7" s="28" t="n">
        <v>46</v>
      </c>
      <c r="K7" s="17"/>
      <c r="L7" s="25" t="s">
        <v>19</v>
      </c>
      <c r="M7" s="29" t="n">
        <v>1073</v>
      </c>
      <c r="N7" s="27" t="n">
        <v>631</v>
      </c>
      <c r="O7" s="27" t="n">
        <v>6</v>
      </c>
      <c r="P7" s="27" t="n">
        <v>228</v>
      </c>
      <c r="Q7" s="27" t="n">
        <v>208</v>
      </c>
      <c r="R7" s="30" t="s">
        <v>18</v>
      </c>
      <c r="S7" s="31" t="s">
        <v>18</v>
      </c>
    </row>
    <row r="8" customFormat="false" ht="18" hidden="false" customHeight="true" outlineLevel="0" collapsed="false">
      <c r="A8" s="17"/>
      <c r="B8" s="32" t="s">
        <v>20</v>
      </c>
      <c r="C8" s="33" t="n">
        <v>3211</v>
      </c>
      <c r="D8" s="27" t="n">
        <v>1216</v>
      </c>
      <c r="E8" s="27" t="n">
        <v>947</v>
      </c>
      <c r="F8" s="27" t="n">
        <v>230</v>
      </c>
      <c r="G8" s="27" t="n">
        <v>199</v>
      </c>
      <c r="H8" s="27" t="n">
        <v>441</v>
      </c>
      <c r="I8" s="28" t="n">
        <v>178</v>
      </c>
      <c r="K8" s="17"/>
      <c r="L8" s="32" t="s">
        <v>20</v>
      </c>
      <c r="M8" s="34" t="n">
        <v>5994</v>
      </c>
      <c r="N8" s="27" t="n">
        <v>3204</v>
      </c>
      <c r="O8" s="27" t="n">
        <v>45</v>
      </c>
      <c r="P8" s="27" t="n">
        <v>1229</v>
      </c>
      <c r="Q8" s="27" t="n">
        <v>1516</v>
      </c>
      <c r="R8" s="35" t="s">
        <v>18</v>
      </c>
      <c r="S8" s="36" t="s">
        <v>18</v>
      </c>
    </row>
    <row r="9" customFormat="false" ht="18" hidden="false" customHeight="true" outlineLevel="0" collapsed="false">
      <c r="A9" s="17"/>
      <c r="B9" s="37" t="s">
        <v>21</v>
      </c>
      <c r="C9" s="38" t="n">
        <v>7160</v>
      </c>
      <c r="D9" s="39" t="n">
        <v>2632</v>
      </c>
      <c r="E9" s="39" t="n">
        <v>1929</v>
      </c>
      <c r="F9" s="39" t="n">
        <v>582</v>
      </c>
      <c r="G9" s="39" t="n">
        <v>570</v>
      </c>
      <c r="H9" s="39" t="n">
        <v>814</v>
      </c>
      <c r="I9" s="40" t="n">
        <v>633</v>
      </c>
      <c r="K9" s="17"/>
      <c r="L9" s="37" t="s">
        <v>21</v>
      </c>
      <c r="M9" s="41" t="n">
        <v>17457</v>
      </c>
      <c r="N9" s="39" t="n">
        <v>11008</v>
      </c>
      <c r="O9" s="39" t="n">
        <v>123</v>
      </c>
      <c r="P9" s="39" t="n">
        <v>3014</v>
      </c>
      <c r="Q9" s="39" t="n">
        <v>3312</v>
      </c>
      <c r="R9" s="42" t="s">
        <v>18</v>
      </c>
      <c r="S9" s="43" t="s">
        <v>18</v>
      </c>
    </row>
    <row r="10" customFormat="false" ht="27" hidden="false" customHeight="true" outlineLevel="0" collapsed="false">
      <c r="A10" s="17"/>
      <c r="B10" s="44" t="s">
        <v>22</v>
      </c>
      <c r="C10" s="33" t="n">
        <v>11351</v>
      </c>
      <c r="D10" s="45" t="n">
        <v>4214</v>
      </c>
      <c r="E10" s="45" t="n">
        <v>3124</v>
      </c>
      <c r="F10" s="45" t="n">
        <v>896</v>
      </c>
      <c r="G10" s="45" t="n">
        <v>837</v>
      </c>
      <c r="H10" s="45" t="n">
        <v>1417</v>
      </c>
      <c r="I10" s="46" t="n">
        <v>863</v>
      </c>
      <c r="J10" s="47"/>
      <c r="K10" s="17"/>
      <c r="L10" s="48" t="s">
        <v>22</v>
      </c>
      <c r="M10" s="49" t="n">
        <v>24971</v>
      </c>
      <c r="N10" s="50" t="n">
        <v>15069</v>
      </c>
      <c r="O10" s="50" t="n">
        <v>176</v>
      </c>
      <c r="P10" s="50" t="n">
        <v>4619</v>
      </c>
      <c r="Q10" s="50" t="n">
        <v>5107</v>
      </c>
      <c r="R10" s="51" t="s">
        <v>18</v>
      </c>
      <c r="S10" s="52" t="s">
        <v>18</v>
      </c>
      <c r="T10" s="47"/>
    </row>
    <row r="11" customFormat="false" ht="18" hidden="false" customHeight="true" outlineLevel="0" collapsed="false">
      <c r="A11" s="53" t="s">
        <v>23</v>
      </c>
      <c r="B11" s="54" t="s">
        <v>16</v>
      </c>
      <c r="C11" s="55" t="n">
        <v>729</v>
      </c>
      <c r="D11" s="56" t="n">
        <v>31</v>
      </c>
      <c r="E11" s="56" t="n">
        <v>259</v>
      </c>
      <c r="F11" s="56" t="n">
        <v>123</v>
      </c>
      <c r="G11" s="56" t="n">
        <v>64</v>
      </c>
      <c r="H11" s="56" t="n">
        <v>7</v>
      </c>
      <c r="I11" s="57" t="n">
        <v>245</v>
      </c>
      <c r="K11" s="58" t="s">
        <v>24</v>
      </c>
      <c r="L11" s="18" t="s">
        <v>16</v>
      </c>
      <c r="M11" s="22" t="n">
        <v>41</v>
      </c>
      <c r="N11" s="56" t="n">
        <v>39</v>
      </c>
      <c r="O11" s="56" t="n">
        <v>0</v>
      </c>
      <c r="P11" s="56" t="n">
        <v>1</v>
      </c>
      <c r="Q11" s="56" t="n">
        <v>1</v>
      </c>
      <c r="R11" s="23" t="s">
        <v>18</v>
      </c>
      <c r="S11" s="24" t="s">
        <v>18</v>
      </c>
    </row>
    <row r="12" customFormat="false" ht="18" hidden="false" customHeight="true" outlineLevel="0" collapsed="false">
      <c r="A12" s="53"/>
      <c r="B12" s="25" t="s">
        <v>19</v>
      </c>
      <c r="C12" s="26" t="n">
        <v>1429</v>
      </c>
      <c r="D12" s="27" t="n">
        <v>97</v>
      </c>
      <c r="E12" s="27" t="n">
        <v>736</v>
      </c>
      <c r="F12" s="27" t="n">
        <v>134</v>
      </c>
      <c r="G12" s="27" t="n">
        <v>136</v>
      </c>
      <c r="H12" s="27" t="n">
        <v>6</v>
      </c>
      <c r="I12" s="28" t="n">
        <v>320</v>
      </c>
      <c r="K12" s="58"/>
      <c r="L12" s="25" t="s">
        <v>19</v>
      </c>
      <c r="M12" s="29" t="n">
        <v>635</v>
      </c>
      <c r="N12" s="27" t="n">
        <v>614</v>
      </c>
      <c r="O12" s="27" t="n">
        <v>2</v>
      </c>
      <c r="P12" s="27" t="n">
        <v>9</v>
      </c>
      <c r="Q12" s="27" t="n">
        <v>10</v>
      </c>
      <c r="R12" s="30" t="s">
        <v>18</v>
      </c>
      <c r="S12" s="31" t="s">
        <v>18</v>
      </c>
    </row>
    <row r="13" customFormat="false" ht="18" hidden="false" customHeight="true" outlineLevel="0" collapsed="false">
      <c r="A13" s="53"/>
      <c r="B13" s="32" t="s">
        <v>20</v>
      </c>
      <c r="C13" s="33" t="n">
        <v>2658</v>
      </c>
      <c r="D13" s="27" t="n">
        <v>366</v>
      </c>
      <c r="E13" s="27" t="n">
        <v>1024</v>
      </c>
      <c r="F13" s="27" t="n">
        <v>268</v>
      </c>
      <c r="G13" s="27" t="n">
        <v>353</v>
      </c>
      <c r="H13" s="27" t="n">
        <v>16</v>
      </c>
      <c r="I13" s="28" t="n">
        <v>631</v>
      </c>
      <c r="K13" s="58"/>
      <c r="L13" s="32" t="s">
        <v>20</v>
      </c>
      <c r="M13" s="34" t="n">
        <v>5446</v>
      </c>
      <c r="N13" s="27" t="n">
        <v>5196</v>
      </c>
      <c r="O13" s="27" t="n">
        <v>14</v>
      </c>
      <c r="P13" s="27" t="n">
        <v>198</v>
      </c>
      <c r="Q13" s="27" t="n">
        <v>38</v>
      </c>
      <c r="R13" s="35" t="s">
        <v>18</v>
      </c>
      <c r="S13" s="36" t="s">
        <v>18</v>
      </c>
    </row>
    <row r="14" customFormat="false" ht="18" hidden="false" customHeight="true" outlineLevel="0" collapsed="false">
      <c r="A14" s="53"/>
      <c r="B14" s="37" t="s">
        <v>21</v>
      </c>
      <c r="C14" s="38" t="n">
        <v>6688</v>
      </c>
      <c r="D14" s="39" t="n">
        <v>253</v>
      </c>
      <c r="E14" s="39" t="n">
        <v>1397</v>
      </c>
      <c r="F14" s="39" t="n">
        <v>894</v>
      </c>
      <c r="G14" s="39" t="n">
        <v>1550</v>
      </c>
      <c r="H14" s="39" t="n">
        <v>52</v>
      </c>
      <c r="I14" s="40" t="n">
        <v>2542</v>
      </c>
      <c r="K14" s="58"/>
      <c r="L14" s="37" t="s">
        <v>21</v>
      </c>
      <c r="M14" s="41" t="n">
        <v>6059</v>
      </c>
      <c r="N14" s="39" t="n">
        <v>5425</v>
      </c>
      <c r="O14" s="39" t="n">
        <v>37</v>
      </c>
      <c r="P14" s="39" t="n">
        <v>512</v>
      </c>
      <c r="Q14" s="39" t="n">
        <v>85</v>
      </c>
      <c r="R14" s="42" t="s">
        <v>18</v>
      </c>
      <c r="S14" s="43" t="s">
        <v>18</v>
      </c>
    </row>
    <row r="15" customFormat="false" ht="27" hidden="false" customHeight="true" outlineLevel="0" collapsed="false">
      <c r="A15" s="53"/>
      <c r="B15" s="59" t="s">
        <v>22</v>
      </c>
      <c r="C15" s="33" t="n">
        <v>11504</v>
      </c>
      <c r="D15" s="45" t="n">
        <v>747</v>
      </c>
      <c r="E15" s="45" t="n">
        <v>3416</v>
      </c>
      <c r="F15" s="45" t="n">
        <v>1419</v>
      </c>
      <c r="G15" s="45" t="n">
        <v>2103</v>
      </c>
      <c r="H15" s="45" t="n">
        <v>81</v>
      </c>
      <c r="I15" s="60" t="n">
        <v>3738</v>
      </c>
      <c r="J15" s="47"/>
      <c r="K15" s="58"/>
      <c r="L15" s="48" t="s">
        <v>22</v>
      </c>
      <c r="M15" s="49" t="n">
        <v>12181</v>
      </c>
      <c r="N15" s="50" t="n">
        <v>11274</v>
      </c>
      <c r="O15" s="50" t="n">
        <v>53</v>
      </c>
      <c r="P15" s="50" t="n">
        <v>720</v>
      </c>
      <c r="Q15" s="50" t="n">
        <v>134</v>
      </c>
      <c r="R15" s="51" t="s">
        <v>18</v>
      </c>
      <c r="S15" s="52" t="s">
        <v>18</v>
      </c>
      <c r="T15" s="47"/>
    </row>
    <row r="16" customFormat="false" ht="18" hidden="false" customHeight="true" outlineLevel="0" collapsed="false">
      <c r="A16" s="53" t="s">
        <v>25</v>
      </c>
      <c r="B16" s="54" t="s">
        <v>16</v>
      </c>
      <c r="C16" s="55" t="n">
        <v>39</v>
      </c>
      <c r="D16" s="56" t="n">
        <v>7</v>
      </c>
      <c r="E16" s="56" t="n">
        <v>8</v>
      </c>
      <c r="F16" s="56" t="n">
        <v>10</v>
      </c>
      <c r="G16" s="56" t="n">
        <v>14</v>
      </c>
      <c r="H16" s="61" t="s">
        <v>18</v>
      </c>
      <c r="I16" s="62" t="s">
        <v>18</v>
      </c>
      <c r="K16" s="58" t="s">
        <v>26</v>
      </c>
      <c r="L16" s="18" t="s">
        <v>16</v>
      </c>
      <c r="M16" s="22" t="n">
        <v>49</v>
      </c>
      <c r="N16" s="56" t="n">
        <v>34</v>
      </c>
      <c r="O16" s="56" t="n">
        <v>0</v>
      </c>
      <c r="P16" s="56" t="n">
        <v>9</v>
      </c>
      <c r="Q16" s="56" t="n">
        <v>6</v>
      </c>
      <c r="R16" s="23" t="s">
        <v>18</v>
      </c>
      <c r="S16" s="24" t="s">
        <v>18</v>
      </c>
    </row>
    <row r="17" customFormat="false" ht="18" hidden="false" customHeight="true" outlineLevel="0" collapsed="false">
      <c r="A17" s="53"/>
      <c r="B17" s="25" t="s">
        <v>19</v>
      </c>
      <c r="C17" s="26" t="n">
        <v>141</v>
      </c>
      <c r="D17" s="27" t="n">
        <v>8</v>
      </c>
      <c r="E17" s="27" t="n">
        <v>8</v>
      </c>
      <c r="F17" s="27" t="n">
        <v>25</v>
      </c>
      <c r="G17" s="27" t="n">
        <v>100</v>
      </c>
      <c r="H17" s="30" t="s">
        <v>18</v>
      </c>
      <c r="I17" s="31" t="s">
        <v>18</v>
      </c>
      <c r="K17" s="58"/>
      <c r="L17" s="25" t="s">
        <v>19</v>
      </c>
      <c r="M17" s="29" t="n">
        <v>54</v>
      </c>
      <c r="N17" s="27" t="n">
        <v>20</v>
      </c>
      <c r="O17" s="27" t="n">
        <v>4</v>
      </c>
      <c r="P17" s="27" t="n">
        <v>22</v>
      </c>
      <c r="Q17" s="27" t="n">
        <v>8</v>
      </c>
      <c r="R17" s="30" t="s">
        <v>18</v>
      </c>
      <c r="S17" s="31" t="s">
        <v>18</v>
      </c>
    </row>
    <row r="18" customFormat="false" ht="18" hidden="false" customHeight="true" outlineLevel="0" collapsed="false">
      <c r="A18" s="53"/>
      <c r="B18" s="32" t="s">
        <v>20</v>
      </c>
      <c r="C18" s="33" t="n">
        <v>683</v>
      </c>
      <c r="D18" s="27" t="n">
        <v>50</v>
      </c>
      <c r="E18" s="27" t="n">
        <v>46</v>
      </c>
      <c r="F18" s="27" t="n">
        <v>351</v>
      </c>
      <c r="G18" s="27" t="n">
        <v>236</v>
      </c>
      <c r="H18" s="35" t="s">
        <v>18</v>
      </c>
      <c r="I18" s="36" t="s">
        <v>18</v>
      </c>
      <c r="K18" s="58"/>
      <c r="L18" s="32" t="s">
        <v>20</v>
      </c>
      <c r="M18" s="34" t="n">
        <v>407</v>
      </c>
      <c r="N18" s="27" t="n">
        <v>141</v>
      </c>
      <c r="O18" s="27" t="n">
        <v>4</v>
      </c>
      <c r="P18" s="27" t="n">
        <v>169</v>
      </c>
      <c r="Q18" s="27" t="n">
        <v>93</v>
      </c>
      <c r="R18" s="35" t="s">
        <v>18</v>
      </c>
      <c r="S18" s="36" t="s">
        <v>18</v>
      </c>
    </row>
    <row r="19" customFormat="false" ht="18" hidden="false" customHeight="true" outlineLevel="0" collapsed="false">
      <c r="A19" s="53"/>
      <c r="B19" s="37" t="s">
        <v>21</v>
      </c>
      <c r="C19" s="38" t="n">
        <v>1382</v>
      </c>
      <c r="D19" s="39" t="n">
        <v>75</v>
      </c>
      <c r="E19" s="39" t="n">
        <v>84</v>
      </c>
      <c r="F19" s="39" t="n">
        <v>947</v>
      </c>
      <c r="G19" s="39" t="n">
        <v>276</v>
      </c>
      <c r="H19" s="42" t="s">
        <v>18</v>
      </c>
      <c r="I19" s="43" t="s">
        <v>18</v>
      </c>
      <c r="K19" s="58"/>
      <c r="L19" s="37" t="s">
        <v>21</v>
      </c>
      <c r="M19" s="41" t="n">
        <v>2228</v>
      </c>
      <c r="N19" s="39" t="n">
        <v>615</v>
      </c>
      <c r="O19" s="39" t="n">
        <v>60</v>
      </c>
      <c r="P19" s="39" t="n">
        <v>1044</v>
      </c>
      <c r="Q19" s="39" t="n">
        <v>509</v>
      </c>
      <c r="R19" s="42" t="s">
        <v>18</v>
      </c>
      <c r="S19" s="43" t="s">
        <v>18</v>
      </c>
    </row>
    <row r="20" customFormat="false" ht="27" hidden="false" customHeight="true" outlineLevel="0" collapsed="false">
      <c r="A20" s="53"/>
      <c r="B20" s="59" t="s">
        <v>22</v>
      </c>
      <c r="C20" s="63" t="n">
        <v>2245</v>
      </c>
      <c r="D20" s="64" t="n">
        <v>140</v>
      </c>
      <c r="E20" s="64" t="n">
        <v>146</v>
      </c>
      <c r="F20" s="64" t="n">
        <v>1333</v>
      </c>
      <c r="G20" s="64" t="n">
        <v>626</v>
      </c>
      <c r="H20" s="51" t="s">
        <v>18</v>
      </c>
      <c r="I20" s="52" t="s">
        <v>18</v>
      </c>
      <c r="J20" s="47"/>
      <c r="K20" s="58"/>
      <c r="L20" s="48" t="s">
        <v>22</v>
      </c>
      <c r="M20" s="49" t="n">
        <v>2738</v>
      </c>
      <c r="N20" s="50" t="n">
        <v>810</v>
      </c>
      <c r="O20" s="50" t="n">
        <v>68</v>
      </c>
      <c r="P20" s="50" t="n">
        <v>1244</v>
      </c>
      <c r="Q20" s="50" t="n">
        <v>616</v>
      </c>
      <c r="R20" s="51" t="s">
        <v>18</v>
      </c>
      <c r="S20" s="52" t="s">
        <v>18</v>
      </c>
      <c r="T20" s="47"/>
    </row>
    <row r="21" customFormat="false" ht="18" hidden="false" customHeight="true" outlineLevel="0" collapsed="false">
      <c r="A21" s="65" t="s">
        <v>27</v>
      </c>
      <c r="B21" s="54" t="s">
        <v>16</v>
      </c>
      <c r="C21" s="55" t="n">
        <v>2729</v>
      </c>
      <c r="D21" s="56" t="n">
        <v>1745</v>
      </c>
      <c r="E21" s="56" t="n">
        <v>402</v>
      </c>
      <c r="F21" s="56" t="n">
        <v>237</v>
      </c>
      <c r="G21" s="56" t="n">
        <v>162</v>
      </c>
      <c r="H21" s="56" t="n">
        <v>101</v>
      </c>
      <c r="I21" s="57" t="n">
        <v>82</v>
      </c>
      <c r="K21" s="53" t="s">
        <v>28</v>
      </c>
      <c r="L21" s="18" t="s">
        <v>16</v>
      </c>
      <c r="M21" s="22" t="n">
        <v>96</v>
      </c>
      <c r="N21" s="56" t="n">
        <v>4</v>
      </c>
      <c r="O21" s="56" t="n">
        <v>4</v>
      </c>
      <c r="P21" s="56" t="n">
        <v>49</v>
      </c>
      <c r="Q21" s="56" t="n">
        <v>39</v>
      </c>
      <c r="R21" s="23" t="s">
        <v>18</v>
      </c>
      <c r="S21" s="24" t="s">
        <v>18</v>
      </c>
    </row>
    <row r="22" customFormat="false" ht="18" hidden="false" customHeight="true" outlineLevel="0" collapsed="false">
      <c r="A22" s="65"/>
      <c r="B22" s="25" t="s">
        <v>19</v>
      </c>
      <c r="C22" s="26" t="n">
        <v>6773</v>
      </c>
      <c r="D22" s="27" t="n">
        <v>2118</v>
      </c>
      <c r="E22" s="27" t="n">
        <v>1494</v>
      </c>
      <c r="F22" s="27" t="n">
        <v>1071</v>
      </c>
      <c r="G22" s="27" t="n">
        <v>1066</v>
      </c>
      <c r="H22" s="27" t="n">
        <v>637</v>
      </c>
      <c r="I22" s="28" t="n">
        <v>387</v>
      </c>
      <c r="K22" s="53"/>
      <c r="L22" s="25" t="s">
        <v>19</v>
      </c>
      <c r="M22" s="29" t="n">
        <v>215</v>
      </c>
      <c r="N22" s="27" t="n">
        <v>7</v>
      </c>
      <c r="O22" s="27" t="n">
        <v>7</v>
      </c>
      <c r="P22" s="27" t="n">
        <v>31</v>
      </c>
      <c r="Q22" s="27" t="n">
        <v>170</v>
      </c>
      <c r="R22" s="30" t="s">
        <v>18</v>
      </c>
      <c r="S22" s="31" t="s">
        <v>18</v>
      </c>
    </row>
    <row r="23" customFormat="false" ht="18" hidden="false" customHeight="true" outlineLevel="0" collapsed="false">
      <c r="A23" s="65"/>
      <c r="B23" s="32" t="s">
        <v>20</v>
      </c>
      <c r="C23" s="33" t="n">
        <v>26248</v>
      </c>
      <c r="D23" s="27" t="n">
        <v>6113</v>
      </c>
      <c r="E23" s="27" t="n">
        <v>5688</v>
      </c>
      <c r="F23" s="27" t="n">
        <v>4047</v>
      </c>
      <c r="G23" s="27" t="n">
        <v>6219</v>
      </c>
      <c r="H23" s="27" t="n">
        <v>2616</v>
      </c>
      <c r="I23" s="28" t="n">
        <v>1565</v>
      </c>
      <c r="K23" s="53"/>
      <c r="L23" s="32" t="s">
        <v>20</v>
      </c>
      <c r="M23" s="34" t="n">
        <v>1673</v>
      </c>
      <c r="N23" s="27" t="n">
        <v>21</v>
      </c>
      <c r="O23" s="27" t="n">
        <v>7</v>
      </c>
      <c r="P23" s="27" t="n">
        <v>141</v>
      </c>
      <c r="Q23" s="27" t="n">
        <v>1504</v>
      </c>
      <c r="R23" s="35" t="s">
        <v>18</v>
      </c>
      <c r="S23" s="36" t="s">
        <v>18</v>
      </c>
    </row>
    <row r="24" customFormat="false" ht="18" hidden="false" customHeight="true" outlineLevel="0" collapsed="false">
      <c r="A24" s="65"/>
      <c r="B24" s="37" t="s">
        <v>21</v>
      </c>
      <c r="C24" s="38" t="n">
        <v>54421</v>
      </c>
      <c r="D24" s="39" t="n">
        <v>13545</v>
      </c>
      <c r="E24" s="39" t="n">
        <v>13203</v>
      </c>
      <c r="F24" s="39" t="n">
        <v>8856</v>
      </c>
      <c r="G24" s="39" t="n">
        <v>12897</v>
      </c>
      <c r="H24" s="39" t="n">
        <v>4006</v>
      </c>
      <c r="I24" s="40" t="n">
        <v>1914</v>
      </c>
      <c r="K24" s="53"/>
      <c r="L24" s="37" t="s">
        <v>21</v>
      </c>
      <c r="M24" s="41" t="n">
        <v>4878</v>
      </c>
      <c r="N24" s="39" t="n">
        <v>45</v>
      </c>
      <c r="O24" s="39" t="n">
        <v>24</v>
      </c>
      <c r="P24" s="39" t="n">
        <v>268</v>
      </c>
      <c r="Q24" s="39" t="n">
        <v>4541</v>
      </c>
      <c r="R24" s="42" t="s">
        <v>18</v>
      </c>
      <c r="S24" s="43" t="s">
        <v>18</v>
      </c>
    </row>
    <row r="25" customFormat="false" ht="27" hidden="false" customHeight="true" outlineLevel="0" collapsed="false">
      <c r="A25" s="65"/>
      <c r="B25" s="59" t="s">
        <v>22</v>
      </c>
      <c r="C25" s="33" t="n">
        <v>90171</v>
      </c>
      <c r="D25" s="45" t="n">
        <v>23521</v>
      </c>
      <c r="E25" s="45" t="n">
        <v>20787</v>
      </c>
      <c r="F25" s="45" t="n">
        <v>14211</v>
      </c>
      <c r="G25" s="45" t="n">
        <v>20344</v>
      </c>
      <c r="H25" s="45" t="n">
        <v>7360</v>
      </c>
      <c r="I25" s="60" t="n">
        <v>3948</v>
      </c>
      <c r="J25" s="47"/>
      <c r="K25" s="53"/>
      <c r="L25" s="48" t="s">
        <v>22</v>
      </c>
      <c r="M25" s="49" t="n">
        <v>6862</v>
      </c>
      <c r="N25" s="50" t="n">
        <v>77</v>
      </c>
      <c r="O25" s="50" t="n">
        <v>42</v>
      </c>
      <c r="P25" s="50" t="n">
        <v>489</v>
      </c>
      <c r="Q25" s="50" t="n">
        <v>6254</v>
      </c>
      <c r="R25" s="51" t="s">
        <v>18</v>
      </c>
      <c r="S25" s="52" t="s">
        <v>18</v>
      </c>
      <c r="T25" s="47"/>
    </row>
    <row r="26" customFormat="false" ht="18" hidden="false" customHeight="true" outlineLevel="0" collapsed="false">
      <c r="A26" s="58" t="s">
        <v>29</v>
      </c>
      <c r="B26" s="54" t="s">
        <v>16</v>
      </c>
      <c r="C26" s="55" t="n">
        <v>647</v>
      </c>
      <c r="D26" s="66" t="n">
        <v>312</v>
      </c>
      <c r="E26" s="66" t="n">
        <v>9</v>
      </c>
      <c r="F26" s="66" t="n">
        <v>208</v>
      </c>
      <c r="G26" s="66" t="n">
        <v>118</v>
      </c>
      <c r="H26" s="61" t="s">
        <v>18</v>
      </c>
      <c r="I26" s="62" t="s">
        <v>18</v>
      </c>
      <c r="K26" s="58" t="s">
        <v>30</v>
      </c>
      <c r="L26" s="67" t="s">
        <v>16</v>
      </c>
      <c r="M26" s="68" t="n">
        <v>11</v>
      </c>
      <c r="N26" s="56" t="n">
        <v>8</v>
      </c>
      <c r="O26" s="56" t="n">
        <v>1</v>
      </c>
      <c r="P26" s="56" t="n">
        <v>1</v>
      </c>
      <c r="Q26" s="56" t="n">
        <v>1</v>
      </c>
      <c r="R26" s="69" t="s">
        <v>18</v>
      </c>
      <c r="S26" s="70" t="s">
        <v>18</v>
      </c>
    </row>
    <row r="27" customFormat="false" ht="18" hidden="false" customHeight="true" outlineLevel="0" collapsed="false">
      <c r="A27" s="58"/>
      <c r="B27" s="25" t="s">
        <v>19</v>
      </c>
      <c r="C27" s="26" t="n">
        <v>2281</v>
      </c>
      <c r="D27" s="71" t="n">
        <v>1362</v>
      </c>
      <c r="E27" s="71" t="n">
        <v>110</v>
      </c>
      <c r="F27" s="71" t="n">
        <v>342</v>
      </c>
      <c r="G27" s="71" t="n">
        <v>467</v>
      </c>
      <c r="H27" s="30" t="s">
        <v>18</v>
      </c>
      <c r="I27" s="31" t="s">
        <v>18</v>
      </c>
      <c r="K27" s="58"/>
      <c r="L27" s="25" t="s">
        <v>19</v>
      </c>
      <c r="M27" s="29" t="n">
        <v>82</v>
      </c>
      <c r="N27" s="27" t="n">
        <v>18</v>
      </c>
      <c r="O27" s="27" t="n">
        <v>6</v>
      </c>
      <c r="P27" s="27" t="n">
        <v>6</v>
      </c>
      <c r="Q27" s="27" t="n">
        <v>52</v>
      </c>
      <c r="R27" s="30" t="s">
        <v>18</v>
      </c>
      <c r="S27" s="31" t="s">
        <v>18</v>
      </c>
    </row>
    <row r="28" customFormat="false" ht="18" hidden="false" customHeight="true" outlineLevel="0" collapsed="false">
      <c r="A28" s="58"/>
      <c r="B28" s="32" t="s">
        <v>20</v>
      </c>
      <c r="C28" s="33" t="n">
        <v>13936</v>
      </c>
      <c r="D28" s="71" t="n">
        <v>8729</v>
      </c>
      <c r="E28" s="71" t="n">
        <v>201</v>
      </c>
      <c r="F28" s="71" t="n">
        <v>1791</v>
      </c>
      <c r="G28" s="71" t="n">
        <v>3215</v>
      </c>
      <c r="H28" s="35" t="s">
        <v>18</v>
      </c>
      <c r="I28" s="36" t="s">
        <v>18</v>
      </c>
      <c r="K28" s="58"/>
      <c r="L28" s="32" t="s">
        <v>20</v>
      </c>
      <c r="M28" s="34" t="n">
        <v>73</v>
      </c>
      <c r="N28" s="27" t="n">
        <v>21</v>
      </c>
      <c r="O28" s="27" t="n">
        <v>1</v>
      </c>
      <c r="P28" s="27" t="n">
        <v>12</v>
      </c>
      <c r="Q28" s="27" t="n">
        <v>39</v>
      </c>
      <c r="R28" s="35" t="s">
        <v>18</v>
      </c>
      <c r="S28" s="36" t="s">
        <v>18</v>
      </c>
    </row>
    <row r="29" customFormat="false" ht="18" hidden="false" customHeight="true" outlineLevel="0" collapsed="false">
      <c r="A29" s="58"/>
      <c r="B29" s="37" t="s">
        <v>21</v>
      </c>
      <c r="C29" s="38" t="n">
        <v>30709</v>
      </c>
      <c r="D29" s="72" t="n">
        <v>17131</v>
      </c>
      <c r="E29" s="72" t="n">
        <v>268</v>
      </c>
      <c r="F29" s="72" t="n">
        <v>4852</v>
      </c>
      <c r="G29" s="72" t="n">
        <v>8458</v>
      </c>
      <c r="H29" s="42" t="s">
        <v>18</v>
      </c>
      <c r="I29" s="43" t="s">
        <v>18</v>
      </c>
      <c r="K29" s="58"/>
      <c r="L29" s="73" t="s">
        <v>21</v>
      </c>
      <c r="M29" s="74" t="n">
        <v>38</v>
      </c>
      <c r="N29" s="39" t="n">
        <v>20</v>
      </c>
      <c r="O29" s="39" t="n">
        <v>4</v>
      </c>
      <c r="P29" s="39" t="n">
        <v>5</v>
      </c>
      <c r="Q29" s="39" t="n">
        <v>9</v>
      </c>
      <c r="R29" s="75" t="s">
        <v>18</v>
      </c>
      <c r="S29" s="76" t="s">
        <v>18</v>
      </c>
    </row>
    <row r="30" customFormat="false" ht="27" hidden="false" customHeight="true" outlineLevel="0" collapsed="false">
      <c r="A30" s="58"/>
      <c r="B30" s="48" t="s">
        <v>22</v>
      </c>
      <c r="C30" s="63" t="n">
        <v>47573</v>
      </c>
      <c r="D30" s="64" t="n">
        <v>27534</v>
      </c>
      <c r="E30" s="64" t="n">
        <v>588</v>
      </c>
      <c r="F30" s="64" t="n">
        <v>7193</v>
      </c>
      <c r="G30" s="64" t="n">
        <v>12258</v>
      </c>
      <c r="H30" s="51" t="s">
        <v>18</v>
      </c>
      <c r="I30" s="52" t="s">
        <v>18</v>
      </c>
      <c r="J30" s="47"/>
      <c r="K30" s="58"/>
      <c r="L30" s="48" t="s">
        <v>22</v>
      </c>
      <c r="M30" s="49" t="n">
        <v>204</v>
      </c>
      <c r="N30" s="50" t="n">
        <v>67</v>
      </c>
      <c r="O30" s="50" t="n">
        <v>12</v>
      </c>
      <c r="P30" s="50" t="n">
        <v>24</v>
      </c>
      <c r="Q30" s="50" t="n">
        <v>101</v>
      </c>
      <c r="R30" s="51" t="s">
        <v>18</v>
      </c>
      <c r="S30" s="52" t="s">
        <v>18</v>
      </c>
      <c r="T30" s="47"/>
    </row>
    <row r="31" customFormat="false" ht="27" hidden="false" customHeight="true" outlineLevel="0" collapsed="false">
      <c r="A31" s="77" t="s">
        <v>31</v>
      </c>
      <c r="B31" s="54" t="s">
        <v>16</v>
      </c>
      <c r="C31" s="78" t="n">
        <v>4312</v>
      </c>
      <c r="D31" s="66" t="n">
        <v>2185</v>
      </c>
      <c r="E31" s="66" t="n">
        <v>705</v>
      </c>
      <c r="F31" s="66" t="n">
        <v>588</v>
      </c>
      <c r="G31" s="66" t="n">
        <v>370</v>
      </c>
      <c r="H31" s="66" t="n">
        <v>131</v>
      </c>
      <c r="I31" s="79" t="n">
        <v>333</v>
      </c>
      <c r="K31" s="77" t="s">
        <v>32</v>
      </c>
      <c r="L31" s="67" t="s">
        <v>16</v>
      </c>
      <c r="M31" s="68" t="n">
        <v>3</v>
      </c>
      <c r="N31" s="56" t="n">
        <v>1</v>
      </c>
      <c r="O31" s="56" t="n">
        <v>2</v>
      </c>
      <c r="P31" s="56" t="n">
        <v>0</v>
      </c>
      <c r="Q31" s="56" t="n">
        <v>0</v>
      </c>
      <c r="R31" s="69" t="s">
        <v>18</v>
      </c>
      <c r="S31" s="70" t="s">
        <v>18</v>
      </c>
    </row>
    <row r="32" customFormat="false" ht="27" hidden="false" customHeight="true" outlineLevel="0" collapsed="false">
      <c r="A32" s="77"/>
      <c r="B32" s="25" t="s">
        <v>19</v>
      </c>
      <c r="C32" s="80" t="n">
        <v>11436</v>
      </c>
      <c r="D32" s="71" t="n">
        <v>3861</v>
      </c>
      <c r="E32" s="71" t="n">
        <v>2569</v>
      </c>
      <c r="F32" s="71" t="n">
        <v>1646</v>
      </c>
      <c r="G32" s="71" t="n">
        <v>1825</v>
      </c>
      <c r="H32" s="71" t="n">
        <v>782</v>
      </c>
      <c r="I32" s="81" t="n">
        <v>753</v>
      </c>
      <c r="K32" s="77"/>
      <c r="L32" s="25" t="s">
        <v>19</v>
      </c>
      <c r="M32" s="29" t="n">
        <v>222</v>
      </c>
      <c r="N32" s="27" t="n">
        <v>72</v>
      </c>
      <c r="O32" s="27" t="n">
        <v>85</v>
      </c>
      <c r="P32" s="27" t="n">
        <v>46</v>
      </c>
      <c r="Q32" s="27" t="n">
        <v>19</v>
      </c>
      <c r="R32" s="30" t="s">
        <v>18</v>
      </c>
      <c r="S32" s="31" t="s">
        <v>18</v>
      </c>
    </row>
    <row r="33" customFormat="false" ht="27" hidden="false" customHeight="true" outlineLevel="0" collapsed="false">
      <c r="A33" s="77"/>
      <c r="B33" s="32" t="s">
        <v>20</v>
      </c>
      <c r="C33" s="82" t="n">
        <v>46736</v>
      </c>
      <c r="D33" s="83" t="n">
        <v>16474</v>
      </c>
      <c r="E33" s="83" t="n">
        <v>7906</v>
      </c>
      <c r="F33" s="83" t="n">
        <v>6687</v>
      </c>
      <c r="G33" s="83" t="n">
        <v>10222</v>
      </c>
      <c r="H33" s="83" t="n">
        <v>3073</v>
      </c>
      <c r="I33" s="84" t="n">
        <v>2374</v>
      </c>
      <c r="K33" s="77"/>
      <c r="L33" s="32" t="s">
        <v>20</v>
      </c>
      <c r="M33" s="34" t="n">
        <v>343</v>
      </c>
      <c r="N33" s="27" t="n">
        <v>146</v>
      </c>
      <c r="O33" s="27" t="n">
        <v>130</v>
      </c>
      <c r="P33" s="27" t="n">
        <v>42</v>
      </c>
      <c r="Q33" s="27" t="n">
        <v>25</v>
      </c>
      <c r="R33" s="35" t="s">
        <v>18</v>
      </c>
      <c r="S33" s="36" t="s">
        <v>18</v>
      </c>
    </row>
    <row r="34" customFormat="false" ht="27" hidden="false" customHeight="true" outlineLevel="0" collapsed="false">
      <c r="A34" s="77"/>
      <c r="B34" s="37" t="s">
        <v>21</v>
      </c>
      <c r="C34" s="85" t="n">
        <v>100360</v>
      </c>
      <c r="D34" s="72" t="n">
        <v>33636</v>
      </c>
      <c r="E34" s="72" t="n">
        <v>16881</v>
      </c>
      <c r="F34" s="72" t="n">
        <v>16131</v>
      </c>
      <c r="G34" s="72" t="n">
        <v>23751</v>
      </c>
      <c r="H34" s="72" t="n">
        <v>4872</v>
      </c>
      <c r="I34" s="86" t="n">
        <v>5089</v>
      </c>
      <c r="K34" s="77"/>
      <c r="L34" s="73" t="s">
        <v>21</v>
      </c>
      <c r="M34" s="74" t="n">
        <v>49</v>
      </c>
      <c r="N34" s="39" t="n">
        <v>18</v>
      </c>
      <c r="O34" s="39" t="n">
        <v>20</v>
      </c>
      <c r="P34" s="39" t="n">
        <v>9</v>
      </c>
      <c r="Q34" s="39" t="n">
        <v>2</v>
      </c>
      <c r="R34" s="75" t="s">
        <v>18</v>
      </c>
      <c r="S34" s="76" t="s">
        <v>18</v>
      </c>
    </row>
    <row r="35" customFormat="false" ht="48" hidden="false" customHeight="true" outlineLevel="0" collapsed="false">
      <c r="A35" s="77"/>
      <c r="B35" s="87" t="s">
        <v>31</v>
      </c>
      <c r="C35" s="88" t="n">
        <v>162844</v>
      </c>
      <c r="D35" s="89" t="n">
        <v>56156</v>
      </c>
      <c r="E35" s="89" t="n">
        <v>28061</v>
      </c>
      <c r="F35" s="89" t="n">
        <v>25052</v>
      </c>
      <c r="G35" s="89" t="n">
        <v>36168</v>
      </c>
      <c r="H35" s="89" t="n">
        <v>8858</v>
      </c>
      <c r="I35" s="90" t="n">
        <v>8549</v>
      </c>
      <c r="J35" s="47" t="str">
        <f aca="false">IF(SUM(C31:C34)=SUM(D35:I35),"○","×")</f>
        <v>○</v>
      </c>
      <c r="K35" s="77"/>
      <c r="L35" s="87" t="s">
        <v>22</v>
      </c>
      <c r="M35" s="91" t="n">
        <v>617</v>
      </c>
      <c r="N35" s="92" t="n">
        <v>237</v>
      </c>
      <c r="O35" s="92" t="n">
        <v>237</v>
      </c>
      <c r="P35" s="92" t="n">
        <v>97</v>
      </c>
      <c r="Q35" s="92" t="n">
        <v>46</v>
      </c>
      <c r="R35" s="93" t="s">
        <v>18</v>
      </c>
      <c r="S35" s="94" t="s">
        <v>18</v>
      </c>
      <c r="T35" s="47"/>
    </row>
    <row r="36" customFormat="false" ht="27" hidden="false" customHeight="true" outlineLevel="0" collapsed="false">
      <c r="A36" s="95"/>
      <c r="B36" s="5"/>
      <c r="C36" s="6"/>
      <c r="D36" s="6"/>
      <c r="E36" s="6"/>
      <c r="F36" s="6"/>
      <c r="G36" s="96" t="s">
        <v>33</v>
      </c>
      <c r="H36" s="6"/>
      <c r="I36" s="6"/>
      <c r="L36" s="2"/>
      <c r="Q36" s="97" t="str">
        <f aca="false">G36</f>
        <v>平成２1年３月３１日現在</v>
      </c>
    </row>
    <row r="37" customFormat="false" ht="18.75" hidden="false" customHeight="true" outlineLevel="0" collapsed="false">
      <c r="B37" s="3"/>
    </row>
    <row r="38" customFormat="false" ht="12" hidden="false" customHeight="true" outlineLevel="0" collapsed="false">
      <c r="B38" s="3"/>
    </row>
    <row r="39" customFormat="false" ht="18" hidden="false" customHeight="true" outlineLevel="0" collapsed="false">
      <c r="B39" s="3"/>
    </row>
    <row r="40" customFormat="false" ht="18" hidden="false" customHeight="true" outlineLevel="0" collapsed="false">
      <c r="B40" s="3"/>
    </row>
    <row r="41" customFormat="false" ht="20.25" hidden="false" customHeight="true" outlineLevel="0" collapsed="false">
      <c r="B41" s="3"/>
    </row>
    <row r="42" customFormat="false" ht="20.25" hidden="false" customHeight="true" outlineLevel="0" collapsed="false">
      <c r="B42" s="3"/>
    </row>
    <row r="43" customFormat="false" ht="20.25" hidden="false" customHeight="true" outlineLevel="0" collapsed="false">
      <c r="B43" s="3"/>
    </row>
    <row r="44" customFormat="false" ht="20.25" hidden="false" customHeight="true" outlineLevel="0" collapsed="false">
      <c r="B44" s="3"/>
    </row>
    <row r="45" customFormat="false" ht="31.5" hidden="false" customHeight="true" outlineLevel="0" collapsed="false">
      <c r="B45" s="3"/>
    </row>
    <row r="46" customFormat="false" ht="20.25" hidden="false" customHeight="true" outlineLevel="0" collapsed="false">
      <c r="B46" s="3"/>
    </row>
    <row r="47" customFormat="false" ht="20.25" hidden="false" customHeight="true" outlineLevel="0" collapsed="false">
      <c r="B47" s="3"/>
    </row>
    <row r="48" customFormat="false" ht="20.25" hidden="false" customHeight="true" outlineLevel="0" collapsed="false">
      <c r="B48" s="3"/>
    </row>
    <row r="49" customFormat="false" ht="20.25" hidden="false" customHeight="true" outlineLevel="0" collapsed="false">
      <c r="B49" s="3"/>
    </row>
    <row r="50" customFormat="false" ht="31.5" hidden="false" customHeight="true" outlineLevel="0" collapsed="false">
      <c r="B50" s="3"/>
    </row>
    <row r="51" customFormat="false" ht="20.25" hidden="false" customHeight="true" outlineLevel="0" collapsed="false">
      <c r="B51" s="3"/>
    </row>
    <row r="52" customFormat="false" ht="20.25" hidden="false" customHeight="true" outlineLevel="0" collapsed="false">
      <c r="B52" s="3"/>
    </row>
    <row r="53" customFormat="false" ht="20.25" hidden="false" customHeight="true" outlineLevel="0" collapsed="false">
      <c r="B53" s="3"/>
    </row>
    <row r="54" customFormat="false" ht="20.25" hidden="false" customHeight="true" outlineLevel="0" collapsed="false">
      <c r="B54" s="3"/>
    </row>
    <row r="55" customFormat="false" ht="31.5" hidden="false" customHeight="true" outlineLevel="0" collapsed="false">
      <c r="B55" s="3"/>
    </row>
    <row r="56" customFormat="false" ht="20.25" hidden="false" customHeight="true" outlineLevel="0" collapsed="false">
      <c r="B56" s="3"/>
    </row>
    <row r="57" customFormat="false" ht="20.25" hidden="false" customHeight="true" outlineLevel="0" collapsed="false">
      <c r="B57" s="3"/>
    </row>
    <row r="58" customFormat="false" ht="20.25" hidden="false" customHeight="true" outlineLevel="0" collapsed="false">
      <c r="B58" s="3"/>
    </row>
    <row r="59" customFormat="false" ht="20.25" hidden="false" customHeight="true" outlineLevel="0" collapsed="false">
      <c r="B59" s="3"/>
    </row>
    <row r="60" customFormat="false" ht="31.5" hidden="false" customHeight="true" outlineLevel="0" collapsed="false">
      <c r="B60" s="3"/>
    </row>
    <row r="61" customFormat="false" ht="20.25" hidden="false" customHeight="true" outlineLevel="0" collapsed="false">
      <c r="B61" s="3"/>
    </row>
    <row r="62" customFormat="false" ht="20.25" hidden="false" customHeight="true" outlineLevel="0" collapsed="false">
      <c r="B62" s="3"/>
    </row>
    <row r="63" customFormat="false" ht="20.25" hidden="false" customHeight="true" outlineLevel="0" collapsed="false">
      <c r="B63" s="3"/>
    </row>
    <row r="64" customFormat="false" ht="20.25" hidden="false" customHeight="true" outlineLevel="0" collapsed="false">
      <c r="B64" s="3"/>
    </row>
    <row r="65" customFormat="false" ht="31.5" hidden="false" customHeight="true" outlineLevel="0" collapsed="false">
      <c r="B65" s="3"/>
    </row>
    <row r="66" customFormat="false" ht="20.25" hidden="false" customHeight="true" outlineLevel="0" collapsed="false">
      <c r="B66" s="3"/>
    </row>
    <row r="67" customFormat="false" ht="20.25" hidden="false" customHeight="true" outlineLevel="0" collapsed="false">
      <c r="B67" s="3"/>
    </row>
    <row r="68" customFormat="false" ht="20.25" hidden="false" customHeight="true" outlineLevel="0" collapsed="false">
      <c r="B68" s="3"/>
    </row>
    <row r="69" customFormat="false" ht="20.25" hidden="false" customHeight="true" outlineLevel="0" collapsed="false">
      <c r="B69" s="3"/>
    </row>
    <row r="70" customFormat="false" ht="31.5" hidden="false" customHeight="true" outlineLevel="0" collapsed="false">
      <c r="B70" s="3"/>
    </row>
    <row r="71" customFormat="false" ht="27.75" hidden="false" customHeight="true" outlineLevel="0" collapsed="false">
      <c r="B71" s="3"/>
    </row>
  </sheetData>
  <mergeCells count="21">
    <mergeCell ref="A2:B2"/>
    <mergeCell ref="F2:I2"/>
    <mergeCell ref="P2:S2"/>
    <mergeCell ref="A4:A5"/>
    <mergeCell ref="B4:B5"/>
    <mergeCell ref="D4:I4"/>
    <mergeCell ref="K4:K5"/>
    <mergeCell ref="L4:L5"/>
    <mergeCell ref="N4:S4"/>
    <mergeCell ref="A6:A10"/>
    <mergeCell ref="K6:K10"/>
    <mergeCell ref="A11:A15"/>
    <mergeCell ref="K11:K15"/>
    <mergeCell ref="A16:A20"/>
    <mergeCell ref="K16:K20"/>
    <mergeCell ref="A21:A25"/>
    <mergeCell ref="K21:K25"/>
    <mergeCell ref="A26:A30"/>
    <mergeCell ref="K26:K30"/>
    <mergeCell ref="A31:A35"/>
    <mergeCell ref="K31:K35"/>
  </mergeCells>
  <dataValidations count="1">
    <dataValidation allowBlank="true" errorStyle="stop" operator="between" showDropDown="false" showErrorMessage="true" showInputMessage="false" sqref="C1:I1 M1:S1 C2:F2 H2:I2 M2:P2 R2:S2 C3:I36 M3:S36 C72:I10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8" width="3.12"/>
    <col collapsed="false" customWidth="true" hidden="false" outlineLevel="0" max="2" min="2" style="99" width="9.36"/>
    <col collapsed="false" customWidth="true" hidden="false" outlineLevel="0" max="6" min="3" style="99" width="6.12"/>
    <col collapsed="false" customWidth="true" hidden="false" outlineLevel="0" max="7" min="7" style="99" width="7.12"/>
    <col collapsed="false" customWidth="true" hidden="false" outlineLevel="0" max="11" min="8" style="99" width="6.12"/>
    <col collapsed="false" customWidth="true" hidden="false" outlineLevel="0" max="12" min="12" style="99" width="7.12"/>
    <col collapsed="false" customWidth="true" hidden="false" outlineLevel="0" max="16" min="13" style="99" width="6.12"/>
    <col collapsed="false" customWidth="true" hidden="false" outlineLevel="0" max="17" min="17" style="99" width="7.12"/>
    <col collapsed="false" customWidth="true" hidden="false" outlineLevel="0" max="21" min="18" style="99" width="6.12"/>
    <col collapsed="false" customWidth="true" hidden="false" outlineLevel="0" max="22" min="22" style="99" width="7.12"/>
    <col collapsed="false" customWidth="true" hidden="false" outlineLevel="0" max="26" min="23" style="99" width="6.12"/>
    <col collapsed="false" customWidth="true" hidden="false" outlineLevel="0" max="27" min="27" style="99" width="7.12"/>
    <col collapsed="false" customWidth="true" hidden="false" outlineLevel="0" max="31" min="28" style="99" width="6.12"/>
    <col collapsed="false" customWidth="true" hidden="false" outlineLevel="0" max="32" min="32" style="99" width="7.12"/>
    <col collapsed="false" customWidth="true" hidden="false" outlineLevel="0" max="35" min="33" style="99" width="6.12"/>
    <col collapsed="false" customWidth="true" hidden="false" outlineLevel="0" max="37" min="36" style="99" width="7.12"/>
    <col collapsed="false" customWidth="false" hidden="false" outlineLevel="0" max="257" min="38" style="99" width="8.99"/>
  </cols>
  <sheetData>
    <row r="1" customFormat="false" ht="13.5" hidden="false" customHeight="true" outlineLevel="0" collapsed="false">
      <c r="A1" s="100" t="s">
        <v>34</v>
      </c>
      <c r="B1" s="101"/>
      <c r="C1" s="102" t="s">
        <v>35</v>
      </c>
      <c r="D1" s="102"/>
      <c r="E1" s="102"/>
      <c r="F1" s="102"/>
      <c r="G1" s="102"/>
      <c r="H1" s="103" t="s">
        <v>10</v>
      </c>
      <c r="I1" s="103"/>
      <c r="J1" s="103"/>
      <c r="K1" s="103"/>
      <c r="L1" s="103"/>
      <c r="M1" s="104" t="s">
        <v>11</v>
      </c>
      <c r="N1" s="104"/>
      <c r="O1" s="104"/>
      <c r="P1" s="104"/>
      <c r="Q1" s="104"/>
      <c r="R1" s="103" t="s">
        <v>12</v>
      </c>
      <c r="S1" s="103"/>
      <c r="T1" s="103"/>
      <c r="U1" s="103"/>
      <c r="V1" s="103"/>
      <c r="W1" s="103" t="s">
        <v>13</v>
      </c>
      <c r="X1" s="103"/>
      <c r="Y1" s="103"/>
      <c r="Z1" s="103"/>
      <c r="AA1" s="103"/>
      <c r="AB1" s="103" t="s">
        <v>14</v>
      </c>
      <c r="AC1" s="103"/>
      <c r="AD1" s="103"/>
      <c r="AE1" s="103"/>
      <c r="AF1" s="103"/>
      <c r="AG1" s="103" t="s">
        <v>31</v>
      </c>
      <c r="AH1" s="103"/>
      <c r="AI1" s="103"/>
      <c r="AJ1" s="103"/>
      <c r="AK1" s="103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8" customFormat="true" ht="13.5" hidden="false" customHeight="true" outlineLevel="0" collapsed="false">
      <c r="A2" s="105"/>
      <c r="B2" s="106"/>
      <c r="C2" s="107" t="s">
        <v>36</v>
      </c>
      <c r="D2" s="108" t="s">
        <v>37</v>
      </c>
      <c r="E2" s="108" t="s">
        <v>38</v>
      </c>
      <c r="F2" s="109" t="s">
        <v>39</v>
      </c>
      <c r="G2" s="110" t="s">
        <v>40</v>
      </c>
      <c r="H2" s="107" t="s">
        <v>36</v>
      </c>
      <c r="I2" s="108" t="s">
        <v>37</v>
      </c>
      <c r="J2" s="108" t="s">
        <v>38</v>
      </c>
      <c r="K2" s="109" t="s">
        <v>39</v>
      </c>
      <c r="L2" s="110" t="s">
        <v>40</v>
      </c>
      <c r="M2" s="107" t="s">
        <v>36</v>
      </c>
      <c r="N2" s="108" t="s">
        <v>37</v>
      </c>
      <c r="O2" s="108" t="s">
        <v>38</v>
      </c>
      <c r="P2" s="111" t="s">
        <v>39</v>
      </c>
      <c r="Q2" s="112" t="s">
        <v>40</v>
      </c>
      <c r="R2" s="107" t="s">
        <v>36</v>
      </c>
      <c r="S2" s="108" t="s">
        <v>37</v>
      </c>
      <c r="T2" s="108" t="s">
        <v>38</v>
      </c>
      <c r="U2" s="111" t="s">
        <v>39</v>
      </c>
      <c r="V2" s="110" t="s">
        <v>40</v>
      </c>
      <c r="W2" s="107" t="s">
        <v>36</v>
      </c>
      <c r="X2" s="108" t="s">
        <v>37</v>
      </c>
      <c r="Y2" s="108" t="s">
        <v>38</v>
      </c>
      <c r="Z2" s="111" t="s">
        <v>39</v>
      </c>
      <c r="AA2" s="110" t="s">
        <v>40</v>
      </c>
      <c r="AB2" s="107" t="s">
        <v>36</v>
      </c>
      <c r="AC2" s="108" t="s">
        <v>37</v>
      </c>
      <c r="AD2" s="108" t="s">
        <v>38</v>
      </c>
      <c r="AE2" s="111" t="s">
        <v>39</v>
      </c>
      <c r="AF2" s="110" t="s">
        <v>40</v>
      </c>
      <c r="AG2" s="107" t="s">
        <v>36</v>
      </c>
      <c r="AH2" s="108" t="s">
        <v>37</v>
      </c>
      <c r="AI2" s="108" t="s">
        <v>38</v>
      </c>
      <c r="AJ2" s="111" t="s">
        <v>39</v>
      </c>
      <c r="AK2" s="110" t="s">
        <v>40</v>
      </c>
    </row>
    <row r="3" s="98" customFormat="true" ht="13.5" hidden="false" customHeight="true" outlineLevel="0" collapsed="false">
      <c r="A3" s="113"/>
      <c r="B3" s="114"/>
      <c r="C3" s="107"/>
      <c r="D3" s="115" t="s">
        <v>41</v>
      </c>
      <c r="E3" s="115" t="s">
        <v>42</v>
      </c>
      <c r="F3" s="109"/>
      <c r="G3" s="110"/>
      <c r="H3" s="107"/>
      <c r="I3" s="115" t="s">
        <v>41</v>
      </c>
      <c r="J3" s="115" t="s">
        <v>42</v>
      </c>
      <c r="K3" s="109"/>
      <c r="L3" s="110"/>
      <c r="M3" s="107"/>
      <c r="N3" s="115" t="s">
        <v>41</v>
      </c>
      <c r="O3" s="115" t="s">
        <v>42</v>
      </c>
      <c r="P3" s="111"/>
      <c r="Q3" s="112"/>
      <c r="R3" s="107"/>
      <c r="S3" s="115" t="s">
        <v>41</v>
      </c>
      <c r="T3" s="115" t="s">
        <v>42</v>
      </c>
      <c r="U3" s="111"/>
      <c r="V3" s="110"/>
      <c r="W3" s="107"/>
      <c r="X3" s="115" t="s">
        <v>41</v>
      </c>
      <c r="Y3" s="115" t="s">
        <v>42</v>
      </c>
      <c r="Z3" s="111"/>
      <c r="AA3" s="110"/>
      <c r="AB3" s="107"/>
      <c r="AC3" s="115" t="s">
        <v>41</v>
      </c>
      <c r="AD3" s="115" t="s">
        <v>42</v>
      </c>
      <c r="AE3" s="111"/>
      <c r="AF3" s="110"/>
      <c r="AG3" s="107"/>
      <c r="AH3" s="115" t="s">
        <v>41</v>
      </c>
      <c r="AI3" s="115" t="s">
        <v>42</v>
      </c>
      <c r="AJ3" s="111"/>
      <c r="AK3" s="110"/>
    </row>
    <row r="4" s="122" customFormat="true" ht="17.25" hidden="false" customHeight="true" outlineLevel="0" collapsed="false">
      <c r="A4" s="116" t="s">
        <v>31</v>
      </c>
      <c r="B4" s="116"/>
      <c r="C4" s="117" t="n">
        <v>2185</v>
      </c>
      <c r="D4" s="118" t="n">
        <v>3861</v>
      </c>
      <c r="E4" s="118" t="n">
        <v>16474</v>
      </c>
      <c r="F4" s="118" t="n">
        <v>33636</v>
      </c>
      <c r="G4" s="119" t="n">
        <v>56156</v>
      </c>
      <c r="H4" s="117" t="n">
        <v>705</v>
      </c>
      <c r="I4" s="118" t="n">
        <v>2569</v>
      </c>
      <c r="J4" s="118" t="n">
        <v>7906</v>
      </c>
      <c r="K4" s="118" t="n">
        <v>16881</v>
      </c>
      <c r="L4" s="120" t="n">
        <v>28061</v>
      </c>
      <c r="M4" s="121" t="n">
        <v>588</v>
      </c>
      <c r="N4" s="118" t="n">
        <v>1646</v>
      </c>
      <c r="O4" s="118" t="n">
        <v>6687</v>
      </c>
      <c r="P4" s="118" t="n">
        <v>16131</v>
      </c>
      <c r="Q4" s="119" t="n">
        <v>25052</v>
      </c>
      <c r="R4" s="117" t="n">
        <v>370</v>
      </c>
      <c r="S4" s="118" t="n">
        <v>1825</v>
      </c>
      <c r="T4" s="118" t="n">
        <v>10222</v>
      </c>
      <c r="U4" s="118" t="n">
        <v>23751</v>
      </c>
      <c r="V4" s="120" t="n">
        <v>36168</v>
      </c>
      <c r="W4" s="117" t="n">
        <v>131</v>
      </c>
      <c r="X4" s="118" t="n">
        <v>782</v>
      </c>
      <c r="Y4" s="118" t="n">
        <v>3073</v>
      </c>
      <c r="Z4" s="118" t="n">
        <v>4872</v>
      </c>
      <c r="AA4" s="120" t="n">
        <v>8858</v>
      </c>
      <c r="AB4" s="117" t="n">
        <v>333</v>
      </c>
      <c r="AC4" s="118" t="n">
        <v>753</v>
      </c>
      <c r="AD4" s="118" t="n">
        <v>2374</v>
      </c>
      <c r="AE4" s="118" t="n">
        <v>5089</v>
      </c>
      <c r="AF4" s="120" t="n">
        <v>8549</v>
      </c>
      <c r="AG4" s="117" t="n">
        <v>4312</v>
      </c>
      <c r="AH4" s="118" t="n">
        <v>11436</v>
      </c>
      <c r="AI4" s="118" t="n">
        <v>46736</v>
      </c>
      <c r="AJ4" s="118" t="n">
        <v>100360</v>
      </c>
      <c r="AK4" s="120" t="n">
        <v>162844</v>
      </c>
    </row>
    <row r="5" customFormat="false" ht="15" hidden="false" customHeight="true" outlineLevel="0" collapsed="false">
      <c r="A5" s="123" t="n">
        <v>1</v>
      </c>
      <c r="B5" s="124" t="s">
        <v>43</v>
      </c>
      <c r="C5" s="125" t="n">
        <v>25</v>
      </c>
      <c r="D5" s="126" t="n">
        <v>47</v>
      </c>
      <c r="E5" s="126" t="n">
        <v>278</v>
      </c>
      <c r="F5" s="126" t="n">
        <v>524</v>
      </c>
      <c r="G5" s="124" t="n">
        <v>874</v>
      </c>
      <c r="H5" s="127" t="n">
        <v>8</v>
      </c>
      <c r="I5" s="126" t="n">
        <v>21</v>
      </c>
      <c r="J5" s="126" t="n">
        <v>144</v>
      </c>
      <c r="K5" s="126" t="n">
        <v>262</v>
      </c>
      <c r="L5" s="124" t="n">
        <v>435</v>
      </c>
      <c r="M5" s="127" t="n">
        <v>3</v>
      </c>
      <c r="N5" s="126" t="n">
        <v>20</v>
      </c>
      <c r="O5" s="126" t="n">
        <v>97</v>
      </c>
      <c r="P5" s="126" t="n">
        <v>222</v>
      </c>
      <c r="Q5" s="128" t="n">
        <v>342</v>
      </c>
      <c r="R5" s="127" t="n">
        <v>4</v>
      </c>
      <c r="S5" s="126" t="n">
        <v>17</v>
      </c>
      <c r="T5" s="126" t="n">
        <v>104</v>
      </c>
      <c r="U5" s="126" t="n">
        <v>299</v>
      </c>
      <c r="V5" s="124" t="n">
        <v>424</v>
      </c>
      <c r="W5" s="127" t="n">
        <v>4</v>
      </c>
      <c r="X5" s="126" t="n">
        <v>11</v>
      </c>
      <c r="Y5" s="126" t="n">
        <v>35</v>
      </c>
      <c r="Z5" s="126" t="n">
        <v>70</v>
      </c>
      <c r="AA5" s="124" t="n">
        <v>120</v>
      </c>
      <c r="AB5" s="127" t="n">
        <v>0</v>
      </c>
      <c r="AC5" s="126" t="n">
        <v>4</v>
      </c>
      <c r="AD5" s="126" t="n">
        <v>30</v>
      </c>
      <c r="AE5" s="126" t="n">
        <v>84</v>
      </c>
      <c r="AF5" s="124" t="n">
        <v>118</v>
      </c>
      <c r="AG5" s="127" t="n">
        <v>44</v>
      </c>
      <c r="AH5" s="126" t="n">
        <v>120</v>
      </c>
      <c r="AI5" s="126" t="n">
        <v>688</v>
      </c>
      <c r="AJ5" s="126" t="n">
        <v>1461</v>
      </c>
      <c r="AK5" s="124" t="n">
        <v>2313</v>
      </c>
    </row>
    <row r="6" customFormat="false" ht="15" hidden="false" customHeight="true" outlineLevel="0" collapsed="false">
      <c r="A6" s="129" t="n">
        <v>2</v>
      </c>
      <c r="B6" s="130" t="s">
        <v>44</v>
      </c>
      <c r="C6" s="131" t="n">
        <v>107</v>
      </c>
      <c r="D6" s="132" t="n">
        <v>260</v>
      </c>
      <c r="E6" s="132" t="n">
        <v>1072</v>
      </c>
      <c r="F6" s="132" t="n">
        <v>2207</v>
      </c>
      <c r="G6" s="130" t="n">
        <v>3646</v>
      </c>
      <c r="H6" s="131" t="n">
        <v>72</v>
      </c>
      <c r="I6" s="132" t="n">
        <v>239</v>
      </c>
      <c r="J6" s="132" t="n">
        <v>495</v>
      </c>
      <c r="K6" s="132" t="n">
        <v>852</v>
      </c>
      <c r="L6" s="130" t="n">
        <v>1658</v>
      </c>
      <c r="M6" s="131" t="n">
        <v>36</v>
      </c>
      <c r="N6" s="132" t="n">
        <v>122</v>
      </c>
      <c r="O6" s="132" t="n">
        <v>403</v>
      </c>
      <c r="P6" s="132" t="n">
        <v>884</v>
      </c>
      <c r="Q6" s="133" t="n">
        <v>1445</v>
      </c>
      <c r="R6" s="131" t="n">
        <v>21</v>
      </c>
      <c r="S6" s="132" t="n">
        <v>130</v>
      </c>
      <c r="T6" s="132" t="n">
        <v>649</v>
      </c>
      <c r="U6" s="132" t="n">
        <v>1383</v>
      </c>
      <c r="V6" s="130" t="n">
        <v>2183</v>
      </c>
      <c r="W6" s="131" t="n">
        <v>14</v>
      </c>
      <c r="X6" s="132" t="n">
        <v>55</v>
      </c>
      <c r="Y6" s="132" t="n">
        <v>193</v>
      </c>
      <c r="Z6" s="132" t="n">
        <v>294</v>
      </c>
      <c r="AA6" s="130" t="n">
        <v>556</v>
      </c>
      <c r="AB6" s="131" t="n">
        <v>27</v>
      </c>
      <c r="AC6" s="132" t="n">
        <v>41</v>
      </c>
      <c r="AD6" s="132" t="n">
        <v>164</v>
      </c>
      <c r="AE6" s="132" t="n">
        <v>271</v>
      </c>
      <c r="AF6" s="130" t="n">
        <v>503</v>
      </c>
      <c r="AG6" s="131" t="n">
        <v>277</v>
      </c>
      <c r="AH6" s="132" t="n">
        <v>847</v>
      </c>
      <c r="AI6" s="132" t="n">
        <v>2976</v>
      </c>
      <c r="AJ6" s="132" t="n">
        <v>5891</v>
      </c>
      <c r="AK6" s="130" t="n">
        <v>9991</v>
      </c>
    </row>
    <row r="7" customFormat="false" ht="15" hidden="false" customHeight="true" outlineLevel="0" collapsed="false">
      <c r="A7" s="129" t="n">
        <v>3</v>
      </c>
      <c r="B7" s="130" t="s">
        <v>45</v>
      </c>
      <c r="C7" s="131" t="n">
        <v>14</v>
      </c>
      <c r="D7" s="132" t="n">
        <v>31</v>
      </c>
      <c r="E7" s="132" t="n">
        <v>165</v>
      </c>
      <c r="F7" s="132" t="n">
        <v>420</v>
      </c>
      <c r="G7" s="130" t="n">
        <v>630</v>
      </c>
      <c r="H7" s="131" t="n">
        <v>2</v>
      </c>
      <c r="I7" s="132" t="n">
        <v>14</v>
      </c>
      <c r="J7" s="132" t="n">
        <v>86</v>
      </c>
      <c r="K7" s="132" t="n">
        <v>207</v>
      </c>
      <c r="L7" s="130" t="n">
        <v>309</v>
      </c>
      <c r="M7" s="131" t="n">
        <v>6</v>
      </c>
      <c r="N7" s="132" t="n">
        <v>15</v>
      </c>
      <c r="O7" s="132" t="n">
        <v>80</v>
      </c>
      <c r="P7" s="132" t="n">
        <v>223</v>
      </c>
      <c r="Q7" s="133" t="n">
        <v>324</v>
      </c>
      <c r="R7" s="131" t="n">
        <v>6</v>
      </c>
      <c r="S7" s="132" t="n">
        <v>16</v>
      </c>
      <c r="T7" s="132" t="n">
        <v>108</v>
      </c>
      <c r="U7" s="132" t="n">
        <v>374</v>
      </c>
      <c r="V7" s="130" t="n">
        <v>504</v>
      </c>
      <c r="W7" s="131" t="n">
        <v>0</v>
      </c>
      <c r="X7" s="132" t="n">
        <v>4</v>
      </c>
      <c r="Y7" s="132" t="n">
        <v>26</v>
      </c>
      <c r="Z7" s="132" t="n">
        <v>63</v>
      </c>
      <c r="AA7" s="130" t="n">
        <v>93</v>
      </c>
      <c r="AB7" s="131" t="n">
        <v>1</v>
      </c>
      <c r="AC7" s="132" t="n">
        <v>1</v>
      </c>
      <c r="AD7" s="132" t="n">
        <v>21</v>
      </c>
      <c r="AE7" s="132" t="n">
        <v>47</v>
      </c>
      <c r="AF7" s="130" t="n">
        <v>70</v>
      </c>
      <c r="AG7" s="131" t="n">
        <v>29</v>
      </c>
      <c r="AH7" s="132" t="n">
        <v>81</v>
      </c>
      <c r="AI7" s="132" t="n">
        <v>486</v>
      </c>
      <c r="AJ7" s="132" t="n">
        <v>1334</v>
      </c>
      <c r="AK7" s="130" t="n">
        <v>1930</v>
      </c>
    </row>
    <row r="8" customFormat="false" ht="15" hidden="false" customHeight="true" outlineLevel="0" collapsed="false">
      <c r="A8" s="129" t="n">
        <v>4</v>
      </c>
      <c r="B8" s="130" t="s">
        <v>46</v>
      </c>
      <c r="C8" s="131" t="n">
        <v>66</v>
      </c>
      <c r="D8" s="132" t="n">
        <v>110</v>
      </c>
      <c r="E8" s="132" t="n">
        <v>464</v>
      </c>
      <c r="F8" s="132" t="n">
        <v>789</v>
      </c>
      <c r="G8" s="130" t="n">
        <v>1429</v>
      </c>
      <c r="H8" s="131" t="n">
        <v>19</v>
      </c>
      <c r="I8" s="132" t="n">
        <v>75</v>
      </c>
      <c r="J8" s="132" t="n">
        <v>204</v>
      </c>
      <c r="K8" s="132" t="n">
        <v>344</v>
      </c>
      <c r="L8" s="130" t="n">
        <v>642</v>
      </c>
      <c r="M8" s="131" t="n">
        <v>14</v>
      </c>
      <c r="N8" s="132" t="n">
        <v>54</v>
      </c>
      <c r="O8" s="132" t="n">
        <v>225</v>
      </c>
      <c r="P8" s="132" t="n">
        <v>419</v>
      </c>
      <c r="Q8" s="133" t="n">
        <v>712</v>
      </c>
      <c r="R8" s="131" t="n">
        <v>11</v>
      </c>
      <c r="S8" s="132" t="n">
        <v>42</v>
      </c>
      <c r="T8" s="132" t="n">
        <v>293</v>
      </c>
      <c r="U8" s="132" t="n">
        <v>626</v>
      </c>
      <c r="V8" s="130" t="n">
        <v>972</v>
      </c>
      <c r="W8" s="131" t="n">
        <v>2</v>
      </c>
      <c r="X8" s="132" t="n">
        <v>27</v>
      </c>
      <c r="Y8" s="132" t="n">
        <v>95</v>
      </c>
      <c r="Z8" s="132" t="n">
        <v>131</v>
      </c>
      <c r="AA8" s="130" t="n">
        <v>255</v>
      </c>
      <c r="AB8" s="131" t="n">
        <v>12</v>
      </c>
      <c r="AC8" s="132" t="n">
        <v>18</v>
      </c>
      <c r="AD8" s="132" t="n">
        <v>81</v>
      </c>
      <c r="AE8" s="132" t="n">
        <v>129</v>
      </c>
      <c r="AF8" s="130" t="n">
        <v>240</v>
      </c>
      <c r="AG8" s="131" t="n">
        <v>124</v>
      </c>
      <c r="AH8" s="132" t="n">
        <v>326</v>
      </c>
      <c r="AI8" s="132" t="n">
        <v>1362</v>
      </c>
      <c r="AJ8" s="132" t="n">
        <v>2438</v>
      </c>
      <c r="AK8" s="130" t="n">
        <v>4250</v>
      </c>
    </row>
    <row r="9" customFormat="false" ht="15" hidden="false" customHeight="true" outlineLevel="0" collapsed="false">
      <c r="A9" s="129" t="n">
        <v>5</v>
      </c>
      <c r="B9" s="130" t="s">
        <v>47</v>
      </c>
      <c r="C9" s="131" t="n">
        <v>179</v>
      </c>
      <c r="D9" s="132" t="n">
        <v>254</v>
      </c>
      <c r="E9" s="132" t="n">
        <v>1243</v>
      </c>
      <c r="F9" s="132" t="n">
        <v>2323</v>
      </c>
      <c r="G9" s="130" t="n">
        <v>3999</v>
      </c>
      <c r="H9" s="131" t="n">
        <v>53</v>
      </c>
      <c r="I9" s="132" t="n">
        <v>182</v>
      </c>
      <c r="J9" s="132" t="n">
        <v>575</v>
      </c>
      <c r="K9" s="132" t="n">
        <v>1150</v>
      </c>
      <c r="L9" s="130" t="n">
        <v>1960</v>
      </c>
      <c r="M9" s="131" t="n">
        <v>31</v>
      </c>
      <c r="N9" s="132" t="n">
        <v>123</v>
      </c>
      <c r="O9" s="132" t="n">
        <v>483</v>
      </c>
      <c r="P9" s="132" t="n">
        <v>1143</v>
      </c>
      <c r="Q9" s="133" t="n">
        <v>1780</v>
      </c>
      <c r="R9" s="131" t="n">
        <v>29</v>
      </c>
      <c r="S9" s="132" t="n">
        <v>172</v>
      </c>
      <c r="T9" s="132" t="n">
        <v>639</v>
      </c>
      <c r="U9" s="132" t="n">
        <v>1497</v>
      </c>
      <c r="V9" s="130" t="n">
        <v>2337</v>
      </c>
      <c r="W9" s="131" t="n">
        <v>15</v>
      </c>
      <c r="X9" s="132" t="n">
        <v>42</v>
      </c>
      <c r="Y9" s="132" t="n">
        <v>160</v>
      </c>
      <c r="Z9" s="132" t="n">
        <v>328</v>
      </c>
      <c r="AA9" s="130" t="n">
        <v>545</v>
      </c>
      <c r="AB9" s="131" t="n">
        <v>21</v>
      </c>
      <c r="AC9" s="132" t="n">
        <v>60</v>
      </c>
      <c r="AD9" s="132" t="n">
        <v>150</v>
      </c>
      <c r="AE9" s="132" t="n">
        <v>303</v>
      </c>
      <c r="AF9" s="130" t="n">
        <v>534</v>
      </c>
      <c r="AG9" s="131" t="n">
        <v>328</v>
      </c>
      <c r="AH9" s="132" t="n">
        <v>833</v>
      </c>
      <c r="AI9" s="132" t="n">
        <v>3250</v>
      </c>
      <c r="AJ9" s="132" t="n">
        <v>6744</v>
      </c>
      <c r="AK9" s="130" t="n">
        <v>11155</v>
      </c>
    </row>
    <row r="10" customFormat="false" ht="15" hidden="false" customHeight="true" outlineLevel="0" collapsed="false">
      <c r="A10" s="129" t="n">
        <v>6</v>
      </c>
      <c r="B10" s="130" t="s">
        <v>48</v>
      </c>
      <c r="C10" s="131" t="n">
        <v>40</v>
      </c>
      <c r="D10" s="132" t="n">
        <v>89</v>
      </c>
      <c r="E10" s="132" t="n">
        <v>428</v>
      </c>
      <c r="F10" s="132" t="n">
        <v>892</v>
      </c>
      <c r="G10" s="130" t="n">
        <v>1449</v>
      </c>
      <c r="H10" s="131" t="n">
        <v>14</v>
      </c>
      <c r="I10" s="132" t="n">
        <v>68</v>
      </c>
      <c r="J10" s="132" t="n">
        <v>219</v>
      </c>
      <c r="K10" s="132" t="n">
        <v>473</v>
      </c>
      <c r="L10" s="130" t="n">
        <v>774</v>
      </c>
      <c r="M10" s="131" t="n">
        <v>14</v>
      </c>
      <c r="N10" s="132" t="n">
        <v>35</v>
      </c>
      <c r="O10" s="132" t="n">
        <v>164</v>
      </c>
      <c r="P10" s="132" t="n">
        <v>427</v>
      </c>
      <c r="Q10" s="133" t="n">
        <v>640</v>
      </c>
      <c r="R10" s="131" t="n">
        <v>6</v>
      </c>
      <c r="S10" s="132" t="n">
        <v>44</v>
      </c>
      <c r="T10" s="132" t="n">
        <v>284</v>
      </c>
      <c r="U10" s="132" t="n">
        <v>621</v>
      </c>
      <c r="V10" s="130" t="n">
        <v>955</v>
      </c>
      <c r="W10" s="131" t="n">
        <v>2</v>
      </c>
      <c r="X10" s="132" t="n">
        <v>19</v>
      </c>
      <c r="Y10" s="132" t="n">
        <v>87</v>
      </c>
      <c r="Z10" s="132" t="n">
        <v>107</v>
      </c>
      <c r="AA10" s="130" t="n">
        <v>215</v>
      </c>
      <c r="AB10" s="131" t="n">
        <v>6</v>
      </c>
      <c r="AC10" s="132" t="n">
        <v>32</v>
      </c>
      <c r="AD10" s="132" t="n">
        <v>60</v>
      </c>
      <c r="AE10" s="132" t="n">
        <v>120</v>
      </c>
      <c r="AF10" s="130" t="n">
        <v>218</v>
      </c>
      <c r="AG10" s="131" t="n">
        <v>82</v>
      </c>
      <c r="AH10" s="132" t="n">
        <v>287</v>
      </c>
      <c r="AI10" s="132" t="n">
        <v>1242</v>
      </c>
      <c r="AJ10" s="132" t="n">
        <v>2640</v>
      </c>
      <c r="AK10" s="130" t="n">
        <v>4251</v>
      </c>
    </row>
    <row r="11" customFormat="false" ht="15" hidden="false" customHeight="true" outlineLevel="0" collapsed="false">
      <c r="A11" s="129" t="n">
        <v>7</v>
      </c>
      <c r="B11" s="130" t="s">
        <v>49</v>
      </c>
      <c r="C11" s="131" t="n">
        <v>33</v>
      </c>
      <c r="D11" s="132" t="n">
        <v>85</v>
      </c>
      <c r="E11" s="132" t="n">
        <v>380</v>
      </c>
      <c r="F11" s="132" t="n">
        <v>659</v>
      </c>
      <c r="G11" s="130" t="n">
        <v>1157</v>
      </c>
      <c r="H11" s="131" t="n">
        <v>10</v>
      </c>
      <c r="I11" s="132" t="n">
        <v>67</v>
      </c>
      <c r="J11" s="132" t="n">
        <v>237</v>
      </c>
      <c r="K11" s="132" t="n">
        <v>340</v>
      </c>
      <c r="L11" s="130" t="n">
        <v>654</v>
      </c>
      <c r="M11" s="131" t="n">
        <v>6</v>
      </c>
      <c r="N11" s="132" t="n">
        <v>59</v>
      </c>
      <c r="O11" s="132" t="n">
        <v>198</v>
      </c>
      <c r="P11" s="132" t="n">
        <v>353</v>
      </c>
      <c r="Q11" s="133" t="n">
        <v>616</v>
      </c>
      <c r="R11" s="131" t="n">
        <v>10</v>
      </c>
      <c r="S11" s="132" t="n">
        <v>60</v>
      </c>
      <c r="T11" s="132" t="n">
        <v>260</v>
      </c>
      <c r="U11" s="132" t="n">
        <v>507</v>
      </c>
      <c r="V11" s="130" t="n">
        <v>837</v>
      </c>
      <c r="W11" s="131" t="n">
        <v>5</v>
      </c>
      <c r="X11" s="132" t="n">
        <v>18</v>
      </c>
      <c r="Y11" s="132" t="n">
        <v>77</v>
      </c>
      <c r="Z11" s="132" t="n">
        <v>140</v>
      </c>
      <c r="AA11" s="130" t="n">
        <v>240</v>
      </c>
      <c r="AB11" s="131" t="n">
        <v>5</v>
      </c>
      <c r="AC11" s="132" t="n">
        <v>19</v>
      </c>
      <c r="AD11" s="132" t="n">
        <v>90</v>
      </c>
      <c r="AE11" s="132" t="n">
        <v>131</v>
      </c>
      <c r="AF11" s="130" t="n">
        <v>245</v>
      </c>
      <c r="AG11" s="131" t="n">
        <v>69</v>
      </c>
      <c r="AH11" s="132" t="n">
        <v>308</v>
      </c>
      <c r="AI11" s="132" t="n">
        <v>1242</v>
      </c>
      <c r="AJ11" s="132" t="n">
        <v>2130</v>
      </c>
      <c r="AK11" s="130" t="n">
        <v>3749</v>
      </c>
    </row>
    <row r="12" customFormat="false" ht="15" hidden="false" customHeight="true" outlineLevel="0" collapsed="false">
      <c r="A12" s="129" t="n">
        <v>8</v>
      </c>
      <c r="B12" s="130" t="s">
        <v>50</v>
      </c>
      <c r="C12" s="131" t="n">
        <v>38</v>
      </c>
      <c r="D12" s="132" t="n">
        <v>79</v>
      </c>
      <c r="E12" s="132" t="n">
        <v>331</v>
      </c>
      <c r="F12" s="132" t="n">
        <v>487</v>
      </c>
      <c r="G12" s="130" t="n">
        <v>935</v>
      </c>
      <c r="H12" s="131" t="n">
        <v>13</v>
      </c>
      <c r="I12" s="132" t="n">
        <v>44</v>
      </c>
      <c r="J12" s="132" t="n">
        <v>185</v>
      </c>
      <c r="K12" s="132" t="n">
        <v>310</v>
      </c>
      <c r="L12" s="130" t="n">
        <v>552</v>
      </c>
      <c r="M12" s="131" t="n">
        <v>15</v>
      </c>
      <c r="N12" s="132" t="n">
        <v>30</v>
      </c>
      <c r="O12" s="132" t="n">
        <v>134</v>
      </c>
      <c r="P12" s="132" t="n">
        <v>270</v>
      </c>
      <c r="Q12" s="133" t="n">
        <v>449</v>
      </c>
      <c r="R12" s="131" t="n">
        <v>6</v>
      </c>
      <c r="S12" s="132" t="n">
        <v>28</v>
      </c>
      <c r="T12" s="132" t="n">
        <v>166</v>
      </c>
      <c r="U12" s="132" t="n">
        <v>392</v>
      </c>
      <c r="V12" s="130" t="n">
        <v>592</v>
      </c>
      <c r="W12" s="131" t="n">
        <v>1</v>
      </c>
      <c r="X12" s="132" t="n">
        <v>16</v>
      </c>
      <c r="Y12" s="132" t="n">
        <v>54</v>
      </c>
      <c r="Z12" s="132" t="n">
        <v>73</v>
      </c>
      <c r="AA12" s="130" t="n">
        <v>144</v>
      </c>
      <c r="AB12" s="131" t="n">
        <v>9</v>
      </c>
      <c r="AC12" s="132" t="n">
        <v>16</v>
      </c>
      <c r="AD12" s="132" t="n">
        <v>40</v>
      </c>
      <c r="AE12" s="132" t="n">
        <v>100</v>
      </c>
      <c r="AF12" s="130" t="n">
        <v>165</v>
      </c>
      <c r="AG12" s="131" t="n">
        <v>82</v>
      </c>
      <c r="AH12" s="132" t="n">
        <v>213</v>
      </c>
      <c r="AI12" s="132" t="n">
        <v>910</v>
      </c>
      <c r="AJ12" s="132" t="n">
        <v>1632</v>
      </c>
      <c r="AK12" s="130" t="n">
        <v>2837</v>
      </c>
    </row>
    <row r="13" customFormat="false" ht="15" hidden="false" customHeight="true" outlineLevel="0" collapsed="false">
      <c r="A13" s="129" t="n">
        <v>9</v>
      </c>
      <c r="B13" s="130" t="s">
        <v>51</v>
      </c>
      <c r="C13" s="131" t="n">
        <v>38</v>
      </c>
      <c r="D13" s="132" t="n">
        <v>89</v>
      </c>
      <c r="E13" s="132" t="n">
        <v>383</v>
      </c>
      <c r="F13" s="132" t="n">
        <v>782</v>
      </c>
      <c r="G13" s="130" t="n">
        <v>1292</v>
      </c>
      <c r="H13" s="131" t="n">
        <v>16</v>
      </c>
      <c r="I13" s="132" t="n">
        <v>40</v>
      </c>
      <c r="J13" s="132" t="n">
        <v>169</v>
      </c>
      <c r="K13" s="132" t="n">
        <v>384</v>
      </c>
      <c r="L13" s="130" t="n">
        <v>609</v>
      </c>
      <c r="M13" s="131" t="n">
        <v>20</v>
      </c>
      <c r="N13" s="132" t="n">
        <v>37</v>
      </c>
      <c r="O13" s="132" t="n">
        <v>132</v>
      </c>
      <c r="P13" s="132" t="n">
        <v>326</v>
      </c>
      <c r="Q13" s="133" t="n">
        <v>515</v>
      </c>
      <c r="R13" s="131" t="n">
        <v>7</v>
      </c>
      <c r="S13" s="132" t="n">
        <v>42</v>
      </c>
      <c r="T13" s="132" t="n">
        <v>226</v>
      </c>
      <c r="U13" s="132" t="n">
        <v>559</v>
      </c>
      <c r="V13" s="130" t="n">
        <v>834</v>
      </c>
      <c r="W13" s="131" t="n">
        <v>0</v>
      </c>
      <c r="X13" s="132" t="n">
        <v>21</v>
      </c>
      <c r="Y13" s="132" t="n">
        <v>75</v>
      </c>
      <c r="Z13" s="132" t="n">
        <v>109</v>
      </c>
      <c r="AA13" s="130" t="n">
        <v>205</v>
      </c>
      <c r="AB13" s="131" t="n">
        <v>9</v>
      </c>
      <c r="AC13" s="132" t="n">
        <v>17</v>
      </c>
      <c r="AD13" s="132" t="n">
        <v>47</v>
      </c>
      <c r="AE13" s="132" t="n">
        <v>132</v>
      </c>
      <c r="AF13" s="130" t="n">
        <v>205</v>
      </c>
      <c r="AG13" s="131" t="n">
        <v>90</v>
      </c>
      <c r="AH13" s="132" t="n">
        <v>246</v>
      </c>
      <c r="AI13" s="132" t="n">
        <v>1032</v>
      </c>
      <c r="AJ13" s="132" t="n">
        <v>2292</v>
      </c>
      <c r="AK13" s="130" t="n">
        <v>3660</v>
      </c>
    </row>
    <row r="14" customFormat="false" ht="15" hidden="false" customHeight="true" outlineLevel="0" collapsed="false">
      <c r="A14" s="129" t="n">
        <v>10</v>
      </c>
      <c r="B14" s="130" t="s">
        <v>52</v>
      </c>
      <c r="C14" s="131" t="n">
        <v>30</v>
      </c>
      <c r="D14" s="132" t="n">
        <v>40</v>
      </c>
      <c r="E14" s="132" t="n">
        <v>159</v>
      </c>
      <c r="F14" s="132" t="n">
        <v>286</v>
      </c>
      <c r="G14" s="130" t="n">
        <v>515</v>
      </c>
      <c r="H14" s="131" t="n">
        <v>10</v>
      </c>
      <c r="I14" s="132" t="n">
        <v>24</v>
      </c>
      <c r="J14" s="132" t="n">
        <v>79</v>
      </c>
      <c r="K14" s="132" t="n">
        <v>127</v>
      </c>
      <c r="L14" s="130" t="n">
        <v>240</v>
      </c>
      <c r="M14" s="131" t="n">
        <v>4</v>
      </c>
      <c r="N14" s="132" t="n">
        <v>17</v>
      </c>
      <c r="O14" s="132" t="n">
        <v>62</v>
      </c>
      <c r="P14" s="132" t="n">
        <v>128</v>
      </c>
      <c r="Q14" s="133" t="n">
        <v>211</v>
      </c>
      <c r="R14" s="131" t="n">
        <v>4</v>
      </c>
      <c r="S14" s="132" t="n">
        <v>11</v>
      </c>
      <c r="T14" s="132" t="n">
        <v>108</v>
      </c>
      <c r="U14" s="132" t="n">
        <v>206</v>
      </c>
      <c r="V14" s="130" t="n">
        <v>329</v>
      </c>
      <c r="W14" s="131" t="n">
        <v>2</v>
      </c>
      <c r="X14" s="132" t="n">
        <v>8</v>
      </c>
      <c r="Y14" s="132" t="n">
        <v>35</v>
      </c>
      <c r="Z14" s="132" t="n">
        <v>48</v>
      </c>
      <c r="AA14" s="130" t="n">
        <v>93</v>
      </c>
      <c r="AB14" s="131" t="n">
        <v>2</v>
      </c>
      <c r="AC14" s="132" t="n">
        <v>11</v>
      </c>
      <c r="AD14" s="132" t="n">
        <v>25</v>
      </c>
      <c r="AE14" s="132" t="n">
        <v>37</v>
      </c>
      <c r="AF14" s="130" t="n">
        <v>75</v>
      </c>
      <c r="AG14" s="131" t="n">
        <v>52</v>
      </c>
      <c r="AH14" s="132" t="n">
        <v>111</v>
      </c>
      <c r="AI14" s="132" t="n">
        <v>468</v>
      </c>
      <c r="AJ14" s="132" t="n">
        <v>832</v>
      </c>
      <c r="AK14" s="130" t="n">
        <v>1463</v>
      </c>
    </row>
    <row r="15" customFormat="false" ht="15" hidden="false" customHeight="true" outlineLevel="0" collapsed="false">
      <c r="A15" s="129" t="n">
        <v>11</v>
      </c>
      <c r="B15" s="130" t="s">
        <v>53</v>
      </c>
      <c r="C15" s="131" t="n">
        <v>26</v>
      </c>
      <c r="D15" s="132" t="n">
        <v>52</v>
      </c>
      <c r="E15" s="132" t="n">
        <v>229</v>
      </c>
      <c r="F15" s="132" t="n">
        <v>424</v>
      </c>
      <c r="G15" s="130" t="n">
        <v>731</v>
      </c>
      <c r="H15" s="131" t="n">
        <v>8</v>
      </c>
      <c r="I15" s="132" t="n">
        <v>29</v>
      </c>
      <c r="J15" s="132" t="n">
        <v>111</v>
      </c>
      <c r="K15" s="132" t="n">
        <v>230</v>
      </c>
      <c r="L15" s="130" t="n">
        <v>378</v>
      </c>
      <c r="M15" s="131" t="n">
        <v>4</v>
      </c>
      <c r="N15" s="132" t="n">
        <v>21</v>
      </c>
      <c r="O15" s="132" t="n">
        <v>76</v>
      </c>
      <c r="P15" s="132" t="n">
        <v>141</v>
      </c>
      <c r="Q15" s="133" t="n">
        <v>242</v>
      </c>
      <c r="R15" s="131" t="n">
        <v>4</v>
      </c>
      <c r="S15" s="132" t="n">
        <v>14</v>
      </c>
      <c r="T15" s="132" t="n">
        <v>126</v>
      </c>
      <c r="U15" s="132" t="n">
        <v>251</v>
      </c>
      <c r="V15" s="130" t="n">
        <v>395</v>
      </c>
      <c r="W15" s="131" t="n">
        <v>3</v>
      </c>
      <c r="X15" s="132" t="n">
        <v>9</v>
      </c>
      <c r="Y15" s="132" t="n">
        <v>46</v>
      </c>
      <c r="Z15" s="132" t="n">
        <v>55</v>
      </c>
      <c r="AA15" s="130" t="n">
        <v>113</v>
      </c>
      <c r="AB15" s="131" t="n">
        <v>4</v>
      </c>
      <c r="AC15" s="132" t="n">
        <v>10</v>
      </c>
      <c r="AD15" s="132" t="n">
        <v>31</v>
      </c>
      <c r="AE15" s="132" t="n">
        <v>67</v>
      </c>
      <c r="AF15" s="130" t="n">
        <v>112</v>
      </c>
      <c r="AG15" s="131" t="n">
        <v>49</v>
      </c>
      <c r="AH15" s="132" t="n">
        <v>135</v>
      </c>
      <c r="AI15" s="132" t="n">
        <v>619</v>
      </c>
      <c r="AJ15" s="132" t="n">
        <v>1168</v>
      </c>
      <c r="AK15" s="130" t="n">
        <v>1971</v>
      </c>
    </row>
    <row r="16" customFormat="false" ht="15" hidden="false" customHeight="true" outlineLevel="0" collapsed="false">
      <c r="A16" s="129" t="n">
        <v>12</v>
      </c>
      <c r="B16" s="130" t="s">
        <v>54</v>
      </c>
      <c r="C16" s="131" t="n">
        <v>40</v>
      </c>
      <c r="D16" s="132" t="n">
        <v>66</v>
      </c>
      <c r="E16" s="132" t="n">
        <v>352</v>
      </c>
      <c r="F16" s="132" t="n">
        <v>873</v>
      </c>
      <c r="G16" s="130" t="n">
        <v>1331</v>
      </c>
      <c r="H16" s="131" t="n">
        <v>4</v>
      </c>
      <c r="I16" s="132" t="n">
        <v>61</v>
      </c>
      <c r="J16" s="132" t="n">
        <v>172</v>
      </c>
      <c r="K16" s="132" t="n">
        <v>395</v>
      </c>
      <c r="L16" s="130" t="n">
        <v>632</v>
      </c>
      <c r="M16" s="131" t="n">
        <v>12</v>
      </c>
      <c r="N16" s="132" t="n">
        <v>32</v>
      </c>
      <c r="O16" s="132" t="n">
        <v>129</v>
      </c>
      <c r="P16" s="132" t="n">
        <v>378</v>
      </c>
      <c r="Q16" s="133" t="n">
        <v>551</v>
      </c>
      <c r="R16" s="131" t="n">
        <v>5</v>
      </c>
      <c r="S16" s="132" t="n">
        <v>50</v>
      </c>
      <c r="T16" s="132" t="n">
        <v>207</v>
      </c>
      <c r="U16" s="132" t="n">
        <v>592</v>
      </c>
      <c r="V16" s="130" t="n">
        <v>854</v>
      </c>
      <c r="W16" s="131" t="n">
        <v>1</v>
      </c>
      <c r="X16" s="132" t="n">
        <v>16</v>
      </c>
      <c r="Y16" s="132" t="n">
        <v>82</v>
      </c>
      <c r="Z16" s="132" t="n">
        <v>100</v>
      </c>
      <c r="AA16" s="130" t="n">
        <v>199</v>
      </c>
      <c r="AB16" s="131" t="n">
        <v>12</v>
      </c>
      <c r="AC16" s="132" t="n">
        <v>12</v>
      </c>
      <c r="AD16" s="132" t="n">
        <v>42</v>
      </c>
      <c r="AE16" s="132" t="n">
        <v>108</v>
      </c>
      <c r="AF16" s="130" t="n">
        <v>174</v>
      </c>
      <c r="AG16" s="131" t="n">
        <v>74</v>
      </c>
      <c r="AH16" s="132" t="n">
        <v>237</v>
      </c>
      <c r="AI16" s="132" t="n">
        <v>984</v>
      </c>
      <c r="AJ16" s="132" t="n">
        <v>2446</v>
      </c>
      <c r="AK16" s="130" t="n">
        <v>3741</v>
      </c>
    </row>
    <row r="17" customFormat="false" ht="15" hidden="false" customHeight="true" outlineLevel="0" collapsed="false">
      <c r="A17" s="129" t="n">
        <v>13</v>
      </c>
      <c r="B17" s="130" t="s">
        <v>55</v>
      </c>
      <c r="C17" s="131" t="n">
        <v>4</v>
      </c>
      <c r="D17" s="132" t="n">
        <v>13</v>
      </c>
      <c r="E17" s="132" t="n">
        <v>79</v>
      </c>
      <c r="F17" s="132" t="n">
        <v>190</v>
      </c>
      <c r="G17" s="130" t="n">
        <v>286</v>
      </c>
      <c r="H17" s="131" t="n">
        <v>0</v>
      </c>
      <c r="I17" s="132" t="n">
        <v>5</v>
      </c>
      <c r="J17" s="132" t="n">
        <v>31</v>
      </c>
      <c r="K17" s="132" t="n">
        <v>82</v>
      </c>
      <c r="L17" s="130" t="n">
        <v>118</v>
      </c>
      <c r="M17" s="131" t="n">
        <v>1</v>
      </c>
      <c r="N17" s="132" t="n">
        <v>5</v>
      </c>
      <c r="O17" s="132" t="n">
        <v>36</v>
      </c>
      <c r="P17" s="132" t="n">
        <v>107</v>
      </c>
      <c r="Q17" s="133" t="n">
        <v>149</v>
      </c>
      <c r="R17" s="131" t="n">
        <v>1</v>
      </c>
      <c r="S17" s="132" t="n">
        <v>13</v>
      </c>
      <c r="T17" s="132" t="n">
        <v>50</v>
      </c>
      <c r="U17" s="132" t="n">
        <v>166</v>
      </c>
      <c r="V17" s="130" t="n">
        <v>230</v>
      </c>
      <c r="W17" s="131" t="n">
        <v>1</v>
      </c>
      <c r="X17" s="132" t="n">
        <v>3</v>
      </c>
      <c r="Y17" s="132" t="n">
        <v>17</v>
      </c>
      <c r="Z17" s="132" t="n">
        <v>25</v>
      </c>
      <c r="AA17" s="130" t="n">
        <v>46</v>
      </c>
      <c r="AB17" s="131" t="n">
        <v>0</v>
      </c>
      <c r="AC17" s="132" t="n">
        <v>2</v>
      </c>
      <c r="AD17" s="132" t="n">
        <v>13</v>
      </c>
      <c r="AE17" s="132" t="n">
        <v>30</v>
      </c>
      <c r="AF17" s="130" t="n">
        <v>45</v>
      </c>
      <c r="AG17" s="131" t="n">
        <v>7</v>
      </c>
      <c r="AH17" s="132" t="n">
        <v>41</v>
      </c>
      <c r="AI17" s="132" t="n">
        <v>226</v>
      </c>
      <c r="AJ17" s="132" t="n">
        <v>600</v>
      </c>
      <c r="AK17" s="130" t="n">
        <v>874</v>
      </c>
    </row>
    <row r="18" customFormat="false" ht="15" hidden="false" customHeight="true" outlineLevel="0" collapsed="false">
      <c r="A18" s="129" t="n">
        <v>14</v>
      </c>
      <c r="B18" s="130" t="s">
        <v>56</v>
      </c>
      <c r="C18" s="131" t="n">
        <v>95</v>
      </c>
      <c r="D18" s="132" t="n">
        <v>210</v>
      </c>
      <c r="E18" s="132" t="n">
        <v>846</v>
      </c>
      <c r="F18" s="132" t="n">
        <v>1545</v>
      </c>
      <c r="G18" s="130" t="n">
        <v>2696</v>
      </c>
      <c r="H18" s="131" t="n">
        <v>28</v>
      </c>
      <c r="I18" s="132" t="n">
        <v>134</v>
      </c>
      <c r="J18" s="132" t="n">
        <v>412</v>
      </c>
      <c r="K18" s="132" t="n">
        <v>759</v>
      </c>
      <c r="L18" s="130" t="n">
        <v>1333</v>
      </c>
      <c r="M18" s="131" t="n">
        <v>33</v>
      </c>
      <c r="N18" s="132" t="n">
        <v>73</v>
      </c>
      <c r="O18" s="132" t="n">
        <v>330</v>
      </c>
      <c r="P18" s="132" t="n">
        <v>709</v>
      </c>
      <c r="Q18" s="133" t="n">
        <v>1145</v>
      </c>
      <c r="R18" s="131" t="n">
        <v>15</v>
      </c>
      <c r="S18" s="132" t="n">
        <v>81</v>
      </c>
      <c r="T18" s="132" t="n">
        <v>593</v>
      </c>
      <c r="U18" s="132" t="n">
        <v>1146</v>
      </c>
      <c r="V18" s="130" t="n">
        <v>1835</v>
      </c>
      <c r="W18" s="131" t="n">
        <v>7</v>
      </c>
      <c r="X18" s="132" t="n">
        <v>35</v>
      </c>
      <c r="Y18" s="132" t="n">
        <v>145</v>
      </c>
      <c r="Z18" s="132" t="n">
        <v>226</v>
      </c>
      <c r="AA18" s="130" t="n">
        <v>413</v>
      </c>
      <c r="AB18" s="131" t="n">
        <v>16</v>
      </c>
      <c r="AC18" s="132" t="n">
        <v>44</v>
      </c>
      <c r="AD18" s="132" t="n">
        <v>137</v>
      </c>
      <c r="AE18" s="132" t="n">
        <v>247</v>
      </c>
      <c r="AF18" s="130" t="n">
        <v>444</v>
      </c>
      <c r="AG18" s="131" t="n">
        <v>194</v>
      </c>
      <c r="AH18" s="132" t="n">
        <v>577</v>
      </c>
      <c r="AI18" s="132" t="n">
        <v>2463</v>
      </c>
      <c r="AJ18" s="132" t="n">
        <v>4632</v>
      </c>
      <c r="AK18" s="130" t="n">
        <v>7866</v>
      </c>
    </row>
    <row r="19" customFormat="false" ht="15" hidden="false" customHeight="true" outlineLevel="0" collapsed="false">
      <c r="A19" s="129" t="n">
        <v>15</v>
      </c>
      <c r="B19" s="130" t="s">
        <v>57</v>
      </c>
      <c r="C19" s="131" t="n">
        <v>43</v>
      </c>
      <c r="D19" s="132" t="n">
        <v>56</v>
      </c>
      <c r="E19" s="132" t="n">
        <v>354</v>
      </c>
      <c r="F19" s="132" t="n">
        <v>978</v>
      </c>
      <c r="G19" s="130" t="n">
        <v>1431</v>
      </c>
      <c r="H19" s="131" t="n">
        <v>7</v>
      </c>
      <c r="I19" s="132" t="n">
        <v>51</v>
      </c>
      <c r="J19" s="132" t="n">
        <v>185</v>
      </c>
      <c r="K19" s="132" t="n">
        <v>525</v>
      </c>
      <c r="L19" s="130" t="n">
        <v>768</v>
      </c>
      <c r="M19" s="131" t="n">
        <v>9</v>
      </c>
      <c r="N19" s="132" t="n">
        <v>31</v>
      </c>
      <c r="O19" s="132" t="n">
        <v>143</v>
      </c>
      <c r="P19" s="132" t="n">
        <v>367</v>
      </c>
      <c r="Q19" s="133" t="n">
        <v>550</v>
      </c>
      <c r="R19" s="131" t="n">
        <v>8</v>
      </c>
      <c r="S19" s="132" t="n">
        <v>44</v>
      </c>
      <c r="T19" s="132" t="n">
        <v>206</v>
      </c>
      <c r="U19" s="132" t="n">
        <v>456</v>
      </c>
      <c r="V19" s="130" t="n">
        <v>714</v>
      </c>
      <c r="W19" s="131" t="n">
        <v>2</v>
      </c>
      <c r="X19" s="132" t="n">
        <v>12</v>
      </c>
      <c r="Y19" s="132" t="n">
        <v>81</v>
      </c>
      <c r="Z19" s="132" t="n">
        <v>99</v>
      </c>
      <c r="AA19" s="130" t="n">
        <v>194</v>
      </c>
      <c r="AB19" s="131" t="n">
        <v>6</v>
      </c>
      <c r="AC19" s="132" t="n">
        <v>16</v>
      </c>
      <c r="AD19" s="132" t="n">
        <v>46</v>
      </c>
      <c r="AE19" s="132" t="n">
        <v>98</v>
      </c>
      <c r="AF19" s="130" t="n">
        <v>166</v>
      </c>
      <c r="AG19" s="131" t="n">
        <v>75</v>
      </c>
      <c r="AH19" s="132" t="n">
        <v>210</v>
      </c>
      <c r="AI19" s="132" t="n">
        <v>1015</v>
      </c>
      <c r="AJ19" s="132" t="n">
        <v>2523</v>
      </c>
      <c r="AK19" s="130" t="n">
        <v>3823</v>
      </c>
    </row>
    <row r="20" customFormat="false" ht="15" hidden="false" customHeight="true" outlineLevel="0" collapsed="false">
      <c r="A20" s="129" t="n">
        <v>16</v>
      </c>
      <c r="B20" s="130" t="s">
        <v>58</v>
      </c>
      <c r="C20" s="131" t="n">
        <v>59</v>
      </c>
      <c r="D20" s="132" t="n">
        <v>74</v>
      </c>
      <c r="E20" s="132" t="n">
        <v>305</v>
      </c>
      <c r="F20" s="132" t="n">
        <v>682</v>
      </c>
      <c r="G20" s="130" t="n">
        <v>1120</v>
      </c>
      <c r="H20" s="131" t="n">
        <v>12</v>
      </c>
      <c r="I20" s="132" t="n">
        <v>70</v>
      </c>
      <c r="J20" s="132" t="n">
        <v>228</v>
      </c>
      <c r="K20" s="132" t="n">
        <v>489</v>
      </c>
      <c r="L20" s="130" t="n">
        <v>799</v>
      </c>
      <c r="M20" s="131" t="n">
        <v>18</v>
      </c>
      <c r="N20" s="132" t="n">
        <v>43</v>
      </c>
      <c r="O20" s="132" t="n">
        <v>253</v>
      </c>
      <c r="P20" s="132" t="n">
        <v>537</v>
      </c>
      <c r="Q20" s="133" t="n">
        <v>851</v>
      </c>
      <c r="R20" s="131" t="n">
        <v>10</v>
      </c>
      <c r="S20" s="132" t="n">
        <v>40</v>
      </c>
      <c r="T20" s="132" t="n">
        <v>283</v>
      </c>
      <c r="U20" s="132" t="n">
        <v>675</v>
      </c>
      <c r="V20" s="130" t="n">
        <v>1008</v>
      </c>
      <c r="W20" s="131" t="n">
        <v>0</v>
      </c>
      <c r="X20" s="132" t="n">
        <v>19</v>
      </c>
      <c r="Y20" s="132" t="n">
        <v>83</v>
      </c>
      <c r="Z20" s="132" t="n">
        <v>122</v>
      </c>
      <c r="AA20" s="130" t="n">
        <v>224</v>
      </c>
      <c r="AB20" s="131" t="n">
        <v>5</v>
      </c>
      <c r="AC20" s="132" t="n">
        <v>19</v>
      </c>
      <c r="AD20" s="132" t="n">
        <v>68</v>
      </c>
      <c r="AE20" s="132" t="n">
        <v>132</v>
      </c>
      <c r="AF20" s="130" t="n">
        <v>224</v>
      </c>
      <c r="AG20" s="131" t="n">
        <v>104</v>
      </c>
      <c r="AH20" s="132" t="n">
        <v>265</v>
      </c>
      <c r="AI20" s="132" t="n">
        <v>1220</v>
      </c>
      <c r="AJ20" s="132" t="n">
        <v>2637</v>
      </c>
      <c r="AK20" s="130" t="n">
        <v>4226</v>
      </c>
    </row>
    <row r="21" customFormat="false" ht="15" hidden="false" customHeight="true" outlineLevel="0" collapsed="false">
      <c r="A21" s="129" t="n">
        <v>17</v>
      </c>
      <c r="B21" s="130" t="s">
        <v>59</v>
      </c>
      <c r="C21" s="131" t="n">
        <v>48</v>
      </c>
      <c r="D21" s="132" t="n">
        <v>62</v>
      </c>
      <c r="E21" s="132" t="n">
        <v>305</v>
      </c>
      <c r="F21" s="132" t="n">
        <v>718</v>
      </c>
      <c r="G21" s="130" t="n">
        <v>1133</v>
      </c>
      <c r="H21" s="131" t="n">
        <v>11</v>
      </c>
      <c r="I21" s="132" t="n">
        <v>56</v>
      </c>
      <c r="J21" s="132" t="n">
        <v>130</v>
      </c>
      <c r="K21" s="132" t="n">
        <v>304</v>
      </c>
      <c r="L21" s="130" t="n">
        <v>501</v>
      </c>
      <c r="M21" s="131" t="n">
        <v>7</v>
      </c>
      <c r="N21" s="132" t="n">
        <v>22</v>
      </c>
      <c r="O21" s="132" t="n">
        <v>104</v>
      </c>
      <c r="P21" s="132" t="n">
        <v>276</v>
      </c>
      <c r="Q21" s="133" t="n">
        <v>409</v>
      </c>
      <c r="R21" s="131" t="n">
        <v>12</v>
      </c>
      <c r="S21" s="132" t="n">
        <v>33</v>
      </c>
      <c r="T21" s="132" t="n">
        <v>200</v>
      </c>
      <c r="U21" s="132" t="n">
        <v>415</v>
      </c>
      <c r="V21" s="130" t="n">
        <v>660</v>
      </c>
      <c r="W21" s="131" t="n">
        <v>1</v>
      </c>
      <c r="X21" s="132" t="n">
        <v>14</v>
      </c>
      <c r="Y21" s="132" t="n">
        <v>52</v>
      </c>
      <c r="Z21" s="132" t="n">
        <v>73</v>
      </c>
      <c r="AA21" s="130" t="n">
        <v>140</v>
      </c>
      <c r="AB21" s="131" t="n">
        <v>3</v>
      </c>
      <c r="AC21" s="132" t="n">
        <v>14</v>
      </c>
      <c r="AD21" s="132" t="n">
        <v>54</v>
      </c>
      <c r="AE21" s="132" t="n">
        <v>91</v>
      </c>
      <c r="AF21" s="130" t="n">
        <v>162</v>
      </c>
      <c r="AG21" s="131" t="n">
        <v>82</v>
      </c>
      <c r="AH21" s="132" t="n">
        <v>201</v>
      </c>
      <c r="AI21" s="132" t="n">
        <v>845</v>
      </c>
      <c r="AJ21" s="132" t="n">
        <v>1877</v>
      </c>
      <c r="AK21" s="130" t="n">
        <v>3005</v>
      </c>
    </row>
    <row r="22" customFormat="false" ht="15" hidden="false" customHeight="true" outlineLevel="0" collapsed="false">
      <c r="A22" s="129" t="n">
        <v>18</v>
      </c>
      <c r="B22" s="130" t="s">
        <v>60</v>
      </c>
      <c r="C22" s="131" t="n">
        <v>11</v>
      </c>
      <c r="D22" s="132" t="n">
        <v>24</v>
      </c>
      <c r="E22" s="132" t="n">
        <v>160</v>
      </c>
      <c r="F22" s="132" t="n">
        <v>354</v>
      </c>
      <c r="G22" s="130" t="n">
        <v>549</v>
      </c>
      <c r="H22" s="131" t="n">
        <v>2</v>
      </c>
      <c r="I22" s="132" t="n">
        <v>15</v>
      </c>
      <c r="J22" s="132" t="n">
        <v>70</v>
      </c>
      <c r="K22" s="132" t="n">
        <v>150</v>
      </c>
      <c r="L22" s="130" t="n">
        <v>237</v>
      </c>
      <c r="M22" s="131" t="n">
        <v>1</v>
      </c>
      <c r="N22" s="132" t="n">
        <v>6</v>
      </c>
      <c r="O22" s="132" t="n">
        <v>51</v>
      </c>
      <c r="P22" s="132" t="n">
        <v>132</v>
      </c>
      <c r="Q22" s="133" t="n">
        <v>190</v>
      </c>
      <c r="R22" s="131" t="n">
        <v>1</v>
      </c>
      <c r="S22" s="132" t="n">
        <v>6</v>
      </c>
      <c r="T22" s="132" t="n">
        <v>83</v>
      </c>
      <c r="U22" s="132" t="n">
        <v>201</v>
      </c>
      <c r="V22" s="130" t="n">
        <v>291</v>
      </c>
      <c r="W22" s="131" t="n">
        <v>0</v>
      </c>
      <c r="X22" s="132" t="n">
        <v>5</v>
      </c>
      <c r="Y22" s="132" t="n">
        <v>23</v>
      </c>
      <c r="Z22" s="132" t="n">
        <v>43</v>
      </c>
      <c r="AA22" s="130" t="n">
        <v>71</v>
      </c>
      <c r="AB22" s="131" t="n">
        <v>2</v>
      </c>
      <c r="AC22" s="132" t="n">
        <v>3</v>
      </c>
      <c r="AD22" s="132" t="n">
        <v>11</v>
      </c>
      <c r="AE22" s="132" t="n">
        <v>50</v>
      </c>
      <c r="AF22" s="130" t="n">
        <v>66</v>
      </c>
      <c r="AG22" s="131" t="n">
        <v>17</v>
      </c>
      <c r="AH22" s="132" t="n">
        <v>59</v>
      </c>
      <c r="AI22" s="132" t="n">
        <v>398</v>
      </c>
      <c r="AJ22" s="132" t="n">
        <v>930</v>
      </c>
      <c r="AK22" s="130" t="n">
        <v>1404</v>
      </c>
    </row>
    <row r="23" customFormat="false" ht="15" hidden="false" customHeight="true" outlineLevel="0" collapsed="false">
      <c r="A23" s="129" t="n">
        <v>19</v>
      </c>
      <c r="B23" s="130" t="s">
        <v>61</v>
      </c>
      <c r="C23" s="131" t="n">
        <v>29</v>
      </c>
      <c r="D23" s="132" t="n">
        <v>65</v>
      </c>
      <c r="E23" s="132" t="n">
        <v>260</v>
      </c>
      <c r="F23" s="132" t="n">
        <v>615</v>
      </c>
      <c r="G23" s="130" t="n">
        <v>969</v>
      </c>
      <c r="H23" s="131" t="n">
        <v>3</v>
      </c>
      <c r="I23" s="132" t="n">
        <v>34</v>
      </c>
      <c r="J23" s="132" t="n">
        <v>123</v>
      </c>
      <c r="K23" s="132" t="n">
        <v>355</v>
      </c>
      <c r="L23" s="130" t="n">
        <v>515</v>
      </c>
      <c r="M23" s="131" t="n">
        <v>8</v>
      </c>
      <c r="N23" s="132" t="n">
        <v>17</v>
      </c>
      <c r="O23" s="132" t="n">
        <v>88</v>
      </c>
      <c r="P23" s="132" t="n">
        <v>223</v>
      </c>
      <c r="Q23" s="133" t="n">
        <v>336</v>
      </c>
      <c r="R23" s="131" t="n">
        <v>5</v>
      </c>
      <c r="S23" s="132" t="n">
        <v>27</v>
      </c>
      <c r="T23" s="132" t="n">
        <v>192</v>
      </c>
      <c r="U23" s="132" t="n">
        <v>421</v>
      </c>
      <c r="V23" s="130" t="n">
        <v>645</v>
      </c>
      <c r="W23" s="131" t="n">
        <v>0</v>
      </c>
      <c r="X23" s="132" t="n">
        <v>7</v>
      </c>
      <c r="Y23" s="132" t="n">
        <v>42</v>
      </c>
      <c r="Z23" s="132" t="n">
        <v>68</v>
      </c>
      <c r="AA23" s="130" t="n">
        <v>117</v>
      </c>
      <c r="AB23" s="131" t="n">
        <v>7</v>
      </c>
      <c r="AC23" s="132" t="n">
        <v>8</v>
      </c>
      <c r="AD23" s="132" t="n">
        <v>47</v>
      </c>
      <c r="AE23" s="132" t="n">
        <v>98</v>
      </c>
      <c r="AF23" s="130" t="n">
        <v>160</v>
      </c>
      <c r="AG23" s="131" t="n">
        <v>52</v>
      </c>
      <c r="AH23" s="132" t="n">
        <v>158</v>
      </c>
      <c r="AI23" s="132" t="n">
        <v>752</v>
      </c>
      <c r="AJ23" s="132" t="n">
        <v>1780</v>
      </c>
      <c r="AK23" s="130" t="n">
        <v>2742</v>
      </c>
    </row>
    <row r="24" customFormat="false" ht="15" hidden="false" customHeight="true" outlineLevel="0" collapsed="false">
      <c r="A24" s="129" t="n">
        <v>20</v>
      </c>
      <c r="B24" s="130" t="s">
        <v>62</v>
      </c>
      <c r="C24" s="131" t="n">
        <v>52</v>
      </c>
      <c r="D24" s="132" t="n">
        <v>89</v>
      </c>
      <c r="E24" s="132" t="n">
        <v>335</v>
      </c>
      <c r="F24" s="132" t="n">
        <v>555</v>
      </c>
      <c r="G24" s="130" t="n">
        <v>1031</v>
      </c>
      <c r="H24" s="131" t="n">
        <v>11</v>
      </c>
      <c r="I24" s="132" t="n">
        <v>36</v>
      </c>
      <c r="J24" s="132" t="n">
        <v>127</v>
      </c>
      <c r="K24" s="132" t="n">
        <v>276</v>
      </c>
      <c r="L24" s="130" t="n">
        <v>450</v>
      </c>
      <c r="M24" s="131" t="n">
        <v>10</v>
      </c>
      <c r="N24" s="132" t="n">
        <v>24</v>
      </c>
      <c r="O24" s="132" t="n">
        <v>139</v>
      </c>
      <c r="P24" s="132" t="n">
        <v>275</v>
      </c>
      <c r="Q24" s="133" t="n">
        <v>448</v>
      </c>
      <c r="R24" s="131" t="n">
        <v>6</v>
      </c>
      <c r="S24" s="132" t="n">
        <v>37</v>
      </c>
      <c r="T24" s="132" t="n">
        <v>190</v>
      </c>
      <c r="U24" s="132" t="n">
        <v>370</v>
      </c>
      <c r="V24" s="130" t="n">
        <v>603</v>
      </c>
      <c r="W24" s="131" t="n">
        <v>0</v>
      </c>
      <c r="X24" s="132" t="n">
        <v>14</v>
      </c>
      <c r="Y24" s="132" t="n">
        <v>69</v>
      </c>
      <c r="Z24" s="132" t="n">
        <v>71</v>
      </c>
      <c r="AA24" s="130" t="n">
        <v>154</v>
      </c>
      <c r="AB24" s="131" t="n">
        <v>2</v>
      </c>
      <c r="AC24" s="132" t="n">
        <v>11</v>
      </c>
      <c r="AD24" s="132" t="n">
        <v>51</v>
      </c>
      <c r="AE24" s="132" t="n">
        <v>118</v>
      </c>
      <c r="AF24" s="130" t="n">
        <v>182</v>
      </c>
      <c r="AG24" s="131" t="n">
        <v>81</v>
      </c>
      <c r="AH24" s="132" t="n">
        <v>211</v>
      </c>
      <c r="AI24" s="132" t="n">
        <v>911</v>
      </c>
      <c r="AJ24" s="132" t="n">
        <v>1665</v>
      </c>
      <c r="AK24" s="130" t="n">
        <v>2868</v>
      </c>
    </row>
    <row r="25" customFormat="false" ht="15" hidden="false" customHeight="true" outlineLevel="0" collapsed="false">
      <c r="A25" s="129" t="n">
        <v>21</v>
      </c>
      <c r="B25" s="130" t="s">
        <v>63</v>
      </c>
      <c r="C25" s="131" t="n">
        <v>8</v>
      </c>
      <c r="D25" s="132" t="n">
        <v>36</v>
      </c>
      <c r="E25" s="132" t="n">
        <v>156</v>
      </c>
      <c r="F25" s="132" t="n">
        <v>402</v>
      </c>
      <c r="G25" s="130" t="n">
        <v>602</v>
      </c>
      <c r="H25" s="131" t="n">
        <v>2</v>
      </c>
      <c r="I25" s="132" t="n">
        <v>14</v>
      </c>
      <c r="J25" s="132" t="n">
        <v>73</v>
      </c>
      <c r="K25" s="132" t="n">
        <v>186</v>
      </c>
      <c r="L25" s="130" t="n">
        <v>275</v>
      </c>
      <c r="M25" s="131" t="n">
        <v>4</v>
      </c>
      <c r="N25" s="132" t="n">
        <v>14</v>
      </c>
      <c r="O25" s="132" t="n">
        <v>73</v>
      </c>
      <c r="P25" s="132" t="n">
        <v>214</v>
      </c>
      <c r="Q25" s="133" t="n">
        <v>305</v>
      </c>
      <c r="R25" s="131" t="n">
        <v>1</v>
      </c>
      <c r="S25" s="132" t="n">
        <v>9</v>
      </c>
      <c r="T25" s="132" t="n">
        <v>116</v>
      </c>
      <c r="U25" s="132" t="n">
        <v>270</v>
      </c>
      <c r="V25" s="130" t="n">
        <v>396</v>
      </c>
      <c r="W25" s="131" t="n">
        <v>0</v>
      </c>
      <c r="X25" s="132" t="n">
        <v>8</v>
      </c>
      <c r="Y25" s="132" t="n">
        <v>26</v>
      </c>
      <c r="Z25" s="132" t="n">
        <v>60</v>
      </c>
      <c r="AA25" s="130" t="n">
        <v>94</v>
      </c>
      <c r="AB25" s="131" t="n">
        <v>4</v>
      </c>
      <c r="AC25" s="132" t="n">
        <v>6</v>
      </c>
      <c r="AD25" s="132" t="n">
        <v>28</v>
      </c>
      <c r="AE25" s="132" t="n">
        <v>92</v>
      </c>
      <c r="AF25" s="130" t="n">
        <v>130</v>
      </c>
      <c r="AG25" s="131" t="n">
        <v>19</v>
      </c>
      <c r="AH25" s="132" t="n">
        <v>87</v>
      </c>
      <c r="AI25" s="132" t="n">
        <v>472</v>
      </c>
      <c r="AJ25" s="132" t="n">
        <v>1224</v>
      </c>
      <c r="AK25" s="130" t="n">
        <v>1802</v>
      </c>
    </row>
    <row r="26" customFormat="false" ht="15" hidden="false" customHeight="true" outlineLevel="0" collapsed="false">
      <c r="A26" s="129" t="n">
        <v>22</v>
      </c>
      <c r="B26" s="130" t="s">
        <v>64</v>
      </c>
      <c r="C26" s="131" t="n">
        <v>48</v>
      </c>
      <c r="D26" s="132" t="n">
        <v>77</v>
      </c>
      <c r="E26" s="132" t="n">
        <v>352</v>
      </c>
      <c r="F26" s="132" t="n">
        <v>524</v>
      </c>
      <c r="G26" s="130" t="n">
        <v>1001</v>
      </c>
      <c r="H26" s="131" t="n">
        <v>28</v>
      </c>
      <c r="I26" s="132" t="n">
        <v>72</v>
      </c>
      <c r="J26" s="132" t="n">
        <v>120</v>
      </c>
      <c r="K26" s="132" t="n">
        <v>240</v>
      </c>
      <c r="L26" s="130" t="n">
        <v>460</v>
      </c>
      <c r="M26" s="131" t="n">
        <v>21</v>
      </c>
      <c r="N26" s="132" t="n">
        <v>66</v>
      </c>
      <c r="O26" s="132" t="n">
        <v>132</v>
      </c>
      <c r="P26" s="132" t="n">
        <v>212</v>
      </c>
      <c r="Q26" s="133" t="n">
        <v>431</v>
      </c>
      <c r="R26" s="131" t="n">
        <v>12</v>
      </c>
      <c r="S26" s="132" t="n">
        <v>50</v>
      </c>
      <c r="T26" s="132" t="n">
        <v>203</v>
      </c>
      <c r="U26" s="132" t="n">
        <v>351</v>
      </c>
      <c r="V26" s="130" t="n">
        <v>616</v>
      </c>
      <c r="W26" s="131" t="n">
        <v>1</v>
      </c>
      <c r="X26" s="132" t="n">
        <v>15</v>
      </c>
      <c r="Y26" s="132" t="n">
        <v>39</v>
      </c>
      <c r="Z26" s="132" t="n">
        <v>45</v>
      </c>
      <c r="AA26" s="130" t="n">
        <v>100</v>
      </c>
      <c r="AB26" s="131" t="n">
        <v>5</v>
      </c>
      <c r="AC26" s="132" t="n">
        <v>22</v>
      </c>
      <c r="AD26" s="132" t="n">
        <v>44</v>
      </c>
      <c r="AE26" s="132" t="n">
        <v>59</v>
      </c>
      <c r="AF26" s="130" t="n">
        <v>130</v>
      </c>
      <c r="AG26" s="131" t="n">
        <v>115</v>
      </c>
      <c r="AH26" s="132" t="n">
        <v>302</v>
      </c>
      <c r="AI26" s="132" t="n">
        <v>890</v>
      </c>
      <c r="AJ26" s="132" t="n">
        <v>1431</v>
      </c>
      <c r="AK26" s="130" t="n">
        <v>2738</v>
      </c>
    </row>
    <row r="27" customFormat="false" ht="15" hidden="false" customHeight="true" outlineLevel="0" collapsed="false">
      <c r="A27" s="129" t="n">
        <v>23</v>
      </c>
      <c r="B27" s="130" t="s">
        <v>65</v>
      </c>
      <c r="C27" s="131" t="n">
        <v>31</v>
      </c>
      <c r="D27" s="132" t="n">
        <v>72</v>
      </c>
      <c r="E27" s="132" t="n">
        <v>214</v>
      </c>
      <c r="F27" s="132" t="n">
        <v>512</v>
      </c>
      <c r="G27" s="130" t="n">
        <v>829</v>
      </c>
      <c r="H27" s="131" t="n">
        <v>10</v>
      </c>
      <c r="I27" s="132" t="n">
        <v>46</v>
      </c>
      <c r="J27" s="132" t="n">
        <v>105</v>
      </c>
      <c r="K27" s="132" t="n">
        <v>219</v>
      </c>
      <c r="L27" s="130" t="n">
        <v>380</v>
      </c>
      <c r="M27" s="131" t="n">
        <v>7</v>
      </c>
      <c r="N27" s="132" t="n">
        <v>19</v>
      </c>
      <c r="O27" s="132" t="n">
        <v>90</v>
      </c>
      <c r="P27" s="132" t="n">
        <v>227</v>
      </c>
      <c r="Q27" s="133" t="n">
        <v>343</v>
      </c>
      <c r="R27" s="131" t="n">
        <v>6</v>
      </c>
      <c r="S27" s="132" t="n">
        <v>26</v>
      </c>
      <c r="T27" s="132" t="n">
        <v>142</v>
      </c>
      <c r="U27" s="132" t="n">
        <v>361</v>
      </c>
      <c r="V27" s="130" t="n">
        <v>535</v>
      </c>
      <c r="W27" s="131" t="n">
        <v>2</v>
      </c>
      <c r="X27" s="132" t="n">
        <v>14</v>
      </c>
      <c r="Y27" s="132" t="n">
        <v>46</v>
      </c>
      <c r="Z27" s="132" t="n">
        <v>75</v>
      </c>
      <c r="AA27" s="130" t="n">
        <v>137</v>
      </c>
      <c r="AB27" s="131" t="n">
        <v>5</v>
      </c>
      <c r="AC27" s="132" t="n">
        <v>15</v>
      </c>
      <c r="AD27" s="132" t="n">
        <v>28</v>
      </c>
      <c r="AE27" s="132" t="n">
        <v>94</v>
      </c>
      <c r="AF27" s="130" t="n">
        <v>142</v>
      </c>
      <c r="AG27" s="131" t="n">
        <v>61</v>
      </c>
      <c r="AH27" s="132" t="n">
        <v>192</v>
      </c>
      <c r="AI27" s="132" t="n">
        <v>625</v>
      </c>
      <c r="AJ27" s="132" t="n">
        <v>1488</v>
      </c>
      <c r="AK27" s="130" t="n">
        <v>2366</v>
      </c>
    </row>
    <row r="28" customFormat="false" ht="15" hidden="false" customHeight="true" outlineLevel="0" collapsed="false">
      <c r="A28" s="129" t="n">
        <v>24</v>
      </c>
      <c r="B28" s="130" t="s">
        <v>66</v>
      </c>
      <c r="C28" s="131" t="n">
        <v>30</v>
      </c>
      <c r="D28" s="132" t="n">
        <v>48</v>
      </c>
      <c r="E28" s="132" t="n">
        <v>181</v>
      </c>
      <c r="F28" s="132" t="n">
        <v>335</v>
      </c>
      <c r="G28" s="130" t="n">
        <v>594</v>
      </c>
      <c r="H28" s="131" t="n">
        <v>5</v>
      </c>
      <c r="I28" s="132" t="n">
        <v>26</v>
      </c>
      <c r="J28" s="132" t="n">
        <v>85</v>
      </c>
      <c r="K28" s="132" t="n">
        <v>169</v>
      </c>
      <c r="L28" s="130" t="n">
        <v>285</v>
      </c>
      <c r="M28" s="131" t="n">
        <v>6</v>
      </c>
      <c r="N28" s="132" t="n">
        <v>12</v>
      </c>
      <c r="O28" s="132" t="n">
        <v>69</v>
      </c>
      <c r="P28" s="132" t="n">
        <v>140</v>
      </c>
      <c r="Q28" s="133" t="n">
        <v>227</v>
      </c>
      <c r="R28" s="131" t="n">
        <v>4</v>
      </c>
      <c r="S28" s="132" t="n">
        <v>19</v>
      </c>
      <c r="T28" s="132" t="n">
        <v>109</v>
      </c>
      <c r="U28" s="132" t="n">
        <v>235</v>
      </c>
      <c r="V28" s="130" t="n">
        <v>367</v>
      </c>
      <c r="W28" s="131" t="n">
        <v>0</v>
      </c>
      <c r="X28" s="132" t="n">
        <v>12</v>
      </c>
      <c r="Y28" s="132" t="n">
        <v>32</v>
      </c>
      <c r="Z28" s="132" t="n">
        <v>61</v>
      </c>
      <c r="AA28" s="130" t="n">
        <v>105</v>
      </c>
      <c r="AB28" s="131" t="n">
        <v>3</v>
      </c>
      <c r="AC28" s="132" t="n">
        <v>10</v>
      </c>
      <c r="AD28" s="132" t="n">
        <v>26</v>
      </c>
      <c r="AE28" s="132" t="n">
        <v>55</v>
      </c>
      <c r="AF28" s="130" t="n">
        <v>94</v>
      </c>
      <c r="AG28" s="131" t="n">
        <v>48</v>
      </c>
      <c r="AH28" s="132" t="n">
        <v>127</v>
      </c>
      <c r="AI28" s="132" t="n">
        <v>502</v>
      </c>
      <c r="AJ28" s="132" t="n">
        <v>995</v>
      </c>
      <c r="AK28" s="130" t="n">
        <v>1672</v>
      </c>
    </row>
    <row r="29" customFormat="false" ht="15" hidden="false" customHeight="true" outlineLevel="0" collapsed="false">
      <c r="A29" s="129" t="n">
        <v>25</v>
      </c>
      <c r="B29" s="130" t="s">
        <v>67</v>
      </c>
      <c r="C29" s="131" t="n">
        <v>33</v>
      </c>
      <c r="D29" s="132" t="n">
        <v>55</v>
      </c>
      <c r="E29" s="132" t="n">
        <v>237</v>
      </c>
      <c r="F29" s="132" t="n">
        <v>349</v>
      </c>
      <c r="G29" s="130" t="n">
        <v>674</v>
      </c>
      <c r="H29" s="131" t="n">
        <v>14</v>
      </c>
      <c r="I29" s="132" t="n">
        <v>33</v>
      </c>
      <c r="J29" s="132" t="n">
        <v>126</v>
      </c>
      <c r="K29" s="132" t="n">
        <v>197</v>
      </c>
      <c r="L29" s="130" t="n">
        <v>370</v>
      </c>
      <c r="M29" s="131" t="n">
        <v>12</v>
      </c>
      <c r="N29" s="132" t="n">
        <v>17</v>
      </c>
      <c r="O29" s="132" t="n">
        <v>115</v>
      </c>
      <c r="P29" s="132" t="n">
        <v>196</v>
      </c>
      <c r="Q29" s="133" t="n">
        <v>340</v>
      </c>
      <c r="R29" s="131" t="n">
        <v>6</v>
      </c>
      <c r="S29" s="132" t="n">
        <v>25</v>
      </c>
      <c r="T29" s="132" t="n">
        <v>155</v>
      </c>
      <c r="U29" s="132" t="n">
        <v>252</v>
      </c>
      <c r="V29" s="130" t="n">
        <v>438</v>
      </c>
      <c r="W29" s="131" t="n">
        <v>4</v>
      </c>
      <c r="X29" s="132" t="n">
        <v>12</v>
      </c>
      <c r="Y29" s="132" t="n">
        <v>49</v>
      </c>
      <c r="Z29" s="132" t="n">
        <v>64</v>
      </c>
      <c r="AA29" s="130" t="n">
        <v>129</v>
      </c>
      <c r="AB29" s="131" t="n">
        <v>6</v>
      </c>
      <c r="AC29" s="132" t="n">
        <v>12</v>
      </c>
      <c r="AD29" s="132" t="n">
        <v>43</v>
      </c>
      <c r="AE29" s="132" t="n">
        <v>80</v>
      </c>
      <c r="AF29" s="130" t="n">
        <v>141</v>
      </c>
      <c r="AG29" s="131" t="n">
        <v>75</v>
      </c>
      <c r="AH29" s="132" t="n">
        <v>154</v>
      </c>
      <c r="AI29" s="132" t="n">
        <v>725</v>
      </c>
      <c r="AJ29" s="132" t="n">
        <v>1138</v>
      </c>
      <c r="AK29" s="130" t="n">
        <v>2092</v>
      </c>
    </row>
    <row r="30" customFormat="false" ht="15" hidden="false" customHeight="true" outlineLevel="0" collapsed="false">
      <c r="A30" s="129" t="n">
        <v>26</v>
      </c>
      <c r="B30" s="130" t="s">
        <v>68</v>
      </c>
      <c r="C30" s="131" t="n">
        <v>23</v>
      </c>
      <c r="D30" s="132" t="n">
        <v>23</v>
      </c>
      <c r="E30" s="132" t="n">
        <v>122</v>
      </c>
      <c r="F30" s="132" t="n">
        <v>209</v>
      </c>
      <c r="G30" s="134" t="n">
        <v>377</v>
      </c>
      <c r="H30" s="131" t="n">
        <v>8</v>
      </c>
      <c r="I30" s="132" t="n">
        <v>25</v>
      </c>
      <c r="J30" s="132" t="n">
        <v>59</v>
      </c>
      <c r="K30" s="132" t="n">
        <v>104</v>
      </c>
      <c r="L30" s="134" t="n">
        <v>196</v>
      </c>
      <c r="M30" s="131" t="n">
        <v>2</v>
      </c>
      <c r="N30" s="132" t="n">
        <v>17</v>
      </c>
      <c r="O30" s="132" t="n">
        <v>59</v>
      </c>
      <c r="P30" s="132" t="n">
        <v>109</v>
      </c>
      <c r="Q30" s="135" t="n">
        <v>187</v>
      </c>
      <c r="R30" s="131" t="n">
        <v>0</v>
      </c>
      <c r="S30" s="132" t="n">
        <v>10</v>
      </c>
      <c r="T30" s="132" t="n">
        <v>108</v>
      </c>
      <c r="U30" s="132" t="n">
        <v>185</v>
      </c>
      <c r="V30" s="134" t="n">
        <v>303</v>
      </c>
      <c r="W30" s="131" t="n">
        <v>1</v>
      </c>
      <c r="X30" s="132" t="n">
        <v>9</v>
      </c>
      <c r="Y30" s="132" t="n">
        <v>31</v>
      </c>
      <c r="Z30" s="132" t="n">
        <v>41</v>
      </c>
      <c r="AA30" s="134" t="n">
        <v>82</v>
      </c>
      <c r="AB30" s="131" t="n">
        <v>1</v>
      </c>
      <c r="AC30" s="132" t="n">
        <v>6</v>
      </c>
      <c r="AD30" s="132" t="n">
        <v>18</v>
      </c>
      <c r="AE30" s="132" t="n">
        <v>33</v>
      </c>
      <c r="AF30" s="134" t="n">
        <v>58</v>
      </c>
      <c r="AG30" s="131" t="n">
        <v>35</v>
      </c>
      <c r="AH30" s="132" t="n">
        <v>90</v>
      </c>
      <c r="AI30" s="132" t="n">
        <v>397</v>
      </c>
      <c r="AJ30" s="132" t="n">
        <v>681</v>
      </c>
      <c r="AK30" s="134" t="n">
        <v>1203</v>
      </c>
    </row>
    <row r="31" customFormat="false" ht="15" hidden="false" customHeight="true" outlineLevel="0" collapsed="false">
      <c r="A31" s="129" t="n">
        <v>27</v>
      </c>
      <c r="B31" s="130" t="s">
        <v>69</v>
      </c>
      <c r="C31" s="131" t="n">
        <v>23</v>
      </c>
      <c r="D31" s="132" t="n">
        <v>32</v>
      </c>
      <c r="E31" s="132" t="n">
        <v>133</v>
      </c>
      <c r="F31" s="132" t="n">
        <v>254</v>
      </c>
      <c r="G31" s="134" t="n">
        <v>442</v>
      </c>
      <c r="H31" s="131" t="n">
        <v>10</v>
      </c>
      <c r="I31" s="132" t="n">
        <v>16</v>
      </c>
      <c r="J31" s="132" t="n">
        <v>53</v>
      </c>
      <c r="K31" s="132" t="n">
        <v>116</v>
      </c>
      <c r="L31" s="134" t="n">
        <v>195</v>
      </c>
      <c r="M31" s="131" t="n">
        <v>4</v>
      </c>
      <c r="N31" s="132" t="n">
        <v>7</v>
      </c>
      <c r="O31" s="132" t="n">
        <v>36</v>
      </c>
      <c r="P31" s="132" t="n">
        <v>114</v>
      </c>
      <c r="Q31" s="135" t="n">
        <v>161</v>
      </c>
      <c r="R31" s="131" t="n">
        <v>2</v>
      </c>
      <c r="S31" s="132" t="n">
        <v>13</v>
      </c>
      <c r="T31" s="132" t="n">
        <v>93</v>
      </c>
      <c r="U31" s="132" t="n">
        <v>196</v>
      </c>
      <c r="V31" s="134" t="n">
        <v>304</v>
      </c>
      <c r="W31" s="131" t="n">
        <v>1</v>
      </c>
      <c r="X31" s="132" t="n">
        <v>8</v>
      </c>
      <c r="Y31" s="132" t="n">
        <v>17</v>
      </c>
      <c r="Z31" s="132" t="n">
        <v>35</v>
      </c>
      <c r="AA31" s="134" t="n">
        <v>61</v>
      </c>
      <c r="AB31" s="131" t="n">
        <v>3</v>
      </c>
      <c r="AC31" s="132" t="n">
        <v>6</v>
      </c>
      <c r="AD31" s="132" t="n">
        <v>23</v>
      </c>
      <c r="AE31" s="132" t="n">
        <v>30</v>
      </c>
      <c r="AF31" s="134" t="n">
        <v>62</v>
      </c>
      <c r="AG31" s="131" t="n">
        <v>43</v>
      </c>
      <c r="AH31" s="132" t="n">
        <v>82</v>
      </c>
      <c r="AI31" s="132" t="n">
        <v>355</v>
      </c>
      <c r="AJ31" s="132" t="n">
        <v>745</v>
      </c>
      <c r="AK31" s="134" t="n">
        <v>1225</v>
      </c>
    </row>
    <row r="32" customFormat="false" ht="15" hidden="false" customHeight="true" outlineLevel="0" collapsed="false">
      <c r="A32" s="129" t="n">
        <v>28</v>
      </c>
      <c r="B32" s="130" t="s">
        <v>70</v>
      </c>
      <c r="C32" s="131" t="n">
        <v>9</v>
      </c>
      <c r="D32" s="132" t="n">
        <v>25</v>
      </c>
      <c r="E32" s="132" t="n">
        <v>109</v>
      </c>
      <c r="F32" s="132" t="n">
        <v>131</v>
      </c>
      <c r="G32" s="130" t="n">
        <v>274</v>
      </c>
      <c r="H32" s="131" t="n">
        <v>1</v>
      </c>
      <c r="I32" s="132" t="n">
        <v>21</v>
      </c>
      <c r="J32" s="132" t="n">
        <v>66</v>
      </c>
      <c r="K32" s="132" t="n">
        <v>130</v>
      </c>
      <c r="L32" s="130" t="n">
        <v>218</v>
      </c>
      <c r="M32" s="131" t="n">
        <v>2</v>
      </c>
      <c r="N32" s="132" t="n">
        <v>26</v>
      </c>
      <c r="O32" s="132" t="n">
        <v>73</v>
      </c>
      <c r="P32" s="132" t="n">
        <v>123</v>
      </c>
      <c r="Q32" s="133" t="n">
        <v>224</v>
      </c>
      <c r="R32" s="131" t="n">
        <v>1</v>
      </c>
      <c r="S32" s="132" t="n">
        <v>26</v>
      </c>
      <c r="T32" s="132" t="n">
        <v>103</v>
      </c>
      <c r="U32" s="132" t="n">
        <v>156</v>
      </c>
      <c r="V32" s="130" t="n">
        <v>286</v>
      </c>
      <c r="W32" s="131" t="n">
        <v>0</v>
      </c>
      <c r="X32" s="132" t="n">
        <v>9</v>
      </c>
      <c r="Y32" s="132" t="n">
        <v>28</v>
      </c>
      <c r="Z32" s="132" t="n">
        <v>42</v>
      </c>
      <c r="AA32" s="130" t="n">
        <v>79</v>
      </c>
      <c r="AB32" s="131" t="n">
        <v>5</v>
      </c>
      <c r="AC32" s="132" t="n">
        <v>5</v>
      </c>
      <c r="AD32" s="132" t="n">
        <v>14</v>
      </c>
      <c r="AE32" s="132" t="n">
        <v>35</v>
      </c>
      <c r="AF32" s="130" t="n">
        <v>59</v>
      </c>
      <c r="AG32" s="131" t="n">
        <v>18</v>
      </c>
      <c r="AH32" s="132" t="n">
        <v>112</v>
      </c>
      <c r="AI32" s="132" t="n">
        <v>393</v>
      </c>
      <c r="AJ32" s="132" t="n">
        <v>617</v>
      </c>
      <c r="AK32" s="130" t="n">
        <v>1140</v>
      </c>
    </row>
    <row r="33" customFormat="false" ht="15" hidden="false" customHeight="true" outlineLevel="0" collapsed="false">
      <c r="A33" s="129" t="n">
        <v>29</v>
      </c>
      <c r="B33" s="130" t="s">
        <v>71</v>
      </c>
      <c r="C33" s="131" t="n">
        <v>12</v>
      </c>
      <c r="D33" s="132" t="n">
        <v>29</v>
      </c>
      <c r="E33" s="132" t="n">
        <v>163</v>
      </c>
      <c r="F33" s="132" t="n">
        <v>477</v>
      </c>
      <c r="G33" s="130" t="n">
        <v>681</v>
      </c>
      <c r="H33" s="131" t="n">
        <v>3</v>
      </c>
      <c r="I33" s="132" t="n">
        <v>10</v>
      </c>
      <c r="J33" s="132" t="n">
        <v>72</v>
      </c>
      <c r="K33" s="132" t="n">
        <v>207</v>
      </c>
      <c r="L33" s="130" t="n">
        <v>292</v>
      </c>
      <c r="M33" s="131" t="n">
        <v>2</v>
      </c>
      <c r="N33" s="132" t="n">
        <v>5</v>
      </c>
      <c r="O33" s="132" t="n">
        <v>70</v>
      </c>
      <c r="P33" s="132" t="n">
        <v>258</v>
      </c>
      <c r="Q33" s="133" t="n">
        <v>335</v>
      </c>
      <c r="R33" s="131" t="n">
        <v>2</v>
      </c>
      <c r="S33" s="132" t="n">
        <v>8</v>
      </c>
      <c r="T33" s="132" t="n">
        <v>94</v>
      </c>
      <c r="U33" s="132" t="n">
        <v>325</v>
      </c>
      <c r="V33" s="130" t="n">
        <v>429</v>
      </c>
      <c r="W33" s="131" t="n">
        <v>0</v>
      </c>
      <c r="X33" s="132" t="n">
        <v>5</v>
      </c>
      <c r="Y33" s="132" t="n">
        <v>29</v>
      </c>
      <c r="Z33" s="132" t="n">
        <v>92</v>
      </c>
      <c r="AA33" s="130" t="n">
        <v>126</v>
      </c>
      <c r="AB33" s="131" t="n">
        <v>2</v>
      </c>
      <c r="AC33" s="132" t="n">
        <v>7</v>
      </c>
      <c r="AD33" s="132" t="n">
        <v>20</v>
      </c>
      <c r="AE33" s="132" t="n">
        <v>84</v>
      </c>
      <c r="AF33" s="130" t="n">
        <v>113</v>
      </c>
      <c r="AG33" s="131" t="n">
        <v>21</v>
      </c>
      <c r="AH33" s="132" t="n">
        <v>64</v>
      </c>
      <c r="AI33" s="132" t="n">
        <v>448</v>
      </c>
      <c r="AJ33" s="132" t="n">
        <v>1443</v>
      </c>
      <c r="AK33" s="130" t="n">
        <v>1976</v>
      </c>
    </row>
    <row r="34" customFormat="false" ht="15" hidden="false" customHeight="true" outlineLevel="0" collapsed="false">
      <c r="A34" s="129" t="n">
        <v>30</v>
      </c>
      <c r="B34" s="130" t="s">
        <v>72</v>
      </c>
      <c r="C34" s="131" t="n">
        <v>10</v>
      </c>
      <c r="D34" s="132" t="n">
        <v>39</v>
      </c>
      <c r="E34" s="132" t="n">
        <v>180</v>
      </c>
      <c r="F34" s="132" t="n">
        <v>331</v>
      </c>
      <c r="G34" s="130" t="n">
        <v>560</v>
      </c>
      <c r="H34" s="131" t="n">
        <v>4</v>
      </c>
      <c r="I34" s="132" t="n">
        <v>25</v>
      </c>
      <c r="J34" s="132" t="n">
        <v>93</v>
      </c>
      <c r="K34" s="132" t="n">
        <v>206</v>
      </c>
      <c r="L34" s="130" t="n">
        <v>328</v>
      </c>
      <c r="M34" s="131" t="n">
        <v>2</v>
      </c>
      <c r="N34" s="132" t="n">
        <v>9</v>
      </c>
      <c r="O34" s="132" t="n">
        <v>76</v>
      </c>
      <c r="P34" s="132" t="n">
        <v>220</v>
      </c>
      <c r="Q34" s="133" t="n">
        <v>307</v>
      </c>
      <c r="R34" s="131" t="n">
        <v>8</v>
      </c>
      <c r="S34" s="132" t="n">
        <v>19</v>
      </c>
      <c r="T34" s="132" t="n">
        <v>113</v>
      </c>
      <c r="U34" s="132" t="n">
        <v>215</v>
      </c>
      <c r="V34" s="130" t="n">
        <v>355</v>
      </c>
      <c r="W34" s="131" t="n">
        <v>0</v>
      </c>
      <c r="X34" s="132" t="n">
        <v>5</v>
      </c>
      <c r="Y34" s="132" t="n">
        <v>31</v>
      </c>
      <c r="Z34" s="132" t="n">
        <v>100</v>
      </c>
      <c r="AA34" s="130" t="n">
        <v>136</v>
      </c>
      <c r="AB34" s="131" t="n">
        <v>2</v>
      </c>
      <c r="AC34" s="132" t="n">
        <v>23</v>
      </c>
      <c r="AD34" s="132" t="n">
        <v>50</v>
      </c>
      <c r="AE34" s="132" t="n">
        <v>82</v>
      </c>
      <c r="AF34" s="130" t="n">
        <v>157</v>
      </c>
      <c r="AG34" s="131" t="n">
        <v>26</v>
      </c>
      <c r="AH34" s="132" t="n">
        <v>120</v>
      </c>
      <c r="AI34" s="132" t="n">
        <v>543</v>
      </c>
      <c r="AJ34" s="132" t="n">
        <v>1154</v>
      </c>
      <c r="AK34" s="130" t="n">
        <v>1843</v>
      </c>
    </row>
    <row r="35" customFormat="false" ht="15" hidden="false" customHeight="true" outlineLevel="0" collapsed="false">
      <c r="A35" s="129" t="n">
        <v>31</v>
      </c>
      <c r="B35" s="130" t="s">
        <v>73</v>
      </c>
      <c r="C35" s="131" t="n">
        <v>32</v>
      </c>
      <c r="D35" s="132" t="n">
        <v>68</v>
      </c>
      <c r="E35" s="132" t="n">
        <v>258</v>
      </c>
      <c r="F35" s="132" t="n">
        <v>582</v>
      </c>
      <c r="G35" s="130" t="n">
        <v>940</v>
      </c>
      <c r="H35" s="131" t="n">
        <v>7</v>
      </c>
      <c r="I35" s="132" t="n">
        <v>27</v>
      </c>
      <c r="J35" s="132" t="n">
        <v>172</v>
      </c>
      <c r="K35" s="132" t="n">
        <v>324</v>
      </c>
      <c r="L35" s="130" t="n">
        <v>530</v>
      </c>
      <c r="M35" s="131" t="n">
        <v>2</v>
      </c>
      <c r="N35" s="132" t="n">
        <v>25</v>
      </c>
      <c r="O35" s="132" t="n">
        <v>89</v>
      </c>
      <c r="P35" s="132" t="n">
        <v>234</v>
      </c>
      <c r="Q35" s="133" t="n">
        <v>350</v>
      </c>
      <c r="R35" s="131" t="n">
        <v>3</v>
      </c>
      <c r="S35" s="132" t="n">
        <v>28</v>
      </c>
      <c r="T35" s="132" t="n">
        <v>158</v>
      </c>
      <c r="U35" s="132" t="n">
        <v>356</v>
      </c>
      <c r="V35" s="130" t="n">
        <v>545</v>
      </c>
      <c r="W35" s="131" t="n">
        <v>3</v>
      </c>
      <c r="X35" s="132" t="n">
        <v>12</v>
      </c>
      <c r="Y35" s="132" t="n">
        <v>61</v>
      </c>
      <c r="Z35" s="132" t="n">
        <v>102</v>
      </c>
      <c r="AA35" s="130" t="n">
        <v>178</v>
      </c>
      <c r="AB35" s="131" t="n">
        <v>3</v>
      </c>
      <c r="AC35" s="132" t="n">
        <v>8</v>
      </c>
      <c r="AD35" s="132" t="n">
        <v>45</v>
      </c>
      <c r="AE35" s="132" t="n">
        <v>104</v>
      </c>
      <c r="AF35" s="130" t="n">
        <v>160</v>
      </c>
      <c r="AG35" s="131" t="n">
        <v>50</v>
      </c>
      <c r="AH35" s="132" t="n">
        <v>168</v>
      </c>
      <c r="AI35" s="132" t="n">
        <v>783</v>
      </c>
      <c r="AJ35" s="132" t="n">
        <v>1702</v>
      </c>
      <c r="AK35" s="130" t="n">
        <v>2703</v>
      </c>
    </row>
    <row r="36" customFormat="false" ht="15" hidden="false" customHeight="true" outlineLevel="0" collapsed="false">
      <c r="A36" s="129" t="n">
        <v>32</v>
      </c>
      <c r="B36" s="130" t="s">
        <v>74</v>
      </c>
      <c r="C36" s="131" t="n">
        <v>12</v>
      </c>
      <c r="D36" s="132" t="n">
        <v>40</v>
      </c>
      <c r="E36" s="132" t="n">
        <v>194</v>
      </c>
      <c r="F36" s="132" t="n">
        <v>330</v>
      </c>
      <c r="G36" s="134" t="n">
        <v>576</v>
      </c>
      <c r="H36" s="131" t="n">
        <v>8</v>
      </c>
      <c r="I36" s="132" t="n">
        <v>25</v>
      </c>
      <c r="J36" s="132" t="n">
        <v>115</v>
      </c>
      <c r="K36" s="132" t="n">
        <v>189</v>
      </c>
      <c r="L36" s="134" t="n">
        <v>337</v>
      </c>
      <c r="M36" s="131" t="n">
        <v>2</v>
      </c>
      <c r="N36" s="132" t="n">
        <v>15</v>
      </c>
      <c r="O36" s="132" t="n">
        <v>69</v>
      </c>
      <c r="P36" s="132" t="n">
        <v>139</v>
      </c>
      <c r="Q36" s="135" t="n">
        <v>225</v>
      </c>
      <c r="R36" s="131" t="n">
        <v>0</v>
      </c>
      <c r="S36" s="132" t="n">
        <v>15</v>
      </c>
      <c r="T36" s="132" t="n">
        <v>96</v>
      </c>
      <c r="U36" s="132" t="n">
        <v>251</v>
      </c>
      <c r="V36" s="134" t="n">
        <v>362</v>
      </c>
      <c r="W36" s="131" t="n">
        <v>0</v>
      </c>
      <c r="X36" s="132" t="n">
        <v>8</v>
      </c>
      <c r="Y36" s="132" t="n">
        <v>39</v>
      </c>
      <c r="Z36" s="132" t="n">
        <v>39</v>
      </c>
      <c r="AA36" s="134" t="n">
        <v>86</v>
      </c>
      <c r="AB36" s="131" t="n">
        <v>4</v>
      </c>
      <c r="AC36" s="132" t="n">
        <v>14</v>
      </c>
      <c r="AD36" s="132" t="n">
        <v>27</v>
      </c>
      <c r="AE36" s="132" t="n">
        <v>50</v>
      </c>
      <c r="AF36" s="134" t="n">
        <v>95</v>
      </c>
      <c r="AG36" s="131" t="n">
        <v>26</v>
      </c>
      <c r="AH36" s="132" t="n">
        <v>117</v>
      </c>
      <c r="AI36" s="132" t="n">
        <v>540</v>
      </c>
      <c r="AJ36" s="132" t="n">
        <v>998</v>
      </c>
      <c r="AK36" s="134" t="n">
        <v>1681</v>
      </c>
    </row>
    <row r="37" customFormat="false" ht="15" hidden="false" customHeight="true" outlineLevel="0" collapsed="false">
      <c r="A37" s="129" t="n">
        <v>33</v>
      </c>
      <c r="B37" s="130" t="s">
        <v>75</v>
      </c>
      <c r="C37" s="136" t="n">
        <v>15</v>
      </c>
      <c r="D37" s="137" t="n">
        <v>34</v>
      </c>
      <c r="E37" s="137" t="n">
        <v>149</v>
      </c>
      <c r="F37" s="137" t="n">
        <v>344</v>
      </c>
      <c r="G37" s="134" t="n">
        <v>542</v>
      </c>
      <c r="H37" s="136" t="n">
        <v>5</v>
      </c>
      <c r="I37" s="137" t="n">
        <v>15</v>
      </c>
      <c r="J37" s="137" t="n">
        <v>83</v>
      </c>
      <c r="K37" s="137" t="n">
        <v>181</v>
      </c>
      <c r="L37" s="130" t="n">
        <v>284</v>
      </c>
      <c r="M37" s="136" t="n">
        <v>7</v>
      </c>
      <c r="N37" s="137" t="n">
        <v>11</v>
      </c>
      <c r="O37" s="137" t="n">
        <v>88</v>
      </c>
      <c r="P37" s="137" t="n">
        <v>201</v>
      </c>
      <c r="Q37" s="133" t="n">
        <v>307</v>
      </c>
      <c r="R37" s="136" t="n">
        <v>2</v>
      </c>
      <c r="S37" s="137" t="n">
        <v>9</v>
      </c>
      <c r="T37" s="137" t="n">
        <v>121</v>
      </c>
      <c r="U37" s="137" t="n">
        <v>237</v>
      </c>
      <c r="V37" s="130" t="n">
        <v>369</v>
      </c>
      <c r="W37" s="136" t="n">
        <v>0</v>
      </c>
      <c r="X37" s="137" t="n">
        <v>9</v>
      </c>
      <c r="Y37" s="137" t="n">
        <v>41</v>
      </c>
      <c r="Z37" s="137" t="n">
        <v>53</v>
      </c>
      <c r="AA37" s="130" t="n">
        <v>103</v>
      </c>
      <c r="AB37" s="136" t="n">
        <v>4</v>
      </c>
      <c r="AC37" s="137" t="n">
        <v>8</v>
      </c>
      <c r="AD37" s="137" t="n">
        <v>22</v>
      </c>
      <c r="AE37" s="137" t="n">
        <v>94</v>
      </c>
      <c r="AF37" s="130" t="n">
        <v>128</v>
      </c>
      <c r="AG37" s="136" t="n">
        <v>33</v>
      </c>
      <c r="AH37" s="137" t="n">
        <v>86</v>
      </c>
      <c r="AI37" s="137" t="n">
        <v>504</v>
      </c>
      <c r="AJ37" s="137" t="n">
        <v>1110</v>
      </c>
      <c r="AK37" s="130" t="n">
        <v>1733</v>
      </c>
    </row>
    <row r="38" customFormat="false" ht="17.25" hidden="false" customHeight="true" outlineLevel="0" collapsed="false">
      <c r="A38" s="138" t="s">
        <v>76</v>
      </c>
      <c r="B38" s="138"/>
      <c r="C38" s="139" t="n">
        <v>1263</v>
      </c>
      <c r="D38" s="140" t="n">
        <v>2373</v>
      </c>
      <c r="E38" s="140" t="n">
        <v>10576</v>
      </c>
      <c r="F38" s="140" t="n">
        <v>21083</v>
      </c>
      <c r="G38" s="141" t="n">
        <v>35295</v>
      </c>
      <c r="H38" s="142" t="n">
        <v>408</v>
      </c>
      <c r="I38" s="140" t="n">
        <v>1620</v>
      </c>
      <c r="J38" s="140" t="n">
        <v>5204</v>
      </c>
      <c r="K38" s="140" t="n">
        <v>10482</v>
      </c>
      <c r="L38" s="141" t="n">
        <v>17714</v>
      </c>
      <c r="M38" s="139" t="n">
        <v>325</v>
      </c>
      <c r="N38" s="140" t="n">
        <v>1029</v>
      </c>
      <c r="O38" s="140" t="n">
        <v>4366</v>
      </c>
      <c r="P38" s="140" t="n">
        <v>9927</v>
      </c>
      <c r="Q38" s="141" t="n">
        <v>15647</v>
      </c>
      <c r="R38" s="142" t="n">
        <v>218</v>
      </c>
      <c r="S38" s="140" t="n">
        <v>1164</v>
      </c>
      <c r="T38" s="140" t="n">
        <v>6578</v>
      </c>
      <c r="U38" s="140" t="n">
        <v>14547</v>
      </c>
      <c r="V38" s="141" t="n">
        <v>22507</v>
      </c>
      <c r="W38" s="143" t="n">
        <v>72</v>
      </c>
      <c r="X38" s="140" t="n">
        <v>481</v>
      </c>
      <c r="Y38" s="140" t="n">
        <v>1946</v>
      </c>
      <c r="Z38" s="144" t="n">
        <v>3054</v>
      </c>
      <c r="AA38" s="141" t="n">
        <v>5553</v>
      </c>
      <c r="AB38" s="139" t="n">
        <v>196</v>
      </c>
      <c r="AC38" s="140" t="n">
        <v>500</v>
      </c>
      <c r="AD38" s="140" t="n">
        <v>1596</v>
      </c>
      <c r="AE38" s="145" t="n">
        <v>3285</v>
      </c>
      <c r="AF38" s="141" t="n">
        <v>5577</v>
      </c>
      <c r="AG38" s="139" t="n">
        <v>2482</v>
      </c>
      <c r="AH38" s="140" t="n">
        <v>7167</v>
      </c>
      <c r="AI38" s="140" t="n">
        <v>30266</v>
      </c>
      <c r="AJ38" s="140" t="n">
        <v>62378</v>
      </c>
      <c r="AK38" s="141" t="n">
        <v>102293</v>
      </c>
    </row>
    <row r="39" customFormat="false" ht="17.25" hidden="false" customHeight="true" outlineLevel="0" collapsed="false">
      <c r="A39" s="138" t="s">
        <v>77</v>
      </c>
      <c r="B39" s="138"/>
      <c r="C39" s="139" t="n">
        <v>570</v>
      </c>
      <c r="D39" s="140" t="n">
        <v>742</v>
      </c>
      <c r="E39" s="140" t="n">
        <v>2685</v>
      </c>
      <c r="F39" s="140" t="n">
        <v>5381</v>
      </c>
      <c r="G39" s="141" t="n">
        <v>9378</v>
      </c>
      <c r="H39" s="142" t="n">
        <v>203</v>
      </c>
      <c r="I39" s="140" t="n">
        <v>460</v>
      </c>
      <c r="J39" s="140" t="n">
        <v>1143</v>
      </c>
      <c r="K39" s="140" t="n">
        <v>2943</v>
      </c>
      <c r="L39" s="141" t="n">
        <v>4749</v>
      </c>
      <c r="M39" s="139" t="n">
        <v>145</v>
      </c>
      <c r="N39" s="140" t="n">
        <v>270</v>
      </c>
      <c r="O39" s="140" t="n">
        <v>1075</v>
      </c>
      <c r="P39" s="140" t="n">
        <v>3049</v>
      </c>
      <c r="Q39" s="141" t="n">
        <v>4539</v>
      </c>
      <c r="R39" s="139" t="n">
        <v>91</v>
      </c>
      <c r="S39" s="140" t="n">
        <v>293</v>
      </c>
      <c r="T39" s="140" t="n">
        <v>1596</v>
      </c>
      <c r="U39" s="140" t="n">
        <v>4326</v>
      </c>
      <c r="V39" s="141" t="n">
        <v>6306</v>
      </c>
      <c r="W39" s="139" t="n">
        <v>44</v>
      </c>
      <c r="X39" s="140" t="n">
        <v>127</v>
      </c>
      <c r="Y39" s="140" t="n">
        <v>475</v>
      </c>
      <c r="Z39" s="140" t="n">
        <v>895</v>
      </c>
      <c r="AA39" s="141" t="n">
        <v>1541</v>
      </c>
      <c r="AB39" s="139" t="n">
        <v>77</v>
      </c>
      <c r="AC39" s="140" t="n">
        <v>117</v>
      </c>
      <c r="AD39" s="140" t="n">
        <v>336</v>
      </c>
      <c r="AE39" s="140" t="n">
        <v>810</v>
      </c>
      <c r="AF39" s="141" t="n">
        <v>1340</v>
      </c>
      <c r="AG39" s="139" t="n">
        <v>1130</v>
      </c>
      <c r="AH39" s="140" t="n">
        <v>2009</v>
      </c>
      <c r="AI39" s="140" t="n">
        <v>7310</v>
      </c>
      <c r="AJ39" s="140" t="n">
        <v>17404</v>
      </c>
      <c r="AK39" s="141" t="n">
        <v>27853</v>
      </c>
    </row>
    <row r="40" customFormat="false" ht="17.25" hidden="false" customHeight="true" outlineLevel="0" collapsed="false">
      <c r="A40" s="138" t="s">
        <v>78</v>
      </c>
      <c r="B40" s="138"/>
      <c r="C40" s="139" t="n">
        <v>174</v>
      </c>
      <c r="D40" s="140" t="n">
        <v>303</v>
      </c>
      <c r="E40" s="140" t="n">
        <v>1368</v>
      </c>
      <c r="F40" s="140" t="n">
        <v>3287</v>
      </c>
      <c r="G40" s="141" t="n">
        <v>5132</v>
      </c>
      <c r="H40" s="142" t="n">
        <v>37</v>
      </c>
      <c r="I40" s="140" t="n">
        <v>197</v>
      </c>
      <c r="J40" s="140" t="n">
        <v>614</v>
      </c>
      <c r="K40" s="140" t="n">
        <v>1465</v>
      </c>
      <c r="L40" s="141" t="n">
        <v>2313</v>
      </c>
      <c r="M40" s="139" t="n">
        <v>50</v>
      </c>
      <c r="N40" s="140" t="n">
        <v>140</v>
      </c>
      <c r="O40" s="140" t="n">
        <v>523</v>
      </c>
      <c r="P40" s="140" t="n">
        <v>1397</v>
      </c>
      <c r="Q40" s="141" t="n">
        <v>2110</v>
      </c>
      <c r="R40" s="139" t="n">
        <v>27</v>
      </c>
      <c r="S40" s="140" t="n">
        <v>160</v>
      </c>
      <c r="T40" s="140" t="n">
        <v>888</v>
      </c>
      <c r="U40" s="140" t="n">
        <v>2256</v>
      </c>
      <c r="V40" s="141" t="n">
        <v>3331</v>
      </c>
      <c r="W40" s="139" t="n">
        <v>3</v>
      </c>
      <c r="X40" s="140" t="n">
        <v>74</v>
      </c>
      <c r="Y40" s="140" t="n">
        <v>228</v>
      </c>
      <c r="Z40" s="140" t="n">
        <v>330</v>
      </c>
      <c r="AA40" s="141" t="n">
        <v>635</v>
      </c>
      <c r="AB40" s="139" t="n">
        <v>26</v>
      </c>
      <c r="AC40" s="140" t="n">
        <v>55</v>
      </c>
      <c r="AD40" s="140" t="n">
        <v>166</v>
      </c>
      <c r="AE40" s="140" t="n">
        <v>362</v>
      </c>
      <c r="AF40" s="141" t="n">
        <v>609</v>
      </c>
      <c r="AG40" s="139" t="n">
        <v>317</v>
      </c>
      <c r="AH40" s="140" t="n">
        <v>929</v>
      </c>
      <c r="AI40" s="140" t="n">
        <v>3787</v>
      </c>
      <c r="AJ40" s="140" t="n">
        <v>9097</v>
      </c>
      <c r="AK40" s="141" t="n">
        <v>14130</v>
      </c>
    </row>
    <row r="41" customFormat="false" ht="17.25" hidden="false" customHeight="true" outlineLevel="0" collapsed="false">
      <c r="A41" s="146" t="s">
        <v>79</v>
      </c>
      <c r="B41" s="146"/>
      <c r="C41" s="147" t="n">
        <v>94</v>
      </c>
      <c r="D41" s="148" t="n">
        <v>232</v>
      </c>
      <c r="E41" s="148" t="n">
        <v>863</v>
      </c>
      <c r="F41" s="148" t="n">
        <v>2040</v>
      </c>
      <c r="G41" s="149" t="n">
        <v>3229</v>
      </c>
      <c r="H41" s="150" t="n">
        <v>24</v>
      </c>
      <c r="I41" s="148" t="n">
        <v>157</v>
      </c>
      <c r="J41" s="148" t="n">
        <v>432</v>
      </c>
      <c r="K41" s="148" t="n">
        <v>927</v>
      </c>
      <c r="L41" s="149" t="n">
        <v>1540</v>
      </c>
      <c r="M41" s="147" t="n">
        <v>35</v>
      </c>
      <c r="N41" s="148" t="n">
        <v>102</v>
      </c>
      <c r="O41" s="148" t="n">
        <v>348</v>
      </c>
      <c r="P41" s="148" t="n">
        <v>777</v>
      </c>
      <c r="Q41" s="149" t="n">
        <v>1262</v>
      </c>
      <c r="R41" s="150" t="n">
        <v>15</v>
      </c>
      <c r="S41" s="148" t="n">
        <v>96</v>
      </c>
      <c r="T41" s="148" t="n">
        <v>535</v>
      </c>
      <c r="U41" s="148" t="n">
        <v>1219</v>
      </c>
      <c r="V41" s="149" t="n">
        <v>1865</v>
      </c>
      <c r="W41" s="150" t="n">
        <v>5</v>
      </c>
      <c r="X41" s="148" t="n">
        <v>53</v>
      </c>
      <c r="Y41" s="148" t="n">
        <v>191</v>
      </c>
      <c r="Z41" s="148" t="n">
        <v>253</v>
      </c>
      <c r="AA41" s="149" t="n">
        <v>502</v>
      </c>
      <c r="AB41" s="150" t="n">
        <v>15</v>
      </c>
      <c r="AC41" s="148" t="n">
        <v>42</v>
      </c>
      <c r="AD41" s="148" t="n">
        <v>140</v>
      </c>
      <c r="AE41" s="148" t="n">
        <v>285</v>
      </c>
      <c r="AF41" s="149" t="n">
        <v>482</v>
      </c>
      <c r="AG41" s="150" t="n">
        <v>188</v>
      </c>
      <c r="AH41" s="148" t="n">
        <v>682</v>
      </c>
      <c r="AI41" s="148" t="n">
        <v>2509</v>
      </c>
      <c r="AJ41" s="148" t="n">
        <v>5501</v>
      </c>
      <c r="AK41" s="149" t="n">
        <v>8880</v>
      </c>
    </row>
    <row r="42" customFormat="false" ht="17.25" hidden="false" customHeight="true" outlineLevel="0" collapsed="false">
      <c r="A42" s="138" t="s">
        <v>80</v>
      </c>
      <c r="B42" s="138"/>
      <c r="C42" s="151" t="n">
        <v>2101</v>
      </c>
      <c r="D42" s="152" t="n">
        <v>3650</v>
      </c>
      <c r="E42" s="152" t="n">
        <v>15492</v>
      </c>
      <c r="F42" s="152" t="n">
        <v>31791</v>
      </c>
      <c r="G42" s="153" t="n">
        <v>53034</v>
      </c>
      <c r="H42" s="154" t="n">
        <v>672</v>
      </c>
      <c r="I42" s="152" t="n">
        <v>2434</v>
      </c>
      <c r="J42" s="152" t="n">
        <v>7393</v>
      </c>
      <c r="K42" s="152" t="n">
        <v>15817</v>
      </c>
      <c r="L42" s="153" t="n">
        <v>26316</v>
      </c>
      <c r="M42" s="151" t="n">
        <v>555</v>
      </c>
      <c r="N42" s="152" t="n">
        <v>1541</v>
      </c>
      <c r="O42" s="152" t="n">
        <v>6312</v>
      </c>
      <c r="P42" s="152" t="n">
        <v>15150</v>
      </c>
      <c r="Q42" s="153" t="n">
        <v>23558</v>
      </c>
      <c r="R42" s="154" t="n">
        <v>351</v>
      </c>
      <c r="S42" s="152" t="n">
        <v>1713</v>
      </c>
      <c r="T42" s="152" t="n">
        <v>9597</v>
      </c>
      <c r="U42" s="152" t="n">
        <v>22348</v>
      </c>
      <c r="V42" s="153" t="n">
        <v>34009</v>
      </c>
      <c r="W42" s="154" t="n">
        <v>124</v>
      </c>
      <c r="X42" s="152" t="n">
        <v>735</v>
      </c>
      <c r="Y42" s="152" t="n">
        <v>2840</v>
      </c>
      <c r="Z42" s="152" t="n">
        <v>4532</v>
      </c>
      <c r="AA42" s="153" t="n">
        <v>8231</v>
      </c>
      <c r="AB42" s="154" t="n">
        <v>314</v>
      </c>
      <c r="AC42" s="152" t="n">
        <v>714</v>
      </c>
      <c r="AD42" s="152" t="n">
        <v>2238</v>
      </c>
      <c r="AE42" s="152" t="n">
        <v>4742</v>
      </c>
      <c r="AF42" s="153" t="n">
        <v>8008</v>
      </c>
      <c r="AG42" s="154" t="n">
        <v>4117</v>
      </c>
      <c r="AH42" s="152" t="n">
        <v>10787</v>
      </c>
      <c r="AI42" s="152" t="n">
        <v>43872</v>
      </c>
      <c r="AJ42" s="152" t="n">
        <v>94380</v>
      </c>
      <c r="AK42" s="153" t="n">
        <v>153156</v>
      </c>
    </row>
    <row r="43" customFormat="false" ht="15" hidden="false" customHeight="true" outlineLevel="0" collapsed="false">
      <c r="A43" s="129" t="n">
        <v>34</v>
      </c>
      <c r="B43" s="130" t="s">
        <v>81</v>
      </c>
      <c r="C43" s="155" t="n">
        <v>4</v>
      </c>
      <c r="D43" s="156" t="n">
        <v>12</v>
      </c>
      <c r="E43" s="156" t="n">
        <v>53</v>
      </c>
      <c r="F43" s="156" t="n">
        <v>86</v>
      </c>
      <c r="G43" s="124" t="n">
        <v>155</v>
      </c>
      <c r="H43" s="155" t="n">
        <v>2</v>
      </c>
      <c r="I43" s="156" t="n">
        <v>4</v>
      </c>
      <c r="J43" s="156" t="n">
        <v>29</v>
      </c>
      <c r="K43" s="156" t="n">
        <v>67</v>
      </c>
      <c r="L43" s="124" t="n">
        <v>102</v>
      </c>
      <c r="M43" s="155" t="n">
        <v>2</v>
      </c>
      <c r="N43" s="156" t="n">
        <v>7</v>
      </c>
      <c r="O43" s="156" t="n">
        <v>22</v>
      </c>
      <c r="P43" s="156" t="n">
        <v>50</v>
      </c>
      <c r="Q43" s="128" t="n">
        <v>81</v>
      </c>
      <c r="R43" s="155" t="n">
        <v>1</v>
      </c>
      <c r="S43" s="156" t="n">
        <v>5</v>
      </c>
      <c r="T43" s="156" t="n">
        <v>41</v>
      </c>
      <c r="U43" s="156" t="n">
        <v>91</v>
      </c>
      <c r="V43" s="124" t="n">
        <v>138</v>
      </c>
      <c r="W43" s="155" t="n">
        <v>0</v>
      </c>
      <c r="X43" s="156" t="n">
        <v>3</v>
      </c>
      <c r="Y43" s="156" t="n">
        <v>17</v>
      </c>
      <c r="Z43" s="156" t="n">
        <v>18</v>
      </c>
      <c r="AA43" s="124" t="n">
        <v>38</v>
      </c>
      <c r="AB43" s="155" t="n">
        <v>3</v>
      </c>
      <c r="AC43" s="156" t="n">
        <v>3</v>
      </c>
      <c r="AD43" s="156" t="n">
        <v>7</v>
      </c>
      <c r="AE43" s="156" t="n">
        <v>14</v>
      </c>
      <c r="AF43" s="124" t="n">
        <v>27</v>
      </c>
      <c r="AG43" s="155" t="n">
        <v>12</v>
      </c>
      <c r="AH43" s="156" t="n">
        <v>34</v>
      </c>
      <c r="AI43" s="156" t="n">
        <v>169</v>
      </c>
      <c r="AJ43" s="156" t="n">
        <v>326</v>
      </c>
      <c r="AK43" s="124" t="n">
        <v>541</v>
      </c>
    </row>
    <row r="44" customFormat="false" ht="15" hidden="false" customHeight="true" outlineLevel="0" collapsed="false">
      <c r="A44" s="129" t="n">
        <v>35</v>
      </c>
      <c r="B44" s="130" t="s">
        <v>82</v>
      </c>
      <c r="C44" s="131" t="n">
        <v>9</v>
      </c>
      <c r="D44" s="132" t="n">
        <v>6</v>
      </c>
      <c r="E44" s="132" t="n">
        <v>34</v>
      </c>
      <c r="F44" s="132" t="n">
        <v>55</v>
      </c>
      <c r="G44" s="130" t="n">
        <v>104</v>
      </c>
      <c r="H44" s="131" t="n">
        <v>1</v>
      </c>
      <c r="I44" s="132" t="n">
        <v>4</v>
      </c>
      <c r="J44" s="132" t="n">
        <v>19</v>
      </c>
      <c r="K44" s="132" t="n">
        <v>26</v>
      </c>
      <c r="L44" s="130" t="n">
        <v>50</v>
      </c>
      <c r="M44" s="131" t="n">
        <v>2</v>
      </c>
      <c r="N44" s="132" t="n">
        <v>4</v>
      </c>
      <c r="O44" s="132" t="n">
        <v>10</v>
      </c>
      <c r="P44" s="132" t="n">
        <v>35</v>
      </c>
      <c r="Q44" s="133" t="n">
        <v>51</v>
      </c>
      <c r="R44" s="131" t="n">
        <v>1</v>
      </c>
      <c r="S44" s="132" t="n">
        <v>7</v>
      </c>
      <c r="T44" s="132" t="n">
        <v>17</v>
      </c>
      <c r="U44" s="132" t="n">
        <v>47</v>
      </c>
      <c r="V44" s="130" t="n">
        <v>72</v>
      </c>
      <c r="W44" s="131" t="n">
        <v>0</v>
      </c>
      <c r="X44" s="132" t="n">
        <v>2</v>
      </c>
      <c r="Y44" s="132" t="n">
        <v>6</v>
      </c>
      <c r="Z44" s="132" t="n">
        <v>5</v>
      </c>
      <c r="AA44" s="130" t="n">
        <v>13</v>
      </c>
      <c r="AB44" s="131" t="n">
        <v>3</v>
      </c>
      <c r="AC44" s="132" t="n">
        <v>2</v>
      </c>
      <c r="AD44" s="132" t="n">
        <v>4</v>
      </c>
      <c r="AE44" s="132" t="n">
        <v>11</v>
      </c>
      <c r="AF44" s="130" t="n">
        <v>20</v>
      </c>
      <c r="AG44" s="131" t="n">
        <v>16</v>
      </c>
      <c r="AH44" s="132" t="n">
        <v>25</v>
      </c>
      <c r="AI44" s="132" t="n">
        <v>90</v>
      </c>
      <c r="AJ44" s="132" t="n">
        <v>179</v>
      </c>
      <c r="AK44" s="130" t="n">
        <v>310</v>
      </c>
    </row>
    <row r="45" customFormat="false" ht="15" hidden="false" customHeight="true" outlineLevel="0" collapsed="false">
      <c r="A45" s="129" t="n">
        <v>36</v>
      </c>
      <c r="B45" s="124" t="s">
        <v>83</v>
      </c>
      <c r="C45" s="131" t="n">
        <v>5</v>
      </c>
      <c r="D45" s="132" t="n">
        <v>5</v>
      </c>
      <c r="E45" s="132" t="n">
        <v>21</v>
      </c>
      <c r="F45" s="132" t="n">
        <v>50</v>
      </c>
      <c r="G45" s="130" t="n">
        <v>81</v>
      </c>
      <c r="H45" s="131" t="n">
        <v>0</v>
      </c>
      <c r="I45" s="132" t="n">
        <v>4</v>
      </c>
      <c r="J45" s="132" t="n">
        <v>10</v>
      </c>
      <c r="K45" s="132" t="n">
        <v>14</v>
      </c>
      <c r="L45" s="130" t="n">
        <v>28</v>
      </c>
      <c r="M45" s="131" t="n">
        <v>0</v>
      </c>
      <c r="N45" s="132" t="n">
        <v>1</v>
      </c>
      <c r="O45" s="132" t="n">
        <v>6</v>
      </c>
      <c r="P45" s="132" t="n">
        <v>19</v>
      </c>
      <c r="Q45" s="133" t="n">
        <v>26</v>
      </c>
      <c r="R45" s="131" t="n">
        <v>0</v>
      </c>
      <c r="S45" s="132" t="n">
        <v>2</v>
      </c>
      <c r="T45" s="132" t="n">
        <v>21</v>
      </c>
      <c r="U45" s="132" t="n">
        <v>36</v>
      </c>
      <c r="V45" s="130" t="n">
        <v>59</v>
      </c>
      <c r="W45" s="131" t="n">
        <v>0</v>
      </c>
      <c r="X45" s="132" t="n">
        <v>1</v>
      </c>
      <c r="Y45" s="132" t="n">
        <v>5</v>
      </c>
      <c r="Z45" s="132" t="n">
        <v>9</v>
      </c>
      <c r="AA45" s="130" t="n">
        <v>15</v>
      </c>
      <c r="AB45" s="131" t="n">
        <v>0</v>
      </c>
      <c r="AC45" s="132" t="n">
        <v>1</v>
      </c>
      <c r="AD45" s="132" t="n">
        <v>1</v>
      </c>
      <c r="AE45" s="132" t="n">
        <v>10</v>
      </c>
      <c r="AF45" s="130" t="n">
        <v>12</v>
      </c>
      <c r="AG45" s="131" t="n">
        <v>5</v>
      </c>
      <c r="AH45" s="132" t="n">
        <v>14</v>
      </c>
      <c r="AI45" s="132" t="n">
        <v>64</v>
      </c>
      <c r="AJ45" s="132" t="n">
        <v>138</v>
      </c>
      <c r="AK45" s="130" t="n">
        <v>221</v>
      </c>
    </row>
    <row r="46" customFormat="false" ht="15" hidden="false" customHeight="true" outlineLevel="0" collapsed="false">
      <c r="A46" s="129" t="n">
        <v>37</v>
      </c>
      <c r="B46" s="130" t="s">
        <v>84</v>
      </c>
      <c r="C46" s="131" t="n">
        <v>4</v>
      </c>
      <c r="D46" s="132" t="n">
        <v>18</v>
      </c>
      <c r="E46" s="132" t="n">
        <v>57</v>
      </c>
      <c r="F46" s="132" t="n">
        <v>125</v>
      </c>
      <c r="G46" s="130" t="n">
        <v>204</v>
      </c>
      <c r="H46" s="131" t="n">
        <v>3</v>
      </c>
      <c r="I46" s="132" t="n">
        <v>14</v>
      </c>
      <c r="J46" s="132" t="n">
        <v>31</v>
      </c>
      <c r="K46" s="132" t="n">
        <v>39</v>
      </c>
      <c r="L46" s="130" t="n">
        <v>87</v>
      </c>
      <c r="M46" s="131" t="n">
        <v>4</v>
      </c>
      <c r="N46" s="132" t="n">
        <v>5</v>
      </c>
      <c r="O46" s="132" t="n">
        <v>23</v>
      </c>
      <c r="P46" s="132" t="n">
        <v>57</v>
      </c>
      <c r="Q46" s="133" t="n">
        <v>89</v>
      </c>
      <c r="R46" s="131" t="n">
        <v>2</v>
      </c>
      <c r="S46" s="132" t="n">
        <v>5</v>
      </c>
      <c r="T46" s="132" t="n">
        <v>52</v>
      </c>
      <c r="U46" s="132" t="n">
        <v>108</v>
      </c>
      <c r="V46" s="130" t="n">
        <v>167</v>
      </c>
      <c r="W46" s="131" t="n">
        <v>0</v>
      </c>
      <c r="X46" s="132" t="n">
        <v>6</v>
      </c>
      <c r="Y46" s="132" t="n">
        <v>13</v>
      </c>
      <c r="Z46" s="132" t="n">
        <v>17</v>
      </c>
      <c r="AA46" s="130" t="n">
        <v>36</v>
      </c>
      <c r="AB46" s="131" t="n">
        <v>2</v>
      </c>
      <c r="AC46" s="132" t="n">
        <v>2</v>
      </c>
      <c r="AD46" s="132" t="n">
        <v>8</v>
      </c>
      <c r="AE46" s="132" t="n">
        <v>34</v>
      </c>
      <c r="AF46" s="130" t="n">
        <v>46</v>
      </c>
      <c r="AG46" s="131" t="n">
        <v>15</v>
      </c>
      <c r="AH46" s="132" t="n">
        <v>50</v>
      </c>
      <c r="AI46" s="132" t="n">
        <v>184</v>
      </c>
      <c r="AJ46" s="132" t="n">
        <v>380</v>
      </c>
      <c r="AK46" s="130" t="n">
        <v>629</v>
      </c>
    </row>
    <row r="47" customFormat="false" ht="15" hidden="false" customHeight="true" outlineLevel="0" collapsed="false">
      <c r="A47" s="129" t="n">
        <v>38</v>
      </c>
      <c r="B47" s="130" t="s">
        <v>85</v>
      </c>
      <c r="C47" s="131" t="n">
        <v>3</v>
      </c>
      <c r="D47" s="132" t="n">
        <v>3</v>
      </c>
      <c r="E47" s="132" t="n">
        <v>19</v>
      </c>
      <c r="F47" s="132" t="n">
        <v>54</v>
      </c>
      <c r="G47" s="130" t="n">
        <v>79</v>
      </c>
      <c r="H47" s="131" t="n">
        <v>0</v>
      </c>
      <c r="I47" s="132" t="n">
        <v>3</v>
      </c>
      <c r="J47" s="132" t="n">
        <v>12</v>
      </c>
      <c r="K47" s="132" t="n">
        <v>26</v>
      </c>
      <c r="L47" s="130" t="n">
        <v>41</v>
      </c>
      <c r="M47" s="131" t="n">
        <v>1</v>
      </c>
      <c r="N47" s="132" t="n">
        <v>1</v>
      </c>
      <c r="O47" s="132" t="n">
        <v>7</v>
      </c>
      <c r="P47" s="132" t="n">
        <v>21</v>
      </c>
      <c r="Q47" s="133" t="n">
        <v>30</v>
      </c>
      <c r="R47" s="131" t="n">
        <v>0</v>
      </c>
      <c r="S47" s="132" t="n">
        <v>0</v>
      </c>
      <c r="T47" s="132" t="n">
        <v>16</v>
      </c>
      <c r="U47" s="132" t="n">
        <v>26</v>
      </c>
      <c r="V47" s="130" t="n">
        <v>42</v>
      </c>
      <c r="W47" s="131" t="n">
        <v>0</v>
      </c>
      <c r="X47" s="132" t="n">
        <v>1</v>
      </c>
      <c r="Y47" s="132" t="n">
        <v>4</v>
      </c>
      <c r="Z47" s="132" t="n">
        <v>6</v>
      </c>
      <c r="AA47" s="130" t="n">
        <v>11</v>
      </c>
      <c r="AB47" s="131" t="n">
        <v>0</v>
      </c>
      <c r="AC47" s="132" t="n">
        <v>0</v>
      </c>
      <c r="AD47" s="132" t="n">
        <v>2</v>
      </c>
      <c r="AE47" s="132" t="n">
        <v>9</v>
      </c>
      <c r="AF47" s="130" t="n">
        <v>11</v>
      </c>
      <c r="AG47" s="131" t="n">
        <v>4</v>
      </c>
      <c r="AH47" s="132" t="n">
        <v>8</v>
      </c>
      <c r="AI47" s="132" t="n">
        <v>60</v>
      </c>
      <c r="AJ47" s="132" t="n">
        <v>142</v>
      </c>
      <c r="AK47" s="130" t="n">
        <v>214</v>
      </c>
    </row>
    <row r="48" customFormat="false" ht="15" hidden="false" customHeight="true" outlineLevel="0" collapsed="false">
      <c r="A48" s="129" t="n">
        <v>39</v>
      </c>
      <c r="B48" s="130" t="s">
        <v>86</v>
      </c>
      <c r="C48" s="131" t="n">
        <v>4</v>
      </c>
      <c r="D48" s="132" t="n">
        <v>14</v>
      </c>
      <c r="E48" s="132" t="n">
        <v>63</v>
      </c>
      <c r="F48" s="132" t="n">
        <v>76</v>
      </c>
      <c r="G48" s="130" t="n">
        <v>157</v>
      </c>
      <c r="H48" s="131" t="n">
        <v>2</v>
      </c>
      <c r="I48" s="132" t="n">
        <v>2</v>
      </c>
      <c r="J48" s="132" t="n">
        <v>24</v>
      </c>
      <c r="K48" s="132" t="n">
        <v>46</v>
      </c>
      <c r="L48" s="130" t="n">
        <v>74</v>
      </c>
      <c r="M48" s="131" t="n">
        <v>2</v>
      </c>
      <c r="N48" s="132" t="n">
        <v>3</v>
      </c>
      <c r="O48" s="132" t="n">
        <v>16</v>
      </c>
      <c r="P48" s="132" t="n">
        <v>54</v>
      </c>
      <c r="Q48" s="133" t="n">
        <v>75</v>
      </c>
      <c r="R48" s="131" t="n">
        <v>0</v>
      </c>
      <c r="S48" s="132" t="n">
        <v>2</v>
      </c>
      <c r="T48" s="132" t="n">
        <v>27</v>
      </c>
      <c r="U48" s="132" t="n">
        <v>71</v>
      </c>
      <c r="V48" s="130" t="n">
        <v>100</v>
      </c>
      <c r="W48" s="131" t="n">
        <v>0</v>
      </c>
      <c r="X48" s="132" t="n">
        <v>0</v>
      </c>
      <c r="Y48" s="132" t="n">
        <v>16</v>
      </c>
      <c r="Z48" s="132" t="n">
        <v>17</v>
      </c>
      <c r="AA48" s="130" t="n">
        <v>33</v>
      </c>
      <c r="AB48" s="131" t="n">
        <v>2</v>
      </c>
      <c r="AC48" s="132" t="n">
        <v>1</v>
      </c>
      <c r="AD48" s="132" t="n">
        <v>3</v>
      </c>
      <c r="AE48" s="132" t="n">
        <v>9</v>
      </c>
      <c r="AF48" s="130" t="n">
        <v>15</v>
      </c>
      <c r="AG48" s="131" t="n">
        <v>10</v>
      </c>
      <c r="AH48" s="132" t="n">
        <v>22</v>
      </c>
      <c r="AI48" s="132" t="n">
        <v>149</v>
      </c>
      <c r="AJ48" s="132" t="n">
        <v>273</v>
      </c>
      <c r="AK48" s="130" t="n">
        <v>454</v>
      </c>
    </row>
    <row r="49" customFormat="false" ht="15" hidden="false" customHeight="true" outlineLevel="0" collapsed="false">
      <c r="A49" s="129" t="n">
        <v>40</v>
      </c>
      <c r="B49" s="130" t="s">
        <v>87</v>
      </c>
      <c r="C49" s="131" t="n">
        <v>3</v>
      </c>
      <c r="D49" s="132" t="n">
        <v>5</v>
      </c>
      <c r="E49" s="132" t="n">
        <v>55</v>
      </c>
      <c r="F49" s="132" t="n">
        <v>89</v>
      </c>
      <c r="G49" s="130" t="n">
        <v>152</v>
      </c>
      <c r="H49" s="131" t="n">
        <v>2</v>
      </c>
      <c r="I49" s="132" t="n">
        <v>3</v>
      </c>
      <c r="J49" s="132" t="n">
        <v>23</v>
      </c>
      <c r="K49" s="132" t="n">
        <v>50</v>
      </c>
      <c r="L49" s="130" t="n">
        <v>78</v>
      </c>
      <c r="M49" s="131" t="n">
        <v>1</v>
      </c>
      <c r="N49" s="132" t="n">
        <v>5</v>
      </c>
      <c r="O49" s="132" t="n">
        <v>18</v>
      </c>
      <c r="P49" s="132" t="n">
        <v>47</v>
      </c>
      <c r="Q49" s="133" t="n">
        <v>71</v>
      </c>
      <c r="R49" s="131" t="n">
        <v>1</v>
      </c>
      <c r="S49" s="132" t="n">
        <v>5</v>
      </c>
      <c r="T49" s="132" t="n">
        <v>36</v>
      </c>
      <c r="U49" s="132" t="n">
        <v>78</v>
      </c>
      <c r="V49" s="130" t="n">
        <v>120</v>
      </c>
      <c r="W49" s="131" t="n">
        <v>1</v>
      </c>
      <c r="X49" s="132" t="n">
        <v>1</v>
      </c>
      <c r="Y49" s="132" t="n">
        <v>11</v>
      </c>
      <c r="Z49" s="132" t="n">
        <v>20</v>
      </c>
      <c r="AA49" s="130" t="n">
        <v>33</v>
      </c>
      <c r="AB49" s="131" t="n">
        <v>1</v>
      </c>
      <c r="AC49" s="132" t="n">
        <v>2</v>
      </c>
      <c r="AD49" s="132" t="n">
        <v>6</v>
      </c>
      <c r="AE49" s="132" t="n">
        <v>11</v>
      </c>
      <c r="AF49" s="130" t="n">
        <v>20</v>
      </c>
      <c r="AG49" s="131" t="n">
        <v>9</v>
      </c>
      <c r="AH49" s="132" t="n">
        <v>21</v>
      </c>
      <c r="AI49" s="132" t="n">
        <v>149</v>
      </c>
      <c r="AJ49" s="132" t="n">
        <v>295</v>
      </c>
      <c r="AK49" s="130" t="n">
        <v>474</v>
      </c>
    </row>
    <row r="50" customFormat="false" ht="15" hidden="false" customHeight="true" outlineLevel="0" collapsed="false">
      <c r="A50" s="129" t="n">
        <v>41</v>
      </c>
      <c r="B50" s="130" t="s">
        <v>88</v>
      </c>
      <c r="C50" s="131" t="n">
        <v>12</v>
      </c>
      <c r="D50" s="132" t="n">
        <v>62</v>
      </c>
      <c r="E50" s="132" t="n">
        <v>198</v>
      </c>
      <c r="F50" s="132" t="n">
        <v>219</v>
      </c>
      <c r="G50" s="130" t="n">
        <v>491</v>
      </c>
      <c r="H50" s="131" t="n">
        <v>7</v>
      </c>
      <c r="I50" s="132" t="n">
        <v>48</v>
      </c>
      <c r="J50" s="132" t="n">
        <v>84</v>
      </c>
      <c r="K50" s="132" t="n">
        <v>137</v>
      </c>
      <c r="L50" s="130" t="n">
        <v>276</v>
      </c>
      <c r="M50" s="131" t="n">
        <v>7</v>
      </c>
      <c r="N50" s="132" t="n">
        <v>39</v>
      </c>
      <c r="O50" s="132" t="n">
        <v>77</v>
      </c>
      <c r="P50" s="132" t="n">
        <v>139</v>
      </c>
      <c r="Q50" s="133" t="n">
        <v>262</v>
      </c>
      <c r="R50" s="131" t="n">
        <v>9</v>
      </c>
      <c r="S50" s="132" t="n">
        <v>54</v>
      </c>
      <c r="T50" s="132" t="n">
        <v>102</v>
      </c>
      <c r="U50" s="132" t="n">
        <v>129</v>
      </c>
      <c r="V50" s="130" t="n">
        <v>294</v>
      </c>
      <c r="W50" s="131" t="n">
        <v>5</v>
      </c>
      <c r="X50" s="132" t="n">
        <v>17</v>
      </c>
      <c r="Y50" s="132" t="n">
        <v>51</v>
      </c>
      <c r="Z50" s="132" t="n">
        <v>59</v>
      </c>
      <c r="AA50" s="130" t="n">
        <v>132</v>
      </c>
      <c r="AB50" s="131" t="n">
        <v>3</v>
      </c>
      <c r="AC50" s="132" t="n">
        <v>16</v>
      </c>
      <c r="AD50" s="132" t="n">
        <v>45</v>
      </c>
      <c r="AE50" s="132" t="n">
        <v>55</v>
      </c>
      <c r="AF50" s="130" t="n">
        <v>119</v>
      </c>
      <c r="AG50" s="131" t="n">
        <v>43</v>
      </c>
      <c r="AH50" s="132" t="n">
        <v>236</v>
      </c>
      <c r="AI50" s="132" t="n">
        <v>557</v>
      </c>
      <c r="AJ50" s="132" t="n">
        <v>738</v>
      </c>
      <c r="AK50" s="130" t="n">
        <v>1574</v>
      </c>
    </row>
    <row r="51" customFormat="false" ht="15" hidden="false" customHeight="true" outlineLevel="0" collapsed="false">
      <c r="A51" s="129" t="n">
        <v>42</v>
      </c>
      <c r="B51" s="130" t="s">
        <v>89</v>
      </c>
      <c r="C51" s="131" t="n">
        <v>5</v>
      </c>
      <c r="D51" s="132" t="n">
        <v>14</v>
      </c>
      <c r="E51" s="132" t="n">
        <v>64</v>
      </c>
      <c r="F51" s="132" t="n">
        <v>109</v>
      </c>
      <c r="G51" s="130" t="n">
        <v>192</v>
      </c>
      <c r="H51" s="131" t="n">
        <v>2</v>
      </c>
      <c r="I51" s="132" t="n">
        <v>10</v>
      </c>
      <c r="J51" s="132" t="n">
        <v>43</v>
      </c>
      <c r="K51" s="132" t="n">
        <v>72</v>
      </c>
      <c r="L51" s="130" t="n">
        <v>127</v>
      </c>
      <c r="M51" s="131" t="n">
        <v>1</v>
      </c>
      <c r="N51" s="132" t="n">
        <v>5</v>
      </c>
      <c r="O51" s="132" t="n">
        <v>26</v>
      </c>
      <c r="P51" s="132" t="n">
        <v>53</v>
      </c>
      <c r="Q51" s="133" t="n">
        <v>85</v>
      </c>
      <c r="R51" s="131" t="n">
        <v>0</v>
      </c>
      <c r="S51" s="132" t="n">
        <v>5</v>
      </c>
      <c r="T51" s="132" t="n">
        <v>49</v>
      </c>
      <c r="U51" s="132" t="n">
        <v>94</v>
      </c>
      <c r="V51" s="130" t="n">
        <v>148</v>
      </c>
      <c r="W51" s="131" t="n">
        <v>0</v>
      </c>
      <c r="X51" s="132" t="n">
        <v>2</v>
      </c>
      <c r="Y51" s="132" t="n">
        <v>15</v>
      </c>
      <c r="Z51" s="132" t="n">
        <v>20</v>
      </c>
      <c r="AA51" s="130" t="n">
        <v>37</v>
      </c>
      <c r="AB51" s="131" t="n">
        <v>0</v>
      </c>
      <c r="AC51" s="132" t="n">
        <v>4</v>
      </c>
      <c r="AD51" s="132" t="n">
        <v>5</v>
      </c>
      <c r="AE51" s="132" t="n">
        <v>13</v>
      </c>
      <c r="AF51" s="130" t="n">
        <v>22</v>
      </c>
      <c r="AG51" s="131" t="n">
        <v>8</v>
      </c>
      <c r="AH51" s="132" t="n">
        <v>40</v>
      </c>
      <c r="AI51" s="132" t="n">
        <v>202</v>
      </c>
      <c r="AJ51" s="132" t="n">
        <v>361</v>
      </c>
      <c r="AK51" s="130" t="n">
        <v>611</v>
      </c>
    </row>
    <row r="52" customFormat="false" ht="15" hidden="false" customHeight="true" outlineLevel="0" collapsed="false">
      <c r="A52" s="129" t="n">
        <v>43</v>
      </c>
      <c r="B52" s="130" t="s">
        <v>90</v>
      </c>
      <c r="C52" s="131" t="n">
        <v>5</v>
      </c>
      <c r="D52" s="132" t="n">
        <v>3</v>
      </c>
      <c r="E52" s="132" t="n">
        <v>23</v>
      </c>
      <c r="F52" s="132" t="n">
        <v>54</v>
      </c>
      <c r="G52" s="130" t="n">
        <v>85</v>
      </c>
      <c r="H52" s="131" t="n">
        <v>1</v>
      </c>
      <c r="I52" s="132" t="n">
        <v>1</v>
      </c>
      <c r="J52" s="132" t="n">
        <v>9</v>
      </c>
      <c r="K52" s="132" t="n">
        <v>32</v>
      </c>
      <c r="L52" s="130" t="n">
        <v>43</v>
      </c>
      <c r="M52" s="131" t="n">
        <v>1</v>
      </c>
      <c r="N52" s="132" t="n">
        <v>1</v>
      </c>
      <c r="O52" s="132" t="n">
        <v>12</v>
      </c>
      <c r="P52" s="132" t="n">
        <v>37</v>
      </c>
      <c r="Q52" s="133" t="n">
        <v>51</v>
      </c>
      <c r="R52" s="131" t="n">
        <v>1</v>
      </c>
      <c r="S52" s="132" t="n">
        <v>4</v>
      </c>
      <c r="T52" s="132" t="n">
        <v>18</v>
      </c>
      <c r="U52" s="132" t="n">
        <v>41</v>
      </c>
      <c r="V52" s="130" t="n">
        <v>64</v>
      </c>
      <c r="W52" s="131" t="n">
        <v>0</v>
      </c>
      <c r="X52" s="132" t="n">
        <v>6</v>
      </c>
      <c r="Y52" s="132" t="n">
        <v>17</v>
      </c>
      <c r="Z52" s="132" t="n">
        <v>38</v>
      </c>
      <c r="AA52" s="130" t="n">
        <v>61</v>
      </c>
      <c r="AB52" s="131" t="n">
        <v>2</v>
      </c>
      <c r="AC52" s="132" t="n">
        <v>4</v>
      </c>
      <c r="AD52" s="132" t="n">
        <v>9</v>
      </c>
      <c r="AE52" s="132" t="n">
        <v>25</v>
      </c>
      <c r="AF52" s="130" t="n">
        <v>40</v>
      </c>
      <c r="AG52" s="131" t="n">
        <v>17</v>
      </c>
      <c r="AH52" s="132" t="n">
        <v>55</v>
      </c>
      <c r="AI52" s="132" t="n">
        <v>273</v>
      </c>
      <c r="AJ52" s="132" t="n">
        <v>498</v>
      </c>
      <c r="AK52" s="130" t="n">
        <v>843</v>
      </c>
    </row>
    <row r="53" customFormat="false" ht="15" hidden="false" customHeight="true" outlineLevel="0" collapsed="false">
      <c r="A53" s="129" t="n">
        <v>44</v>
      </c>
      <c r="B53" s="130" t="s">
        <v>91</v>
      </c>
      <c r="C53" s="131" t="n">
        <v>8</v>
      </c>
      <c r="D53" s="132" t="n">
        <v>17</v>
      </c>
      <c r="E53" s="132" t="n">
        <v>97</v>
      </c>
      <c r="F53" s="132" t="n">
        <v>153</v>
      </c>
      <c r="G53" s="130" t="n">
        <v>275</v>
      </c>
      <c r="H53" s="131" t="n">
        <v>4</v>
      </c>
      <c r="I53" s="132" t="n">
        <v>8</v>
      </c>
      <c r="J53" s="132" t="n">
        <v>58</v>
      </c>
      <c r="K53" s="132" t="n">
        <v>89</v>
      </c>
      <c r="L53" s="130" t="n">
        <v>159</v>
      </c>
      <c r="M53" s="131" t="n">
        <v>2</v>
      </c>
      <c r="N53" s="132" t="n">
        <v>11</v>
      </c>
      <c r="O53" s="132" t="n">
        <v>42</v>
      </c>
      <c r="P53" s="132" t="n">
        <v>62</v>
      </c>
      <c r="Q53" s="133" t="n">
        <v>117</v>
      </c>
      <c r="R53" s="131" t="n">
        <v>1</v>
      </c>
      <c r="S53" s="132" t="n">
        <v>9</v>
      </c>
      <c r="T53" s="132" t="n">
        <v>50</v>
      </c>
      <c r="U53" s="132" t="n">
        <v>131</v>
      </c>
      <c r="V53" s="130" t="n">
        <v>191</v>
      </c>
      <c r="W53" s="131" t="n">
        <v>1</v>
      </c>
      <c r="X53" s="132" t="n">
        <v>1</v>
      </c>
      <c r="Y53" s="132" t="n">
        <v>7</v>
      </c>
      <c r="Z53" s="132" t="n">
        <v>10</v>
      </c>
      <c r="AA53" s="130" t="n">
        <v>19</v>
      </c>
      <c r="AB53" s="131" t="n">
        <v>0</v>
      </c>
      <c r="AC53" s="132" t="n">
        <v>0</v>
      </c>
      <c r="AD53" s="132" t="n">
        <v>4</v>
      </c>
      <c r="AE53" s="132" t="n">
        <v>13</v>
      </c>
      <c r="AF53" s="130" t="n">
        <v>17</v>
      </c>
      <c r="AG53" s="131" t="n">
        <v>9</v>
      </c>
      <c r="AH53" s="132" t="n">
        <v>10</v>
      </c>
      <c r="AI53" s="132" t="n">
        <v>73</v>
      </c>
      <c r="AJ53" s="132" t="n">
        <v>187</v>
      </c>
      <c r="AK53" s="130" t="n">
        <v>279</v>
      </c>
    </row>
    <row r="54" customFormat="false" ht="15" hidden="false" customHeight="true" outlineLevel="0" collapsed="false">
      <c r="A54" s="129" t="n">
        <v>45</v>
      </c>
      <c r="B54" s="130" t="s">
        <v>92</v>
      </c>
      <c r="C54" s="131" t="n">
        <v>4</v>
      </c>
      <c r="D54" s="132" t="n">
        <v>5</v>
      </c>
      <c r="E54" s="132" t="n">
        <v>38</v>
      </c>
      <c r="F54" s="132" t="n">
        <v>102</v>
      </c>
      <c r="G54" s="130" t="n">
        <v>149</v>
      </c>
      <c r="H54" s="131" t="n">
        <v>3</v>
      </c>
      <c r="I54" s="132" t="n">
        <v>8</v>
      </c>
      <c r="J54" s="132" t="n">
        <v>30</v>
      </c>
      <c r="K54" s="132" t="n">
        <v>58</v>
      </c>
      <c r="L54" s="130" t="n">
        <v>99</v>
      </c>
      <c r="M54" s="131" t="n">
        <v>2</v>
      </c>
      <c r="N54" s="132" t="n">
        <v>5</v>
      </c>
      <c r="O54" s="132" t="n">
        <v>12</v>
      </c>
      <c r="P54" s="132" t="n">
        <v>44</v>
      </c>
      <c r="Q54" s="133" t="n">
        <v>63</v>
      </c>
      <c r="R54" s="131" t="n">
        <v>1</v>
      </c>
      <c r="S54" s="132" t="n">
        <v>1</v>
      </c>
      <c r="T54" s="132" t="n">
        <v>24</v>
      </c>
      <c r="U54" s="132" t="n">
        <v>73</v>
      </c>
      <c r="V54" s="130" t="n">
        <v>99</v>
      </c>
      <c r="W54" s="131" t="n">
        <v>0</v>
      </c>
      <c r="X54" s="132" t="n">
        <v>0</v>
      </c>
      <c r="Y54" s="132" t="n">
        <v>6</v>
      </c>
      <c r="Z54" s="132" t="n">
        <v>15</v>
      </c>
      <c r="AA54" s="130" t="n">
        <v>21</v>
      </c>
      <c r="AB54" s="131" t="n">
        <v>0</v>
      </c>
      <c r="AC54" s="132" t="n">
        <v>1</v>
      </c>
      <c r="AD54" s="132" t="n">
        <v>2</v>
      </c>
      <c r="AE54" s="132" t="n">
        <v>9</v>
      </c>
      <c r="AF54" s="130" t="n">
        <v>12</v>
      </c>
      <c r="AG54" s="131" t="n">
        <v>10</v>
      </c>
      <c r="AH54" s="132" t="n">
        <v>20</v>
      </c>
      <c r="AI54" s="132" t="n">
        <v>112</v>
      </c>
      <c r="AJ54" s="132" t="n">
        <v>301</v>
      </c>
      <c r="AK54" s="130" t="n">
        <v>443</v>
      </c>
    </row>
    <row r="55" customFormat="false" ht="15" hidden="false" customHeight="true" outlineLevel="0" collapsed="false">
      <c r="A55" s="129" t="n">
        <v>46</v>
      </c>
      <c r="B55" s="130" t="s">
        <v>93</v>
      </c>
      <c r="C55" s="131" t="n">
        <v>2</v>
      </c>
      <c r="D55" s="132" t="n">
        <v>7</v>
      </c>
      <c r="E55" s="132" t="n">
        <v>21</v>
      </c>
      <c r="F55" s="132" t="n">
        <v>60</v>
      </c>
      <c r="G55" s="130" t="n">
        <v>90</v>
      </c>
      <c r="H55" s="131" t="n">
        <v>0</v>
      </c>
      <c r="I55" s="132" t="n">
        <v>5</v>
      </c>
      <c r="J55" s="132" t="n">
        <v>16</v>
      </c>
      <c r="K55" s="132" t="n">
        <v>34</v>
      </c>
      <c r="L55" s="130" t="n">
        <v>55</v>
      </c>
      <c r="M55" s="131" t="n">
        <v>0</v>
      </c>
      <c r="N55" s="132" t="n">
        <v>2</v>
      </c>
      <c r="O55" s="132" t="n">
        <v>11</v>
      </c>
      <c r="P55" s="132" t="n">
        <v>26</v>
      </c>
      <c r="Q55" s="133" t="n">
        <v>39</v>
      </c>
      <c r="R55" s="131" t="n">
        <v>0</v>
      </c>
      <c r="S55" s="132" t="n">
        <v>1</v>
      </c>
      <c r="T55" s="132" t="n">
        <v>18</v>
      </c>
      <c r="U55" s="132" t="n">
        <v>55</v>
      </c>
      <c r="V55" s="130" t="n">
        <v>74</v>
      </c>
      <c r="W55" s="131" t="n">
        <v>0</v>
      </c>
      <c r="X55" s="132" t="n">
        <v>2</v>
      </c>
      <c r="Y55" s="132" t="n">
        <v>9</v>
      </c>
      <c r="Z55" s="132" t="n">
        <v>5</v>
      </c>
      <c r="AA55" s="130" t="n">
        <v>16</v>
      </c>
      <c r="AB55" s="131" t="n">
        <v>0</v>
      </c>
      <c r="AC55" s="132" t="n">
        <v>1</v>
      </c>
      <c r="AD55" s="132" t="n">
        <v>4</v>
      </c>
      <c r="AE55" s="132" t="n">
        <v>11</v>
      </c>
      <c r="AF55" s="130" t="n">
        <v>16</v>
      </c>
      <c r="AG55" s="131" t="n">
        <v>2</v>
      </c>
      <c r="AH55" s="132" t="n">
        <v>18</v>
      </c>
      <c r="AI55" s="132" t="n">
        <v>79</v>
      </c>
      <c r="AJ55" s="132" t="n">
        <v>191</v>
      </c>
      <c r="AK55" s="130" t="n">
        <v>290</v>
      </c>
    </row>
    <row r="56" customFormat="false" ht="15" hidden="false" customHeight="true" outlineLevel="0" collapsed="false">
      <c r="A56" s="129" t="n">
        <v>47</v>
      </c>
      <c r="B56" s="130" t="s">
        <v>94</v>
      </c>
      <c r="C56" s="131" t="n">
        <v>3</v>
      </c>
      <c r="D56" s="132" t="n">
        <v>10</v>
      </c>
      <c r="E56" s="132" t="n">
        <v>43</v>
      </c>
      <c r="F56" s="132" t="n">
        <v>86</v>
      </c>
      <c r="G56" s="130" t="n">
        <v>142</v>
      </c>
      <c r="H56" s="131" t="n">
        <v>0</v>
      </c>
      <c r="I56" s="132" t="n">
        <v>7</v>
      </c>
      <c r="J56" s="132" t="n">
        <v>23</v>
      </c>
      <c r="K56" s="132" t="n">
        <v>63</v>
      </c>
      <c r="L56" s="130" t="n">
        <v>93</v>
      </c>
      <c r="M56" s="131" t="n">
        <v>3</v>
      </c>
      <c r="N56" s="132" t="n">
        <v>4</v>
      </c>
      <c r="O56" s="132" t="n">
        <v>9</v>
      </c>
      <c r="P56" s="132" t="n">
        <v>53</v>
      </c>
      <c r="Q56" s="133" t="n">
        <v>69</v>
      </c>
      <c r="R56" s="131" t="n">
        <v>0</v>
      </c>
      <c r="S56" s="132" t="n">
        <v>3</v>
      </c>
      <c r="T56" s="132" t="n">
        <v>23</v>
      </c>
      <c r="U56" s="132" t="n">
        <v>81</v>
      </c>
      <c r="V56" s="130" t="n">
        <v>107</v>
      </c>
      <c r="W56" s="131" t="n">
        <v>0</v>
      </c>
      <c r="X56" s="132" t="n">
        <v>3</v>
      </c>
      <c r="Y56" s="132" t="n">
        <v>17</v>
      </c>
      <c r="Z56" s="132" t="n">
        <v>10</v>
      </c>
      <c r="AA56" s="130" t="n">
        <v>30</v>
      </c>
      <c r="AB56" s="131" t="n">
        <v>2</v>
      </c>
      <c r="AC56" s="132" t="n">
        <v>0</v>
      </c>
      <c r="AD56" s="132" t="n">
        <v>7</v>
      </c>
      <c r="AE56" s="132" t="n">
        <v>17</v>
      </c>
      <c r="AF56" s="130" t="n">
        <v>26</v>
      </c>
      <c r="AG56" s="131" t="n">
        <v>8</v>
      </c>
      <c r="AH56" s="132" t="n">
        <v>27</v>
      </c>
      <c r="AI56" s="132" t="n">
        <v>122</v>
      </c>
      <c r="AJ56" s="132" t="n">
        <v>310</v>
      </c>
      <c r="AK56" s="130" t="n">
        <v>467</v>
      </c>
    </row>
    <row r="57" customFormat="false" ht="15" hidden="false" customHeight="true" outlineLevel="0" collapsed="false">
      <c r="A57" s="129" t="n">
        <v>48</v>
      </c>
      <c r="B57" s="130" t="s">
        <v>95</v>
      </c>
      <c r="C57" s="131" t="n">
        <v>4</v>
      </c>
      <c r="D57" s="132" t="n">
        <v>6</v>
      </c>
      <c r="E57" s="132" t="n">
        <v>50</v>
      </c>
      <c r="F57" s="132" t="n">
        <v>117</v>
      </c>
      <c r="G57" s="130" t="n">
        <v>177</v>
      </c>
      <c r="H57" s="131" t="n">
        <v>1</v>
      </c>
      <c r="I57" s="132" t="n">
        <v>3</v>
      </c>
      <c r="J57" s="132" t="n">
        <v>24</v>
      </c>
      <c r="K57" s="132" t="n">
        <v>66</v>
      </c>
      <c r="L57" s="130" t="n">
        <v>94</v>
      </c>
      <c r="M57" s="131" t="n">
        <v>1</v>
      </c>
      <c r="N57" s="132" t="n">
        <v>3</v>
      </c>
      <c r="O57" s="132" t="n">
        <v>18</v>
      </c>
      <c r="P57" s="132" t="n">
        <v>50</v>
      </c>
      <c r="Q57" s="133" t="n">
        <v>72</v>
      </c>
      <c r="R57" s="131" t="n">
        <v>0</v>
      </c>
      <c r="S57" s="132" t="n">
        <v>4</v>
      </c>
      <c r="T57" s="132" t="n">
        <v>34</v>
      </c>
      <c r="U57" s="132" t="n">
        <v>68</v>
      </c>
      <c r="V57" s="130" t="n">
        <v>106</v>
      </c>
      <c r="W57" s="131" t="n">
        <v>0</v>
      </c>
      <c r="X57" s="132" t="n">
        <v>0</v>
      </c>
      <c r="Y57" s="132" t="n">
        <v>7</v>
      </c>
      <c r="Z57" s="132" t="n">
        <v>15</v>
      </c>
      <c r="AA57" s="130" t="n">
        <v>22</v>
      </c>
      <c r="AB57" s="131" t="n">
        <v>1</v>
      </c>
      <c r="AC57" s="132" t="n">
        <v>0</v>
      </c>
      <c r="AD57" s="132" t="n">
        <v>7</v>
      </c>
      <c r="AE57" s="132" t="n">
        <v>15</v>
      </c>
      <c r="AF57" s="130" t="n">
        <v>23</v>
      </c>
      <c r="AG57" s="131" t="n">
        <v>7</v>
      </c>
      <c r="AH57" s="132" t="n">
        <v>16</v>
      </c>
      <c r="AI57" s="132" t="n">
        <v>140</v>
      </c>
      <c r="AJ57" s="132" t="n">
        <v>331</v>
      </c>
      <c r="AK57" s="130" t="n">
        <v>494</v>
      </c>
    </row>
    <row r="58" customFormat="false" ht="15" hidden="false" customHeight="true" outlineLevel="0" collapsed="false">
      <c r="A58" s="129" t="n">
        <v>49</v>
      </c>
      <c r="B58" s="130" t="s">
        <v>96</v>
      </c>
      <c r="C58" s="131" t="n">
        <v>1</v>
      </c>
      <c r="D58" s="132" t="n">
        <v>8</v>
      </c>
      <c r="E58" s="132" t="n">
        <v>21</v>
      </c>
      <c r="F58" s="132" t="n">
        <v>56</v>
      </c>
      <c r="G58" s="130" t="n">
        <v>86</v>
      </c>
      <c r="H58" s="131" t="n">
        <v>0</v>
      </c>
      <c r="I58" s="132" t="n">
        <v>1</v>
      </c>
      <c r="J58" s="132" t="n">
        <v>13</v>
      </c>
      <c r="K58" s="132" t="n">
        <v>29</v>
      </c>
      <c r="L58" s="130" t="n">
        <v>43</v>
      </c>
      <c r="M58" s="131" t="n">
        <v>1</v>
      </c>
      <c r="N58" s="132" t="n">
        <v>2</v>
      </c>
      <c r="O58" s="132" t="n">
        <v>13</v>
      </c>
      <c r="P58" s="132" t="n">
        <v>30</v>
      </c>
      <c r="Q58" s="133" t="n">
        <v>46</v>
      </c>
      <c r="R58" s="131" t="n">
        <v>0</v>
      </c>
      <c r="S58" s="132" t="n">
        <v>2</v>
      </c>
      <c r="T58" s="132" t="n">
        <v>18</v>
      </c>
      <c r="U58" s="132" t="n">
        <v>46</v>
      </c>
      <c r="V58" s="130" t="n">
        <v>66</v>
      </c>
      <c r="W58" s="131" t="n">
        <v>0</v>
      </c>
      <c r="X58" s="132" t="n">
        <v>0</v>
      </c>
      <c r="Y58" s="132" t="n">
        <v>6</v>
      </c>
      <c r="Z58" s="132" t="n">
        <v>18</v>
      </c>
      <c r="AA58" s="130" t="n">
        <v>24</v>
      </c>
      <c r="AB58" s="131" t="n">
        <v>0</v>
      </c>
      <c r="AC58" s="132" t="n">
        <v>1</v>
      </c>
      <c r="AD58" s="132" t="n">
        <v>5</v>
      </c>
      <c r="AE58" s="132" t="n">
        <v>9</v>
      </c>
      <c r="AF58" s="130" t="n">
        <v>15</v>
      </c>
      <c r="AG58" s="131" t="n">
        <v>2</v>
      </c>
      <c r="AH58" s="132" t="n">
        <v>14</v>
      </c>
      <c r="AI58" s="132" t="n">
        <v>76</v>
      </c>
      <c r="AJ58" s="132" t="n">
        <v>188</v>
      </c>
      <c r="AK58" s="130" t="n">
        <v>280</v>
      </c>
    </row>
    <row r="59" customFormat="false" ht="15" hidden="false" customHeight="true" outlineLevel="0" collapsed="false">
      <c r="A59" s="129" t="n">
        <v>50</v>
      </c>
      <c r="B59" s="130" t="s">
        <v>97</v>
      </c>
      <c r="C59" s="131" t="n">
        <v>1</v>
      </c>
      <c r="D59" s="132" t="n">
        <v>1</v>
      </c>
      <c r="E59" s="132" t="n">
        <v>31</v>
      </c>
      <c r="F59" s="132" t="n">
        <v>85</v>
      </c>
      <c r="G59" s="130" t="n">
        <v>118</v>
      </c>
      <c r="H59" s="131" t="n">
        <v>2</v>
      </c>
      <c r="I59" s="132" t="n">
        <v>3</v>
      </c>
      <c r="J59" s="132" t="n">
        <v>15</v>
      </c>
      <c r="K59" s="132" t="n">
        <v>55</v>
      </c>
      <c r="L59" s="130" t="n">
        <v>75</v>
      </c>
      <c r="M59" s="131" t="n">
        <v>0</v>
      </c>
      <c r="N59" s="132" t="n">
        <v>1</v>
      </c>
      <c r="O59" s="132" t="n">
        <v>17</v>
      </c>
      <c r="P59" s="132" t="n">
        <v>64</v>
      </c>
      <c r="Q59" s="133" t="n">
        <v>82</v>
      </c>
      <c r="R59" s="131" t="n">
        <v>0</v>
      </c>
      <c r="S59" s="132" t="n">
        <v>0</v>
      </c>
      <c r="T59" s="132" t="n">
        <v>20</v>
      </c>
      <c r="U59" s="132" t="n">
        <v>54</v>
      </c>
      <c r="V59" s="130" t="n">
        <v>74</v>
      </c>
      <c r="W59" s="131" t="n">
        <v>0</v>
      </c>
      <c r="X59" s="132" t="n">
        <v>0</v>
      </c>
      <c r="Y59" s="132" t="n">
        <v>7</v>
      </c>
      <c r="Z59" s="132" t="n">
        <v>13</v>
      </c>
      <c r="AA59" s="130" t="n">
        <v>20</v>
      </c>
      <c r="AB59" s="131" t="n">
        <v>0</v>
      </c>
      <c r="AC59" s="132" t="n">
        <v>1</v>
      </c>
      <c r="AD59" s="132" t="n">
        <v>3</v>
      </c>
      <c r="AE59" s="132" t="n">
        <v>24</v>
      </c>
      <c r="AF59" s="130" t="n">
        <v>28</v>
      </c>
      <c r="AG59" s="131" t="n">
        <v>3</v>
      </c>
      <c r="AH59" s="132" t="n">
        <v>6</v>
      </c>
      <c r="AI59" s="132" t="n">
        <v>93</v>
      </c>
      <c r="AJ59" s="132" t="n">
        <v>295</v>
      </c>
      <c r="AK59" s="130" t="n">
        <v>397</v>
      </c>
    </row>
    <row r="60" customFormat="false" ht="15" hidden="false" customHeight="true" outlineLevel="0" collapsed="false">
      <c r="A60" s="129" t="n">
        <v>51</v>
      </c>
      <c r="B60" s="130" t="s">
        <v>98</v>
      </c>
      <c r="C60" s="131" t="n">
        <v>5</v>
      </c>
      <c r="D60" s="132" t="n">
        <v>6</v>
      </c>
      <c r="E60" s="132" t="n">
        <v>33</v>
      </c>
      <c r="F60" s="132" t="n">
        <v>89</v>
      </c>
      <c r="G60" s="130" t="n">
        <v>133</v>
      </c>
      <c r="H60" s="131" t="n">
        <v>2</v>
      </c>
      <c r="I60" s="132" t="n">
        <v>4</v>
      </c>
      <c r="J60" s="132" t="n">
        <v>24</v>
      </c>
      <c r="K60" s="132" t="n">
        <v>53</v>
      </c>
      <c r="L60" s="130" t="n">
        <v>83</v>
      </c>
      <c r="M60" s="131" t="n">
        <v>0</v>
      </c>
      <c r="N60" s="132" t="n">
        <v>1</v>
      </c>
      <c r="O60" s="132" t="n">
        <v>11</v>
      </c>
      <c r="P60" s="132" t="n">
        <v>45</v>
      </c>
      <c r="Q60" s="133" t="n">
        <v>57</v>
      </c>
      <c r="R60" s="131" t="n">
        <v>1</v>
      </c>
      <c r="S60" s="132" t="n">
        <v>0</v>
      </c>
      <c r="T60" s="132" t="n">
        <v>21</v>
      </c>
      <c r="U60" s="132" t="n">
        <v>59</v>
      </c>
      <c r="V60" s="130" t="n">
        <v>81</v>
      </c>
      <c r="W60" s="131" t="n">
        <v>0</v>
      </c>
      <c r="X60" s="132" t="n">
        <v>0</v>
      </c>
      <c r="Y60" s="132" t="n">
        <v>6</v>
      </c>
      <c r="Z60" s="132" t="n">
        <v>15</v>
      </c>
      <c r="AA60" s="130" t="n">
        <v>21</v>
      </c>
      <c r="AB60" s="131" t="n">
        <v>0</v>
      </c>
      <c r="AC60" s="132" t="n">
        <v>0</v>
      </c>
      <c r="AD60" s="132" t="n">
        <v>5</v>
      </c>
      <c r="AE60" s="132" t="n">
        <v>25</v>
      </c>
      <c r="AF60" s="130" t="n">
        <v>30</v>
      </c>
      <c r="AG60" s="131" t="n">
        <v>8</v>
      </c>
      <c r="AH60" s="132" t="n">
        <v>11</v>
      </c>
      <c r="AI60" s="132" t="n">
        <v>100</v>
      </c>
      <c r="AJ60" s="132" t="n">
        <v>286</v>
      </c>
      <c r="AK60" s="130" t="n">
        <v>405</v>
      </c>
    </row>
    <row r="61" customFormat="false" ht="15" hidden="false" customHeight="true" outlineLevel="0" collapsed="false">
      <c r="A61" s="129" t="n">
        <v>52</v>
      </c>
      <c r="B61" s="130" t="s">
        <v>99</v>
      </c>
      <c r="C61" s="131" t="n">
        <v>1</v>
      </c>
      <c r="D61" s="132" t="n">
        <v>2</v>
      </c>
      <c r="E61" s="132" t="n">
        <v>28</v>
      </c>
      <c r="F61" s="132" t="n">
        <v>94</v>
      </c>
      <c r="G61" s="130" t="n">
        <v>125</v>
      </c>
      <c r="H61" s="131" t="n">
        <v>0</v>
      </c>
      <c r="I61" s="132" t="n">
        <v>2</v>
      </c>
      <c r="J61" s="132" t="n">
        <v>8</v>
      </c>
      <c r="K61" s="132" t="n">
        <v>55</v>
      </c>
      <c r="L61" s="130" t="n">
        <v>65</v>
      </c>
      <c r="M61" s="131" t="n">
        <v>1</v>
      </c>
      <c r="N61" s="132" t="n">
        <v>4</v>
      </c>
      <c r="O61" s="132" t="n">
        <v>11</v>
      </c>
      <c r="P61" s="132" t="n">
        <v>43</v>
      </c>
      <c r="Q61" s="133" t="n">
        <v>59</v>
      </c>
      <c r="R61" s="131" t="n">
        <v>1</v>
      </c>
      <c r="S61" s="132" t="n">
        <v>0</v>
      </c>
      <c r="T61" s="132" t="n">
        <v>15</v>
      </c>
      <c r="U61" s="132" t="n">
        <v>57</v>
      </c>
      <c r="V61" s="130" t="n">
        <v>73</v>
      </c>
      <c r="W61" s="131" t="n">
        <v>0</v>
      </c>
      <c r="X61" s="132" t="n">
        <v>2</v>
      </c>
      <c r="Y61" s="132" t="n">
        <v>3</v>
      </c>
      <c r="Z61" s="132" t="n">
        <v>14</v>
      </c>
      <c r="AA61" s="130" t="n">
        <v>19</v>
      </c>
      <c r="AB61" s="131" t="n">
        <v>0</v>
      </c>
      <c r="AC61" s="132" t="n">
        <v>0</v>
      </c>
      <c r="AD61" s="132" t="n">
        <v>5</v>
      </c>
      <c r="AE61" s="132" t="n">
        <v>20</v>
      </c>
      <c r="AF61" s="130" t="n">
        <v>25</v>
      </c>
      <c r="AG61" s="131" t="n">
        <v>3</v>
      </c>
      <c r="AH61" s="132" t="n">
        <v>10</v>
      </c>
      <c r="AI61" s="132" t="n">
        <v>70</v>
      </c>
      <c r="AJ61" s="132" t="n">
        <v>283</v>
      </c>
      <c r="AK61" s="130" t="n">
        <v>366</v>
      </c>
    </row>
    <row r="62" customFormat="false" ht="15" hidden="false" customHeight="true" outlineLevel="0" collapsed="false">
      <c r="A62" s="129" t="n">
        <v>53</v>
      </c>
      <c r="B62" s="130" t="s">
        <v>100</v>
      </c>
      <c r="C62" s="136" t="n">
        <v>1</v>
      </c>
      <c r="D62" s="137" t="n">
        <v>7</v>
      </c>
      <c r="E62" s="137" t="n">
        <v>33</v>
      </c>
      <c r="F62" s="137" t="n">
        <v>86</v>
      </c>
      <c r="G62" s="130" t="n">
        <v>127</v>
      </c>
      <c r="H62" s="136" t="n">
        <v>1</v>
      </c>
      <c r="I62" s="137" t="n">
        <v>1</v>
      </c>
      <c r="J62" s="137" t="n">
        <v>18</v>
      </c>
      <c r="K62" s="137" t="n">
        <v>53</v>
      </c>
      <c r="L62" s="130" t="n">
        <v>73</v>
      </c>
      <c r="M62" s="136" t="n">
        <v>2</v>
      </c>
      <c r="N62" s="137" t="n">
        <v>1</v>
      </c>
      <c r="O62" s="137" t="n">
        <v>14</v>
      </c>
      <c r="P62" s="137" t="n">
        <v>52</v>
      </c>
      <c r="Q62" s="133" t="n">
        <v>69</v>
      </c>
      <c r="R62" s="136" t="n">
        <v>0</v>
      </c>
      <c r="S62" s="137" t="n">
        <v>3</v>
      </c>
      <c r="T62" s="137" t="n">
        <v>23</v>
      </c>
      <c r="U62" s="137" t="n">
        <v>58</v>
      </c>
      <c r="V62" s="130" t="n">
        <v>84</v>
      </c>
      <c r="W62" s="136" t="n">
        <v>0</v>
      </c>
      <c r="X62" s="137" t="n">
        <v>0</v>
      </c>
      <c r="Y62" s="137" t="n">
        <v>10</v>
      </c>
      <c r="Z62" s="137" t="n">
        <v>16</v>
      </c>
      <c r="AA62" s="130" t="n">
        <v>26</v>
      </c>
      <c r="AB62" s="136" t="n">
        <v>0</v>
      </c>
      <c r="AC62" s="137" t="n">
        <v>0</v>
      </c>
      <c r="AD62" s="137" t="n">
        <v>4</v>
      </c>
      <c r="AE62" s="137" t="n">
        <v>13</v>
      </c>
      <c r="AF62" s="130" t="n">
        <v>17</v>
      </c>
      <c r="AG62" s="136" t="n">
        <v>4</v>
      </c>
      <c r="AH62" s="137" t="n">
        <v>12</v>
      </c>
      <c r="AI62" s="137" t="n">
        <v>102</v>
      </c>
      <c r="AJ62" s="137" t="n">
        <v>278</v>
      </c>
      <c r="AK62" s="130" t="n">
        <v>396</v>
      </c>
    </row>
    <row r="63" customFormat="false" ht="15" hidden="false" customHeight="true" outlineLevel="0" collapsed="false">
      <c r="A63" s="138" t="s">
        <v>101</v>
      </c>
      <c r="B63" s="138"/>
      <c r="C63" s="143" t="n">
        <v>84</v>
      </c>
      <c r="D63" s="140" t="n">
        <v>211</v>
      </c>
      <c r="E63" s="140" t="n">
        <v>982</v>
      </c>
      <c r="F63" s="144" t="n">
        <v>1845</v>
      </c>
      <c r="G63" s="141" t="n">
        <v>3122</v>
      </c>
      <c r="H63" s="139" t="n">
        <v>33</v>
      </c>
      <c r="I63" s="140" t="n">
        <v>135</v>
      </c>
      <c r="J63" s="140" t="n">
        <v>513</v>
      </c>
      <c r="K63" s="145" t="n">
        <v>1064</v>
      </c>
      <c r="L63" s="141" t="n">
        <v>1745</v>
      </c>
      <c r="M63" s="142" t="n">
        <v>33</v>
      </c>
      <c r="N63" s="140" t="n">
        <v>105</v>
      </c>
      <c r="O63" s="140" t="n">
        <v>375</v>
      </c>
      <c r="P63" s="140" t="n">
        <v>981</v>
      </c>
      <c r="Q63" s="141" t="n">
        <v>1494</v>
      </c>
      <c r="R63" s="139" t="n">
        <v>19</v>
      </c>
      <c r="S63" s="140" t="n">
        <v>112</v>
      </c>
      <c r="T63" s="140" t="n">
        <v>625</v>
      </c>
      <c r="U63" s="140" t="n">
        <v>1403</v>
      </c>
      <c r="V63" s="141" t="n">
        <v>2159</v>
      </c>
      <c r="W63" s="139" t="n">
        <v>7</v>
      </c>
      <c r="X63" s="140" t="n">
        <v>47</v>
      </c>
      <c r="Y63" s="140" t="n">
        <v>233</v>
      </c>
      <c r="Z63" s="140" t="n">
        <v>340</v>
      </c>
      <c r="AA63" s="141" t="n">
        <v>627</v>
      </c>
      <c r="AB63" s="139" t="n">
        <v>19</v>
      </c>
      <c r="AC63" s="140" t="n">
        <v>39</v>
      </c>
      <c r="AD63" s="140" t="n">
        <v>136</v>
      </c>
      <c r="AE63" s="140" t="n">
        <v>347</v>
      </c>
      <c r="AF63" s="141" t="n">
        <v>541</v>
      </c>
      <c r="AG63" s="139" t="n">
        <v>195</v>
      </c>
      <c r="AH63" s="140" t="n">
        <v>649</v>
      </c>
      <c r="AI63" s="140" t="n">
        <v>2864</v>
      </c>
      <c r="AJ63" s="140" t="n">
        <v>5980</v>
      </c>
      <c r="AK63" s="141" t="n">
        <v>9688</v>
      </c>
    </row>
    <row r="64" customFormat="false" ht="15" hidden="false" customHeight="true" outlineLevel="0" collapsed="false">
      <c r="A64" s="157"/>
      <c r="B64" s="157"/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8:B38"/>
    <mergeCell ref="A39:B39"/>
    <mergeCell ref="A40:B40"/>
    <mergeCell ref="A41:B41"/>
    <mergeCell ref="A42:B42"/>
    <mergeCell ref="A63:B63"/>
  </mergeCells>
  <dataValidations count="1">
    <dataValidation allowBlank="true" errorStyle="stop" operator="between" showDropDown="false" showErrorMessage="true" showInputMessage="false" sqref="A1 C1:AK4 A4 B5:AK37 A38:A42 C38:AK42 B43:AK62 A63:A64 C63:AK64 B65:AK106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14565" ySplit="0" topLeftCell="AA20" activePane="topLeft" state="split"/>
      <selection pane="topLeft" activeCell="AA11" activeCellId="0" sqref="AA11"/>
      <selection pane="topRight" activeCell="AA1" activeCellId="0" sqref="A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8" width="3.12"/>
    <col collapsed="false" customWidth="true" hidden="false" outlineLevel="0" max="2" min="2" style="99" width="9.36"/>
    <col collapsed="false" customWidth="true" hidden="false" outlineLevel="0" max="6" min="3" style="99" width="6.12"/>
    <col collapsed="false" customWidth="true" hidden="false" outlineLevel="0" max="7" min="7" style="99" width="7.12"/>
    <col collapsed="false" customWidth="true" hidden="false" outlineLevel="0" max="11" min="8" style="99" width="6.12"/>
    <col collapsed="false" customWidth="true" hidden="false" outlineLevel="0" max="12" min="12" style="99" width="7.12"/>
    <col collapsed="false" customWidth="true" hidden="false" outlineLevel="0" max="16" min="13" style="99" width="6.12"/>
    <col collapsed="false" customWidth="true" hidden="false" outlineLevel="0" max="17" min="17" style="99" width="7.12"/>
    <col collapsed="false" customWidth="true" hidden="false" outlineLevel="0" max="21" min="18" style="99" width="6.12"/>
    <col collapsed="false" customWidth="true" hidden="false" outlineLevel="0" max="22" min="22" style="99" width="7.12"/>
    <col collapsed="false" customWidth="true" hidden="false" outlineLevel="0" max="26" min="23" style="99" width="6.12"/>
    <col collapsed="false" customWidth="true" hidden="false" outlineLevel="0" max="27" min="27" style="99" width="7.12"/>
    <col collapsed="false" customWidth="true" hidden="false" outlineLevel="0" max="31" min="28" style="99" width="6.12"/>
    <col collapsed="false" customWidth="true" hidden="false" outlineLevel="0" max="32" min="32" style="99" width="7.12"/>
    <col collapsed="false" customWidth="true" hidden="false" outlineLevel="0" max="36" min="33" style="99" width="6.12"/>
    <col collapsed="false" customWidth="true" hidden="false" outlineLevel="0" max="37" min="37" style="99" width="7.12"/>
    <col collapsed="false" customWidth="false" hidden="false" outlineLevel="0" max="257" min="38" style="99" width="8.99"/>
  </cols>
  <sheetData>
    <row r="1" customFormat="false" ht="14.25" hidden="false" customHeight="true" outlineLevel="0" collapsed="false">
      <c r="A1" s="158" t="s">
        <v>34</v>
      </c>
      <c r="B1" s="159"/>
      <c r="C1" s="160" t="s">
        <v>35</v>
      </c>
      <c r="D1" s="160"/>
      <c r="E1" s="160"/>
      <c r="F1" s="160"/>
      <c r="G1" s="160"/>
      <c r="H1" s="161" t="s">
        <v>10</v>
      </c>
      <c r="I1" s="161"/>
      <c r="J1" s="161"/>
      <c r="K1" s="161"/>
      <c r="L1" s="161"/>
      <c r="M1" s="162" t="s">
        <v>11</v>
      </c>
      <c r="N1" s="162"/>
      <c r="O1" s="162"/>
      <c r="P1" s="162"/>
      <c r="Q1" s="162"/>
      <c r="R1" s="161" t="s">
        <v>12</v>
      </c>
      <c r="S1" s="161"/>
      <c r="T1" s="161"/>
      <c r="U1" s="161"/>
      <c r="V1" s="161"/>
      <c r="W1" s="161" t="s">
        <v>13</v>
      </c>
      <c r="X1" s="161"/>
      <c r="Y1" s="161"/>
      <c r="Z1" s="161"/>
      <c r="AA1" s="161"/>
      <c r="AB1" s="161" t="s">
        <v>14</v>
      </c>
      <c r="AC1" s="161"/>
      <c r="AD1" s="161"/>
      <c r="AE1" s="161"/>
      <c r="AF1" s="161"/>
      <c r="AG1" s="163" t="s">
        <v>31</v>
      </c>
      <c r="AH1" s="163"/>
      <c r="AI1" s="163"/>
      <c r="AJ1" s="163"/>
      <c r="AK1" s="163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8" customFormat="true" ht="13.5" hidden="false" customHeight="true" outlineLevel="0" collapsed="false">
      <c r="A2" s="164" t="s">
        <v>102</v>
      </c>
      <c r="B2" s="164"/>
      <c r="C2" s="107" t="s">
        <v>36</v>
      </c>
      <c r="D2" s="108" t="s">
        <v>37</v>
      </c>
      <c r="E2" s="108" t="s">
        <v>38</v>
      </c>
      <c r="F2" s="109" t="s">
        <v>39</v>
      </c>
      <c r="G2" s="110" t="s">
        <v>40</v>
      </c>
      <c r="H2" s="107" t="s">
        <v>36</v>
      </c>
      <c r="I2" s="108" t="s">
        <v>37</v>
      </c>
      <c r="J2" s="108" t="s">
        <v>38</v>
      </c>
      <c r="K2" s="109" t="s">
        <v>39</v>
      </c>
      <c r="L2" s="110" t="s">
        <v>40</v>
      </c>
      <c r="M2" s="107" t="s">
        <v>36</v>
      </c>
      <c r="N2" s="108" t="s">
        <v>37</v>
      </c>
      <c r="O2" s="108" t="s">
        <v>38</v>
      </c>
      <c r="P2" s="111" t="s">
        <v>39</v>
      </c>
      <c r="Q2" s="112" t="s">
        <v>40</v>
      </c>
      <c r="R2" s="107" t="s">
        <v>36</v>
      </c>
      <c r="S2" s="108" t="s">
        <v>37</v>
      </c>
      <c r="T2" s="108" t="s">
        <v>38</v>
      </c>
      <c r="U2" s="111" t="s">
        <v>39</v>
      </c>
      <c r="V2" s="110" t="s">
        <v>40</v>
      </c>
      <c r="W2" s="107" t="s">
        <v>36</v>
      </c>
      <c r="X2" s="108" t="s">
        <v>37</v>
      </c>
      <c r="Y2" s="108" t="s">
        <v>38</v>
      </c>
      <c r="Z2" s="111" t="s">
        <v>39</v>
      </c>
      <c r="AA2" s="110" t="s">
        <v>40</v>
      </c>
      <c r="AB2" s="107" t="s">
        <v>36</v>
      </c>
      <c r="AC2" s="108" t="s">
        <v>37</v>
      </c>
      <c r="AD2" s="108" t="s">
        <v>38</v>
      </c>
      <c r="AE2" s="111" t="s">
        <v>39</v>
      </c>
      <c r="AF2" s="110" t="s">
        <v>40</v>
      </c>
      <c r="AG2" s="107" t="s">
        <v>36</v>
      </c>
      <c r="AH2" s="108" t="s">
        <v>37</v>
      </c>
      <c r="AI2" s="108" t="s">
        <v>38</v>
      </c>
      <c r="AJ2" s="111" t="s">
        <v>39</v>
      </c>
      <c r="AK2" s="165" t="s">
        <v>40</v>
      </c>
    </row>
    <row r="3" s="98" customFormat="true" ht="13.5" hidden="false" customHeight="true" outlineLevel="0" collapsed="false">
      <c r="A3" s="166"/>
      <c r="B3" s="114"/>
      <c r="C3" s="107"/>
      <c r="D3" s="115" t="s">
        <v>41</v>
      </c>
      <c r="E3" s="115" t="s">
        <v>42</v>
      </c>
      <c r="F3" s="109"/>
      <c r="G3" s="110"/>
      <c r="H3" s="107"/>
      <c r="I3" s="115" t="s">
        <v>41</v>
      </c>
      <c r="J3" s="115" t="s">
        <v>42</v>
      </c>
      <c r="K3" s="109"/>
      <c r="L3" s="110"/>
      <c r="M3" s="107"/>
      <c r="N3" s="115" t="s">
        <v>41</v>
      </c>
      <c r="O3" s="115" t="s">
        <v>42</v>
      </c>
      <c r="P3" s="111"/>
      <c r="Q3" s="112"/>
      <c r="R3" s="107"/>
      <c r="S3" s="115" t="s">
        <v>41</v>
      </c>
      <c r="T3" s="115" t="s">
        <v>42</v>
      </c>
      <c r="U3" s="111"/>
      <c r="V3" s="110"/>
      <c r="W3" s="107"/>
      <c r="X3" s="115" t="s">
        <v>41</v>
      </c>
      <c r="Y3" s="115" t="s">
        <v>42</v>
      </c>
      <c r="Z3" s="111"/>
      <c r="AA3" s="110"/>
      <c r="AB3" s="107"/>
      <c r="AC3" s="115" t="s">
        <v>41</v>
      </c>
      <c r="AD3" s="115" t="s">
        <v>42</v>
      </c>
      <c r="AE3" s="111"/>
      <c r="AF3" s="110"/>
      <c r="AG3" s="107"/>
      <c r="AH3" s="115" t="s">
        <v>41</v>
      </c>
      <c r="AI3" s="115" t="s">
        <v>42</v>
      </c>
      <c r="AJ3" s="111"/>
      <c r="AK3" s="165"/>
    </row>
    <row r="4" customFormat="false" ht="15.75" hidden="false" customHeight="true" outlineLevel="0" collapsed="false">
      <c r="A4" s="167" t="n">
        <v>1</v>
      </c>
      <c r="B4" s="168" t="s">
        <v>103</v>
      </c>
      <c r="C4" s="169" t="n">
        <v>128</v>
      </c>
      <c r="D4" s="169" t="n">
        <v>205</v>
      </c>
      <c r="E4" s="126" t="n">
        <v>917</v>
      </c>
      <c r="F4" s="169" t="n">
        <v>2170</v>
      </c>
      <c r="G4" s="124" t="n">
        <v>3420</v>
      </c>
      <c r="H4" s="169" t="n">
        <v>19</v>
      </c>
      <c r="I4" s="169" t="n">
        <v>165</v>
      </c>
      <c r="J4" s="126" t="n">
        <v>523</v>
      </c>
      <c r="K4" s="169" t="n">
        <v>1239</v>
      </c>
      <c r="L4" s="170" t="n">
        <v>1946</v>
      </c>
      <c r="M4" s="169" t="n">
        <v>38</v>
      </c>
      <c r="N4" s="169" t="n">
        <v>92</v>
      </c>
      <c r="O4" s="126" t="n">
        <v>470</v>
      </c>
      <c r="P4" s="169" t="n">
        <v>1138</v>
      </c>
      <c r="Q4" s="170" t="n">
        <v>1738</v>
      </c>
      <c r="R4" s="169" t="n">
        <v>20</v>
      </c>
      <c r="S4" s="169" t="n">
        <v>117</v>
      </c>
      <c r="T4" s="126" t="n">
        <v>682</v>
      </c>
      <c r="U4" s="169" t="n">
        <v>1688</v>
      </c>
      <c r="V4" s="170" t="n">
        <v>2507</v>
      </c>
      <c r="W4" s="169" t="n">
        <v>1</v>
      </c>
      <c r="X4" s="169" t="n">
        <v>42</v>
      </c>
      <c r="Y4" s="126" t="n">
        <v>207</v>
      </c>
      <c r="Z4" s="169" t="n">
        <v>290</v>
      </c>
      <c r="AA4" s="170" t="n">
        <v>540</v>
      </c>
      <c r="AB4" s="169" t="n">
        <v>24</v>
      </c>
      <c r="AC4" s="169" t="n">
        <v>39</v>
      </c>
      <c r="AD4" s="126" t="n">
        <v>157</v>
      </c>
      <c r="AE4" s="169" t="n">
        <v>338</v>
      </c>
      <c r="AF4" s="170" t="n">
        <v>558</v>
      </c>
      <c r="AG4" s="169" t="n">
        <v>230</v>
      </c>
      <c r="AH4" s="169" t="n">
        <v>660</v>
      </c>
      <c r="AI4" s="126" t="n">
        <v>2956</v>
      </c>
      <c r="AJ4" s="169" t="n">
        <v>6863</v>
      </c>
      <c r="AK4" s="171" t="n">
        <v>10709</v>
      </c>
    </row>
    <row r="5" customFormat="false" ht="15.75" hidden="false" customHeight="true" outlineLevel="0" collapsed="false">
      <c r="A5" s="172" t="n">
        <v>2</v>
      </c>
      <c r="B5" s="173" t="s">
        <v>104</v>
      </c>
      <c r="C5" s="174" t="n">
        <v>155</v>
      </c>
      <c r="D5" s="174" t="n">
        <v>337</v>
      </c>
      <c r="E5" s="132" t="n">
        <v>1424</v>
      </c>
      <c r="F5" s="132" t="n">
        <v>2731</v>
      </c>
      <c r="G5" s="130" t="n">
        <v>4647</v>
      </c>
      <c r="H5" s="174" t="n">
        <v>100</v>
      </c>
      <c r="I5" s="174" t="n">
        <v>311</v>
      </c>
      <c r="J5" s="132" t="n">
        <v>615</v>
      </c>
      <c r="K5" s="132" t="n">
        <v>1092</v>
      </c>
      <c r="L5" s="130" t="n">
        <v>2118</v>
      </c>
      <c r="M5" s="174" t="n">
        <v>57</v>
      </c>
      <c r="N5" s="174" t="n">
        <v>188</v>
      </c>
      <c r="O5" s="132" t="n">
        <v>535</v>
      </c>
      <c r="P5" s="132" t="n">
        <v>1096</v>
      </c>
      <c r="Q5" s="130" t="n">
        <v>1876</v>
      </c>
      <c r="R5" s="174" t="n">
        <v>33</v>
      </c>
      <c r="S5" s="174" t="n">
        <v>180</v>
      </c>
      <c r="T5" s="132" t="n">
        <v>852</v>
      </c>
      <c r="U5" s="132" t="n">
        <v>1734</v>
      </c>
      <c r="V5" s="130" t="n">
        <v>2799</v>
      </c>
      <c r="W5" s="174" t="n">
        <v>15</v>
      </c>
      <c r="X5" s="174" t="n">
        <v>70</v>
      </c>
      <c r="Y5" s="132" t="n">
        <v>232</v>
      </c>
      <c r="Z5" s="132" t="n">
        <v>339</v>
      </c>
      <c r="AA5" s="130" t="n">
        <v>656</v>
      </c>
      <c r="AB5" s="174" t="n">
        <v>32</v>
      </c>
      <c r="AC5" s="174" t="n">
        <v>63</v>
      </c>
      <c r="AD5" s="132" t="n">
        <v>208</v>
      </c>
      <c r="AE5" s="132" t="n">
        <v>330</v>
      </c>
      <c r="AF5" s="130" t="n">
        <v>633</v>
      </c>
      <c r="AG5" s="174" t="n">
        <v>392</v>
      </c>
      <c r="AH5" s="174" t="n">
        <v>1149</v>
      </c>
      <c r="AI5" s="132" t="n">
        <v>3866</v>
      </c>
      <c r="AJ5" s="132" t="n">
        <v>7322</v>
      </c>
      <c r="AK5" s="175" t="n">
        <v>12729</v>
      </c>
    </row>
    <row r="6" customFormat="false" ht="15.75" hidden="false" customHeight="true" outlineLevel="0" collapsed="false">
      <c r="A6" s="172" t="n">
        <v>3</v>
      </c>
      <c r="B6" s="173" t="s">
        <v>105</v>
      </c>
      <c r="C6" s="174" t="n">
        <v>270</v>
      </c>
      <c r="D6" s="174" t="n">
        <v>372</v>
      </c>
      <c r="E6" s="132" t="n">
        <v>1902</v>
      </c>
      <c r="F6" s="132" t="n">
        <v>4019</v>
      </c>
      <c r="G6" s="130" t="n">
        <v>6563</v>
      </c>
      <c r="H6" s="174" t="n">
        <v>71</v>
      </c>
      <c r="I6" s="174" t="n">
        <v>289</v>
      </c>
      <c r="J6" s="132" t="n">
        <v>890</v>
      </c>
      <c r="K6" s="132" t="n">
        <v>1979</v>
      </c>
      <c r="L6" s="130" t="n">
        <v>3229</v>
      </c>
      <c r="M6" s="174" t="n">
        <v>47</v>
      </c>
      <c r="N6" s="174" t="n">
        <v>123</v>
      </c>
      <c r="O6" s="132" t="n">
        <v>483</v>
      </c>
      <c r="P6" s="132" t="n">
        <v>1143</v>
      </c>
      <c r="Q6" s="130" t="n">
        <v>1796</v>
      </c>
      <c r="R6" s="174" t="n">
        <v>49</v>
      </c>
      <c r="S6" s="174" t="n">
        <v>249</v>
      </c>
      <c r="T6" s="132" t="n">
        <v>1045</v>
      </c>
      <c r="U6" s="132" t="n">
        <v>2368</v>
      </c>
      <c r="V6" s="130" t="n">
        <v>3711</v>
      </c>
      <c r="W6" s="174" t="n">
        <v>18</v>
      </c>
      <c r="X6" s="174" t="n">
        <v>68</v>
      </c>
      <c r="Y6" s="132" t="n">
        <v>293</v>
      </c>
      <c r="Z6" s="132" t="n">
        <v>500</v>
      </c>
      <c r="AA6" s="130" t="n">
        <v>879</v>
      </c>
      <c r="AB6" s="174" t="n">
        <v>30</v>
      </c>
      <c r="AC6" s="174" t="n">
        <v>90</v>
      </c>
      <c r="AD6" s="132" t="n">
        <v>250</v>
      </c>
      <c r="AE6" s="132" t="n">
        <v>492</v>
      </c>
      <c r="AF6" s="130" t="n">
        <v>862</v>
      </c>
      <c r="AG6" s="174" t="n">
        <v>485</v>
      </c>
      <c r="AH6" s="174" t="n">
        <v>1244</v>
      </c>
      <c r="AI6" s="132" t="n">
        <v>5110</v>
      </c>
      <c r="AJ6" s="132" t="n">
        <v>11144</v>
      </c>
      <c r="AK6" s="175" t="n">
        <v>17983</v>
      </c>
    </row>
    <row r="7" customFormat="false" ht="15.75" hidden="false" customHeight="true" outlineLevel="0" collapsed="false">
      <c r="A7" s="172" t="n">
        <v>4</v>
      </c>
      <c r="B7" s="173" t="s">
        <v>106</v>
      </c>
      <c r="C7" s="174" t="n">
        <v>40</v>
      </c>
      <c r="D7" s="174" t="n">
        <v>89</v>
      </c>
      <c r="E7" s="132" t="n">
        <v>428</v>
      </c>
      <c r="F7" s="132" t="n">
        <v>892</v>
      </c>
      <c r="G7" s="130" t="n">
        <v>1449</v>
      </c>
      <c r="H7" s="174" t="n">
        <v>14</v>
      </c>
      <c r="I7" s="174" t="n">
        <v>68</v>
      </c>
      <c r="J7" s="132" t="n">
        <v>219</v>
      </c>
      <c r="K7" s="132" t="n">
        <v>473</v>
      </c>
      <c r="L7" s="130" t="n">
        <v>774</v>
      </c>
      <c r="M7" s="174" t="n">
        <v>14</v>
      </c>
      <c r="N7" s="174" t="n">
        <v>88</v>
      </c>
      <c r="O7" s="132" t="n">
        <v>411</v>
      </c>
      <c r="P7" s="132" t="n">
        <v>1070</v>
      </c>
      <c r="Q7" s="130" t="n">
        <v>1583</v>
      </c>
      <c r="R7" s="174" t="n">
        <v>6</v>
      </c>
      <c r="S7" s="174" t="n">
        <v>44</v>
      </c>
      <c r="T7" s="132" t="n">
        <v>284</v>
      </c>
      <c r="U7" s="132" t="n">
        <v>621</v>
      </c>
      <c r="V7" s="130" t="n">
        <v>955</v>
      </c>
      <c r="W7" s="174" t="n">
        <v>2</v>
      </c>
      <c r="X7" s="174" t="n">
        <v>19</v>
      </c>
      <c r="Y7" s="132" t="n">
        <v>87</v>
      </c>
      <c r="Z7" s="132" t="n">
        <v>107</v>
      </c>
      <c r="AA7" s="130" t="n">
        <v>215</v>
      </c>
      <c r="AB7" s="174" t="n">
        <v>6</v>
      </c>
      <c r="AC7" s="174" t="n">
        <v>32</v>
      </c>
      <c r="AD7" s="132" t="n">
        <v>60</v>
      </c>
      <c r="AE7" s="132" t="n">
        <v>120</v>
      </c>
      <c r="AF7" s="130" t="n">
        <v>218</v>
      </c>
      <c r="AG7" s="174" t="n">
        <v>82</v>
      </c>
      <c r="AH7" s="174" t="n">
        <v>287</v>
      </c>
      <c r="AI7" s="132" t="n">
        <v>1242</v>
      </c>
      <c r="AJ7" s="132" t="n">
        <v>2640</v>
      </c>
      <c r="AK7" s="175" t="n">
        <v>4251</v>
      </c>
    </row>
    <row r="8" customFormat="false" ht="15.75" hidden="false" customHeight="true" outlineLevel="0" collapsed="false">
      <c r="A8" s="172" t="n">
        <v>5</v>
      </c>
      <c r="B8" s="173" t="s">
        <v>107</v>
      </c>
      <c r="C8" s="174" t="n">
        <v>217</v>
      </c>
      <c r="D8" s="174" t="n">
        <v>416</v>
      </c>
      <c r="E8" s="174" t="n">
        <v>1694</v>
      </c>
      <c r="F8" s="174" t="n">
        <v>3040</v>
      </c>
      <c r="G8" s="130" t="n">
        <v>5367</v>
      </c>
      <c r="H8" s="174" t="n">
        <v>78</v>
      </c>
      <c r="I8" s="174" t="n">
        <v>251</v>
      </c>
      <c r="J8" s="174" t="n">
        <v>852</v>
      </c>
      <c r="K8" s="174" t="n">
        <v>1606</v>
      </c>
      <c r="L8" s="130" t="n">
        <v>2787</v>
      </c>
      <c r="M8" s="174" t="n">
        <v>70</v>
      </c>
      <c r="N8" s="174" t="n">
        <v>170</v>
      </c>
      <c r="O8" s="174" t="n">
        <v>700</v>
      </c>
      <c r="P8" s="174" t="n">
        <v>1526</v>
      </c>
      <c r="Q8" s="130" t="n">
        <v>2466</v>
      </c>
      <c r="R8" s="174" t="n">
        <v>32</v>
      </c>
      <c r="S8" s="174" t="n">
        <v>189</v>
      </c>
      <c r="T8" s="174" t="n">
        <v>1124</v>
      </c>
      <c r="U8" s="174" t="n">
        <v>2383</v>
      </c>
      <c r="V8" s="130" t="n">
        <v>3728</v>
      </c>
      <c r="W8" s="174" t="n">
        <v>9</v>
      </c>
      <c r="X8" s="174" t="n">
        <v>101</v>
      </c>
      <c r="Y8" s="174" t="n">
        <v>341</v>
      </c>
      <c r="Z8" s="174" t="n">
        <v>488</v>
      </c>
      <c r="AA8" s="130" t="n">
        <v>939</v>
      </c>
      <c r="AB8" s="174" t="n">
        <v>46</v>
      </c>
      <c r="AC8" s="174" t="n">
        <v>85</v>
      </c>
      <c r="AD8" s="174" t="n">
        <v>233</v>
      </c>
      <c r="AE8" s="174" t="n">
        <v>573</v>
      </c>
      <c r="AF8" s="130" t="n">
        <v>937</v>
      </c>
      <c r="AG8" s="174" t="n">
        <v>452</v>
      </c>
      <c r="AH8" s="174" t="n">
        <v>1212</v>
      </c>
      <c r="AI8" s="174" t="n">
        <v>4944</v>
      </c>
      <c r="AJ8" s="174" t="n">
        <v>9616</v>
      </c>
      <c r="AK8" s="175" t="n">
        <v>16224</v>
      </c>
    </row>
    <row r="9" customFormat="false" ht="15.75" hidden="false" customHeight="true" outlineLevel="0" collapsed="false">
      <c r="A9" s="172" t="n">
        <v>6</v>
      </c>
      <c r="B9" s="173" t="s">
        <v>108</v>
      </c>
      <c r="C9" s="174" t="n">
        <v>42</v>
      </c>
      <c r="D9" s="174" t="n">
        <v>90</v>
      </c>
      <c r="E9" s="132" t="n">
        <v>395</v>
      </c>
      <c r="F9" s="132" t="n">
        <v>801</v>
      </c>
      <c r="G9" s="130" t="n">
        <v>1328</v>
      </c>
      <c r="H9" s="174" t="n">
        <v>11</v>
      </c>
      <c r="I9" s="174" t="n">
        <v>35</v>
      </c>
      <c r="J9" s="132" t="n">
        <v>231</v>
      </c>
      <c r="K9" s="132" t="n">
        <v>446</v>
      </c>
      <c r="L9" s="130" t="n">
        <v>723</v>
      </c>
      <c r="M9" s="174" t="n">
        <v>6</v>
      </c>
      <c r="N9" s="174" t="n">
        <v>34</v>
      </c>
      <c r="O9" s="132" t="n">
        <v>130</v>
      </c>
      <c r="P9" s="132" t="n">
        <v>356</v>
      </c>
      <c r="Q9" s="130" t="n">
        <v>526</v>
      </c>
      <c r="R9" s="174" t="n">
        <v>4</v>
      </c>
      <c r="S9" s="174" t="n">
        <v>35</v>
      </c>
      <c r="T9" s="132" t="n">
        <v>237</v>
      </c>
      <c r="U9" s="132" t="n">
        <v>531</v>
      </c>
      <c r="V9" s="130" t="n">
        <v>807</v>
      </c>
      <c r="W9" s="174" t="n">
        <v>4</v>
      </c>
      <c r="X9" s="174" t="n">
        <v>14</v>
      </c>
      <c r="Y9" s="132" t="n">
        <v>92</v>
      </c>
      <c r="Z9" s="132" t="n">
        <v>145</v>
      </c>
      <c r="AA9" s="130" t="n">
        <v>255</v>
      </c>
      <c r="AB9" s="174" t="n">
        <v>6</v>
      </c>
      <c r="AC9" s="174" t="n">
        <v>11</v>
      </c>
      <c r="AD9" s="132" t="n">
        <v>56</v>
      </c>
      <c r="AE9" s="132" t="n">
        <v>133</v>
      </c>
      <c r="AF9" s="130" t="n">
        <v>206</v>
      </c>
      <c r="AG9" s="174" t="n">
        <v>73</v>
      </c>
      <c r="AH9" s="174" t="n">
        <v>219</v>
      </c>
      <c r="AI9" s="132" t="n">
        <v>1141</v>
      </c>
      <c r="AJ9" s="132" t="n">
        <v>2412</v>
      </c>
      <c r="AK9" s="175" t="n">
        <v>3845</v>
      </c>
    </row>
    <row r="10" customFormat="false" ht="15.75" hidden="false" customHeight="true" outlineLevel="0" collapsed="false">
      <c r="A10" s="172" t="n">
        <v>7</v>
      </c>
      <c r="B10" s="173" t="s">
        <v>109</v>
      </c>
      <c r="C10" s="131" t="n">
        <v>61</v>
      </c>
      <c r="D10" s="132" t="n">
        <v>138</v>
      </c>
      <c r="E10" s="132" t="n">
        <v>687</v>
      </c>
      <c r="F10" s="132" t="n">
        <v>1279</v>
      </c>
      <c r="G10" s="130" t="n">
        <v>2165</v>
      </c>
      <c r="H10" s="131" t="n">
        <v>20</v>
      </c>
      <c r="I10" s="132" t="n">
        <v>75</v>
      </c>
      <c r="J10" s="132" t="n">
        <v>348</v>
      </c>
      <c r="K10" s="132" t="n">
        <v>698</v>
      </c>
      <c r="L10" s="130" t="n">
        <v>1141</v>
      </c>
      <c r="M10" s="131" t="n">
        <v>9</v>
      </c>
      <c r="N10" s="132" t="n">
        <v>50</v>
      </c>
      <c r="O10" s="132" t="n">
        <v>249</v>
      </c>
      <c r="P10" s="132" t="n">
        <v>583</v>
      </c>
      <c r="Q10" s="130" t="n">
        <v>891</v>
      </c>
      <c r="R10" s="131" t="n">
        <v>16</v>
      </c>
      <c r="S10" s="132" t="n">
        <v>50</v>
      </c>
      <c r="T10" s="132" t="n">
        <v>343</v>
      </c>
      <c r="U10" s="132" t="n">
        <v>765</v>
      </c>
      <c r="V10" s="130" t="n">
        <v>1174</v>
      </c>
      <c r="W10" s="131" t="n">
        <v>7</v>
      </c>
      <c r="X10" s="132" t="n">
        <v>25</v>
      </c>
      <c r="Y10" s="132" t="n">
        <v>112</v>
      </c>
      <c r="Z10" s="132" t="n">
        <v>225</v>
      </c>
      <c r="AA10" s="130" t="n">
        <v>369</v>
      </c>
      <c r="AB10" s="131" t="n">
        <v>6</v>
      </c>
      <c r="AC10" s="132" t="n">
        <v>37</v>
      </c>
      <c r="AD10" s="132" t="n">
        <v>111</v>
      </c>
      <c r="AE10" s="132" t="n">
        <v>233</v>
      </c>
      <c r="AF10" s="130" t="n">
        <v>387</v>
      </c>
      <c r="AG10" s="131" t="n">
        <v>119</v>
      </c>
      <c r="AH10" s="132" t="n">
        <v>375</v>
      </c>
      <c r="AI10" s="132" t="n">
        <v>1850</v>
      </c>
      <c r="AJ10" s="132" t="n">
        <v>3783</v>
      </c>
      <c r="AK10" s="175" t="n">
        <v>6127</v>
      </c>
    </row>
    <row r="11" customFormat="false" ht="15.75" hidden="false" customHeight="true" outlineLevel="0" collapsed="false">
      <c r="A11" s="172" t="n">
        <v>8</v>
      </c>
      <c r="B11" s="173" t="s">
        <v>110</v>
      </c>
      <c r="C11" s="174" t="n">
        <v>72</v>
      </c>
      <c r="D11" s="174" t="n">
        <v>176</v>
      </c>
      <c r="E11" s="174" t="n">
        <v>735</v>
      </c>
      <c r="F11" s="174" t="n">
        <v>1151</v>
      </c>
      <c r="G11" s="130" t="n">
        <v>2134</v>
      </c>
      <c r="H11" s="174" t="n">
        <v>32</v>
      </c>
      <c r="I11" s="174" t="n">
        <v>116</v>
      </c>
      <c r="J11" s="174" t="n">
        <v>388</v>
      </c>
      <c r="K11" s="174" t="n">
        <v>646</v>
      </c>
      <c r="L11" s="130" t="n">
        <v>1182</v>
      </c>
      <c r="M11" s="174" t="n">
        <v>17</v>
      </c>
      <c r="N11" s="174" t="n">
        <v>88</v>
      </c>
      <c r="O11" s="174" t="n">
        <v>288</v>
      </c>
      <c r="P11" s="174" t="n">
        <v>558</v>
      </c>
      <c r="Q11" s="130" t="n">
        <v>951</v>
      </c>
      <c r="R11" s="174" t="n">
        <v>15</v>
      </c>
      <c r="S11" s="174" t="n">
        <v>98</v>
      </c>
      <c r="T11" s="174" t="n">
        <v>423</v>
      </c>
      <c r="U11" s="174" t="n">
        <v>852</v>
      </c>
      <c r="V11" s="130" t="n">
        <v>1388</v>
      </c>
      <c r="W11" s="174" t="n">
        <v>8</v>
      </c>
      <c r="X11" s="174" t="n">
        <v>42</v>
      </c>
      <c r="Y11" s="174" t="n">
        <v>164</v>
      </c>
      <c r="Z11" s="174" t="n">
        <v>214</v>
      </c>
      <c r="AA11" s="130" t="n">
        <v>428</v>
      </c>
      <c r="AB11" s="174" t="n">
        <v>11</v>
      </c>
      <c r="AC11" s="174" t="n">
        <v>49</v>
      </c>
      <c r="AD11" s="174" t="n">
        <v>115</v>
      </c>
      <c r="AE11" s="174" t="n">
        <v>193</v>
      </c>
      <c r="AF11" s="130" t="n">
        <v>368</v>
      </c>
      <c r="AG11" s="174" t="n">
        <v>155</v>
      </c>
      <c r="AH11" s="174" t="n">
        <v>569</v>
      </c>
      <c r="AI11" s="174" t="n">
        <v>2113</v>
      </c>
      <c r="AJ11" s="174" t="n">
        <v>3614</v>
      </c>
      <c r="AK11" s="175" t="n">
        <v>6451</v>
      </c>
    </row>
    <row r="12" customFormat="false" ht="15.75" hidden="false" customHeight="true" outlineLevel="0" collapsed="false">
      <c r="A12" s="172" t="n">
        <v>9</v>
      </c>
      <c r="B12" s="173" t="s">
        <v>111</v>
      </c>
      <c r="C12" s="174" t="n">
        <v>48</v>
      </c>
      <c r="D12" s="174" t="n">
        <v>122</v>
      </c>
      <c r="E12" s="132" t="n">
        <v>584</v>
      </c>
      <c r="F12" s="132" t="n">
        <v>1165</v>
      </c>
      <c r="G12" s="130" t="n">
        <v>1919</v>
      </c>
      <c r="H12" s="174" t="n">
        <v>16</v>
      </c>
      <c r="I12" s="174" t="n">
        <v>94</v>
      </c>
      <c r="J12" s="132" t="n">
        <v>358</v>
      </c>
      <c r="K12" s="132" t="n">
        <v>645</v>
      </c>
      <c r="L12" s="130" t="n">
        <v>1113</v>
      </c>
      <c r="M12" s="174" t="n">
        <v>13</v>
      </c>
      <c r="N12" s="174" t="n">
        <v>76</v>
      </c>
      <c r="O12" s="132" t="n">
        <v>278</v>
      </c>
      <c r="P12" s="132" t="n">
        <v>620</v>
      </c>
      <c r="Q12" s="130" t="n">
        <v>987</v>
      </c>
      <c r="R12" s="174" t="n">
        <v>11</v>
      </c>
      <c r="S12" s="174" t="n">
        <v>71</v>
      </c>
      <c r="T12" s="132" t="n">
        <v>397</v>
      </c>
      <c r="U12" s="132" t="n">
        <v>884</v>
      </c>
      <c r="V12" s="130" t="n">
        <v>1363</v>
      </c>
      <c r="W12" s="174" t="n">
        <v>5</v>
      </c>
      <c r="X12" s="174" t="n">
        <v>23</v>
      </c>
      <c r="Y12" s="132" t="n">
        <v>129</v>
      </c>
      <c r="Z12" s="132" t="n">
        <v>216</v>
      </c>
      <c r="AA12" s="130" t="n">
        <v>373</v>
      </c>
      <c r="AB12" s="174" t="n">
        <v>8</v>
      </c>
      <c r="AC12" s="174" t="n">
        <v>23</v>
      </c>
      <c r="AD12" s="132" t="n">
        <v>118</v>
      </c>
      <c r="AE12" s="132" t="n">
        <v>216</v>
      </c>
      <c r="AF12" s="130" t="n">
        <v>365</v>
      </c>
      <c r="AG12" s="174" t="n">
        <v>101</v>
      </c>
      <c r="AH12" s="174" t="n">
        <v>409</v>
      </c>
      <c r="AI12" s="132" t="n">
        <v>1864</v>
      </c>
      <c r="AJ12" s="132" t="n">
        <v>3746</v>
      </c>
      <c r="AK12" s="175" t="n">
        <v>6120</v>
      </c>
    </row>
    <row r="13" customFormat="false" ht="15.75" hidden="false" customHeight="true" outlineLevel="0" collapsed="false">
      <c r="A13" s="172" t="n">
        <v>10</v>
      </c>
      <c r="B13" s="173" t="s">
        <v>112</v>
      </c>
      <c r="C13" s="174" t="n">
        <v>25</v>
      </c>
      <c r="D13" s="174" t="n">
        <v>55</v>
      </c>
      <c r="E13" s="174" t="n">
        <v>289</v>
      </c>
      <c r="F13" s="174" t="n">
        <v>717</v>
      </c>
      <c r="G13" s="130" t="n">
        <v>1086</v>
      </c>
      <c r="H13" s="174" t="n">
        <v>7</v>
      </c>
      <c r="I13" s="174" t="n">
        <v>26</v>
      </c>
      <c r="J13" s="174" t="n">
        <v>146</v>
      </c>
      <c r="K13" s="174" t="n">
        <v>371</v>
      </c>
      <c r="L13" s="130" t="n">
        <v>550</v>
      </c>
      <c r="M13" s="174" t="n">
        <v>9</v>
      </c>
      <c r="N13" s="174" t="n">
        <v>21</v>
      </c>
      <c r="O13" s="174" t="n">
        <v>146</v>
      </c>
      <c r="P13" s="174" t="n">
        <v>396</v>
      </c>
      <c r="Q13" s="130" t="n">
        <v>572</v>
      </c>
      <c r="R13" s="174" t="n">
        <v>5</v>
      </c>
      <c r="S13" s="174" t="n">
        <v>22</v>
      </c>
      <c r="T13" s="174" t="n">
        <v>207</v>
      </c>
      <c r="U13" s="174" t="n">
        <v>519</v>
      </c>
      <c r="V13" s="130" t="n">
        <v>753</v>
      </c>
      <c r="W13" s="174" t="n">
        <v>1</v>
      </c>
      <c r="X13" s="174" t="n">
        <v>14</v>
      </c>
      <c r="Y13" s="174" t="n">
        <v>67</v>
      </c>
      <c r="Z13" s="174" t="n">
        <v>107</v>
      </c>
      <c r="AA13" s="130" t="n">
        <v>189</v>
      </c>
      <c r="AB13" s="174" t="n">
        <v>4</v>
      </c>
      <c r="AC13" s="174" t="n">
        <v>10</v>
      </c>
      <c r="AD13" s="174" t="n">
        <v>45</v>
      </c>
      <c r="AE13" s="174" t="n">
        <v>169</v>
      </c>
      <c r="AF13" s="130" t="n">
        <v>228</v>
      </c>
      <c r="AG13" s="174" t="n">
        <v>51</v>
      </c>
      <c r="AH13" s="174" t="n">
        <v>148</v>
      </c>
      <c r="AI13" s="174" t="n">
        <v>900</v>
      </c>
      <c r="AJ13" s="174" t="n">
        <v>2279</v>
      </c>
      <c r="AK13" s="175" t="n">
        <v>3378</v>
      </c>
    </row>
    <row r="14" customFormat="false" ht="15.75" hidden="false" customHeight="true" outlineLevel="0" collapsed="false">
      <c r="A14" s="172" t="n">
        <v>11</v>
      </c>
      <c r="B14" s="173" t="s">
        <v>113</v>
      </c>
      <c r="C14" s="174" t="n">
        <v>38</v>
      </c>
      <c r="D14" s="174" t="n">
        <v>91</v>
      </c>
      <c r="E14" s="174" t="n">
        <v>521</v>
      </c>
      <c r="F14" s="174" t="n">
        <v>1337</v>
      </c>
      <c r="G14" s="130" t="n">
        <v>1987</v>
      </c>
      <c r="H14" s="174" t="n">
        <v>8</v>
      </c>
      <c r="I14" s="174" t="n">
        <v>40</v>
      </c>
      <c r="J14" s="174" t="n">
        <v>246</v>
      </c>
      <c r="K14" s="174" t="n">
        <v>617</v>
      </c>
      <c r="L14" s="176" t="n">
        <v>911</v>
      </c>
      <c r="M14" s="174" t="n">
        <v>11</v>
      </c>
      <c r="N14" s="174" t="n">
        <v>27</v>
      </c>
      <c r="O14" s="174" t="n">
        <v>215</v>
      </c>
      <c r="P14" s="174" t="n">
        <v>665</v>
      </c>
      <c r="Q14" s="130" t="n">
        <v>918</v>
      </c>
      <c r="R14" s="174" t="n">
        <v>9</v>
      </c>
      <c r="S14" s="174" t="n">
        <v>33</v>
      </c>
      <c r="T14" s="174" t="n">
        <v>308</v>
      </c>
      <c r="U14" s="174" t="n">
        <v>958</v>
      </c>
      <c r="V14" s="176" t="n">
        <v>1308</v>
      </c>
      <c r="W14" s="174" t="n">
        <v>0</v>
      </c>
      <c r="X14" s="174" t="n">
        <v>14</v>
      </c>
      <c r="Y14" s="174" t="n">
        <v>88</v>
      </c>
      <c r="Z14" s="174" t="n">
        <v>214</v>
      </c>
      <c r="AA14" s="176" t="n">
        <v>316</v>
      </c>
      <c r="AB14" s="174" t="n">
        <v>5</v>
      </c>
      <c r="AC14" s="174" t="n">
        <v>11</v>
      </c>
      <c r="AD14" s="174" t="n">
        <v>56</v>
      </c>
      <c r="AE14" s="174" t="n">
        <v>194</v>
      </c>
      <c r="AF14" s="176" t="n">
        <v>266</v>
      </c>
      <c r="AG14" s="174" t="n">
        <v>71</v>
      </c>
      <c r="AH14" s="174" t="n">
        <v>216</v>
      </c>
      <c r="AI14" s="174" t="n">
        <v>1434</v>
      </c>
      <c r="AJ14" s="174" t="n">
        <v>3985</v>
      </c>
      <c r="AK14" s="177" t="n">
        <v>5706</v>
      </c>
    </row>
    <row r="15" customFormat="false" ht="15.75" hidden="false" customHeight="true" outlineLevel="0" collapsed="false">
      <c r="A15" s="172" t="n">
        <v>12</v>
      </c>
      <c r="B15" s="173" t="s">
        <v>114</v>
      </c>
      <c r="C15" s="174" t="n">
        <v>156</v>
      </c>
      <c r="D15" s="174" t="n">
        <v>283</v>
      </c>
      <c r="E15" s="174" t="n">
        <v>1136</v>
      </c>
      <c r="F15" s="174" t="n">
        <v>2081</v>
      </c>
      <c r="G15" s="130" t="n">
        <v>3656</v>
      </c>
      <c r="H15" s="174" t="n">
        <v>37</v>
      </c>
      <c r="I15" s="174" t="n">
        <v>151</v>
      </c>
      <c r="J15" s="174" t="n">
        <v>489</v>
      </c>
      <c r="K15" s="174" t="n">
        <v>975</v>
      </c>
      <c r="L15" s="176" t="n">
        <v>1652</v>
      </c>
      <c r="M15" s="174" t="n">
        <v>34</v>
      </c>
      <c r="N15" s="174" t="n">
        <v>104</v>
      </c>
      <c r="O15" s="174" t="n">
        <v>506</v>
      </c>
      <c r="P15" s="174" t="n">
        <v>1048</v>
      </c>
      <c r="Q15" s="130" t="n">
        <v>1692</v>
      </c>
      <c r="R15" s="174" t="n">
        <v>22</v>
      </c>
      <c r="S15" s="174" t="n">
        <v>107</v>
      </c>
      <c r="T15" s="174" t="n">
        <v>708</v>
      </c>
      <c r="U15" s="174" t="n">
        <v>1501</v>
      </c>
      <c r="V15" s="176" t="n">
        <v>2338</v>
      </c>
      <c r="W15" s="174" t="n">
        <v>2</v>
      </c>
      <c r="X15" s="174" t="n">
        <v>61</v>
      </c>
      <c r="Y15" s="174" t="n">
        <v>222</v>
      </c>
      <c r="Z15" s="174" t="n">
        <v>323</v>
      </c>
      <c r="AA15" s="176" t="n">
        <v>608</v>
      </c>
      <c r="AB15" s="174" t="n">
        <v>21</v>
      </c>
      <c r="AC15" s="174" t="n">
        <v>45</v>
      </c>
      <c r="AD15" s="174" t="n">
        <v>186</v>
      </c>
      <c r="AE15" s="174" t="n">
        <v>394</v>
      </c>
      <c r="AF15" s="176" t="n">
        <v>646</v>
      </c>
      <c r="AG15" s="174" t="n">
        <v>272</v>
      </c>
      <c r="AH15" s="174" t="n">
        <v>751</v>
      </c>
      <c r="AI15" s="174" t="n">
        <v>3247</v>
      </c>
      <c r="AJ15" s="174" t="n">
        <v>6322</v>
      </c>
      <c r="AK15" s="177" t="n">
        <v>10592</v>
      </c>
    </row>
    <row r="16" customFormat="false" ht="15.75" hidden="false" customHeight="true" outlineLevel="0" collapsed="false">
      <c r="A16" s="178" t="n">
        <v>13</v>
      </c>
      <c r="B16" s="179" t="s">
        <v>115</v>
      </c>
      <c r="C16" s="150" t="n">
        <v>95</v>
      </c>
      <c r="D16" s="180" t="n">
        <v>210</v>
      </c>
      <c r="E16" s="181" t="n">
        <v>846</v>
      </c>
      <c r="F16" s="181" t="n">
        <v>1545</v>
      </c>
      <c r="G16" s="182" t="n">
        <v>2696</v>
      </c>
      <c r="H16" s="183" t="n">
        <v>28</v>
      </c>
      <c r="I16" s="137" t="n">
        <v>134</v>
      </c>
      <c r="J16" s="137" t="n">
        <v>412</v>
      </c>
      <c r="K16" s="137" t="n">
        <v>759</v>
      </c>
      <c r="L16" s="134" t="n">
        <v>1333</v>
      </c>
      <c r="M16" s="150" t="n">
        <v>33</v>
      </c>
      <c r="N16" s="180" t="n">
        <v>73</v>
      </c>
      <c r="O16" s="181" t="n">
        <v>330</v>
      </c>
      <c r="P16" s="181" t="n">
        <v>709</v>
      </c>
      <c r="Q16" s="182" t="n">
        <v>1145</v>
      </c>
      <c r="R16" s="150" t="n">
        <v>15</v>
      </c>
      <c r="S16" s="180" t="n">
        <v>81</v>
      </c>
      <c r="T16" s="181" t="n">
        <v>593</v>
      </c>
      <c r="U16" s="137" t="n">
        <v>1146</v>
      </c>
      <c r="V16" s="184" t="n">
        <v>1835</v>
      </c>
      <c r="W16" s="150" t="n">
        <v>7</v>
      </c>
      <c r="X16" s="180" t="n">
        <v>35</v>
      </c>
      <c r="Y16" s="181" t="n">
        <v>145</v>
      </c>
      <c r="Z16" s="137" t="n">
        <v>226</v>
      </c>
      <c r="AA16" s="184" t="n">
        <v>413</v>
      </c>
      <c r="AB16" s="150" t="n">
        <v>16</v>
      </c>
      <c r="AC16" s="180" t="n">
        <v>44</v>
      </c>
      <c r="AD16" s="181" t="n">
        <v>137</v>
      </c>
      <c r="AE16" s="137" t="n">
        <v>247</v>
      </c>
      <c r="AF16" s="184" t="n">
        <v>444</v>
      </c>
      <c r="AG16" s="150" t="n">
        <v>194</v>
      </c>
      <c r="AH16" s="180" t="n">
        <v>577</v>
      </c>
      <c r="AI16" s="181" t="n">
        <v>2463</v>
      </c>
      <c r="AJ16" s="137" t="n">
        <v>4632</v>
      </c>
      <c r="AK16" s="185" t="n">
        <v>7866</v>
      </c>
    </row>
    <row r="17" customFormat="false" ht="15.75" hidden="false" customHeight="true" outlineLevel="0" collapsed="false">
      <c r="A17" s="186" t="s">
        <v>116</v>
      </c>
      <c r="B17" s="186"/>
      <c r="C17" s="139" t="n">
        <v>1347</v>
      </c>
      <c r="D17" s="140" t="n">
        <v>2584</v>
      </c>
      <c r="E17" s="140" t="n">
        <v>11558</v>
      </c>
      <c r="F17" s="140" t="n">
        <v>22928</v>
      </c>
      <c r="G17" s="141" t="n">
        <v>38417</v>
      </c>
      <c r="H17" s="139" t="n">
        <v>441</v>
      </c>
      <c r="I17" s="140" t="n">
        <v>1755</v>
      </c>
      <c r="J17" s="140" t="n">
        <v>5717</v>
      </c>
      <c r="K17" s="140" t="n">
        <v>11546</v>
      </c>
      <c r="L17" s="141" t="n">
        <v>19459</v>
      </c>
      <c r="M17" s="139" t="n">
        <v>358</v>
      </c>
      <c r="N17" s="140" t="n">
        <v>1134</v>
      </c>
      <c r="O17" s="140" t="n">
        <v>4741</v>
      </c>
      <c r="P17" s="140" t="n">
        <v>10908</v>
      </c>
      <c r="Q17" s="141" t="n">
        <v>17141</v>
      </c>
      <c r="R17" s="139" t="n">
        <v>237</v>
      </c>
      <c r="S17" s="140" t="n">
        <v>1276</v>
      </c>
      <c r="T17" s="140" t="n">
        <v>7203</v>
      </c>
      <c r="U17" s="140" t="n">
        <v>15950</v>
      </c>
      <c r="V17" s="141" t="n">
        <v>24666</v>
      </c>
      <c r="W17" s="139" t="n">
        <v>79</v>
      </c>
      <c r="X17" s="140" t="n">
        <v>528</v>
      </c>
      <c r="Y17" s="140" t="n">
        <v>2179</v>
      </c>
      <c r="Z17" s="140" t="n">
        <v>3394</v>
      </c>
      <c r="AA17" s="141" t="n">
        <v>6180</v>
      </c>
      <c r="AB17" s="139" t="n">
        <v>215</v>
      </c>
      <c r="AC17" s="140" t="n">
        <v>539</v>
      </c>
      <c r="AD17" s="140" t="n">
        <v>1732</v>
      </c>
      <c r="AE17" s="140" t="n">
        <v>3632</v>
      </c>
      <c r="AF17" s="141" t="n">
        <v>6118</v>
      </c>
      <c r="AG17" s="139" t="n">
        <v>2677</v>
      </c>
      <c r="AH17" s="140" t="n">
        <v>7816</v>
      </c>
      <c r="AI17" s="140" t="n">
        <v>33130</v>
      </c>
      <c r="AJ17" s="140" t="n">
        <v>68358</v>
      </c>
      <c r="AK17" s="187" t="n">
        <v>111981</v>
      </c>
    </row>
    <row r="18" customFormat="false" ht="15.75" hidden="false" customHeight="true" outlineLevel="0" collapsed="false">
      <c r="A18" s="188" t="s">
        <v>77</v>
      </c>
      <c r="B18" s="188"/>
      <c r="C18" s="189" t="n">
        <v>570</v>
      </c>
      <c r="D18" s="190" t="n">
        <v>742</v>
      </c>
      <c r="E18" s="148" t="n">
        <v>2685</v>
      </c>
      <c r="F18" s="190" t="n">
        <v>5381</v>
      </c>
      <c r="G18" s="191" t="n">
        <v>9378</v>
      </c>
      <c r="H18" s="189" t="n">
        <v>203</v>
      </c>
      <c r="I18" s="190" t="n">
        <v>460</v>
      </c>
      <c r="J18" s="190" t="n">
        <v>1143</v>
      </c>
      <c r="K18" s="190" t="n">
        <v>2943</v>
      </c>
      <c r="L18" s="191" t="n">
        <v>4749</v>
      </c>
      <c r="M18" s="189" t="n">
        <v>145</v>
      </c>
      <c r="N18" s="190" t="n">
        <v>270</v>
      </c>
      <c r="O18" s="148" t="n">
        <v>1075</v>
      </c>
      <c r="P18" s="190" t="n">
        <v>3049</v>
      </c>
      <c r="Q18" s="191" t="n">
        <v>4539</v>
      </c>
      <c r="R18" s="189" t="n">
        <v>91</v>
      </c>
      <c r="S18" s="190" t="n">
        <v>293</v>
      </c>
      <c r="T18" s="190" t="n">
        <v>1596</v>
      </c>
      <c r="U18" s="190" t="n">
        <v>4326</v>
      </c>
      <c r="V18" s="191" t="n">
        <v>6306</v>
      </c>
      <c r="W18" s="189" t="n">
        <v>44</v>
      </c>
      <c r="X18" s="190" t="n">
        <v>127</v>
      </c>
      <c r="Y18" s="190" t="n">
        <v>475</v>
      </c>
      <c r="Z18" s="190" t="n">
        <v>895</v>
      </c>
      <c r="AA18" s="191" t="n">
        <v>1541</v>
      </c>
      <c r="AB18" s="189" t="n">
        <v>77</v>
      </c>
      <c r="AC18" s="190" t="n">
        <v>117</v>
      </c>
      <c r="AD18" s="190" t="n">
        <v>336</v>
      </c>
      <c r="AE18" s="190" t="n">
        <v>810</v>
      </c>
      <c r="AF18" s="191" t="n">
        <v>1340</v>
      </c>
      <c r="AG18" s="189" t="n">
        <v>1130</v>
      </c>
      <c r="AH18" s="190" t="n">
        <v>2009</v>
      </c>
      <c r="AI18" s="190" t="n">
        <v>7310</v>
      </c>
      <c r="AJ18" s="190" t="n">
        <v>17404</v>
      </c>
      <c r="AK18" s="192" t="n">
        <v>27853</v>
      </c>
    </row>
    <row r="19" customFormat="false" ht="15.75" hidden="false" customHeight="true" outlineLevel="0" collapsed="false">
      <c r="A19" s="188" t="s">
        <v>78</v>
      </c>
      <c r="B19" s="188"/>
      <c r="C19" s="193" t="n">
        <v>174</v>
      </c>
      <c r="D19" s="194" t="n">
        <v>303</v>
      </c>
      <c r="E19" s="194" t="n">
        <v>1368</v>
      </c>
      <c r="F19" s="194" t="n">
        <v>3287</v>
      </c>
      <c r="G19" s="195" t="n">
        <v>5132</v>
      </c>
      <c r="H19" s="193" t="n">
        <v>37</v>
      </c>
      <c r="I19" s="194" t="n">
        <v>197</v>
      </c>
      <c r="J19" s="194" t="n">
        <v>614</v>
      </c>
      <c r="K19" s="194" t="n">
        <v>1465</v>
      </c>
      <c r="L19" s="195" t="n">
        <v>2313</v>
      </c>
      <c r="M19" s="193" t="n">
        <v>50</v>
      </c>
      <c r="N19" s="194" t="n">
        <v>140</v>
      </c>
      <c r="O19" s="194" t="n">
        <v>523</v>
      </c>
      <c r="P19" s="194" t="n">
        <v>1397</v>
      </c>
      <c r="Q19" s="195" t="n">
        <v>2110</v>
      </c>
      <c r="R19" s="193" t="n">
        <v>27</v>
      </c>
      <c r="S19" s="194" t="n">
        <v>160</v>
      </c>
      <c r="T19" s="194" t="n">
        <v>888</v>
      </c>
      <c r="U19" s="194" t="n">
        <v>2256</v>
      </c>
      <c r="V19" s="195" t="n">
        <v>3331</v>
      </c>
      <c r="W19" s="193" t="n">
        <v>3</v>
      </c>
      <c r="X19" s="194" t="n">
        <v>74</v>
      </c>
      <c r="Y19" s="194" t="n">
        <v>228</v>
      </c>
      <c r="Z19" s="194" t="n">
        <v>330</v>
      </c>
      <c r="AA19" s="195" t="n">
        <v>635</v>
      </c>
      <c r="AB19" s="193" t="n">
        <v>26</v>
      </c>
      <c r="AC19" s="194" t="n">
        <v>55</v>
      </c>
      <c r="AD19" s="194" t="n">
        <v>166</v>
      </c>
      <c r="AE19" s="194" t="n">
        <v>362</v>
      </c>
      <c r="AF19" s="195" t="n">
        <v>609</v>
      </c>
      <c r="AG19" s="193" t="n">
        <v>317</v>
      </c>
      <c r="AH19" s="194" t="n">
        <v>929</v>
      </c>
      <c r="AI19" s="194" t="n">
        <v>3787</v>
      </c>
      <c r="AJ19" s="194" t="n">
        <v>9097</v>
      </c>
      <c r="AK19" s="196" t="n">
        <v>14130</v>
      </c>
    </row>
    <row r="20" customFormat="false" ht="15.75" hidden="false" customHeight="true" outlineLevel="0" collapsed="false">
      <c r="A20" s="188" t="s">
        <v>117</v>
      </c>
      <c r="B20" s="188"/>
      <c r="C20" s="193" t="n">
        <v>94</v>
      </c>
      <c r="D20" s="194" t="n">
        <v>232</v>
      </c>
      <c r="E20" s="194" t="n">
        <v>863</v>
      </c>
      <c r="F20" s="194" t="n">
        <v>2040</v>
      </c>
      <c r="G20" s="195" t="n">
        <v>3229</v>
      </c>
      <c r="H20" s="193" t="n">
        <v>24</v>
      </c>
      <c r="I20" s="194" t="n">
        <v>157</v>
      </c>
      <c r="J20" s="194" t="n">
        <v>432</v>
      </c>
      <c r="K20" s="194" t="n">
        <v>927</v>
      </c>
      <c r="L20" s="195" t="n">
        <v>1540</v>
      </c>
      <c r="M20" s="193" t="n">
        <v>35</v>
      </c>
      <c r="N20" s="194" t="n">
        <v>102</v>
      </c>
      <c r="O20" s="194" t="n">
        <v>348</v>
      </c>
      <c r="P20" s="194" t="n">
        <v>777</v>
      </c>
      <c r="Q20" s="195" t="n">
        <v>1262</v>
      </c>
      <c r="R20" s="193" t="n">
        <v>15</v>
      </c>
      <c r="S20" s="194" t="n">
        <v>96</v>
      </c>
      <c r="T20" s="194" t="n">
        <v>535</v>
      </c>
      <c r="U20" s="194" t="n">
        <v>1219</v>
      </c>
      <c r="V20" s="195" t="n">
        <v>1865</v>
      </c>
      <c r="W20" s="193" t="n">
        <v>5</v>
      </c>
      <c r="X20" s="194" t="n">
        <v>53</v>
      </c>
      <c r="Y20" s="194" t="n">
        <v>191</v>
      </c>
      <c r="Z20" s="194" t="n">
        <v>253</v>
      </c>
      <c r="AA20" s="195" t="n">
        <v>502</v>
      </c>
      <c r="AB20" s="193" t="n">
        <v>15</v>
      </c>
      <c r="AC20" s="194" t="n">
        <v>42</v>
      </c>
      <c r="AD20" s="194" t="n">
        <v>140</v>
      </c>
      <c r="AE20" s="194" t="n">
        <v>285</v>
      </c>
      <c r="AF20" s="195" t="n">
        <v>482</v>
      </c>
      <c r="AG20" s="193" t="n">
        <v>188</v>
      </c>
      <c r="AH20" s="194" t="n">
        <v>682</v>
      </c>
      <c r="AI20" s="194" t="n">
        <v>2509</v>
      </c>
      <c r="AJ20" s="194" t="n">
        <v>5501</v>
      </c>
      <c r="AK20" s="196" t="n">
        <v>8880</v>
      </c>
    </row>
    <row r="21" customFormat="false" ht="15.75" hidden="false" customHeight="true" outlineLevel="0" collapsed="false">
      <c r="A21" s="197" t="s">
        <v>118</v>
      </c>
      <c r="B21" s="197"/>
      <c r="C21" s="198" t="n">
        <v>2185</v>
      </c>
      <c r="D21" s="199" t="n">
        <v>3861</v>
      </c>
      <c r="E21" s="199" t="n">
        <v>16474</v>
      </c>
      <c r="F21" s="199" t="n">
        <v>33636</v>
      </c>
      <c r="G21" s="200" t="n">
        <v>56156</v>
      </c>
      <c r="H21" s="198" t="n">
        <v>705</v>
      </c>
      <c r="I21" s="199" t="n">
        <v>2569</v>
      </c>
      <c r="J21" s="199" t="n">
        <v>7906</v>
      </c>
      <c r="K21" s="199" t="n">
        <v>16881</v>
      </c>
      <c r="L21" s="200" t="n">
        <v>28061</v>
      </c>
      <c r="M21" s="198" t="n">
        <v>588</v>
      </c>
      <c r="N21" s="199" t="n">
        <v>1646</v>
      </c>
      <c r="O21" s="199" t="n">
        <v>6687</v>
      </c>
      <c r="P21" s="199" t="n">
        <v>16131</v>
      </c>
      <c r="Q21" s="200" t="n">
        <v>25052</v>
      </c>
      <c r="R21" s="198" t="n">
        <v>370</v>
      </c>
      <c r="S21" s="199" t="n">
        <v>1825</v>
      </c>
      <c r="T21" s="199" t="n">
        <v>10222</v>
      </c>
      <c r="U21" s="199" t="n">
        <v>23751</v>
      </c>
      <c r="V21" s="200" t="n">
        <v>36168</v>
      </c>
      <c r="W21" s="198" t="n">
        <v>131</v>
      </c>
      <c r="X21" s="199" t="n">
        <v>782</v>
      </c>
      <c r="Y21" s="199" t="n">
        <v>3073</v>
      </c>
      <c r="Z21" s="199" t="n">
        <v>4872</v>
      </c>
      <c r="AA21" s="200" t="n">
        <v>8858</v>
      </c>
      <c r="AB21" s="198" t="n">
        <v>333</v>
      </c>
      <c r="AC21" s="199" t="n">
        <v>753</v>
      </c>
      <c r="AD21" s="199" t="n">
        <v>2374</v>
      </c>
      <c r="AE21" s="199" t="n">
        <v>5089</v>
      </c>
      <c r="AF21" s="200" t="n">
        <v>8549</v>
      </c>
      <c r="AG21" s="198" t="n">
        <v>4312</v>
      </c>
      <c r="AH21" s="199" t="n">
        <v>11436</v>
      </c>
      <c r="AI21" s="199" t="n">
        <v>46736</v>
      </c>
      <c r="AJ21" s="199" t="n">
        <v>100360</v>
      </c>
      <c r="AK21" s="201" t="n">
        <v>162844</v>
      </c>
    </row>
  </sheetData>
  <mergeCells count="34">
    <mergeCell ref="C1:G1"/>
    <mergeCell ref="H1:L1"/>
    <mergeCell ref="M1:Q1"/>
    <mergeCell ref="R1:V1"/>
    <mergeCell ref="W1:AA1"/>
    <mergeCell ref="AB1:AF1"/>
    <mergeCell ref="AG1:AK1"/>
    <mergeCell ref="A2:B2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 B22:AK10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2" width="3.12"/>
    <col collapsed="false" customWidth="true" hidden="false" outlineLevel="0" max="2" min="2" style="203" width="9.36"/>
    <col collapsed="false" customWidth="true" hidden="false" outlineLevel="0" max="6" min="3" style="204" width="6.12"/>
    <col collapsed="false" customWidth="true" hidden="false" outlineLevel="0" max="7" min="7" style="204" width="7.12"/>
    <col collapsed="false" customWidth="true" hidden="false" outlineLevel="0" max="11" min="8" style="204" width="6.12"/>
    <col collapsed="false" customWidth="true" hidden="false" outlineLevel="0" max="12" min="12" style="204" width="7.12"/>
    <col collapsed="false" customWidth="true" hidden="false" outlineLevel="0" max="16" min="13" style="204" width="6.12"/>
    <col collapsed="false" customWidth="true" hidden="false" outlineLevel="0" max="17" min="17" style="204" width="7.12"/>
    <col collapsed="false" customWidth="true" hidden="false" outlineLevel="0" max="21" min="18" style="204" width="6.12"/>
    <col collapsed="false" customWidth="true" hidden="false" outlineLevel="0" max="22" min="22" style="204" width="7.12"/>
    <col collapsed="false" customWidth="true" hidden="false" outlineLevel="0" max="26" min="23" style="204" width="6.12"/>
    <col collapsed="false" customWidth="true" hidden="false" outlineLevel="0" max="27" min="27" style="204" width="7.12"/>
    <col collapsed="false" customWidth="true" hidden="false" outlineLevel="0" max="30" min="28" style="204" width="6.12"/>
    <col collapsed="false" customWidth="true" hidden="false" outlineLevel="0" max="31" min="31" style="204" width="6.74"/>
    <col collapsed="false" customWidth="true" hidden="false" outlineLevel="0" max="32" min="32" style="204" width="7.12"/>
    <col collapsed="false" customWidth="false" hidden="false" outlineLevel="0" max="257" min="33" style="203" width="8.99"/>
  </cols>
  <sheetData>
    <row r="1" customFormat="false" ht="13.5" hidden="false" customHeight="true" outlineLevel="0" collapsed="false">
      <c r="A1" s="205" t="s">
        <v>34</v>
      </c>
      <c r="B1" s="206"/>
      <c r="C1" s="103" t="s">
        <v>15</v>
      </c>
      <c r="D1" s="103"/>
      <c r="E1" s="103"/>
      <c r="F1" s="103"/>
      <c r="G1" s="103"/>
      <c r="H1" s="103" t="s">
        <v>119</v>
      </c>
      <c r="I1" s="103"/>
      <c r="J1" s="103"/>
      <c r="K1" s="103"/>
      <c r="L1" s="103"/>
      <c r="M1" s="104" t="s">
        <v>25</v>
      </c>
      <c r="N1" s="104"/>
      <c r="O1" s="104"/>
      <c r="P1" s="104"/>
      <c r="Q1" s="104"/>
      <c r="R1" s="103" t="s">
        <v>27</v>
      </c>
      <c r="S1" s="103"/>
      <c r="T1" s="103"/>
      <c r="U1" s="103"/>
      <c r="V1" s="103"/>
      <c r="W1" s="103" t="s">
        <v>29</v>
      </c>
      <c r="X1" s="103"/>
      <c r="Y1" s="103"/>
      <c r="Z1" s="103"/>
      <c r="AA1" s="103"/>
      <c r="AB1" s="103" t="s">
        <v>31</v>
      </c>
      <c r="AC1" s="103"/>
      <c r="AD1" s="103"/>
      <c r="AE1" s="103"/>
      <c r="AF1" s="103"/>
    </row>
    <row r="2" s="202" customFormat="true" ht="13.5" hidden="false" customHeight="true" outlineLevel="0" collapsed="false">
      <c r="A2" s="207"/>
      <c r="B2" s="208"/>
      <c r="C2" s="209" t="s">
        <v>36</v>
      </c>
      <c r="D2" s="210" t="s">
        <v>37</v>
      </c>
      <c r="E2" s="210" t="s">
        <v>38</v>
      </c>
      <c r="F2" s="211" t="s">
        <v>39</v>
      </c>
      <c r="G2" s="212" t="s">
        <v>40</v>
      </c>
      <c r="H2" s="209" t="s">
        <v>36</v>
      </c>
      <c r="I2" s="210" t="s">
        <v>37</v>
      </c>
      <c r="J2" s="210" t="s">
        <v>38</v>
      </c>
      <c r="K2" s="211" t="s">
        <v>39</v>
      </c>
      <c r="L2" s="212" t="s">
        <v>40</v>
      </c>
      <c r="M2" s="209" t="s">
        <v>36</v>
      </c>
      <c r="N2" s="210" t="s">
        <v>37</v>
      </c>
      <c r="O2" s="210" t="s">
        <v>38</v>
      </c>
      <c r="P2" s="213" t="s">
        <v>39</v>
      </c>
      <c r="Q2" s="214" t="s">
        <v>40</v>
      </c>
      <c r="R2" s="209" t="s">
        <v>36</v>
      </c>
      <c r="S2" s="210" t="s">
        <v>37</v>
      </c>
      <c r="T2" s="210" t="s">
        <v>38</v>
      </c>
      <c r="U2" s="213" t="s">
        <v>39</v>
      </c>
      <c r="V2" s="212" t="s">
        <v>40</v>
      </c>
      <c r="W2" s="209" t="s">
        <v>36</v>
      </c>
      <c r="X2" s="210" t="s">
        <v>37</v>
      </c>
      <c r="Y2" s="210" t="s">
        <v>38</v>
      </c>
      <c r="Z2" s="213" t="s">
        <v>39</v>
      </c>
      <c r="AA2" s="212" t="s">
        <v>40</v>
      </c>
      <c r="AB2" s="209" t="s">
        <v>36</v>
      </c>
      <c r="AC2" s="210" t="s">
        <v>37</v>
      </c>
      <c r="AD2" s="210" t="s">
        <v>38</v>
      </c>
      <c r="AE2" s="213" t="s">
        <v>39</v>
      </c>
      <c r="AF2" s="212" t="s">
        <v>40</v>
      </c>
    </row>
    <row r="3" s="202" customFormat="true" ht="13.5" hidden="false" customHeight="true" outlineLevel="0" collapsed="false">
      <c r="A3" s="207"/>
      <c r="B3" s="208"/>
      <c r="C3" s="209"/>
      <c r="D3" s="215" t="s">
        <v>41</v>
      </c>
      <c r="E3" s="215" t="s">
        <v>42</v>
      </c>
      <c r="F3" s="211"/>
      <c r="G3" s="212"/>
      <c r="H3" s="209"/>
      <c r="I3" s="215" t="s">
        <v>41</v>
      </c>
      <c r="J3" s="215" t="s">
        <v>42</v>
      </c>
      <c r="K3" s="211"/>
      <c r="L3" s="212"/>
      <c r="M3" s="209"/>
      <c r="N3" s="215" t="s">
        <v>41</v>
      </c>
      <c r="O3" s="215" t="s">
        <v>42</v>
      </c>
      <c r="P3" s="213"/>
      <c r="Q3" s="214"/>
      <c r="R3" s="209"/>
      <c r="S3" s="215" t="s">
        <v>41</v>
      </c>
      <c r="T3" s="215" t="s">
        <v>42</v>
      </c>
      <c r="U3" s="213"/>
      <c r="V3" s="212"/>
      <c r="W3" s="209"/>
      <c r="X3" s="215" t="s">
        <v>41</v>
      </c>
      <c r="Y3" s="215" t="s">
        <v>42</v>
      </c>
      <c r="Z3" s="213"/>
      <c r="AA3" s="212"/>
      <c r="AB3" s="209"/>
      <c r="AC3" s="215" t="s">
        <v>41</v>
      </c>
      <c r="AD3" s="215" t="s">
        <v>42</v>
      </c>
      <c r="AE3" s="213"/>
      <c r="AF3" s="212"/>
    </row>
    <row r="4" customFormat="false" ht="31.5" hidden="false" customHeight="true" outlineLevel="0" collapsed="false">
      <c r="A4" s="216" t="s">
        <v>31</v>
      </c>
      <c r="B4" s="216"/>
      <c r="C4" s="217" t="n">
        <v>168</v>
      </c>
      <c r="D4" s="218" t="n">
        <v>812</v>
      </c>
      <c r="E4" s="218" t="n">
        <v>3211</v>
      </c>
      <c r="F4" s="218" t="n">
        <v>7160</v>
      </c>
      <c r="G4" s="219" t="n">
        <v>11351</v>
      </c>
      <c r="H4" s="217" t="n">
        <v>729</v>
      </c>
      <c r="I4" s="218" t="n">
        <v>1429</v>
      </c>
      <c r="J4" s="218" t="n">
        <v>2658</v>
      </c>
      <c r="K4" s="218" t="n">
        <v>6688</v>
      </c>
      <c r="L4" s="219" t="n">
        <v>11504</v>
      </c>
      <c r="M4" s="217" t="n">
        <v>39</v>
      </c>
      <c r="N4" s="218" t="n">
        <v>141</v>
      </c>
      <c r="O4" s="218" t="n">
        <v>683</v>
      </c>
      <c r="P4" s="218" t="n">
        <v>1382</v>
      </c>
      <c r="Q4" s="219" t="n">
        <v>2245</v>
      </c>
      <c r="R4" s="217" t="n">
        <v>2729</v>
      </c>
      <c r="S4" s="218" t="n">
        <v>6773</v>
      </c>
      <c r="T4" s="218" t="n">
        <v>26248</v>
      </c>
      <c r="U4" s="218" t="n">
        <v>54421</v>
      </c>
      <c r="V4" s="219" t="n">
        <v>90171</v>
      </c>
      <c r="W4" s="217" t="n">
        <v>647</v>
      </c>
      <c r="X4" s="218" t="n">
        <v>2282</v>
      </c>
      <c r="Y4" s="218" t="n">
        <v>13936</v>
      </c>
      <c r="Z4" s="218" t="n">
        <v>30709</v>
      </c>
      <c r="AA4" s="219" t="n">
        <v>47574</v>
      </c>
      <c r="AB4" s="217" t="n">
        <v>4312</v>
      </c>
      <c r="AC4" s="218" t="n">
        <v>11437</v>
      </c>
      <c r="AD4" s="218" t="n">
        <v>46736</v>
      </c>
      <c r="AE4" s="218" t="n">
        <v>100360</v>
      </c>
      <c r="AF4" s="219" t="n">
        <v>162845</v>
      </c>
    </row>
    <row r="5" customFormat="false" ht="23.25" hidden="false" customHeight="true" outlineLevel="0" collapsed="false">
      <c r="A5" s="220" t="n">
        <v>1</v>
      </c>
      <c r="B5" s="221" t="s">
        <v>43</v>
      </c>
      <c r="C5" s="222" t="n">
        <v>0</v>
      </c>
      <c r="D5" s="223" t="n">
        <v>7</v>
      </c>
      <c r="E5" s="223" t="n">
        <v>78</v>
      </c>
      <c r="F5" s="223" t="n">
        <v>191</v>
      </c>
      <c r="G5" s="224" t="n">
        <v>276</v>
      </c>
      <c r="H5" s="225" t="n">
        <v>2</v>
      </c>
      <c r="I5" s="226" t="n">
        <v>7</v>
      </c>
      <c r="J5" s="226" t="n">
        <v>45</v>
      </c>
      <c r="K5" s="226" t="n">
        <v>107</v>
      </c>
      <c r="L5" s="224" t="n">
        <v>161</v>
      </c>
      <c r="M5" s="225" t="n">
        <v>0</v>
      </c>
      <c r="N5" s="226" t="n">
        <v>3</v>
      </c>
      <c r="O5" s="226" t="n">
        <v>7</v>
      </c>
      <c r="P5" s="226" t="n">
        <v>18</v>
      </c>
      <c r="Q5" s="227" t="n">
        <v>28</v>
      </c>
      <c r="R5" s="225" t="n">
        <v>37</v>
      </c>
      <c r="S5" s="226" t="n">
        <v>82</v>
      </c>
      <c r="T5" s="226" t="n">
        <v>354</v>
      </c>
      <c r="U5" s="226" t="n">
        <v>705</v>
      </c>
      <c r="V5" s="224" t="n">
        <v>1178</v>
      </c>
      <c r="W5" s="225" t="n">
        <v>5</v>
      </c>
      <c r="X5" s="226" t="n">
        <v>21</v>
      </c>
      <c r="Y5" s="226" t="n">
        <v>204</v>
      </c>
      <c r="Z5" s="226" t="n">
        <v>440</v>
      </c>
      <c r="AA5" s="224" t="n">
        <v>670</v>
      </c>
      <c r="AB5" s="225" t="n">
        <v>44</v>
      </c>
      <c r="AC5" s="226" t="n">
        <v>120</v>
      </c>
      <c r="AD5" s="226" t="n">
        <v>688</v>
      </c>
      <c r="AE5" s="226" t="n">
        <v>1461</v>
      </c>
      <c r="AF5" s="224" t="n">
        <v>2313</v>
      </c>
    </row>
    <row r="6" customFormat="false" ht="23.25" hidden="false" customHeight="true" outlineLevel="0" collapsed="false">
      <c r="A6" s="228" t="n">
        <v>2</v>
      </c>
      <c r="B6" s="229" t="s">
        <v>44</v>
      </c>
      <c r="C6" s="230" t="n">
        <v>7</v>
      </c>
      <c r="D6" s="231" t="n">
        <v>58</v>
      </c>
      <c r="E6" s="231" t="n">
        <v>198</v>
      </c>
      <c r="F6" s="231" t="n">
        <v>430</v>
      </c>
      <c r="G6" s="232" t="n">
        <v>693</v>
      </c>
      <c r="H6" s="230" t="n">
        <v>91</v>
      </c>
      <c r="I6" s="231" t="n">
        <v>174</v>
      </c>
      <c r="J6" s="231" t="n">
        <v>224</v>
      </c>
      <c r="K6" s="231" t="n">
        <v>365</v>
      </c>
      <c r="L6" s="232" t="n">
        <v>854</v>
      </c>
      <c r="M6" s="230" t="n">
        <v>3</v>
      </c>
      <c r="N6" s="231" t="n">
        <v>21</v>
      </c>
      <c r="O6" s="231" t="n">
        <v>72</v>
      </c>
      <c r="P6" s="231" t="n">
        <v>122</v>
      </c>
      <c r="Q6" s="233" t="n">
        <v>218</v>
      </c>
      <c r="R6" s="230" t="n">
        <v>138</v>
      </c>
      <c r="S6" s="231" t="n">
        <v>416</v>
      </c>
      <c r="T6" s="231" t="n">
        <v>1584</v>
      </c>
      <c r="U6" s="231" t="n">
        <v>3132</v>
      </c>
      <c r="V6" s="232" t="n">
        <v>5270</v>
      </c>
      <c r="W6" s="230" t="n">
        <v>38</v>
      </c>
      <c r="X6" s="231" t="n">
        <v>178</v>
      </c>
      <c r="Y6" s="231" t="n">
        <v>898</v>
      </c>
      <c r="Z6" s="231" t="n">
        <v>1842</v>
      </c>
      <c r="AA6" s="232" t="n">
        <v>2956</v>
      </c>
      <c r="AB6" s="230" t="n">
        <v>277</v>
      </c>
      <c r="AC6" s="231" t="n">
        <v>847</v>
      </c>
      <c r="AD6" s="231" t="n">
        <v>2976</v>
      </c>
      <c r="AE6" s="231" t="n">
        <v>5891</v>
      </c>
      <c r="AF6" s="232" t="n">
        <v>9991</v>
      </c>
    </row>
    <row r="7" customFormat="false" ht="23.25" hidden="false" customHeight="true" outlineLevel="0" collapsed="false">
      <c r="A7" s="228" t="n">
        <v>3</v>
      </c>
      <c r="B7" s="229" t="s">
        <v>45</v>
      </c>
      <c r="C7" s="230" t="n">
        <v>2</v>
      </c>
      <c r="D7" s="231" t="n">
        <v>4</v>
      </c>
      <c r="E7" s="231" t="n">
        <v>40</v>
      </c>
      <c r="F7" s="231" t="n">
        <v>126</v>
      </c>
      <c r="G7" s="232" t="n">
        <v>172</v>
      </c>
      <c r="H7" s="230" t="n">
        <v>1</v>
      </c>
      <c r="I7" s="231" t="n">
        <v>10</v>
      </c>
      <c r="J7" s="231" t="n">
        <v>19</v>
      </c>
      <c r="K7" s="231" t="n">
        <v>89</v>
      </c>
      <c r="L7" s="232" t="n">
        <v>119</v>
      </c>
      <c r="M7" s="230" t="n">
        <v>2</v>
      </c>
      <c r="N7" s="231" t="n">
        <v>1</v>
      </c>
      <c r="O7" s="231" t="n">
        <v>12</v>
      </c>
      <c r="P7" s="231" t="n">
        <v>22</v>
      </c>
      <c r="Q7" s="233" t="n">
        <v>37</v>
      </c>
      <c r="R7" s="230" t="n">
        <v>19</v>
      </c>
      <c r="S7" s="231" t="n">
        <v>54</v>
      </c>
      <c r="T7" s="231" t="n">
        <v>258</v>
      </c>
      <c r="U7" s="231" t="n">
        <v>659</v>
      </c>
      <c r="V7" s="232" t="n">
        <v>990</v>
      </c>
      <c r="W7" s="230" t="n">
        <v>5</v>
      </c>
      <c r="X7" s="231" t="n">
        <v>12</v>
      </c>
      <c r="Y7" s="231" t="n">
        <v>157</v>
      </c>
      <c r="Z7" s="231" t="n">
        <v>438</v>
      </c>
      <c r="AA7" s="232" t="n">
        <v>612</v>
      </c>
      <c r="AB7" s="230" t="n">
        <v>29</v>
      </c>
      <c r="AC7" s="231" t="n">
        <v>81</v>
      </c>
      <c r="AD7" s="231" t="n">
        <v>486</v>
      </c>
      <c r="AE7" s="231" t="n">
        <v>1334</v>
      </c>
      <c r="AF7" s="232" t="n">
        <v>1930</v>
      </c>
    </row>
    <row r="8" customFormat="false" ht="23.25" hidden="false" customHeight="true" outlineLevel="0" collapsed="false">
      <c r="A8" s="228" t="n">
        <v>4</v>
      </c>
      <c r="B8" s="229" t="s">
        <v>46</v>
      </c>
      <c r="C8" s="230" t="n">
        <v>4</v>
      </c>
      <c r="D8" s="231" t="n">
        <v>16</v>
      </c>
      <c r="E8" s="231" t="n">
        <v>99</v>
      </c>
      <c r="F8" s="231" t="n">
        <v>172</v>
      </c>
      <c r="G8" s="232" t="n">
        <v>291</v>
      </c>
      <c r="H8" s="230" t="n">
        <v>27</v>
      </c>
      <c r="I8" s="231" t="n">
        <v>34</v>
      </c>
      <c r="J8" s="231" t="n">
        <v>81</v>
      </c>
      <c r="K8" s="231" t="n">
        <v>197</v>
      </c>
      <c r="L8" s="232" t="n">
        <v>339</v>
      </c>
      <c r="M8" s="230" t="n">
        <v>1</v>
      </c>
      <c r="N8" s="231" t="n">
        <v>4</v>
      </c>
      <c r="O8" s="231" t="n">
        <v>23</v>
      </c>
      <c r="P8" s="231" t="n">
        <v>37</v>
      </c>
      <c r="Q8" s="233" t="n">
        <v>65</v>
      </c>
      <c r="R8" s="230" t="n">
        <v>73</v>
      </c>
      <c r="S8" s="231" t="n">
        <v>222</v>
      </c>
      <c r="T8" s="231" t="n">
        <v>739</v>
      </c>
      <c r="U8" s="231" t="n">
        <v>1295</v>
      </c>
      <c r="V8" s="232" t="n">
        <v>2329</v>
      </c>
      <c r="W8" s="230" t="n">
        <v>19</v>
      </c>
      <c r="X8" s="231" t="n">
        <v>50</v>
      </c>
      <c r="Y8" s="231" t="n">
        <v>420</v>
      </c>
      <c r="Z8" s="231" t="n">
        <v>737</v>
      </c>
      <c r="AA8" s="232" t="n">
        <v>1226</v>
      </c>
      <c r="AB8" s="230" t="n">
        <v>124</v>
      </c>
      <c r="AC8" s="231" t="n">
        <v>326</v>
      </c>
      <c r="AD8" s="231" t="n">
        <v>1362</v>
      </c>
      <c r="AE8" s="231" t="n">
        <v>2438</v>
      </c>
      <c r="AF8" s="232" t="n">
        <v>4250</v>
      </c>
    </row>
    <row r="9" customFormat="false" ht="23.25" hidden="false" customHeight="true" outlineLevel="0" collapsed="false">
      <c r="A9" s="234" t="n">
        <v>5</v>
      </c>
      <c r="B9" s="229" t="s">
        <v>47</v>
      </c>
      <c r="C9" s="230" t="n">
        <v>9</v>
      </c>
      <c r="D9" s="231" t="n">
        <v>50</v>
      </c>
      <c r="E9" s="231" t="n">
        <v>208</v>
      </c>
      <c r="F9" s="231" t="n">
        <v>431</v>
      </c>
      <c r="G9" s="232" t="n">
        <v>698</v>
      </c>
      <c r="H9" s="230" t="n">
        <v>50</v>
      </c>
      <c r="I9" s="231" t="n">
        <v>120</v>
      </c>
      <c r="J9" s="231" t="n">
        <v>204</v>
      </c>
      <c r="K9" s="231" t="n">
        <v>396</v>
      </c>
      <c r="L9" s="232" t="n">
        <v>770</v>
      </c>
      <c r="M9" s="230" t="n">
        <v>1</v>
      </c>
      <c r="N9" s="231" t="n">
        <v>6</v>
      </c>
      <c r="O9" s="231" t="n">
        <v>43</v>
      </c>
      <c r="P9" s="231" t="n">
        <v>81</v>
      </c>
      <c r="Q9" s="233" t="n">
        <v>131</v>
      </c>
      <c r="R9" s="230" t="n">
        <v>229</v>
      </c>
      <c r="S9" s="231" t="n">
        <v>491</v>
      </c>
      <c r="T9" s="231" t="n">
        <v>1761</v>
      </c>
      <c r="U9" s="231" t="n">
        <v>3504</v>
      </c>
      <c r="V9" s="232" t="n">
        <v>5985</v>
      </c>
      <c r="W9" s="230" t="n">
        <v>39</v>
      </c>
      <c r="X9" s="231" t="n">
        <v>166</v>
      </c>
      <c r="Y9" s="231" t="n">
        <v>1034</v>
      </c>
      <c r="Z9" s="231" t="n">
        <v>2332</v>
      </c>
      <c r="AA9" s="232" t="n">
        <v>3571</v>
      </c>
      <c r="AB9" s="230" t="n">
        <v>328</v>
      </c>
      <c r="AC9" s="231" t="n">
        <v>833</v>
      </c>
      <c r="AD9" s="231" t="n">
        <v>3250</v>
      </c>
      <c r="AE9" s="231" t="n">
        <v>6744</v>
      </c>
      <c r="AF9" s="232" t="n">
        <v>11155</v>
      </c>
    </row>
    <row r="10" customFormat="false" ht="23.25" hidden="false" customHeight="true" outlineLevel="0" collapsed="false">
      <c r="A10" s="234" t="n">
        <v>6</v>
      </c>
      <c r="B10" s="229" t="s">
        <v>48</v>
      </c>
      <c r="C10" s="230" t="n">
        <v>3</v>
      </c>
      <c r="D10" s="231" t="n">
        <v>18</v>
      </c>
      <c r="E10" s="231" t="n">
        <v>68</v>
      </c>
      <c r="F10" s="231" t="n">
        <v>166</v>
      </c>
      <c r="G10" s="232" t="n">
        <v>255</v>
      </c>
      <c r="H10" s="230" t="n">
        <v>11</v>
      </c>
      <c r="I10" s="231" t="n">
        <v>33</v>
      </c>
      <c r="J10" s="231" t="n">
        <v>75</v>
      </c>
      <c r="K10" s="231" t="n">
        <v>213</v>
      </c>
      <c r="L10" s="232" t="n">
        <v>332</v>
      </c>
      <c r="M10" s="230" t="n">
        <v>0</v>
      </c>
      <c r="N10" s="231" t="n">
        <v>5</v>
      </c>
      <c r="O10" s="231" t="n">
        <v>19</v>
      </c>
      <c r="P10" s="231" t="n">
        <v>33</v>
      </c>
      <c r="Q10" s="233" t="n">
        <v>57</v>
      </c>
      <c r="R10" s="230" t="n">
        <v>61</v>
      </c>
      <c r="S10" s="231" t="n">
        <v>174</v>
      </c>
      <c r="T10" s="231" t="n">
        <v>736</v>
      </c>
      <c r="U10" s="231" t="n">
        <v>1463</v>
      </c>
      <c r="V10" s="232" t="n">
        <v>2434</v>
      </c>
      <c r="W10" s="230" t="n">
        <v>7</v>
      </c>
      <c r="X10" s="231" t="n">
        <v>57</v>
      </c>
      <c r="Y10" s="231" t="n">
        <v>344</v>
      </c>
      <c r="Z10" s="231" t="n">
        <v>765</v>
      </c>
      <c r="AA10" s="232" t="n">
        <v>1173</v>
      </c>
      <c r="AB10" s="230" t="n">
        <v>82</v>
      </c>
      <c r="AC10" s="231" t="n">
        <v>287</v>
      </c>
      <c r="AD10" s="231" t="n">
        <v>1242</v>
      </c>
      <c r="AE10" s="231" t="n">
        <v>2640</v>
      </c>
      <c r="AF10" s="232" t="n">
        <v>4251</v>
      </c>
    </row>
    <row r="11" customFormat="false" ht="23.25" hidden="false" customHeight="true" outlineLevel="0" collapsed="false">
      <c r="A11" s="234" t="n">
        <v>7</v>
      </c>
      <c r="B11" s="229" t="s">
        <v>49</v>
      </c>
      <c r="C11" s="230" t="n">
        <v>1</v>
      </c>
      <c r="D11" s="231" t="n">
        <v>21</v>
      </c>
      <c r="E11" s="231" t="n">
        <v>110</v>
      </c>
      <c r="F11" s="231" t="n">
        <v>178</v>
      </c>
      <c r="G11" s="232" t="n">
        <v>310</v>
      </c>
      <c r="H11" s="230" t="n">
        <v>8</v>
      </c>
      <c r="I11" s="231" t="n">
        <v>26</v>
      </c>
      <c r="J11" s="231" t="n">
        <v>94</v>
      </c>
      <c r="K11" s="231" t="n">
        <v>161</v>
      </c>
      <c r="L11" s="232" t="n">
        <v>289</v>
      </c>
      <c r="M11" s="230" t="n">
        <v>0</v>
      </c>
      <c r="N11" s="231" t="n">
        <v>4</v>
      </c>
      <c r="O11" s="231" t="n">
        <v>16</v>
      </c>
      <c r="P11" s="231" t="n">
        <v>38</v>
      </c>
      <c r="Q11" s="233" t="n">
        <v>58</v>
      </c>
      <c r="R11" s="230" t="n">
        <v>50</v>
      </c>
      <c r="S11" s="231" t="n">
        <v>180</v>
      </c>
      <c r="T11" s="231" t="n">
        <v>735</v>
      </c>
      <c r="U11" s="231" t="n">
        <v>1237</v>
      </c>
      <c r="V11" s="232" t="n">
        <v>2202</v>
      </c>
      <c r="W11" s="230" t="n">
        <v>10</v>
      </c>
      <c r="X11" s="231" t="n">
        <v>77</v>
      </c>
      <c r="Y11" s="231" t="n">
        <v>287</v>
      </c>
      <c r="Z11" s="231" t="n">
        <v>516</v>
      </c>
      <c r="AA11" s="232" t="n">
        <v>890</v>
      </c>
      <c r="AB11" s="230" t="n">
        <v>69</v>
      </c>
      <c r="AC11" s="231" t="n">
        <v>308</v>
      </c>
      <c r="AD11" s="231" t="n">
        <v>1242</v>
      </c>
      <c r="AE11" s="231" t="n">
        <v>2130</v>
      </c>
      <c r="AF11" s="232" t="n">
        <v>3749</v>
      </c>
    </row>
    <row r="12" customFormat="false" ht="23.25" hidden="false" customHeight="true" outlineLevel="0" collapsed="false">
      <c r="A12" s="234" t="n">
        <v>8</v>
      </c>
      <c r="B12" s="229" t="s">
        <v>50</v>
      </c>
      <c r="C12" s="230" t="n">
        <v>6</v>
      </c>
      <c r="D12" s="231" t="n">
        <v>17</v>
      </c>
      <c r="E12" s="231" t="n">
        <v>65</v>
      </c>
      <c r="F12" s="231" t="n">
        <v>105</v>
      </c>
      <c r="G12" s="232" t="n">
        <v>193</v>
      </c>
      <c r="H12" s="230" t="n">
        <v>16</v>
      </c>
      <c r="I12" s="231" t="n">
        <v>20</v>
      </c>
      <c r="J12" s="231" t="n">
        <v>54</v>
      </c>
      <c r="K12" s="231" t="n">
        <v>139</v>
      </c>
      <c r="L12" s="232" t="n">
        <v>229</v>
      </c>
      <c r="M12" s="230" t="n">
        <v>0</v>
      </c>
      <c r="N12" s="231" t="n">
        <v>2</v>
      </c>
      <c r="O12" s="231" t="n">
        <v>11</v>
      </c>
      <c r="P12" s="231" t="n">
        <v>22</v>
      </c>
      <c r="Q12" s="233" t="n">
        <v>35</v>
      </c>
      <c r="R12" s="230" t="n">
        <v>47</v>
      </c>
      <c r="S12" s="231" t="n">
        <v>123</v>
      </c>
      <c r="T12" s="231" t="n">
        <v>530</v>
      </c>
      <c r="U12" s="231" t="n">
        <v>898</v>
      </c>
      <c r="V12" s="232" t="n">
        <v>1598</v>
      </c>
      <c r="W12" s="230" t="n">
        <v>13</v>
      </c>
      <c r="X12" s="231" t="n">
        <v>51</v>
      </c>
      <c r="Y12" s="231" t="n">
        <v>250</v>
      </c>
      <c r="Z12" s="231" t="n">
        <v>468</v>
      </c>
      <c r="AA12" s="232" t="n">
        <v>782</v>
      </c>
      <c r="AB12" s="230" t="n">
        <v>82</v>
      </c>
      <c r="AC12" s="231" t="n">
        <v>213</v>
      </c>
      <c r="AD12" s="231" t="n">
        <v>910</v>
      </c>
      <c r="AE12" s="231" t="n">
        <v>1632</v>
      </c>
      <c r="AF12" s="232" t="n">
        <v>2837</v>
      </c>
    </row>
    <row r="13" customFormat="false" ht="23.25" hidden="false" customHeight="true" outlineLevel="0" collapsed="false">
      <c r="A13" s="234" t="n">
        <v>9</v>
      </c>
      <c r="B13" s="229" t="s">
        <v>51</v>
      </c>
      <c r="C13" s="230" t="n">
        <v>4</v>
      </c>
      <c r="D13" s="231" t="n">
        <v>21</v>
      </c>
      <c r="E13" s="231" t="n">
        <v>81</v>
      </c>
      <c r="F13" s="231" t="n">
        <v>159</v>
      </c>
      <c r="G13" s="232" t="n">
        <v>265</v>
      </c>
      <c r="H13" s="230" t="n">
        <v>27</v>
      </c>
      <c r="I13" s="231" t="n">
        <v>29</v>
      </c>
      <c r="J13" s="231" t="n">
        <v>60</v>
      </c>
      <c r="K13" s="231" t="n">
        <v>181</v>
      </c>
      <c r="L13" s="232" t="n">
        <v>297</v>
      </c>
      <c r="M13" s="230" t="n">
        <v>2</v>
      </c>
      <c r="N13" s="231" t="n">
        <v>1</v>
      </c>
      <c r="O13" s="231" t="n">
        <v>12</v>
      </c>
      <c r="P13" s="231" t="n">
        <v>36</v>
      </c>
      <c r="Q13" s="233" t="n">
        <v>51</v>
      </c>
      <c r="R13" s="230" t="n">
        <v>47</v>
      </c>
      <c r="S13" s="231" t="n">
        <v>140</v>
      </c>
      <c r="T13" s="231" t="n">
        <v>582</v>
      </c>
      <c r="U13" s="231" t="n">
        <v>1232</v>
      </c>
      <c r="V13" s="232" t="n">
        <v>2001</v>
      </c>
      <c r="W13" s="230" t="n">
        <v>10</v>
      </c>
      <c r="X13" s="231" t="n">
        <v>55</v>
      </c>
      <c r="Y13" s="231" t="n">
        <v>297</v>
      </c>
      <c r="Z13" s="231" t="n">
        <v>684</v>
      </c>
      <c r="AA13" s="232" t="n">
        <v>1046</v>
      </c>
      <c r="AB13" s="230" t="n">
        <v>90</v>
      </c>
      <c r="AC13" s="231" t="n">
        <v>246</v>
      </c>
      <c r="AD13" s="231" t="n">
        <v>1032</v>
      </c>
      <c r="AE13" s="231" t="n">
        <v>2292</v>
      </c>
      <c r="AF13" s="232" t="n">
        <v>3660</v>
      </c>
    </row>
    <row r="14" customFormat="false" ht="23.25" hidden="false" customHeight="true" outlineLevel="0" collapsed="false">
      <c r="A14" s="234" t="n">
        <v>10</v>
      </c>
      <c r="B14" s="229" t="s">
        <v>52</v>
      </c>
      <c r="C14" s="230" t="n">
        <v>2</v>
      </c>
      <c r="D14" s="231" t="n">
        <v>10</v>
      </c>
      <c r="E14" s="231" t="n">
        <v>28</v>
      </c>
      <c r="F14" s="231" t="n">
        <v>64</v>
      </c>
      <c r="G14" s="232" t="n">
        <v>104</v>
      </c>
      <c r="H14" s="230" t="n">
        <v>10</v>
      </c>
      <c r="I14" s="231" t="n">
        <v>12</v>
      </c>
      <c r="J14" s="231" t="n">
        <v>22</v>
      </c>
      <c r="K14" s="231" t="n">
        <v>43</v>
      </c>
      <c r="L14" s="232" t="n">
        <v>87</v>
      </c>
      <c r="M14" s="230" t="n">
        <v>3</v>
      </c>
      <c r="N14" s="231" t="n">
        <v>2</v>
      </c>
      <c r="O14" s="231" t="n">
        <v>1</v>
      </c>
      <c r="P14" s="231" t="n">
        <v>8</v>
      </c>
      <c r="Q14" s="233" t="n">
        <v>14</v>
      </c>
      <c r="R14" s="230" t="n">
        <v>31</v>
      </c>
      <c r="S14" s="231" t="n">
        <v>68</v>
      </c>
      <c r="T14" s="231" t="n">
        <v>287</v>
      </c>
      <c r="U14" s="231" t="n">
        <v>456</v>
      </c>
      <c r="V14" s="232" t="n">
        <v>842</v>
      </c>
      <c r="W14" s="230" t="n">
        <v>6</v>
      </c>
      <c r="X14" s="231" t="n">
        <v>19</v>
      </c>
      <c r="Y14" s="231" t="n">
        <v>130</v>
      </c>
      <c r="Z14" s="231" t="n">
        <v>261</v>
      </c>
      <c r="AA14" s="232" t="n">
        <v>416</v>
      </c>
      <c r="AB14" s="230" t="n">
        <v>52</v>
      </c>
      <c r="AC14" s="231" t="n">
        <v>111</v>
      </c>
      <c r="AD14" s="231" t="n">
        <v>468</v>
      </c>
      <c r="AE14" s="231" t="n">
        <v>832</v>
      </c>
      <c r="AF14" s="232" t="n">
        <v>1463</v>
      </c>
    </row>
    <row r="15" customFormat="false" ht="23.25" hidden="false" customHeight="true" outlineLevel="0" collapsed="false">
      <c r="A15" s="234" t="n">
        <v>11</v>
      </c>
      <c r="B15" s="229" t="s">
        <v>53</v>
      </c>
      <c r="C15" s="230" t="n">
        <v>1</v>
      </c>
      <c r="D15" s="231" t="n">
        <v>13</v>
      </c>
      <c r="E15" s="231" t="n">
        <v>52</v>
      </c>
      <c r="F15" s="231" t="n">
        <v>105</v>
      </c>
      <c r="G15" s="232" t="n">
        <v>171</v>
      </c>
      <c r="H15" s="230" t="n">
        <v>3</v>
      </c>
      <c r="I15" s="231" t="n">
        <v>12</v>
      </c>
      <c r="J15" s="231" t="n">
        <v>33</v>
      </c>
      <c r="K15" s="231" t="n">
        <v>70</v>
      </c>
      <c r="L15" s="232" t="n">
        <v>118</v>
      </c>
      <c r="M15" s="230" t="n">
        <v>1</v>
      </c>
      <c r="N15" s="231" t="n">
        <v>0</v>
      </c>
      <c r="O15" s="231" t="n">
        <v>6</v>
      </c>
      <c r="P15" s="231" t="n">
        <v>6</v>
      </c>
      <c r="Q15" s="233" t="n">
        <v>13</v>
      </c>
      <c r="R15" s="230" t="n">
        <v>37</v>
      </c>
      <c r="S15" s="231" t="n">
        <v>85</v>
      </c>
      <c r="T15" s="231" t="n">
        <v>358</v>
      </c>
      <c r="U15" s="231" t="n">
        <v>651</v>
      </c>
      <c r="V15" s="232" t="n">
        <v>1131</v>
      </c>
      <c r="W15" s="230" t="n">
        <v>7</v>
      </c>
      <c r="X15" s="231" t="n">
        <v>25</v>
      </c>
      <c r="Y15" s="231" t="n">
        <v>170</v>
      </c>
      <c r="Z15" s="231" t="n">
        <v>336</v>
      </c>
      <c r="AA15" s="232" t="n">
        <v>538</v>
      </c>
      <c r="AB15" s="230" t="n">
        <v>49</v>
      </c>
      <c r="AC15" s="231" t="n">
        <v>135</v>
      </c>
      <c r="AD15" s="231" t="n">
        <v>619</v>
      </c>
      <c r="AE15" s="231" t="n">
        <v>1168</v>
      </c>
      <c r="AF15" s="232" t="n">
        <v>1971</v>
      </c>
    </row>
    <row r="16" customFormat="false" ht="23.25" hidden="false" customHeight="true" outlineLevel="0" collapsed="false">
      <c r="A16" s="234" t="n">
        <v>12</v>
      </c>
      <c r="B16" s="229" t="s">
        <v>54</v>
      </c>
      <c r="C16" s="230" t="n">
        <v>3</v>
      </c>
      <c r="D16" s="231" t="n">
        <v>18</v>
      </c>
      <c r="E16" s="231" t="n">
        <v>61</v>
      </c>
      <c r="F16" s="231" t="n">
        <v>155</v>
      </c>
      <c r="G16" s="232" t="n">
        <v>237</v>
      </c>
      <c r="H16" s="230" t="n">
        <v>15</v>
      </c>
      <c r="I16" s="231" t="n">
        <v>26</v>
      </c>
      <c r="J16" s="231" t="n">
        <v>51</v>
      </c>
      <c r="K16" s="231" t="n">
        <v>141</v>
      </c>
      <c r="L16" s="232" t="n">
        <v>233</v>
      </c>
      <c r="M16" s="230" t="n">
        <v>3</v>
      </c>
      <c r="N16" s="231" t="n">
        <v>5</v>
      </c>
      <c r="O16" s="231" t="n">
        <v>11</v>
      </c>
      <c r="P16" s="231" t="n">
        <v>46</v>
      </c>
      <c r="Q16" s="233" t="n">
        <v>65</v>
      </c>
      <c r="R16" s="230" t="n">
        <v>43</v>
      </c>
      <c r="S16" s="231" t="n">
        <v>136</v>
      </c>
      <c r="T16" s="231" t="n">
        <v>592</v>
      </c>
      <c r="U16" s="231" t="n">
        <v>1384</v>
      </c>
      <c r="V16" s="232" t="n">
        <v>2155</v>
      </c>
      <c r="W16" s="230" t="n">
        <v>10</v>
      </c>
      <c r="X16" s="231" t="n">
        <v>52</v>
      </c>
      <c r="Y16" s="231" t="n">
        <v>269</v>
      </c>
      <c r="Z16" s="231" t="n">
        <v>720</v>
      </c>
      <c r="AA16" s="232" t="n">
        <v>1051</v>
      </c>
      <c r="AB16" s="230" t="n">
        <v>74</v>
      </c>
      <c r="AC16" s="231" t="n">
        <v>237</v>
      </c>
      <c r="AD16" s="231" t="n">
        <v>984</v>
      </c>
      <c r="AE16" s="231" t="n">
        <v>2446</v>
      </c>
      <c r="AF16" s="232" t="n">
        <v>3741</v>
      </c>
    </row>
    <row r="17" customFormat="false" ht="23.25" hidden="false" customHeight="true" outlineLevel="0" collapsed="false">
      <c r="A17" s="234" t="n">
        <v>13</v>
      </c>
      <c r="B17" s="229" t="s">
        <v>55</v>
      </c>
      <c r="C17" s="230" t="n">
        <v>1</v>
      </c>
      <c r="D17" s="231" t="n">
        <v>3</v>
      </c>
      <c r="E17" s="231" t="n">
        <v>18</v>
      </c>
      <c r="F17" s="231" t="n">
        <v>40</v>
      </c>
      <c r="G17" s="232" t="n">
        <v>62</v>
      </c>
      <c r="H17" s="230" t="n">
        <v>0</v>
      </c>
      <c r="I17" s="231" t="n">
        <v>7</v>
      </c>
      <c r="J17" s="231" t="n">
        <v>18</v>
      </c>
      <c r="K17" s="231" t="n">
        <v>47</v>
      </c>
      <c r="L17" s="232" t="n">
        <v>72</v>
      </c>
      <c r="M17" s="230" t="n">
        <v>0</v>
      </c>
      <c r="N17" s="231" t="n">
        <v>1</v>
      </c>
      <c r="O17" s="231" t="n">
        <v>3</v>
      </c>
      <c r="P17" s="231" t="n">
        <v>5</v>
      </c>
      <c r="Q17" s="233" t="n">
        <v>9</v>
      </c>
      <c r="R17" s="230" t="n">
        <v>3</v>
      </c>
      <c r="S17" s="231" t="n">
        <v>25</v>
      </c>
      <c r="T17" s="231" t="n">
        <v>120</v>
      </c>
      <c r="U17" s="231" t="n">
        <v>324</v>
      </c>
      <c r="V17" s="232" t="n">
        <v>472</v>
      </c>
      <c r="W17" s="230" t="n">
        <v>3</v>
      </c>
      <c r="X17" s="231" t="n">
        <v>5</v>
      </c>
      <c r="Y17" s="231" t="n">
        <v>67</v>
      </c>
      <c r="Z17" s="231" t="n">
        <v>184</v>
      </c>
      <c r="AA17" s="232" t="n">
        <v>259</v>
      </c>
      <c r="AB17" s="230" t="n">
        <v>7</v>
      </c>
      <c r="AC17" s="231" t="n">
        <v>41</v>
      </c>
      <c r="AD17" s="231" t="n">
        <v>226</v>
      </c>
      <c r="AE17" s="231" t="n">
        <v>600</v>
      </c>
      <c r="AF17" s="232" t="n">
        <v>874</v>
      </c>
    </row>
    <row r="18" customFormat="false" ht="23.25" hidden="false" customHeight="true" outlineLevel="0" collapsed="false">
      <c r="A18" s="234" t="n">
        <v>14</v>
      </c>
      <c r="B18" s="229" t="s">
        <v>56</v>
      </c>
      <c r="C18" s="230" t="n">
        <v>3</v>
      </c>
      <c r="D18" s="231" t="n">
        <v>36</v>
      </c>
      <c r="E18" s="231" t="n">
        <v>179</v>
      </c>
      <c r="F18" s="231" t="n">
        <v>310</v>
      </c>
      <c r="G18" s="232" t="n">
        <v>528</v>
      </c>
      <c r="H18" s="230" t="n">
        <v>31</v>
      </c>
      <c r="I18" s="231" t="n">
        <v>66</v>
      </c>
      <c r="J18" s="231" t="n">
        <v>124</v>
      </c>
      <c r="K18" s="231" t="n">
        <v>289</v>
      </c>
      <c r="L18" s="232" t="n">
        <v>510</v>
      </c>
      <c r="M18" s="230" t="n">
        <v>2</v>
      </c>
      <c r="N18" s="231" t="n">
        <v>10</v>
      </c>
      <c r="O18" s="231" t="n">
        <v>29</v>
      </c>
      <c r="P18" s="231" t="n">
        <v>72</v>
      </c>
      <c r="Q18" s="233" t="n">
        <v>113</v>
      </c>
      <c r="R18" s="230" t="n">
        <v>121</v>
      </c>
      <c r="S18" s="231" t="n">
        <v>359</v>
      </c>
      <c r="T18" s="231" t="n">
        <v>1372</v>
      </c>
      <c r="U18" s="231" t="n">
        <v>2570</v>
      </c>
      <c r="V18" s="232" t="n">
        <v>4422</v>
      </c>
      <c r="W18" s="230" t="n">
        <v>37</v>
      </c>
      <c r="X18" s="231" t="n">
        <v>106</v>
      </c>
      <c r="Y18" s="231" t="n">
        <v>759</v>
      </c>
      <c r="Z18" s="231" t="n">
        <v>1391</v>
      </c>
      <c r="AA18" s="232" t="n">
        <v>2293</v>
      </c>
      <c r="AB18" s="230" t="n">
        <v>194</v>
      </c>
      <c r="AC18" s="231" t="n">
        <v>577</v>
      </c>
      <c r="AD18" s="231" t="n">
        <v>2463</v>
      </c>
      <c r="AE18" s="231" t="n">
        <v>4632</v>
      </c>
      <c r="AF18" s="232" t="n">
        <v>7866</v>
      </c>
    </row>
    <row r="19" customFormat="false" ht="23.25" hidden="false" customHeight="true" outlineLevel="0" collapsed="false">
      <c r="A19" s="234" t="n">
        <v>15</v>
      </c>
      <c r="B19" s="229" t="s">
        <v>57</v>
      </c>
      <c r="C19" s="230" t="n">
        <v>3</v>
      </c>
      <c r="D19" s="231" t="n">
        <v>17</v>
      </c>
      <c r="E19" s="231" t="n">
        <v>56</v>
      </c>
      <c r="F19" s="231" t="n">
        <v>139</v>
      </c>
      <c r="G19" s="232" t="n">
        <v>215</v>
      </c>
      <c r="H19" s="230" t="n">
        <v>10</v>
      </c>
      <c r="I19" s="231" t="n">
        <v>27</v>
      </c>
      <c r="J19" s="231" t="n">
        <v>50</v>
      </c>
      <c r="K19" s="231" t="n">
        <v>158</v>
      </c>
      <c r="L19" s="232" t="n">
        <v>245</v>
      </c>
      <c r="M19" s="230" t="n">
        <v>4</v>
      </c>
      <c r="N19" s="231" t="n">
        <v>4</v>
      </c>
      <c r="O19" s="231" t="n">
        <v>17</v>
      </c>
      <c r="P19" s="231" t="n">
        <v>31</v>
      </c>
      <c r="Q19" s="233" t="n">
        <v>56</v>
      </c>
      <c r="R19" s="230" t="n">
        <v>48</v>
      </c>
      <c r="S19" s="231" t="n">
        <v>123</v>
      </c>
      <c r="T19" s="231" t="n">
        <v>562</v>
      </c>
      <c r="U19" s="231" t="n">
        <v>1376</v>
      </c>
      <c r="V19" s="232" t="n">
        <v>2109</v>
      </c>
      <c r="W19" s="230" t="n">
        <v>10</v>
      </c>
      <c r="X19" s="231" t="n">
        <v>39</v>
      </c>
      <c r="Y19" s="231" t="n">
        <v>330</v>
      </c>
      <c r="Z19" s="231" t="n">
        <v>819</v>
      </c>
      <c r="AA19" s="232" t="n">
        <v>1198</v>
      </c>
      <c r="AB19" s="230" t="n">
        <v>75</v>
      </c>
      <c r="AC19" s="231" t="n">
        <v>210</v>
      </c>
      <c r="AD19" s="231" t="n">
        <v>1015</v>
      </c>
      <c r="AE19" s="231" t="n">
        <v>2523</v>
      </c>
      <c r="AF19" s="232" t="n">
        <v>3823</v>
      </c>
    </row>
    <row r="20" customFormat="false" ht="23.25" hidden="false" customHeight="true" outlineLevel="0" collapsed="false">
      <c r="A20" s="234" t="n">
        <v>16</v>
      </c>
      <c r="B20" s="229" t="s">
        <v>58</v>
      </c>
      <c r="C20" s="230" t="n">
        <v>5</v>
      </c>
      <c r="D20" s="231" t="n">
        <v>18</v>
      </c>
      <c r="E20" s="231" t="n">
        <v>68</v>
      </c>
      <c r="F20" s="231" t="n">
        <v>202</v>
      </c>
      <c r="G20" s="232" t="n">
        <v>293</v>
      </c>
      <c r="H20" s="230" t="n">
        <v>11</v>
      </c>
      <c r="I20" s="231" t="n">
        <v>43</v>
      </c>
      <c r="J20" s="231" t="n">
        <v>61</v>
      </c>
      <c r="K20" s="231" t="n">
        <v>166</v>
      </c>
      <c r="L20" s="232" t="n">
        <v>281</v>
      </c>
      <c r="M20" s="230" t="n">
        <v>0</v>
      </c>
      <c r="N20" s="231" t="n">
        <v>3</v>
      </c>
      <c r="O20" s="231" t="n">
        <v>19</v>
      </c>
      <c r="P20" s="231" t="n">
        <v>18</v>
      </c>
      <c r="Q20" s="233" t="n">
        <v>40</v>
      </c>
      <c r="R20" s="230" t="n">
        <v>73</v>
      </c>
      <c r="S20" s="231" t="n">
        <v>152</v>
      </c>
      <c r="T20" s="231" t="n">
        <v>703</v>
      </c>
      <c r="U20" s="231" t="n">
        <v>1366</v>
      </c>
      <c r="V20" s="232" t="n">
        <v>2294</v>
      </c>
      <c r="W20" s="230" t="n">
        <v>15</v>
      </c>
      <c r="X20" s="231" t="n">
        <v>49</v>
      </c>
      <c r="Y20" s="231" t="n">
        <v>369</v>
      </c>
      <c r="Z20" s="231" t="n">
        <v>885</v>
      </c>
      <c r="AA20" s="232" t="n">
        <v>1318</v>
      </c>
      <c r="AB20" s="230" t="n">
        <v>104</v>
      </c>
      <c r="AC20" s="231" t="n">
        <v>265</v>
      </c>
      <c r="AD20" s="231" t="n">
        <v>1220</v>
      </c>
      <c r="AE20" s="231" t="n">
        <v>2637</v>
      </c>
      <c r="AF20" s="232" t="n">
        <v>4226</v>
      </c>
    </row>
    <row r="21" customFormat="false" ht="23.25" hidden="false" customHeight="true" outlineLevel="0" collapsed="false">
      <c r="A21" s="234" t="n">
        <v>17</v>
      </c>
      <c r="B21" s="229" t="s">
        <v>59</v>
      </c>
      <c r="C21" s="230" t="n">
        <v>2</v>
      </c>
      <c r="D21" s="231" t="n">
        <v>17</v>
      </c>
      <c r="E21" s="231" t="n">
        <v>58</v>
      </c>
      <c r="F21" s="231" t="n">
        <v>152</v>
      </c>
      <c r="G21" s="232" t="n">
        <v>229</v>
      </c>
      <c r="H21" s="230" t="n">
        <v>4</v>
      </c>
      <c r="I21" s="231" t="n">
        <v>28</v>
      </c>
      <c r="J21" s="231" t="n">
        <v>48</v>
      </c>
      <c r="K21" s="231" t="n">
        <v>116</v>
      </c>
      <c r="L21" s="232" t="n">
        <v>196</v>
      </c>
      <c r="M21" s="230" t="n">
        <v>0</v>
      </c>
      <c r="N21" s="231" t="n">
        <v>5</v>
      </c>
      <c r="O21" s="231" t="n">
        <v>11</v>
      </c>
      <c r="P21" s="231" t="n">
        <v>19</v>
      </c>
      <c r="Q21" s="233" t="n">
        <v>35</v>
      </c>
      <c r="R21" s="230" t="n">
        <v>59</v>
      </c>
      <c r="S21" s="231" t="n">
        <v>118</v>
      </c>
      <c r="T21" s="231" t="n">
        <v>485</v>
      </c>
      <c r="U21" s="231" t="n">
        <v>961</v>
      </c>
      <c r="V21" s="232" t="n">
        <v>1623</v>
      </c>
      <c r="W21" s="230" t="n">
        <v>17</v>
      </c>
      <c r="X21" s="231" t="n">
        <v>33</v>
      </c>
      <c r="Y21" s="231" t="n">
        <v>243</v>
      </c>
      <c r="Z21" s="231" t="n">
        <v>629</v>
      </c>
      <c r="AA21" s="232" t="n">
        <v>922</v>
      </c>
      <c r="AB21" s="230" t="n">
        <v>82</v>
      </c>
      <c r="AC21" s="231" t="n">
        <v>201</v>
      </c>
      <c r="AD21" s="231" t="n">
        <v>845</v>
      </c>
      <c r="AE21" s="231" t="n">
        <v>1877</v>
      </c>
      <c r="AF21" s="232" t="n">
        <v>3005</v>
      </c>
    </row>
    <row r="22" customFormat="false" ht="23.25" hidden="false" customHeight="true" outlineLevel="0" collapsed="false">
      <c r="A22" s="234" t="n">
        <v>18</v>
      </c>
      <c r="B22" s="229" t="s">
        <v>60</v>
      </c>
      <c r="C22" s="230" t="n">
        <v>0</v>
      </c>
      <c r="D22" s="231" t="n">
        <v>6</v>
      </c>
      <c r="E22" s="231" t="n">
        <v>45</v>
      </c>
      <c r="F22" s="231" t="n">
        <v>83</v>
      </c>
      <c r="G22" s="232" t="n">
        <v>134</v>
      </c>
      <c r="H22" s="230" t="n">
        <v>4</v>
      </c>
      <c r="I22" s="231" t="n">
        <v>5</v>
      </c>
      <c r="J22" s="231" t="n">
        <v>22</v>
      </c>
      <c r="K22" s="231" t="n">
        <v>66</v>
      </c>
      <c r="L22" s="232" t="n">
        <v>97</v>
      </c>
      <c r="M22" s="230" t="n">
        <v>0</v>
      </c>
      <c r="N22" s="231" t="n">
        <v>2</v>
      </c>
      <c r="O22" s="231" t="n">
        <v>7</v>
      </c>
      <c r="P22" s="231" t="n">
        <v>12</v>
      </c>
      <c r="Q22" s="233" t="n">
        <v>21</v>
      </c>
      <c r="R22" s="230" t="n">
        <v>13</v>
      </c>
      <c r="S22" s="231" t="n">
        <v>37</v>
      </c>
      <c r="T22" s="231" t="n">
        <v>202</v>
      </c>
      <c r="U22" s="231" t="n">
        <v>456</v>
      </c>
      <c r="V22" s="232" t="n">
        <v>708</v>
      </c>
      <c r="W22" s="230" t="n">
        <v>0</v>
      </c>
      <c r="X22" s="231" t="n">
        <v>9</v>
      </c>
      <c r="Y22" s="231" t="n">
        <v>122</v>
      </c>
      <c r="Z22" s="231" t="n">
        <v>313</v>
      </c>
      <c r="AA22" s="232" t="n">
        <v>444</v>
      </c>
      <c r="AB22" s="230" t="n">
        <v>17</v>
      </c>
      <c r="AC22" s="231" t="n">
        <v>59</v>
      </c>
      <c r="AD22" s="231" t="n">
        <v>398</v>
      </c>
      <c r="AE22" s="231" t="n">
        <v>930</v>
      </c>
      <c r="AF22" s="232" t="n">
        <v>1404</v>
      </c>
    </row>
    <row r="23" customFormat="false" ht="23.25" hidden="false" customHeight="true" outlineLevel="0" collapsed="false">
      <c r="A23" s="234" t="n">
        <v>19</v>
      </c>
      <c r="B23" s="229" t="s">
        <v>61</v>
      </c>
      <c r="C23" s="230" t="n">
        <v>0</v>
      </c>
      <c r="D23" s="231" t="n">
        <v>14</v>
      </c>
      <c r="E23" s="231" t="n">
        <v>37</v>
      </c>
      <c r="F23" s="231" t="n">
        <v>109</v>
      </c>
      <c r="G23" s="232" t="n">
        <v>160</v>
      </c>
      <c r="H23" s="230" t="n">
        <v>8</v>
      </c>
      <c r="I23" s="231" t="n">
        <v>22</v>
      </c>
      <c r="J23" s="231" t="n">
        <v>41</v>
      </c>
      <c r="K23" s="231" t="n">
        <v>117</v>
      </c>
      <c r="L23" s="232" t="n">
        <v>188</v>
      </c>
      <c r="M23" s="230" t="n">
        <v>0</v>
      </c>
      <c r="N23" s="231" t="n">
        <v>4</v>
      </c>
      <c r="O23" s="231" t="n">
        <v>13</v>
      </c>
      <c r="P23" s="231" t="n">
        <v>21</v>
      </c>
      <c r="Q23" s="233" t="n">
        <v>38</v>
      </c>
      <c r="R23" s="230" t="n">
        <v>38</v>
      </c>
      <c r="S23" s="231" t="n">
        <v>91</v>
      </c>
      <c r="T23" s="231" t="n">
        <v>431</v>
      </c>
      <c r="U23" s="231" t="n">
        <v>1023</v>
      </c>
      <c r="V23" s="232" t="n">
        <v>1583</v>
      </c>
      <c r="W23" s="230" t="n">
        <v>6</v>
      </c>
      <c r="X23" s="231" t="n">
        <v>27</v>
      </c>
      <c r="Y23" s="231" t="n">
        <v>230</v>
      </c>
      <c r="Z23" s="231" t="n">
        <v>510</v>
      </c>
      <c r="AA23" s="232" t="n">
        <v>773</v>
      </c>
      <c r="AB23" s="230" t="n">
        <v>52</v>
      </c>
      <c r="AC23" s="231" t="n">
        <v>158</v>
      </c>
      <c r="AD23" s="231" t="n">
        <v>752</v>
      </c>
      <c r="AE23" s="231" t="n">
        <v>1780</v>
      </c>
      <c r="AF23" s="232" t="n">
        <v>2742</v>
      </c>
    </row>
    <row r="24" customFormat="false" ht="23.25" hidden="false" customHeight="true" outlineLevel="0" collapsed="false">
      <c r="A24" s="234" t="n">
        <v>20</v>
      </c>
      <c r="B24" s="229" t="s">
        <v>62</v>
      </c>
      <c r="C24" s="230" t="n">
        <v>8</v>
      </c>
      <c r="D24" s="231" t="n">
        <v>18</v>
      </c>
      <c r="E24" s="231" t="n">
        <v>66</v>
      </c>
      <c r="F24" s="231" t="n">
        <v>141</v>
      </c>
      <c r="G24" s="232" t="n">
        <v>233</v>
      </c>
      <c r="H24" s="230" t="n">
        <v>7</v>
      </c>
      <c r="I24" s="231" t="n">
        <v>15</v>
      </c>
      <c r="J24" s="231" t="n">
        <v>43</v>
      </c>
      <c r="K24" s="231" t="n">
        <v>144</v>
      </c>
      <c r="L24" s="232" t="n">
        <v>209</v>
      </c>
      <c r="M24" s="230" t="n">
        <v>0</v>
      </c>
      <c r="N24" s="231" t="n">
        <v>2</v>
      </c>
      <c r="O24" s="231" t="n">
        <v>17</v>
      </c>
      <c r="P24" s="231" t="n">
        <v>20</v>
      </c>
      <c r="Q24" s="233" t="n">
        <v>39</v>
      </c>
      <c r="R24" s="230" t="n">
        <v>55</v>
      </c>
      <c r="S24" s="231" t="n">
        <v>126</v>
      </c>
      <c r="T24" s="231" t="n">
        <v>510</v>
      </c>
      <c r="U24" s="231" t="n">
        <v>906</v>
      </c>
      <c r="V24" s="232" t="n">
        <v>1597</v>
      </c>
      <c r="W24" s="230" t="n">
        <v>11</v>
      </c>
      <c r="X24" s="231" t="n">
        <v>50</v>
      </c>
      <c r="Y24" s="231" t="n">
        <v>275</v>
      </c>
      <c r="Z24" s="231" t="n">
        <v>454</v>
      </c>
      <c r="AA24" s="232" t="n">
        <v>790</v>
      </c>
      <c r="AB24" s="230" t="n">
        <v>81</v>
      </c>
      <c r="AC24" s="231" t="n">
        <v>211</v>
      </c>
      <c r="AD24" s="231" t="n">
        <v>911</v>
      </c>
      <c r="AE24" s="231" t="n">
        <v>1665</v>
      </c>
      <c r="AF24" s="232" t="n">
        <v>2868</v>
      </c>
    </row>
    <row r="25" customFormat="false" ht="23.25" hidden="false" customHeight="true" outlineLevel="0" collapsed="false">
      <c r="A25" s="234" t="n">
        <v>21</v>
      </c>
      <c r="B25" s="229" t="s">
        <v>63</v>
      </c>
      <c r="C25" s="230" t="n">
        <v>0</v>
      </c>
      <c r="D25" s="231" t="n">
        <v>6</v>
      </c>
      <c r="E25" s="231" t="n">
        <v>30</v>
      </c>
      <c r="F25" s="231" t="n">
        <v>98</v>
      </c>
      <c r="G25" s="232" t="n">
        <v>134</v>
      </c>
      <c r="H25" s="230" t="n">
        <v>6</v>
      </c>
      <c r="I25" s="231" t="n">
        <v>9</v>
      </c>
      <c r="J25" s="231" t="n">
        <v>20</v>
      </c>
      <c r="K25" s="231" t="n">
        <v>135</v>
      </c>
      <c r="L25" s="232" t="n">
        <v>170</v>
      </c>
      <c r="M25" s="230" t="n">
        <v>0</v>
      </c>
      <c r="N25" s="231" t="n">
        <v>0</v>
      </c>
      <c r="O25" s="231" t="n">
        <v>8</v>
      </c>
      <c r="P25" s="231" t="n">
        <v>17</v>
      </c>
      <c r="Q25" s="233" t="n">
        <v>25</v>
      </c>
      <c r="R25" s="230" t="n">
        <v>8</v>
      </c>
      <c r="S25" s="231" t="n">
        <v>64</v>
      </c>
      <c r="T25" s="231" t="n">
        <v>260</v>
      </c>
      <c r="U25" s="231" t="n">
        <v>623</v>
      </c>
      <c r="V25" s="232" t="n">
        <v>955</v>
      </c>
      <c r="W25" s="230" t="n">
        <v>5</v>
      </c>
      <c r="X25" s="231" t="n">
        <v>8</v>
      </c>
      <c r="Y25" s="231" t="n">
        <v>154</v>
      </c>
      <c r="Z25" s="231" t="n">
        <v>351</v>
      </c>
      <c r="AA25" s="232" t="n">
        <v>518</v>
      </c>
      <c r="AB25" s="230" t="n">
        <v>19</v>
      </c>
      <c r="AC25" s="231" t="n">
        <v>87</v>
      </c>
      <c r="AD25" s="231" t="n">
        <v>472</v>
      </c>
      <c r="AE25" s="231" t="n">
        <v>1224</v>
      </c>
      <c r="AF25" s="232" t="n">
        <v>1802</v>
      </c>
    </row>
    <row r="26" customFormat="false" ht="23.25" hidden="false" customHeight="true" outlineLevel="0" collapsed="false">
      <c r="A26" s="234" t="n">
        <v>22</v>
      </c>
      <c r="B26" s="229" t="s">
        <v>64</v>
      </c>
      <c r="C26" s="230" t="n">
        <v>4</v>
      </c>
      <c r="D26" s="231" t="n">
        <v>21</v>
      </c>
      <c r="E26" s="231" t="n">
        <v>52</v>
      </c>
      <c r="F26" s="231" t="n">
        <v>100</v>
      </c>
      <c r="G26" s="232" t="n">
        <v>177</v>
      </c>
      <c r="H26" s="230" t="n">
        <v>20</v>
      </c>
      <c r="I26" s="231" t="n">
        <v>45</v>
      </c>
      <c r="J26" s="231" t="n">
        <v>51</v>
      </c>
      <c r="K26" s="231" t="n">
        <v>78</v>
      </c>
      <c r="L26" s="232" t="n">
        <v>194</v>
      </c>
      <c r="M26" s="230" t="n">
        <v>0</v>
      </c>
      <c r="N26" s="231" t="n">
        <v>4</v>
      </c>
      <c r="O26" s="231" t="n">
        <v>8</v>
      </c>
      <c r="P26" s="231" t="n">
        <v>32</v>
      </c>
      <c r="Q26" s="233" t="n">
        <v>44</v>
      </c>
      <c r="R26" s="230" t="n">
        <v>69</v>
      </c>
      <c r="S26" s="231" t="n">
        <v>162</v>
      </c>
      <c r="T26" s="231" t="n">
        <v>450</v>
      </c>
      <c r="U26" s="231" t="n">
        <v>792</v>
      </c>
      <c r="V26" s="232" t="n">
        <v>1473</v>
      </c>
      <c r="W26" s="230" t="n">
        <v>22</v>
      </c>
      <c r="X26" s="231" t="n">
        <v>70</v>
      </c>
      <c r="Y26" s="231" t="n">
        <v>329</v>
      </c>
      <c r="Z26" s="231" t="n">
        <v>429</v>
      </c>
      <c r="AA26" s="232" t="n">
        <v>850</v>
      </c>
      <c r="AB26" s="230" t="n">
        <v>115</v>
      </c>
      <c r="AC26" s="231" t="n">
        <v>302</v>
      </c>
      <c r="AD26" s="231" t="n">
        <v>890</v>
      </c>
      <c r="AE26" s="231" t="n">
        <v>1431</v>
      </c>
      <c r="AF26" s="232" t="n">
        <v>2738</v>
      </c>
    </row>
    <row r="27" customFormat="false" ht="23.25" hidden="false" customHeight="true" outlineLevel="0" collapsed="false">
      <c r="A27" s="234" t="n">
        <v>23</v>
      </c>
      <c r="B27" s="229" t="s">
        <v>65</v>
      </c>
      <c r="C27" s="230" t="n">
        <v>14</v>
      </c>
      <c r="D27" s="231" t="n">
        <v>28</v>
      </c>
      <c r="E27" s="231" t="n">
        <v>50</v>
      </c>
      <c r="F27" s="231" t="n">
        <v>87</v>
      </c>
      <c r="G27" s="232" t="n">
        <v>179</v>
      </c>
      <c r="H27" s="230" t="n">
        <v>8</v>
      </c>
      <c r="I27" s="231" t="n">
        <v>17</v>
      </c>
      <c r="J27" s="231" t="n">
        <v>34</v>
      </c>
      <c r="K27" s="231" t="n">
        <v>124</v>
      </c>
      <c r="L27" s="232" t="n">
        <v>183</v>
      </c>
      <c r="M27" s="230" t="n">
        <v>0</v>
      </c>
      <c r="N27" s="231" t="n">
        <v>2</v>
      </c>
      <c r="O27" s="231" t="n">
        <v>9</v>
      </c>
      <c r="P27" s="231" t="n">
        <v>13</v>
      </c>
      <c r="Q27" s="233" t="n">
        <v>24</v>
      </c>
      <c r="R27" s="230" t="n">
        <v>32</v>
      </c>
      <c r="S27" s="231" t="n">
        <v>111</v>
      </c>
      <c r="T27" s="231" t="n">
        <v>376</v>
      </c>
      <c r="U27" s="231" t="n">
        <v>794</v>
      </c>
      <c r="V27" s="232" t="n">
        <v>1313</v>
      </c>
      <c r="W27" s="230" t="n">
        <v>7</v>
      </c>
      <c r="X27" s="231" t="n">
        <v>34</v>
      </c>
      <c r="Y27" s="231" t="n">
        <v>156</v>
      </c>
      <c r="Z27" s="231" t="n">
        <v>470</v>
      </c>
      <c r="AA27" s="232" t="n">
        <v>667</v>
      </c>
      <c r="AB27" s="230" t="n">
        <v>61</v>
      </c>
      <c r="AC27" s="231" t="n">
        <v>192</v>
      </c>
      <c r="AD27" s="231" t="n">
        <v>625</v>
      </c>
      <c r="AE27" s="231" t="n">
        <v>1488</v>
      </c>
      <c r="AF27" s="232" t="n">
        <v>2366</v>
      </c>
    </row>
    <row r="28" customFormat="false" ht="23.25" hidden="false" customHeight="true" outlineLevel="0" collapsed="false">
      <c r="A28" s="234" t="n">
        <v>24</v>
      </c>
      <c r="B28" s="229" t="s">
        <v>66</v>
      </c>
      <c r="C28" s="230" t="n">
        <v>0</v>
      </c>
      <c r="D28" s="231" t="n">
        <v>9</v>
      </c>
      <c r="E28" s="231" t="n">
        <v>33</v>
      </c>
      <c r="F28" s="231" t="n">
        <v>84</v>
      </c>
      <c r="G28" s="232" t="n">
        <v>126</v>
      </c>
      <c r="H28" s="230" t="n">
        <v>6</v>
      </c>
      <c r="I28" s="231" t="n">
        <v>11</v>
      </c>
      <c r="J28" s="231" t="n">
        <v>29</v>
      </c>
      <c r="K28" s="231" t="n">
        <v>52</v>
      </c>
      <c r="L28" s="232" t="n">
        <v>98</v>
      </c>
      <c r="M28" s="230" t="n">
        <v>0</v>
      </c>
      <c r="N28" s="231" t="n">
        <v>1</v>
      </c>
      <c r="O28" s="231" t="n">
        <v>9</v>
      </c>
      <c r="P28" s="231" t="n">
        <v>14</v>
      </c>
      <c r="Q28" s="233" t="n">
        <v>24</v>
      </c>
      <c r="R28" s="230" t="n">
        <v>31</v>
      </c>
      <c r="S28" s="231" t="n">
        <v>82</v>
      </c>
      <c r="T28" s="231" t="n">
        <v>291</v>
      </c>
      <c r="U28" s="231" t="n">
        <v>545</v>
      </c>
      <c r="V28" s="232" t="n">
        <v>949</v>
      </c>
      <c r="W28" s="230" t="n">
        <v>11</v>
      </c>
      <c r="X28" s="231" t="n">
        <v>24</v>
      </c>
      <c r="Y28" s="231" t="n">
        <v>140</v>
      </c>
      <c r="Z28" s="231" t="n">
        <v>300</v>
      </c>
      <c r="AA28" s="232" t="n">
        <v>475</v>
      </c>
      <c r="AB28" s="230" t="n">
        <v>48</v>
      </c>
      <c r="AC28" s="231" t="n">
        <v>127</v>
      </c>
      <c r="AD28" s="231" t="n">
        <v>502</v>
      </c>
      <c r="AE28" s="231" t="n">
        <v>995</v>
      </c>
      <c r="AF28" s="232" t="n">
        <v>1672</v>
      </c>
    </row>
    <row r="29" customFormat="false" ht="23.25" hidden="false" customHeight="true" outlineLevel="0" collapsed="false">
      <c r="A29" s="234" t="n">
        <v>25</v>
      </c>
      <c r="B29" s="229" t="s">
        <v>67</v>
      </c>
      <c r="C29" s="230" t="n">
        <v>7</v>
      </c>
      <c r="D29" s="231" t="n">
        <v>19</v>
      </c>
      <c r="E29" s="231" t="n">
        <v>42</v>
      </c>
      <c r="F29" s="231" t="n">
        <v>85</v>
      </c>
      <c r="G29" s="232" t="n">
        <v>153</v>
      </c>
      <c r="H29" s="230" t="n">
        <v>12</v>
      </c>
      <c r="I29" s="231" t="n">
        <v>15</v>
      </c>
      <c r="J29" s="231" t="n">
        <v>45</v>
      </c>
      <c r="K29" s="231" t="n">
        <v>107</v>
      </c>
      <c r="L29" s="232" t="n">
        <v>179</v>
      </c>
      <c r="M29" s="230" t="n">
        <v>0</v>
      </c>
      <c r="N29" s="231" t="n">
        <v>1</v>
      </c>
      <c r="O29" s="231" t="n">
        <v>10</v>
      </c>
      <c r="P29" s="231" t="n">
        <v>17</v>
      </c>
      <c r="Q29" s="233" t="n">
        <v>28</v>
      </c>
      <c r="R29" s="230" t="n">
        <v>45</v>
      </c>
      <c r="S29" s="231" t="n">
        <v>89</v>
      </c>
      <c r="T29" s="231" t="n">
        <v>419</v>
      </c>
      <c r="U29" s="231" t="n">
        <v>581</v>
      </c>
      <c r="V29" s="232" t="n">
        <v>1134</v>
      </c>
      <c r="W29" s="230" t="n">
        <v>11</v>
      </c>
      <c r="X29" s="231" t="n">
        <v>30</v>
      </c>
      <c r="Y29" s="231" t="n">
        <v>209</v>
      </c>
      <c r="Z29" s="231" t="n">
        <v>348</v>
      </c>
      <c r="AA29" s="232" t="n">
        <v>598</v>
      </c>
      <c r="AB29" s="230" t="n">
        <v>75</v>
      </c>
      <c r="AC29" s="231" t="n">
        <v>154</v>
      </c>
      <c r="AD29" s="231" t="n">
        <v>725</v>
      </c>
      <c r="AE29" s="231" t="n">
        <v>1138</v>
      </c>
      <c r="AF29" s="232" t="n">
        <v>2092</v>
      </c>
    </row>
    <row r="30" customFormat="false" ht="23.25" hidden="false" customHeight="true" outlineLevel="0" collapsed="false">
      <c r="A30" s="234" t="n">
        <v>26</v>
      </c>
      <c r="B30" s="235" t="s">
        <v>68</v>
      </c>
      <c r="C30" s="230" t="n">
        <v>2</v>
      </c>
      <c r="D30" s="231" t="n">
        <v>6</v>
      </c>
      <c r="E30" s="231" t="n">
        <v>15</v>
      </c>
      <c r="F30" s="231" t="n">
        <v>38</v>
      </c>
      <c r="G30" s="236" t="n">
        <v>61</v>
      </c>
      <c r="H30" s="230" t="n">
        <v>2</v>
      </c>
      <c r="I30" s="231" t="n">
        <v>9</v>
      </c>
      <c r="J30" s="231" t="n">
        <v>24</v>
      </c>
      <c r="K30" s="231" t="n">
        <v>45</v>
      </c>
      <c r="L30" s="236" t="n">
        <v>80</v>
      </c>
      <c r="M30" s="230" t="n">
        <v>0</v>
      </c>
      <c r="N30" s="231" t="n">
        <v>0</v>
      </c>
      <c r="O30" s="231" t="n">
        <v>5</v>
      </c>
      <c r="P30" s="231" t="n">
        <v>6</v>
      </c>
      <c r="Q30" s="237" t="n">
        <v>11</v>
      </c>
      <c r="R30" s="230" t="n">
        <v>25</v>
      </c>
      <c r="S30" s="231" t="n">
        <v>57</v>
      </c>
      <c r="T30" s="231" t="n">
        <v>251</v>
      </c>
      <c r="U30" s="231" t="n">
        <v>383</v>
      </c>
      <c r="V30" s="236" t="n">
        <v>716</v>
      </c>
      <c r="W30" s="230" t="n">
        <v>6</v>
      </c>
      <c r="X30" s="231" t="n">
        <v>18</v>
      </c>
      <c r="Y30" s="231" t="n">
        <v>102</v>
      </c>
      <c r="Z30" s="231" t="n">
        <v>209</v>
      </c>
      <c r="AA30" s="236" t="n">
        <v>335</v>
      </c>
      <c r="AB30" s="238" t="n">
        <v>35</v>
      </c>
      <c r="AC30" s="239" t="n">
        <v>90</v>
      </c>
      <c r="AD30" s="239" t="n">
        <v>397</v>
      </c>
      <c r="AE30" s="239" t="n">
        <v>681</v>
      </c>
      <c r="AF30" s="236" t="n">
        <v>1203</v>
      </c>
    </row>
    <row r="31" customFormat="false" ht="23.25" hidden="false" customHeight="true" outlineLevel="0" collapsed="false">
      <c r="A31" s="234" t="n">
        <v>27</v>
      </c>
      <c r="B31" s="229" t="s">
        <v>69</v>
      </c>
      <c r="C31" s="230" t="n">
        <v>1</v>
      </c>
      <c r="D31" s="231" t="n">
        <v>4</v>
      </c>
      <c r="E31" s="231" t="n">
        <v>20</v>
      </c>
      <c r="F31" s="231" t="n">
        <v>46</v>
      </c>
      <c r="G31" s="236" t="n">
        <v>71</v>
      </c>
      <c r="H31" s="230" t="n">
        <v>10</v>
      </c>
      <c r="I31" s="231" t="n">
        <v>8</v>
      </c>
      <c r="J31" s="231" t="n">
        <v>13</v>
      </c>
      <c r="K31" s="231" t="n">
        <v>47</v>
      </c>
      <c r="L31" s="236" t="n">
        <v>78</v>
      </c>
      <c r="M31" s="230" t="n">
        <v>0</v>
      </c>
      <c r="N31" s="231" t="n">
        <v>2</v>
      </c>
      <c r="O31" s="231" t="n">
        <v>5</v>
      </c>
      <c r="P31" s="231" t="n">
        <v>8</v>
      </c>
      <c r="Q31" s="237" t="n">
        <v>15</v>
      </c>
      <c r="R31" s="230" t="n">
        <v>23</v>
      </c>
      <c r="S31" s="231" t="n">
        <v>45</v>
      </c>
      <c r="T31" s="231" t="n">
        <v>200</v>
      </c>
      <c r="U31" s="231" t="n">
        <v>396</v>
      </c>
      <c r="V31" s="236" t="n">
        <v>664</v>
      </c>
      <c r="W31" s="230" t="n">
        <v>9</v>
      </c>
      <c r="X31" s="231" t="n">
        <v>23</v>
      </c>
      <c r="Y31" s="231" t="n">
        <v>117</v>
      </c>
      <c r="Z31" s="231" t="n">
        <v>248</v>
      </c>
      <c r="AA31" s="236" t="n">
        <v>397</v>
      </c>
      <c r="AB31" s="238" t="n">
        <v>43</v>
      </c>
      <c r="AC31" s="239" t="n">
        <v>82</v>
      </c>
      <c r="AD31" s="239" t="n">
        <v>355</v>
      </c>
      <c r="AE31" s="239" t="n">
        <v>745</v>
      </c>
      <c r="AF31" s="236" t="n">
        <v>1225</v>
      </c>
    </row>
    <row r="32" customFormat="false" ht="23.25" hidden="false" customHeight="true" outlineLevel="0" collapsed="false">
      <c r="A32" s="234" t="n">
        <v>28</v>
      </c>
      <c r="B32" s="229" t="s">
        <v>70</v>
      </c>
      <c r="C32" s="230" t="n">
        <v>1</v>
      </c>
      <c r="D32" s="231" t="n">
        <v>5</v>
      </c>
      <c r="E32" s="231" t="n">
        <v>15</v>
      </c>
      <c r="F32" s="231" t="n">
        <v>51</v>
      </c>
      <c r="G32" s="232" t="n">
        <v>72</v>
      </c>
      <c r="H32" s="230" t="n">
        <v>3</v>
      </c>
      <c r="I32" s="231" t="n">
        <v>16</v>
      </c>
      <c r="J32" s="231" t="n">
        <v>15</v>
      </c>
      <c r="K32" s="231" t="n">
        <v>48</v>
      </c>
      <c r="L32" s="232" t="n">
        <v>82</v>
      </c>
      <c r="M32" s="230" t="n">
        <v>0</v>
      </c>
      <c r="N32" s="231" t="n">
        <v>1</v>
      </c>
      <c r="O32" s="231" t="n">
        <v>6</v>
      </c>
      <c r="P32" s="231" t="n">
        <v>7</v>
      </c>
      <c r="Q32" s="233" t="n">
        <v>14</v>
      </c>
      <c r="R32" s="230" t="n">
        <v>12</v>
      </c>
      <c r="S32" s="231" t="n">
        <v>75</v>
      </c>
      <c r="T32" s="231" t="n">
        <v>232</v>
      </c>
      <c r="U32" s="231" t="n">
        <v>348</v>
      </c>
      <c r="V32" s="232" t="n">
        <v>667</v>
      </c>
      <c r="W32" s="230" t="n">
        <v>2</v>
      </c>
      <c r="X32" s="231" t="n">
        <v>15</v>
      </c>
      <c r="Y32" s="231" t="n">
        <v>125</v>
      </c>
      <c r="Z32" s="231" t="n">
        <v>163</v>
      </c>
      <c r="AA32" s="232" t="n">
        <v>305</v>
      </c>
      <c r="AB32" s="230" t="n">
        <v>18</v>
      </c>
      <c r="AC32" s="231" t="n">
        <v>112</v>
      </c>
      <c r="AD32" s="231" t="n">
        <v>393</v>
      </c>
      <c r="AE32" s="231" t="n">
        <v>617</v>
      </c>
      <c r="AF32" s="232" t="n">
        <v>1140</v>
      </c>
    </row>
    <row r="33" customFormat="false" ht="23.25" hidden="false" customHeight="true" outlineLevel="0" collapsed="false">
      <c r="A33" s="234" t="n">
        <v>29</v>
      </c>
      <c r="B33" s="229" t="s">
        <v>71</v>
      </c>
      <c r="C33" s="230" t="n">
        <v>0</v>
      </c>
      <c r="D33" s="231" t="n">
        <v>2</v>
      </c>
      <c r="E33" s="231" t="n">
        <v>37</v>
      </c>
      <c r="F33" s="231" t="n">
        <v>125</v>
      </c>
      <c r="G33" s="236" t="n">
        <v>164</v>
      </c>
      <c r="H33" s="230" t="n">
        <v>4</v>
      </c>
      <c r="I33" s="231" t="n">
        <v>4</v>
      </c>
      <c r="J33" s="231" t="n">
        <v>26</v>
      </c>
      <c r="K33" s="231" t="n">
        <v>111</v>
      </c>
      <c r="L33" s="236" t="n">
        <v>145</v>
      </c>
      <c r="M33" s="230" t="n">
        <v>0</v>
      </c>
      <c r="N33" s="231" t="n">
        <v>1</v>
      </c>
      <c r="O33" s="231" t="n">
        <v>12</v>
      </c>
      <c r="P33" s="231" t="n">
        <v>13</v>
      </c>
      <c r="Q33" s="237" t="n">
        <v>26</v>
      </c>
      <c r="R33" s="230" t="n">
        <v>13</v>
      </c>
      <c r="S33" s="231" t="n">
        <v>42</v>
      </c>
      <c r="T33" s="231" t="n">
        <v>240</v>
      </c>
      <c r="U33" s="231" t="n">
        <v>757</v>
      </c>
      <c r="V33" s="236" t="n">
        <v>1052</v>
      </c>
      <c r="W33" s="230" t="n">
        <v>4</v>
      </c>
      <c r="X33" s="231" t="n">
        <v>15</v>
      </c>
      <c r="Y33" s="231" t="n">
        <v>133</v>
      </c>
      <c r="Z33" s="231" t="n">
        <v>437</v>
      </c>
      <c r="AA33" s="236" t="n">
        <v>589</v>
      </c>
      <c r="AB33" s="238" t="n">
        <v>21</v>
      </c>
      <c r="AC33" s="239" t="n">
        <v>64</v>
      </c>
      <c r="AD33" s="239" t="n">
        <v>448</v>
      </c>
      <c r="AE33" s="239" t="n">
        <v>1443</v>
      </c>
      <c r="AF33" s="236" t="n">
        <v>1976</v>
      </c>
    </row>
    <row r="34" customFormat="false" ht="23.25" hidden="false" customHeight="true" outlineLevel="0" collapsed="false">
      <c r="A34" s="234" t="n">
        <v>30</v>
      </c>
      <c r="B34" s="229" t="s">
        <v>72</v>
      </c>
      <c r="C34" s="230" t="n">
        <v>0</v>
      </c>
      <c r="D34" s="231" t="n">
        <v>8</v>
      </c>
      <c r="E34" s="231" t="n">
        <v>39</v>
      </c>
      <c r="F34" s="231" t="n">
        <v>120</v>
      </c>
      <c r="G34" s="232" t="n">
        <v>167</v>
      </c>
      <c r="H34" s="230" t="n">
        <v>5</v>
      </c>
      <c r="I34" s="231" t="n">
        <v>11</v>
      </c>
      <c r="J34" s="231" t="n">
        <v>26</v>
      </c>
      <c r="K34" s="231" t="n">
        <v>113</v>
      </c>
      <c r="L34" s="232" t="n">
        <v>155</v>
      </c>
      <c r="M34" s="230" t="n">
        <v>1</v>
      </c>
      <c r="N34" s="231" t="n">
        <v>0</v>
      </c>
      <c r="O34" s="231" t="n">
        <v>12</v>
      </c>
      <c r="P34" s="231" t="n">
        <v>18</v>
      </c>
      <c r="Q34" s="233" t="n">
        <v>31</v>
      </c>
      <c r="R34" s="230" t="n">
        <v>14</v>
      </c>
      <c r="S34" s="231" t="n">
        <v>87</v>
      </c>
      <c r="T34" s="231" t="n">
        <v>330</v>
      </c>
      <c r="U34" s="231" t="n">
        <v>638</v>
      </c>
      <c r="V34" s="232" t="n">
        <v>1069</v>
      </c>
      <c r="W34" s="230" t="n">
        <v>6</v>
      </c>
      <c r="X34" s="231" t="n">
        <v>14</v>
      </c>
      <c r="Y34" s="231" t="n">
        <v>136</v>
      </c>
      <c r="Z34" s="231" t="n">
        <v>265</v>
      </c>
      <c r="AA34" s="232" t="n">
        <v>421</v>
      </c>
      <c r="AB34" s="230" t="n">
        <v>26</v>
      </c>
      <c r="AC34" s="231" t="n">
        <v>120</v>
      </c>
      <c r="AD34" s="231" t="n">
        <v>543</v>
      </c>
      <c r="AE34" s="231" t="n">
        <v>1154</v>
      </c>
      <c r="AF34" s="232" t="n">
        <v>1843</v>
      </c>
    </row>
    <row r="35" customFormat="false" ht="23.25" hidden="false" customHeight="true" outlineLevel="0" collapsed="false">
      <c r="A35" s="234" t="n">
        <v>31</v>
      </c>
      <c r="B35" s="229" t="s">
        <v>73</v>
      </c>
      <c r="C35" s="230" t="n">
        <v>1</v>
      </c>
      <c r="D35" s="231" t="n">
        <v>11</v>
      </c>
      <c r="E35" s="231" t="n">
        <v>48</v>
      </c>
      <c r="F35" s="231" t="n">
        <v>124</v>
      </c>
      <c r="G35" s="232" t="n">
        <v>184</v>
      </c>
      <c r="H35" s="230" t="n">
        <v>4</v>
      </c>
      <c r="I35" s="231" t="n">
        <v>14</v>
      </c>
      <c r="J35" s="231" t="n">
        <v>39</v>
      </c>
      <c r="K35" s="231" t="n">
        <v>141</v>
      </c>
      <c r="L35" s="232" t="n">
        <v>198</v>
      </c>
      <c r="M35" s="230" t="n">
        <v>0</v>
      </c>
      <c r="N35" s="231" t="n">
        <v>0</v>
      </c>
      <c r="O35" s="231" t="n">
        <v>4</v>
      </c>
      <c r="P35" s="231" t="n">
        <v>11</v>
      </c>
      <c r="Q35" s="233" t="n">
        <v>15</v>
      </c>
      <c r="R35" s="230" t="n">
        <v>39</v>
      </c>
      <c r="S35" s="231" t="n">
        <v>115</v>
      </c>
      <c r="T35" s="231" t="n">
        <v>489</v>
      </c>
      <c r="U35" s="231" t="n">
        <v>989</v>
      </c>
      <c r="V35" s="232" t="n">
        <v>1632</v>
      </c>
      <c r="W35" s="230" t="n">
        <v>6</v>
      </c>
      <c r="X35" s="231" t="n">
        <v>28</v>
      </c>
      <c r="Y35" s="231" t="n">
        <v>203</v>
      </c>
      <c r="Z35" s="231" t="n">
        <v>437</v>
      </c>
      <c r="AA35" s="232" t="n">
        <v>674</v>
      </c>
      <c r="AB35" s="230" t="n">
        <v>50</v>
      </c>
      <c r="AC35" s="231" t="n">
        <v>168</v>
      </c>
      <c r="AD35" s="231" t="n">
        <v>783</v>
      </c>
      <c r="AE35" s="231" t="n">
        <v>1702</v>
      </c>
      <c r="AF35" s="232" t="n">
        <v>2703</v>
      </c>
    </row>
    <row r="36" customFormat="false" ht="23.25" hidden="false" customHeight="true" outlineLevel="0" collapsed="false">
      <c r="A36" s="234" t="n">
        <v>32</v>
      </c>
      <c r="B36" s="229" t="s">
        <v>74</v>
      </c>
      <c r="C36" s="230" t="n">
        <v>0</v>
      </c>
      <c r="D36" s="231" t="n">
        <v>9</v>
      </c>
      <c r="E36" s="231" t="n">
        <v>36</v>
      </c>
      <c r="F36" s="231" t="n">
        <v>88</v>
      </c>
      <c r="G36" s="232" t="n">
        <v>133</v>
      </c>
      <c r="H36" s="230" t="n">
        <v>8</v>
      </c>
      <c r="I36" s="231" t="n">
        <v>9</v>
      </c>
      <c r="J36" s="231" t="n">
        <v>29</v>
      </c>
      <c r="K36" s="231" t="n">
        <v>43</v>
      </c>
      <c r="L36" s="232" t="n">
        <v>89</v>
      </c>
      <c r="M36" s="230" t="n">
        <v>0</v>
      </c>
      <c r="N36" s="231" t="n">
        <v>0</v>
      </c>
      <c r="O36" s="231" t="n">
        <v>6</v>
      </c>
      <c r="P36" s="231" t="n">
        <v>18</v>
      </c>
      <c r="Q36" s="233" t="n">
        <v>24</v>
      </c>
      <c r="R36" s="230" t="n">
        <v>15</v>
      </c>
      <c r="S36" s="231" t="n">
        <v>87</v>
      </c>
      <c r="T36" s="231" t="n">
        <v>339</v>
      </c>
      <c r="U36" s="231" t="n">
        <v>565</v>
      </c>
      <c r="V36" s="232" t="n">
        <v>1006</v>
      </c>
      <c r="W36" s="230" t="n">
        <v>3</v>
      </c>
      <c r="X36" s="231" t="n">
        <v>12</v>
      </c>
      <c r="Y36" s="231" t="n">
        <v>130</v>
      </c>
      <c r="Z36" s="231" t="n">
        <v>284</v>
      </c>
      <c r="AA36" s="232" t="n">
        <v>429</v>
      </c>
      <c r="AB36" s="230" t="n">
        <v>26</v>
      </c>
      <c r="AC36" s="231" t="n">
        <v>117</v>
      </c>
      <c r="AD36" s="231" t="n">
        <v>540</v>
      </c>
      <c r="AE36" s="231" t="n">
        <v>998</v>
      </c>
      <c r="AF36" s="232" t="n">
        <v>1681</v>
      </c>
    </row>
    <row r="37" customFormat="false" ht="23.25" hidden="false" customHeight="true" outlineLevel="0" collapsed="false">
      <c r="A37" s="240" t="n">
        <v>33</v>
      </c>
      <c r="B37" s="241" t="s">
        <v>75</v>
      </c>
      <c r="C37" s="242" t="n">
        <v>0</v>
      </c>
      <c r="D37" s="243" t="n">
        <v>9</v>
      </c>
      <c r="E37" s="243" t="n">
        <v>43</v>
      </c>
      <c r="F37" s="243" t="n">
        <v>107</v>
      </c>
      <c r="G37" s="244" t="n">
        <v>159</v>
      </c>
      <c r="H37" s="242" t="n">
        <v>5</v>
      </c>
      <c r="I37" s="243" t="n">
        <v>4</v>
      </c>
      <c r="J37" s="243" t="n">
        <v>22</v>
      </c>
      <c r="K37" s="243" t="n">
        <v>103</v>
      </c>
      <c r="L37" s="244" t="n">
        <v>134</v>
      </c>
      <c r="M37" s="242" t="n">
        <v>1</v>
      </c>
      <c r="N37" s="243" t="n">
        <v>1</v>
      </c>
      <c r="O37" s="243" t="n">
        <v>2</v>
      </c>
      <c r="P37" s="243" t="n">
        <v>12</v>
      </c>
      <c r="Q37" s="245" t="n">
        <v>16</v>
      </c>
      <c r="R37" s="242" t="n">
        <v>24</v>
      </c>
      <c r="S37" s="243" t="n">
        <v>52</v>
      </c>
      <c r="T37" s="243" t="n">
        <v>282</v>
      </c>
      <c r="U37" s="243" t="n">
        <v>609</v>
      </c>
      <c r="V37" s="244" t="n">
        <v>967</v>
      </c>
      <c r="W37" s="242" t="n">
        <v>3</v>
      </c>
      <c r="X37" s="243" t="n">
        <v>20</v>
      </c>
      <c r="Y37" s="243" t="n">
        <v>155</v>
      </c>
      <c r="Z37" s="243" t="n">
        <v>279</v>
      </c>
      <c r="AA37" s="244" t="n">
        <v>457</v>
      </c>
      <c r="AB37" s="242" t="n">
        <v>33</v>
      </c>
      <c r="AC37" s="243" t="n">
        <v>86</v>
      </c>
      <c r="AD37" s="243" t="n">
        <v>504</v>
      </c>
      <c r="AE37" s="243" t="n">
        <v>1110</v>
      </c>
      <c r="AF37" s="244" t="n">
        <v>1733</v>
      </c>
    </row>
    <row r="38" customFormat="false" ht="25.5" hidden="false" customHeight="true" outlineLevel="0" collapsed="false">
      <c r="A38" s="246" t="s">
        <v>76</v>
      </c>
      <c r="B38" s="246"/>
      <c r="C38" s="247" t="n">
        <v>94</v>
      </c>
      <c r="D38" s="248" t="n">
        <v>519</v>
      </c>
      <c r="E38" s="248" t="n">
        <v>2075</v>
      </c>
      <c r="F38" s="248" t="n">
        <v>4611</v>
      </c>
      <c r="G38" s="249" t="n">
        <v>7299</v>
      </c>
      <c r="H38" s="247" t="n">
        <v>429</v>
      </c>
      <c r="I38" s="248" t="n">
        <v>888</v>
      </c>
      <c r="J38" s="248" t="n">
        <v>1742</v>
      </c>
      <c r="K38" s="248" t="n">
        <v>4352</v>
      </c>
      <c r="L38" s="249" t="n">
        <v>7411</v>
      </c>
      <c r="M38" s="247" t="n">
        <v>24</v>
      </c>
      <c r="N38" s="248" t="n">
        <v>98</v>
      </c>
      <c r="O38" s="248" t="n">
        <v>445</v>
      </c>
      <c r="P38" s="248" t="n">
        <v>853</v>
      </c>
      <c r="Q38" s="249" t="n">
        <v>1420</v>
      </c>
      <c r="R38" s="247" t="n">
        <v>1572</v>
      </c>
      <c r="S38" s="248" t="n">
        <v>4270</v>
      </c>
      <c r="T38" s="248" t="n">
        <v>17060</v>
      </c>
      <c r="U38" s="248" t="n">
        <v>33618</v>
      </c>
      <c r="V38" s="249" t="n">
        <v>56520</v>
      </c>
      <c r="W38" s="247" t="n">
        <v>363</v>
      </c>
      <c r="X38" s="248" t="n">
        <v>1392</v>
      </c>
      <c r="Y38" s="248" t="n">
        <v>8944</v>
      </c>
      <c r="Z38" s="248" t="n">
        <v>18944</v>
      </c>
      <c r="AA38" s="249" t="n">
        <v>29643</v>
      </c>
      <c r="AB38" s="247" t="n">
        <v>2482</v>
      </c>
      <c r="AC38" s="248" t="n">
        <v>7167</v>
      </c>
      <c r="AD38" s="248" t="n">
        <v>30266</v>
      </c>
      <c r="AE38" s="248" t="n">
        <v>62378</v>
      </c>
      <c r="AF38" s="249" t="n">
        <v>102293</v>
      </c>
    </row>
    <row r="39" customFormat="false" ht="25.5" hidden="false" customHeight="true" outlineLevel="0" collapsed="false">
      <c r="A39" s="246" t="s">
        <v>77</v>
      </c>
      <c r="B39" s="246"/>
      <c r="C39" s="247" t="n">
        <v>50</v>
      </c>
      <c r="D39" s="248" t="n">
        <v>151</v>
      </c>
      <c r="E39" s="248" t="n">
        <v>534</v>
      </c>
      <c r="F39" s="248" t="n">
        <v>1155</v>
      </c>
      <c r="G39" s="249" t="n">
        <v>1890</v>
      </c>
      <c r="H39" s="247" t="n">
        <v>186</v>
      </c>
      <c r="I39" s="248" t="n">
        <v>265</v>
      </c>
      <c r="J39" s="248" t="n">
        <v>410</v>
      </c>
      <c r="K39" s="248" t="n">
        <v>1044</v>
      </c>
      <c r="L39" s="249" t="n">
        <v>1905</v>
      </c>
      <c r="M39" s="247" t="n">
        <v>9</v>
      </c>
      <c r="N39" s="248" t="n">
        <v>18</v>
      </c>
      <c r="O39" s="248" t="n">
        <v>101</v>
      </c>
      <c r="P39" s="248" t="n">
        <v>241</v>
      </c>
      <c r="Q39" s="250" t="n">
        <v>369</v>
      </c>
      <c r="R39" s="247" t="n">
        <v>709</v>
      </c>
      <c r="S39" s="248" t="n">
        <v>1184</v>
      </c>
      <c r="T39" s="248" t="n">
        <v>3978</v>
      </c>
      <c r="U39" s="248" t="n">
        <v>9406</v>
      </c>
      <c r="V39" s="249" t="n">
        <v>15277</v>
      </c>
      <c r="W39" s="251" t="n">
        <v>176</v>
      </c>
      <c r="X39" s="248" t="n">
        <v>391</v>
      </c>
      <c r="Y39" s="248" t="n">
        <v>2287</v>
      </c>
      <c r="Z39" s="248" t="n">
        <v>5558</v>
      </c>
      <c r="AA39" s="249" t="n">
        <v>8412</v>
      </c>
      <c r="AB39" s="251" t="n">
        <v>1130</v>
      </c>
      <c r="AC39" s="248" t="n">
        <v>2009</v>
      </c>
      <c r="AD39" s="248" t="n">
        <v>7310</v>
      </c>
      <c r="AE39" s="248" t="n">
        <v>17404</v>
      </c>
      <c r="AF39" s="249" t="n">
        <v>27853</v>
      </c>
    </row>
    <row r="40" customFormat="false" ht="25.5" hidden="false" customHeight="true" outlineLevel="0" collapsed="false">
      <c r="A40" s="216" t="s">
        <v>78</v>
      </c>
      <c r="B40" s="216"/>
      <c r="C40" s="217" t="n">
        <v>8</v>
      </c>
      <c r="D40" s="218" t="n">
        <v>55</v>
      </c>
      <c r="E40" s="218" t="n">
        <v>231</v>
      </c>
      <c r="F40" s="218" t="n">
        <v>561</v>
      </c>
      <c r="G40" s="219" t="n">
        <v>855</v>
      </c>
      <c r="H40" s="217" t="n">
        <v>59</v>
      </c>
      <c r="I40" s="218" t="n">
        <v>133</v>
      </c>
      <c r="J40" s="218" t="n">
        <v>207</v>
      </c>
      <c r="K40" s="218" t="n">
        <v>462</v>
      </c>
      <c r="L40" s="219" t="n">
        <v>861</v>
      </c>
      <c r="M40" s="217" t="n">
        <v>4</v>
      </c>
      <c r="N40" s="218" t="n">
        <v>13</v>
      </c>
      <c r="O40" s="218" t="n">
        <v>51</v>
      </c>
      <c r="P40" s="218" t="n">
        <v>112</v>
      </c>
      <c r="Q40" s="252" t="n">
        <v>180</v>
      </c>
      <c r="R40" s="217" t="n">
        <v>197</v>
      </c>
      <c r="S40" s="218" t="n">
        <v>510</v>
      </c>
      <c r="T40" s="218" t="n">
        <v>2113</v>
      </c>
      <c r="U40" s="218" t="n">
        <v>5081</v>
      </c>
      <c r="V40" s="219" t="n">
        <v>7901</v>
      </c>
      <c r="W40" s="217" t="n">
        <v>49</v>
      </c>
      <c r="X40" s="218" t="n">
        <v>218</v>
      </c>
      <c r="Y40" s="218" t="n">
        <v>1185</v>
      </c>
      <c r="Z40" s="218" t="n">
        <v>2881</v>
      </c>
      <c r="AA40" s="219" t="n">
        <v>4333</v>
      </c>
      <c r="AB40" s="217" t="n">
        <v>317</v>
      </c>
      <c r="AC40" s="218" t="n">
        <v>929</v>
      </c>
      <c r="AD40" s="218" t="n">
        <v>3787</v>
      </c>
      <c r="AE40" s="218" t="n">
        <v>9097</v>
      </c>
      <c r="AF40" s="219" t="n">
        <v>14130</v>
      </c>
    </row>
    <row r="41" customFormat="false" ht="23.25" hidden="false" customHeight="true" outlineLevel="0" collapsed="false">
      <c r="A41" s="253" t="s">
        <v>117</v>
      </c>
      <c r="B41" s="253"/>
      <c r="C41" s="230" t="n">
        <v>7</v>
      </c>
      <c r="D41" s="231" t="n">
        <v>61</v>
      </c>
      <c r="E41" s="231" t="n">
        <v>184</v>
      </c>
      <c r="F41" s="231" t="n">
        <v>396</v>
      </c>
      <c r="G41" s="232" t="n">
        <v>648</v>
      </c>
      <c r="H41" s="230" t="n">
        <v>29</v>
      </c>
      <c r="I41" s="231" t="n">
        <v>78</v>
      </c>
      <c r="J41" s="231" t="n">
        <v>156</v>
      </c>
      <c r="K41" s="231" t="n">
        <v>372</v>
      </c>
      <c r="L41" s="232" t="n">
        <v>635</v>
      </c>
      <c r="M41" s="230" t="n">
        <v>0</v>
      </c>
      <c r="N41" s="231" t="n">
        <v>9</v>
      </c>
      <c r="O41" s="231" t="n">
        <v>41</v>
      </c>
      <c r="P41" s="231" t="n">
        <v>70</v>
      </c>
      <c r="Q41" s="233" t="n">
        <v>120</v>
      </c>
      <c r="R41" s="230" t="n">
        <v>120</v>
      </c>
      <c r="S41" s="231" t="n">
        <v>397</v>
      </c>
      <c r="T41" s="231" t="n">
        <v>1373</v>
      </c>
      <c r="U41" s="231" t="n">
        <v>2949</v>
      </c>
      <c r="V41" s="232" t="n">
        <v>4839</v>
      </c>
      <c r="W41" s="230" t="n">
        <v>32</v>
      </c>
      <c r="X41" s="231" t="n">
        <v>137</v>
      </c>
      <c r="Y41" s="231" t="n">
        <v>755</v>
      </c>
      <c r="Z41" s="231" t="n">
        <v>1714</v>
      </c>
      <c r="AA41" s="232" t="n">
        <v>2638</v>
      </c>
      <c r="AB41" s="230" t="n">
        <v>188</v>
      </c>
      <c r="AC41" s="231" t="n">
        <v>682</v>
      </c>
      <c r="AD41" s="231" t="n">
        <v>2509</v>
      </c>
      <c r="AE41" s="231" t="n">
        <v>5501</v>
      </c>
      <c r="AF41" s="232" t="n">
        <v>8880</v>
      </c>
    </row>
    <row r="42" customFormat="false" ht="25.5" hidden="false" customHeight="true" outlineLevel="0" collapsed="false">
      <c r="A42" s="254" t="s">
        <v>80</v>
      </c>
      <c r="B42" s="254"/>
      <c r="C42" s="255" t="n">
        <v>159</v>
      </c>
      <c r="D42" s="256" t="n">
        <v>786</v>
      </c>
      <c r="E42" s="256" t="n">
        <v>3024</v>
      </c>
      <c r="F42" s="256" t="n">
        <v>6723</v>
      </c>
      <c r="G42" s="257" t="n">
        <v>10692</v>
      </c>
      <c r="H42" s="255" t="n">
        <v>703</v>
      </c>
      <c r="I42" s="256" t="n">
        <v>1364</v>
      </c>
      <c r="J42" s="256" t="n">
        <v>2515</v>
      </c>
      <c r="K42" s="256" t="n">
        <v>6230</v>
      </c>
      <c r="L42" s="257" t="n">
        <v>10812</v>
      </c>
      <c r="M42" s="255" t="n">
        <v>37</v>
      </c>
      <c r="N42" s="256" t="n">
        <v>138</v>
      </c>
      <c r="O42" s="256" t="n">
        <v>638</v>
      </c>
      <c r="P42" s="256" t="n">
        <v>1276</v>
      </c>
      <c r="Q42" s="257" t="n">
        <v>2089</v>
      </c>
      <c r="R42" s="255" t="n">
        <v>2598</v>
      </c>
      <c r="S42" s="256" t="n">
        <v>6361</v>
      </c>
      <c r="T42" s="256" t="n">
        <v>24524</v>
      </c>
      <c r="U42" s="256" t="n">
        <v>51054</v>
      </c>
      <c r="V42" s="257" t="n">
        <v>84537</v>
      </c>
      <c r="W42" s="255" t="n">
        <v>620</v>
      </c>
      <c r="X42" s="256" t="n">
        <v>2138</v>
      </c>
      <c r="Y42" s="256" t="n">
        <v>13171</v>
      </c>
      <c r="Z42" s="256" t="n">
        <v>29097</v>
      </c>
      <c r="AA42" s="257" t="n">
        <v>45026</v>
      </c>
      <c r="AB42" s="255" t="n">
        <v>4117</v>
      </c>
      <c r="AC42" s="256" t="n">
        <v>10787</v>
      </c>
      <c r="AD42" s="256" t="n">
        <v>43872</v>
      </c>
      <c r="AE42" s="256" t="n">
        <v>94380</v>
      </c>
      <c r="AF42" s="257" t="n">
        <v>153156</v>
      </c>
    </row>
    <row r="43" customFormat="false" ht="23.25" hidden="false" customHeight="true" outlineLevel="0" collapsed="false">
      <c r="A43" s="220" t="n">
        <v>34</v>
      </c>
      <c r="B43" s="221" t="s">
        <v>81</v>
      </c>
      <c r="C43" s="222" t="n">
        <v>0</v>
      </c>
      <c r="D43" s="223" t="n">
        <v>1</v>
      </c>
      <c r="E43" s="223" t="n">
        <v>9</v>
      </c>
      <c r="F43" s="223" t="n">
        <v>30</v>
      </c>
      <c r="G43" s="224" t="n">
        <v>40</v>
      </c>
      <c r="H43" s="222" t="n">
        <v>4</v>
      </c>
      <c r="I43" s="223" t="n">
        <v>8</v>
      </c>
      <c r="J43" s="223" t="n">
        <v>7</v>
      </c>
      <c r="K43" s="223" t="n">
        <v>22</v>
      </c>
      <c r="L43" s="224" t="n">
        <v>41</v>
      </c>
      <c r="M43" s="222" t="n">
        <v>0</v>
      </c>
      <c r="N43" s="223" t="n">
        <v>0</v>
      </c>
      <c r="O43" s="223" t="n">
        <v>1</v>
      </c>
      <c r="P43" s="223" t="n">
        <v>4</v>
      </c>
      <c r="Q43" s="227" t="n">
        <v>5</v>
      </c>
      <c r="R43" s="222" t="n">
        <v>7</v>
      </c>
      <c r="S43" s="223" t="n">
        <v>21</v>
      </c>
      <c r="T43" s="223" t="n">
        <v>99</v>
      </c>
      <c r="U43" s="223" t="n">
        <v>185</v>
      </c>
      <c r="V43" s="224" t="n">
        <v>312</v>
      </c>
      <c r="W43" s="225" t="n">
        <v>1</v>
      </c>
      <c r="X43" s="226" t="n">
        <v>4</v>
      </c>
      <c r="Y43" s="226" t="n">
        <v>53</v>
      </c>
      <c r="Z43" s="226" t="n">
        <v>85</v>
      </c>
      <c r="AA43" s="224" t="n">
        <v>143</v>
      </c>
      <c r="AB43" s="225" t="n">
        <v>12</v>
      </c>
      <c r="AC43" s="226" t="n">
        <v>34</v>
      </c>
      <c r="AD43" s="226" t="n">
        <v>169</v>
      </c>
      <c r="AE43" s="226" t="n">
        <v>326</v>
      </c>
      <c r="AF43" s="224" t="n">
        <v>541</v>
      </c>
    </row>
    <row r="44" customFormat="false" ht="23.25" hidden="false" customHeight="true" outlineLevel="0" collapsed="false">
      <c r="A44" s="228" t="n">
        <v>35</v>
      </c>
      <c r="B44" s="229" t="s">
        <v>82</v>
      </c>
      <c r="C44" s="230" t="n">
        <v>0</v>
      </c>
      <c r="D44" s="231" t="n">
        <v>0</v>
      </c>
      <c r="E44" s="231" t="n">
        <v>2</v>
      </c>
      <c r="F44" s="231" t="n">
        <v>10</v>
      </c>
      <c r="G44" s="232" t="n">
        <v>12</v>
      </c>
      <c r="H44" s="230" t="n">
        <v>2</v>
      </c>
      <c r="I44" s="231" t="n">
        <v>5</v>
      </c>
      <c r="J44" s="231" t="n">
        <v>5</v>
      </c>
      <c r="K44" s="231" t="n">
        <v>17</v>
      </c>
      <c r="L44" s="232" t="n">
        <v>29</v>
      </c>
      <c r="M44" s="230" t="n">
        <v>0</v>
      </c>
      <c r="N44" s="231" t="n">
        <v>1</v>
      </c>
      <c r="O44" s="231" t="n">
        <v>2</v>
      </c>
      <c r="P44" s="231" t="n">
        <v>0</v>
      </c>
      <c r="Q44" s="233" t="n">
        <v>3</v>
      </c>
      <c r="R44" s="230" t="n">
        <v>11</v>
      </c>
      <c r="S44" s="231" t="n">
        <v>16</v>
      </c>
      <c r="T44" s="231" t="n">
        <v>54</v>
      </c>
      <c r="U44" s="231" t="n">
        <v>101</v>
      </c>
      <c r="V44" s="232" t="n">
        <v>182</v>
      </c>
      <c r="W44" s="230" t="n">
        <v>3</v>
      </c>
      <c r="X44" s="231" t="n">
        <v>3</v>
      </c>
      <c r="Y44" s="231" t="n">
        <v>27</v>
      </c>
      <c r="Z44" s="231" t="n">
        <v>51</v>
      </c>
      <c r="AA44" s="232" t="n">
        <v>84</v>
      </c>
      <c r="AB44" s="230" t="n">
        <v>16</v>
      </c>
      <c r="AC44" s="231" t="n">
        <v>25</v>
      </c>
      <c r="AD44" s="231" t="n">
        <v>90</v>
      </c>
      <c r="AE44" s="231" t="n">
        <v>179</v>
      </c>
      <c r="AF44" s="232" t="n">
        <v>310</v>
      </c>
    </row>
    <row r="45" customFormat="false" ht="23.25" hidden="false" customHeight="true" outlineLevel="0" collapsed="false">
      <c r="A45" s="228" t="n">
        <v>36</v>
      </c>
      <c r="B45" s="221" t="s">
        <v>83</v>
      </c>
      <c r="C45" s="230" t="n">
        <v>0</v>
      </c>
      <c r="D45" s="231" t="n">
        <v>1</v>
      </c>
      <c r="E45" s="231" t="n">
        <v>5</v>
      </c>
      <c r="F45" s="231" t="n">
        <v>13</v>
      </c>
      <c r="G45" s="232" t="n">
        <v>19</v>
      </c>
      <c r="H45" s="230" t="n">
        <v>0</v>
      </c>
      <c r="I45" s="231" t="n">
        <v>1</v>
      </c>
      <c r="J45" s="231" t="n">
        <v>5</v>
      </c>
      <c r="K45" s="231" t="n">
        <v>11</v>
      </c>
      <c r="L45" s="232" t="n">
        <v>17</v>
      </c>
      <c r="M45" s="230" t="n">
        <v>0</v>
      </c>
      <c r="N45" s="231" t="n">
        <v>0</v>
      </c>
      <c r="O45" s="231" t="n">
        <v>0</v>
      </c>
      <c r="P45" s="231" t="n">
        <v>0</v>
      </c>
      <c r="Q45" s="233" t="n">
        <v>0</v>
      </c>
      <c r="R45" s="230" t="n">
        <v>5</v>
      </c>
      <c r="S45" s="231" t="n">
        <v>9</v>
      </c>
      <c r="T45" s="231" t="n">
        <v>34</v>
      </c>
      <c r="U45" s="231" t="n">
        <v>74</v>
      </c>
      <c r="V45" s="232" t="n">
        <v>122</v>
      </c>
      <c r="W45" s="230" t="n">
        <v>0</v>
      </c>
      <c r="X45" s="231" t="n">
        <v>3</v>
      </c>
      <c r="Y45" s="231" t="n">
        <v>20</v>
      </c>
      <c r="Z45" s="231" t="n">
        <v>40</v>
      </c>
      <c r="AA45" s="232" t="n">
        <v>63</v>
      </c>
      <c r="AB45" s="230" t="n">
        <v>5</v>
      </c>
      <c r="AC45" s="231" t="n">
        <v>14</v>
      </c>
      <c r="AD45" s="231" t="n">
        <v>64</v>
      </c>
      <c r="AE45" s="231" t="n">
        <v>138</v>
      </c>
      <c r="AF45" s="232" t="n">
        <v>221</v>
      </c>
    </row>
    <row r="46" customFormat="false" ht="23.25" hidden="false" customHeight="true" outlineLevel="0" collapsed="false">
      <c r="A46" s="228" t="n">
        <v>37</v>
      </c>
      <c r="B46" s="229" t="s">
        <v>84</v>
      </c>
      <c r="C46" s="230" t="n">
        <v>1</v>
      </c>
      <c r="D46" s="231" t="n">
        <v>0</v>
      </c>
      <c r="E46" s="231" t="n">
        <v>7</v>
      </c>
      <c r="F46" s="231" t="n">
        <v>25</v>
      </c>
      <c r="G46" s="232" t="n">
        <v>33</v>
      </c>
      <c r="H46" s="230" t="n">
        <v>2</v>
      </c>
      <c r="I46" s="231" t="n">
        <v>6</v>
      </c>
      <c r="J46" s="231" t="n">
        <v>15</v>
      </c>
      <c r="K46" s="231" t="n">
        <v>32</v>
      </c>
      <c r="L46" s="232" t="n">
        <v>55</v>
      </c>
      <c r="M46" s="230" t="n">
        <v>0</v>
      </c>
      <c r="N46" s="231" t="n">
        <v>0</v>
      </c>
      <c r="O46" s="231" t="n">
        <v>1</v>
      </c>
      <c r="P46" s="231" t="n">
        <v>7</v>
      </c>
      <c r="Q46" s="233" t="n">
        <v>8</v>
      </c>
      <c r="R46" s="230" t="n">
        <v>8</v>
      </c>
      <c r="S46" s="231" t="n">
        <v>31</v>
      </c>
      <c r="T46" s="231" t="n">
        <v>119</v>
      </c>
      <c r="U46" s="231" t="n">
        <v>215</v>
      </c>
      <c r="V46" s="232" t="n">
        <v>373</v>
      </c>
      <c r="W46" s="230" t="n">
        <v>4</v>
      </c>
      <c r="X46" s="231" t="n">
        <v>13</v>
      </c>
      <c r="Y46" s="231" t="n">
        <v>42</v>
      </c>
      <c r="Z46" s="231" t="n">
        <v>101</v>
      </c>
      <c r="AA46" s="232" t="n">
        <v>160</v>
      </c>
      <c r="AB46" s="230" t="n">
        <v>15</v>
      </c>
      <c r="AC46" s="231" t="n">
        <v>50</v>
      </c>
      <c r="AD46" s="231" t="n">
        <v>184</v>
      </c>
      <c r="AE46" s="231" t="n">
        <v>380</v>
      </c>
      <c r="AF46" s="232" t="n">
        <v>629</v>
      </c>
    </row>
    <row r="47" customFormat="false" ht="23.25" hidden="false" customHeight="true" outlineLevel="0" collapsed="false">
      <c r="A47" s="228" t="n">
        <v>38</v>
      </c>
      <c r="B47" s="229" t="s">
        <v>85</v>
      </c>
      <c r="C47" s="230" t="n">
        <v>1</v>
      </c>
      <c r="D47" s="231" t="n">
        <v>0</v>
      </c>
      <c r="E47" s="231" t="n">
        <v>4</v>
      </c>
      <c r="F47" s="231" t="n">
        <v>11</v>
      </c>
      <c r="G47" s="232" t="n">
        <v>16</v>
      </c>
      <c r="H47" s="230" t="n">
        <v>0</v>
      </c>
      <c r="I47" s="231" t="n">
        <v>1</v>
      </c>
      <c r="J47" s="231" t="n">
        <v>3</v>
      </c>
      <c r="K47" s="231" t="n">
        <v>11</v>
      </c>
      <c r="L47" s="232" t="n">
        <v>15</v>
      </c>
      <c r="M47" s="230" t="n">
        <v>0</v>
      </c>
      <c r="N47" s="231" t="n">
        <v>0</v>
      </c>
      <c r="O47" s="231" t="n">
        <v>0</v>
      </c>
      <c r="P47" s="231" t="n">
        <v>0</v>
      </c>
      <c r="Q47" s="233" t="n">
        <v>0</v>
      </c>
      <c r="R47" s="230" t="n">
        <v>3</v>
      </c>
      <c r="S47" s="231" t="n">
        <v>6</v>
      </c>
      <c r="T47" s="231" t="n">
        <v>37</v>
      </c>
      <c r="U47" s="231" t="n">
        <v>79</v>
      </c>
      <c r="V47" s="232" t="n">
        <v>125</v>
      </c>
      <c r="W47" s="230" t="n">
        <v>0</v>
      </c>
      <c r="X47" s="231" t="n">
        <v>1</v>
      </c>
      <c r="Y47" s="231" t="n">
        <v>16</v>
      </c>
      <c r="Z47" s="231" t="n">
        <v>41</v>
      </c>
      <c r="AA47" s="232" t="n">
        <v>58</v>
      </c>
      <c r="AB47" s="230" t="n">
        <v>4</v>
      </c>
      <c r="AC47" s="231" t="n">
        <v>8</v>
      </c>
      <c r="AD47" s="231" t="n">
        <v>60</v>
      </c>
      <c r="AE47" s="231" t="n">
        <v>142</v>
      </c>
      <c r="AF47" s="232" t="n">
        <v>214</v>
      </c>
    </row>
    <row r="48" customFormat="false" ht="23.25" hidden="false" customHeight="true" outlineLevel="0" collapsed="false">
      <c r="A48" s="228" t="n">
        <v>39</v>
      </c>
      <c r="B48" s="229" t="s">
        <v>86</v>
      </c>
      <c r="C48" s="230" t="n">
        <v>0</v>
      </c>
      <c r="D48" s="231" t="n">
        <v>1</v>
      </c>
      <c r="E48" s="231" t="n">
        <v>10</v>
      </c>
      <c r="F48" s="231" t="n">
        <v>17</v>
      </c>
      <c r="G48" s="232" t="n">
        <v>28</v>
      </c>
      <c r="H48" s="230" t="n">
        <v>3</v>
      </c>
      <c r="I48" s="231" t="n">
        <v>2</v>
      </c>
      <c r="J48" s="231" t="n">
        <v>1</v>
      </c>
      <c r="K48" s="231" t="n">
        <v>12</v>
      </c>
      <c r="L48" s="232" t="n">
        <v>18</v>
      </c>
      <c r="M48" s="230" t="n">
        <v>1</v>
      </c>
      <c r="N48" s="231" t="n">
        <v>0</v>
      </c>
      <c r="O48" s="231" t="n">
        <v>0</v>
      </c>
      <c r="P48" s="231" t="n">
        <v>5</v>
      </c>
      <c r="Q48" s="233" t="n">
        <v>6</v>
      </c>
      <c r="R48" s="230" t="n">
        <v>6</v>
      </c>
      <c r="S48" s="231" t="n">
        <v>14</v>
      </c>
      <c r="T48" s="231" t="n">
        <v>95</v>
      </c>
      <c r="U48" s="231" t="n">
        <v>166</v>
      </c>
      <c r="V48" s="232" t="n">
        <v>281</v>
      </c>
      <c r="W48" s="230" t="n">
        <v>0</v>
      </c>
      <c r="X48" s="231" t="n">
        <v>5</v>
      </c>
      <c r="Y48" s="231" t="n">
        <v>43</v>
      </c>
      <c r="Z48" s="231" t="n">
        <v>73</v>
      </c>
      <c r="AA48" s="232" t="n">
        <v>121</v>
      </c>
      <c r="AB48" s="230" t="n">
        <v>10</v>
      </c>
      <c r="AC48" s="231" t="n">
        <v>22</v>
      </c>
      <c r="AD48" s="231" t="n">
        <v>149</v>
      </c>
      <c r="AE48" s="231" t="n">
        <v>273</v>
      </c>
      <c r="AF48" s="232" t="n">
        <v>454</v>
      </c>
    </row>
    <row r="49" customFormat="false" ht="23.25" hidden="false" customHeight="true" outlineLevel="0" collapsed="false">
      <c r="A49" s="228" t="n">
        <v>40</v>
      </c>
      <c r="B49" s="229" t="s">
        <v>87</v>
      </c>
      <c r="C49" s="230" t="n">
        <v>1</v>
      </c>
      <c r="D49" s="231" t="n">
        <v>1</v>
      </c>
      <c r="E49" s="231" t="n">
        <v>13</v>
      </c>
      <c r="F49" s="231" t="n">
        <v>20</v>
      </c>
      <c r="G49" s="232" t="n">
        <v>35</v>
      </c>
      <c r="H49" s="238" t="n">
        <v>1</v>
      </c>
      <c r="I49" s="239" t="n">
        <v>2</v>
      </c>
      <c r="J49" s="239" t="n">
        <v>5</v>
      </c>
      <c r="K49" s="239" t="n">
        <v>25</v>
      </c>
      <c r="L49" s="232" t="n">
        <v>33</v>
      </c>
      <c r="M49" s="238" t="n">
        <v>0</v>
      </c>
      <c r="N49" s="239" t="n">
        <v>0</v>
      </c>
      <c r="O49" s="239" t="n">
        <v>2</v>
      </c>
      <c r="P49" s="239" t="n">
        <v>4</v>
      </c>
      <c r="Q49" s="233" t="n">
        <v>6</v>
      </c>
      <c r="R49" s="238" t="n">
        <v>7</v>
      </c>
      <c r="S49" s="239" t="n">
        <v>11</v>
      </c>
      <c r="T49" s="239" t="n">
        <v>85</v>
      </c>
      <c r="U49" s="239" t="n">
        <v>154</v>
      </c>
      <c r="V49" s="232" t="n">
        <v>257</v>
      </c>
      <c r="W49" s="230" t="n">
        <v>0</v>
      </c>
      <c r="X49" s="231" t="n">
        <v>7</v>
      </c>
      <c r="Y49" s="231" t="n">
        <v>44</v>
      </c>
      <c r="Z49" s="231" t="n">
        <v>92</v>
      </c>
      <c r="AA49" s="232" t="n">
        <v>143</v>
      </c>
      <c r="AB49" s="230" t="n">
        <v>9</v>
      </c>
      <c r="AC49" s="231" t="n">
        <v>21</v>
      </c>
      <c r="AD49" s="231" t="n">
        <v>149</v>
      </c>
      <c r="AE49" s="231" t="n">
        <v>295</v>
      </c>
      <c r="AF49" s="232" t="n">
        <v>474</v>
      </c>
    </row>
    <row r="50" customFormat="false" ht="23.25" hidden="false" customHeight="true" outlineLevel="0" collapsed="false">
      <c r="A50" s="228" t="n">
        <v>41</v>
      </c>
      <c r="B50" s="229" t="s">
        <v>88</v>
      </c>
      <c r="C50" s="230" t="n">
        <v>1</v>
      </c>
      <c r="D50" s="231" t="n">
        <v>10</v>
      </c>
      <c r="E50" s="231" t="n">
        <v>37</v>
      </c>
      <c r="F50" s="231" t="n">
        <v>50</v>
      </c>
      <c r="G50" s="232" t="n">
        <v>98</v>
      </c>
      <c r="H50" s="238" t="n">
        <v>4</v>
      </c>
      <c r="I50" s="239" t="n">
        <v>13</v>
      </c>
      <c r="J50" s="239" t="n">
        <v>32</v>
      </c>
      <c r="K50" s="239" t="n">
        <v>72</v>
      </c>
      <c r="L50" s="232" t="n">
        <v>121</v>
      </c>
      <c r="M50" s="238" t="n">
        <v>1</v>
      </c>
      <c r="N50" s="239" t="n">
        <v>2</v>
      </c>
      <c r="O50" s="239" t="n">
        <v>11</v>
      </c>
      <c r="P50" s="239" t="n">
        <v>26</v>
      </c>
      <c r="Q50" s="233" t="n">
        <v>40</v>
      </c>
      <c r="R50" s="238" t="n">
        <v>28</v>
      </c>
      <c r="S50" s="239" t="n">
        <v>158</v>
      </c>
      <c r="T50" s="239" t="n">
        <v>328</v>
      </c>
      <c r="U50" s="239" t="n">
        <v>424</v>
      </c>
      <c r="V50" s="232" t="n">
        <v>938</v>
      </c>
      <c r="W50" s="230" t="n">
        <v>9</v>
      </c>
      <c r="X50" s="231" t="n">
        <v>53</v>
      </c>
      <c r="Y50" s="231" t="n">
        <v>149</v>
      </c>
      <c r="Z50" s="231" t="n">
        <v>166</v>
      </c>
      <c r="AA50" s="232" t="n">
        <v>377</v>
      </c>
      <c r="AB50" s="230" t="n">
        <v>43</v>
      </c>
      <c r="AC50" s="231" t="n">
        <v>236</v>
      </c>
      <c r="AD50" s="231" t="n">
        <v>557</v>
      </c>
      <c r="AE50" s="231" t="n">
        <v>738</v>
      </c>
      <c r="AF50" s="232" t="n">
        <v>1574</v>
      </c>
    </row>
    <row r="51" customFormat="false" ht="23.25" hidden="false" customHeight="true" outlineLevel="0" collapsed="false">
      <c r="A51" s="228" t="n">
        <v>42</v>
      </c>
      <c r="B51" s="229" t="s">
        <v>89</v>
      </c>
      <c r="C51" s="230" t="n">
        <v>1</v>
      </c>
      <c r="D51" s="231" t="n">
        <v>1</v>
      </c>
      <c r="E51" s="231" t="n">
        <v>16</v>
      </c>
      <c r="F51" s="231" t="n">
        <v>25</v>
      </c>
      <c r="G51" s="232" t="n">
        <v>43</v>
      </c>
      <c r="H51" s="230" t="n">
        <v>0</v>
      </c>
      <c r="I51" s="231" t="n">
        <v>7</v>
      </c>
      <c r="J51" s="231" t="n">
        <v>9</v>
      </c>
      <c r="K51" s="231" t="n">
        <v>19</v>
      </c>
      <c r="L51" s="232" t="n">
        <v>35</v>
      </c>
      <c r="M51" s="230" t="n">
        <v>0</v>
      </c>
      <c r="N51" s="231" t="n">
        <v>0</v>
      </c>
      <c r="O51" s="231" t="n">
        <v>4</v>
      </c>
      <c r="P51" s="231" t="n">
        <v>5</v>
      </c>
      <c r="Q51" s="233" t="n">
        <v>9</v>
      </c>
      <c r="R51" s="230" t="n">
        <v>6</v>
      </c>
      <c r="S51" s="231" t="n">
        <v>24</v>
      </c>
      <c r="T51" s="231" t="n">
        <v>128</v>
      </c>
      <c r="U51" s="231" t="n">
        <v>202</v>
      </c>
      <c r="V51" s="232" t="n">
        <v>360</v>
      </c>
      <c r="W51" s="230" t="n">
        <v>1</v>
      </c>
      <c r="X51" s="231" t="n">
        <v>8</v>
      </c>
      <c r="Y51" s="231" t="n">
        <v>45</v>
      </c>
      <c r="Z51" s="231" t="n">
        <v>110</v>
      </c>
      <c r="AA51" s="232" t="n">
        <v>164</v>
      </c>
      <c r="AB51" s="230" t="n">
        <v>8</v>
      </c>
      <c r="AC51" s="231" t="n">
        <v>40</v>
      </c>
      <c r="AD51" s="231" t="n">
        <v>202</v>
      </c>
      <c r="AE51" s="231" t="n">
        <v>361</v>
      </c>
      <c r="AF51" s="232" t="n">
        <v>611</v>
      </c>
    </row>
    <row r="52" customFormat="false" ht="23.25" hidden="false" customHeight="true" outlineLevel="0" collapsed="false">
      <c r="A52" s="228" t="n">
        <v>43</v>
      </c>
      <c r="B52" s="229" t="s">
        <v>91</v>
      </c>
      <c r="C52" s="230" t="n">
        <v>1</v>
      </c>
      <c r="D52" s="231" t="n">
        <v>3</v>
      </c>
      <c r="E52" s="231" t="n">
        <v>20</v>
      </c>
      <c r="F52" s="231" t="n">
        <v>29</v>
      </c>
      <c r="G52" s="232" t="n">
        <v>53</v>
      </c>
      <c r="H52" s="230" t="n">
        <v>3</v>
      </c>
      <c r="I52" s="231" t="n">
        <v>3</v>
      </c>
      <c r="J52" s="231" t="n">
        <v>11</v>
      </c>
      <c r="K52" s="231" t="n">
        <v>28</v>
      </c>
      <c r="L52" s="232" t="n">
        <v>45</v>
      </c>
      <c r="M52" s="230" t="n">
        <v>0</v>
      </c>
      <c r="N52" s="231" t="n">
        <v>0</v>
      </c>
      <c r="O52" s="231" t="n">
        <v>5</v>
      </c>
      <c r="P52" s="231" t="n">
        <v>11</v>
      </c>
      <c r="Q52" s="233" t="n">
        <v>16</v>
      </c>
      <c r="R52" s="230" t="n">
        <v>10</v>
      </c>
      <c r="S52" s="231" t="n">
        <v>38</v>
      </c>
      <c r="T52" s="231" t="n">
        <v>166</v>
      </c>
      <c r="U52" s="231" t="n">
        <v>287</v>
      </c>
      <c r="V52" s="232" t="n">
        <v>501</v>
      </c>
      <c r="W52" s="230" t="n">
        <v>3</v>
      </c>
      <c r="X52" s="231" t="n">
        <v>11</v>
      </c>
      <c r="Y52" s="231" t="n">
        <v>71</v>
      </c>
      <c r="Z52" s="231" t="n">
        <v>143</v>
      </c>
      <c r="AA52" s="232" t="n">
        <v>228</v>
      </c>
      <c r="AB52" s="230" t="n">
        <v>17</v>
      </c>
      <c r="AC52" s="231" t="n">
        <v>55</v>
      </c>
      <c r="AD52" s="231" t="n">
        <v>273</v>
      </c>
      <c r="AE52" s="231" t="n">
        <v>498</v>
      </c>
      <c r="AF52" s="232" t="n">
        <v>843</v>
      </c>
    </row>
    <row r="53" customFormat="false" ht="23.25" hidden="false" customHeight="true" outlineLevel="0" collapsed="false">
      <c r="A53" s="228" t="n">
        <v>44</v>
      </c>
      <c r="B53" s="229" t="s">
        <v>90</v>
      </c>
      <c r="C53" s="230" t="n">
        <v>1</v>
      </c>
      <c r="D53" s="231" t="n">
        <v>0</v>
      </c>
      <c r="E53" s="231" t="n">
        <v>2</v>
      </c>
      <c r="F53" s="231" t="n">
        <v>20</v>
      </c>
      <c r="G53" s="232" t="n">
        <v>23</v>
      </c>
      <c r="H53" s="230" t="n">
        <v>1</v>
      </c>
      <c r="I53" s="231" t="n">
        <v>1</v>
      </c>
      <c r="J53" s="231" t="n">
        <v>4</v>
      </c>
      <c r="K53" s="231" t="n">
        <v>9</v>
      </c>
      <c r="L53" s="232" t="n">
        <v>15</v>
      </c>
      <c r="M53" s="230" t="n">
        <v>0</v>
      </c>
      <c r="N53" s="231" t="n">
        <v>0</v>
      </c>
      <c r="O53" s="231" t="n">
        <v>4</v>
      </c>
      <c r="P53" s="231" t="n">
        <v>7</v>
      </c>
      <c r="Q53" s="233" t="n">
        <v>11</v>
      </c>
      <c r="R53" s="230" t="n">
        <v>7</v>
      </c>
      <c r="S53" s="231" t="n">
        <v>5</v>
      </c>
      <c r="T53" s="231" t="n">
        <v>41</v>
      </c>
      <c r="U53" s="231" t="n">
        <v>104</v>
      </c>
      <c r="V53" s="232" t="n">
        <v>157</v>
      </c>
      <c r="W53" s="230" t="n">
        <v>0</v>
      </c>
      <c r="X53" s="231" t="n">
        <v>4</v>
      </c>
      <c r="Y53" s="231" t="n">
        <v>22</v>
      </c>
      <c r="Z53" s="231" t="n">
        <v>47</v>
      </c>
      <c r="AA53" s="232" t="n">
        <v>73</v>
      </c>
      <c r="AB53" s="230" t="n">
        <v>9</v>
      </c>
      <c r="AC53" s="231" t="n">
        <v>10</v>
      </c>
      <c r="AD53" s="231" t="n">
        <v>73</v>
      </c>
      <c r="AE53" s="231" t="n">
        <v>187</v>
      </c>
      <c r="AF53" s="232" t="n">
        <v>279</v>
      </c>
    </row>
    <row r="54" customFormat="false" ht="23.25" hidden="false" customHeight="true" outlineLevel="0" collapsed="false">
      <c r="A54" s="228" t="n">
        <v>45</v>
      </c>
      <c r="B54" s="229" t="s">
        <v>92</v>
      </c>
      <c r="C54" s="230" t="n">
        <v>0</v>
      </c>
      <c r="D54" s="231" t="n">
        <v>0</v>
      </c>
      <c r="E54" s="231" t="n">
        <v>5</v>
      </c>
      <c r="F54" s="231" t="n">
        <v>25</v>
      </c>
      <c r="G54" s="232" t="n">
        <v>30</v>
      </c>
      <c r="H54" s="230" t="n">
        <v>2</v>
      </c>
      <c r="I54" s="231" t="n">
        <v>7</v>
      </c>
      <c r="J54" s="231" t="n">
        <v>3</v>
      </c>
      <c r="K54" s="231" t="n">
        <v>8</v>
      </c>
      <c r="L54" s="232" t="n">
        <v>20</v>
      </c>
      <c r="M54" s="230" t="n">
        <v>0</v>
      </c>
      <c r="N54" s="231" t="n">
        <v>0</v>
      </c>
      <c r="O54" s="231" t="n">
        <v>0</v>
      </c>
      <c r="P54" s="231" t="n">
        <v>6</v>
      </c>
      <c r="Q54" s="233" t="n">
        <v>6</v>
      </c>
      <c r="R54" s="230" t="n">
        <v>6</v>
      </c>
      <c r="S54" s="231" t="n">
        <v>10</v>
      </c>
      <c r="T54" s="231" t="n">
        <v>79</v>
      </c>
      <c r="U54" s="231" t="n">
        <v>190</v>
      </c>
      <c r="V54" s="232" t="n">
        <v>285</v>
      </c>
      <c r="W54" s="230" t="n">
        <v>2</v>
      </c>
      <c r="X54" s="231" t="n">
        <v>3</v>
      </c>
      <c r="Y54" s="231" t="n">
        <v>25</v>
      </c>
      <c r="Z54" s="231" t="n">
        <v>72</v>
      </c>
      <c r="AA54" s="232" t="n">
        <v>102</v>
      </c>
      <c r="AB54" s="230" t="n">
        <v>10</v>
      </c>
      <c r="AC54" s="231" t="n">
        <v>20</v>
      </c>
      <c r="AD54" s="231" t="n">
        <v>112</v>
      </c>
      <c r="AE54" s="231" t="n">
        <v>301</v>
      </c>
      <c r="AF54" s="232" t="n">
        <v>443</v>
      </c>
    </row>
    <row r="55" customFormat="false" ht="23.25" hidden="false" customHeight="true" outlineLevel="0" collapsed="false">
      <c r="A55" s="228" t="n">
        <v>46</v>
      </c>
      <c r="B55" s="229" t="s">
        <v>93</v>
      </c>
      <c r="C55" s="230" t="n">
        <v>0</v>
      </c>
      <c r="D55" s="231" t="n">
        <v>2</v>
      </c>
      <c r="E55" s="231" t="n">
        <v>5</v>
      </c>
      <c r="F55" s="231" t="n">
        <v>13</v>
      </c>
      <c r="G55" s="232" t="n">
        <v>20</v>
      </c>
      <c r="H55" s="230" t="n">
        <v>0</v>
      </c>
      <c r="I55" s="231" t="n">
        <v>2</v>
      </c>
      <c r="J55" s="231" t="n">
        <v>2</v>
      </c>
      <c r="K55" s="231" t="n">
        <v>19</v>
      </c>
      <c r="L55" s="232" t="n">
        <v>23</v>
      </c>
      <c r="M55" s="230" t="n">
        <v>0</v>
      </c>
      <c r="N55" s="231" t="n">
        <v>0</v>
      </c>
      <c r="O55" s="231" t="n">
        <v>0</v>
      </c>
      <c r="P55" s="231" t="n">
        <v>2</v>
      </c>
      <c r="Q55" s="233" t="n">
        <v>2</v>
      </c>
      <c r="R55" s="230" t="n">
        <v>2</v>
      </c>
      <c r="S55" s="231" t="n">
        <v>10</v>
      </c>
      <c r="T55" s="231" t="n">
        <v>54</v>
      </c>
      <c r="U55" s="231" t="n">
        <v>103</v>
      </c>
      <c r="V55" s="232" t="n">
        <v>169</v>
      </c>
      <c r="W55" s="230" t="n">
        <v>0</v>
      </c>
      <c r="X55" s="231" t="n">
        <v>4</v>
      </c>
      <c r="Y55" s="231" t="n">
        <v>18</v>
      </c>
      <c r="Z55" s="231" t="n">
        <v>54</v>
      </c>
      <c r="AA55" s="232" t="n">
        <v>76</v>
      </c>
      <c r="AB55" s="230" t="n">
        <v>2</v>
      </c>
      <c r="AC55" s="231" t="n">
        <v>18</v>
      </c>
      <c r="AD55" s="231" t="n">
        <v>79</v>
      </c>
      <c r="AE55" s="231" t="n">
        <v>191</v>
      </c>
      <c r="AF55" s="232" t="n">
        <v>290</v>
      </c>
    </row>
    <row r="56" customFormat="false" ht="23.25" hidden="false" customHeight="true" outlineLevel="0" collapsed="false">
      <c r="A56" s="228" t="n">
        <v>47</v>
      </c>
      <c r="B56" s="229" t="s">
        <v>94</v>
      </c>
      <c r="C56" s="230" t="n">
        <v>0</v>
      </c>
      <c r="D56" s="231" t="n">
        <v>2</v>
      </c>
      <c r="E56" s="231" t="n">
        <v>10</v>
      </c>
      <c r="F56" s="231" t="n">
        <v>18</v>
      </c>
      <c r="G56" s="232" t="n">
        <v>30</v>
      </c>
      <c r="H56" s="230" t="n">
        <v>1</v>
      </c>
      <c r="I56" s="231" t="n">
        <v>2</v>
      </c>
      <c r="J56" s="231" t="n">
        <v>10</v>
      </c>
      <c r="K56" s="231" t="n">
        <v>25</v>
      </c>
      <c r="L56" s="232" t="n">
        <v>38</v>
      </c>
      <c r="M56" s="230" t="n">
        <v>0</v>
      </c>
      <c r="N56" s="231" t="n">
        <v>0</v>
      </c>
      <c r="O56" s="231" t="n">
        <v>2</v>
      </c>
      <c r="P56" s="231" t="n">
        <v>4</v>
      </c>
      <c r="Q56" s="233" t="n">
        <v>6</v>
      </c>
      <c r="R56" s="230" t="n">
        <v>6</v>
      </c>
      <c r="S56" s="231" t="n">
        <v>15</v>
      </c>
      <c r="T56" s="231" t="n">
        <v>75</v>
      </c>
      <c r="U56" s="231" t="n">
        <v>185</v>
      </c>
      <c r="V56" s="232" t="n">
        <v>281</v>
      </c>
      <c r="W56" s="230" t="n">
        <v>1</v>
      </c>
      <c r="X56" s="231" t="n">
        <v>8</v>
      </c>
      <c r="Y56" s="231" t="n">
        <v>25</v>
      </c>
      <c r="Z56" s="231" t="n">
        <v>78</v>
      </c>
      <c r="AA56" s="232" t="n">
        <v>112</v>
      </c>
      <c r="AB56" s="230" t="n">
        <v>8</v>
      </c>
      <c r="AC56" s="231" t="n">
        <v>27</v>
      </c>
      <c r="AD56" s="231" t="n">
        <v>122</v>
      </c>
      <c r="AE56" s="231" t="n">
        <v>310</v>
      </c>
      <c r="AF56" s="232" t="n">
        <v>467</v>
      </c>
    </row>
    <row r="57" customFormat="false" ht="23.25" hidden="false" customHeight="true" outlineLevel="0" collapsed="false">
      <c r="A57" s="228" t="n">
        <v>48</v>
      </c>
      <c r="B57" s="229" t="s">
        <v>95</v>
      </c>
      <c r="C57" s="230" t="n">
        <v>1</v>
      </c>
      <c r="D57" s="231" t="n">
        <v>0</v>
      </c>
      <c r="E57" s="231" t="n">
        <v>9</v>
      </c>
      <c r="F57" s="231" t="n">
        <v>33</v>
      </c>
      <c r="G57" s="232" t="n">
        <v>43</v>
      </c>
      <c r="H57" s="222" t="n">
        <v>1</v>
      </c>
      <c r="I57" s="223" t="n">
        <v>1</v>
      </c>
      <c r="J57" s="223" t="n">
        <v>2</v>
      </c>
      <c r="K57" s="223" t="n">
        <v>25</v>
      </c>
      <c r="L57" s="232" t="n">
        <v>29</v>
      </c>
      <c r="M57" s="222" t="n">
        <v>0</v>
      </c>
      <c r="N57" s="223" t="n">
        <v>0</v>
      </c>
      <c r="O57" s="223" t="n">
        <v>1</v>
      </c>
      <c r="P57" s="223" t="n">
        <v>6</v>
      </c>
      <c r="Q57" s="233" t="n">
        <v>7</v>
      </c>
      <c r="R57" s="222" t="n">
        <v>4</v>
      </c>
      <c r="S57" s="223" t="n">
        <v>11</v>
      </c>
      <c r="T57" s="223" t="n">
        <v>89</v>
      </c>
      <c r="U57" s="223" t="n">
        <v>173</v>
      </c>
      <c r="V57" s="232" t="n">
        <v>277</v>
      </c>
      <c r="W57" s="230" t="n">
        <v>1</v>
      </c>
      <c r="X57" s="231" t="n">
        <v>4</v>
      </c>
      <c r="Y57" s="231" t="n">
        <v>39</v>
      </c>
      <c r="Z57" s="231" t="n">
        <v>94</v>
      </c>
      <c r="AA57" s="232" t="n">
        <v>138</v>
      </c>
      <c r="AB57" s="230" t="n">
        <v>7</v>
      </c>
      <c r="AC57" s="231" t="n">
        <v>16</v>
      </c>
      <c r="AD57" s="231" t="n">
        <v>140</v>
      </c>
      <c r="AE57" s="231" t="n">
        <v>331</v>
      </c>
      <c r="AF57" s="232" t="n">
        <v>494</v>
      </c>
    </row>
    <row r="58" customFormat="false" ht="23.25" hidden="false" customHeight="true" outlineLevel="0" collapsed="false">
      <c r="A58" s="228" t="n">
        <v>49</v>
      </c>
      <c r="B58" s="229" t="s">
        <v>96</v>
      </c>
      <c r="C58" s="230" t="n">
        <v>0</v>
      </c>
      <c r="D58" s="231" t="n">
        <v>0</v>
      </c>
      <c r="E58" s="231" t="n">
        <v>8</v>
      </c>
      <c r="F58" s="231" t="n">
        <v>9</v>
      </c>
      <c r="G58" s="232" t="n">
        <v>17</v>
      </c>
      <c r="H58" s="230" t="n">
        <v>0</v>
      </c>
      <c r="I58" s="231" t="n">
        <v>2</v>
      </c>
      <c r="J58" s="231" t="n">
        <v>10</v>
      </c>
      <c r="K58" s="231" t="n">
        <v>8</v>
      </c>
      <c r="L58" s="232" t="n">
        <v>20</v>
      </c>
      <c r="M58" s="230" t="n">
        <v>0</v>
      </c>
      <c r="N58" s="231" t="n">
        <v>0</v>
      </c>
      <c r="O58" s="231" t="n">
        <v>1</v>
      </c>
      <c r="P58" s="231" t="n">
        <v>1</v>
      </c>
      <c r="Q58" s="233" t="n">
        <v>2</v>
      </c>
      <c r="R58" s="230" t="n">
        <v>2</v>
      </c>
      <c r="S58" s="231" t="n">
        <v>6</v>
      </c>
      <c r="T58" s="231" t="n">
        <v>32</v>
      </c>
      <c r="U58" s="231" t="n">
        <v>121</v>
      </c>
      <c r="V58" s="232" t="n">
        <v>161</v>
      </c>
      <c r="W58" s="230" t="n">
        <v>0</v>
      </c>
      <c r="X58" s="231" t="n">
        <v>6</v>
      </c>
      <c r="Y58" s="231" t="n">
        <v>25</v>
      </c>
      <c r="Z58" s="231" t="n">
        <v>49</v>
      </c>
      <c r="AA58" s="232" t="n">
        <v>80</v>
      </c>
      <c r="AB58" s="230" t="n">
        <v>2</v>
      </c>
      <c r="AC58" s="231" t="n">
        <v>14</v>
      </c>
      <c r="AD58" s="231" t="n">
        <v>76</v>
      </c>
      <c r="AE58" s="231" t="n">
        <v>188</v>
      </c>
      <c r="AF58" s="232" t="n">
        <v>280</v>
      </c>
    </row>
    <row r="59" customFormat="false" ht="23.25" hidden="false" customHeight="true" outlineLevel="0" collapsed="false">
      <c r="A59" s="228" t="n">
        <v>50</v>
      </c>
      <c r="B59" s="229" t="s">
        <v>97</v>
      </c>
      <c r="C59" s="230" t="n">
        <v>0</v>
      </c>
      <c r="D59" s="231" t="n">
        <v>1</v>
      </c>
      <c r="E59" s="231" t="n">
        <v>5</v>
      </c>
      <c r="F59" s="231" t="n">
        <v>25</v>
      </c>
      <c r="G59" s="232" t="n">
        <v>31</v>
      </c>
      <c r="H59" s="230" t="n">
        <v>0</v>
      </c>
      <c r="I59" s="231" t="n">
        <v>0</v>
      </c>
      <c r="J59" s="231" t="n">
        <v>2</v>
      </c>
      <c r="K59" s="231" t="n">
        <v>31</v>
      </c>
      <c r="L59" s="232" t="n">
        <v>33</v>
      </c>
      <c r="M59" s="230" t="n">
        <v>0</v>
      </c>
      <c r="N59" s="231" t="n">
        <v>0</v>
      </c>
      <c r="O59" s="231" t="n">
        <v>2</v>
      </c>
      <c r="P59" s="231" t="n">
        <v>4</v>
      </c>
      <c r="Q59" s="233" t="n">
        <v>6</v>
      </c>
      <c r="R59" s="230" t="n">
        <v>3</v>
      </c>
      <c r="S59" s="231" t="n">
        <v>5</v>
      </c>
      <c r="T59" s="231" t="n">
        <v>59</v>
      </c>
      <c r="U59" s="231" t="n">
        <v>167</v>
      </c>
      <c r="V59" s="232" t="n">
        <v>234</v>
      </c>
      <c r="W59" s="230" t="n">
        <v>0</v>
      </c>
      <c r="X59" s="231" t="n">
        <v>0</v>
      </c>
      <c r="Y59" s="231" t="n">
        <v>25</v>
      </c>
      <c r="Z59" s="231" t="n">
        <v>68</v>
      </c>
      <c r="AA59" s="232" t="n">
        <v>93</v>
      </c>
      <c r="AB59" s="230" t="n">
        <v>3</v>
      </c>
      <c r="AC59" s="231" t="n">
        <v>6</v>
      </c>
      <c r="AD59" s="231" t="n">
        <v>93</v>
      </c>
      <c r="AE59" s="231" t="n">
        <v>295</v>
      </c>
      <c r="AF59" s="232" t="n">
        <v>397</v>
      </c>
    </row>
    <row r="60" customFormat="false" ht="23.25" hidden="false" customHeight="true" outlineLevel="0" collapsed="false">
      <c r="A60" s="228" t="n">
        <v>51</v>
      </c>
      <c r="B60" s="229" t="s">
        <v>98</v>
      </c>
      <c r="C60" s="230" t="n">
        <v>1</v>
      </c>
      <c r="D60" s="231" t="n">
        <v>1</v>
      </c>
      <c r="E60" s="231" t="n">
        <v>5</v>
      </c>
      <c r="F60" s="231" t="n">
        <v>21</v>
      </c>
      <c r="G60" s="232" t="n">
        <v>28</v>
      </c>
      <c r="H60" s="230" t="n">
        <v>1</v>
      </c>
      <c r="I60" s="231" t="n">
        <v>0</v>
      </c>
      <c r="J60" s="231" t="n">
        <v>5</v>
      </c>
      <c r="K60" s="231" t="n">
        <v>33</v>
      </c>
      <c r="L60" s="232" t="n">
        <v>39</v>
      </c>
      <c r="M60" s="230" t="n">
        <v>0</v>
      </c>
      <c r="N60" s="231" t="n">
        <v>0</v>
      </c>
      <c r="O60" s="231" t="n">
        <v>4</v>
      </c>
      <c r="P60" s="231" t="n">
        <v>8</v>
      </c>
      <c r="Q60" s="233" t="n">
        <v>12</v>
      </c>
      <c r="R60" s="230" t="n">
        <v>5</v>
      </c>
      <c r="S60" s="231" t="n">
        <v>8</v>
      </c>
      <c r="T60" s="231" t="n">
        <v>62</v>
      </c>
      <c r="U60" s="231" t="n">
        <v>156</v>
      </c>
      <c r="V60" s="232" t="n">
        <v>231</v>
      </c>
      <c r="W60" s="230" t="n">
        <v>1</v>
      </c>
      <c r="X60" s="231" t="n">
        <v>2</v>
      </c>
      <c r="Y60" s="231" t="n">
        <v>24</v>
      </c>
      <c r="Z60" s="231" t="n">
        <v>68</v>
      </c>
      <c r="AA60" s="232" t="n">
        <v>95</v>
      </c>
      <c r="AB60" s="230" t="n">
        <v>8</v>
      </c>
      <c r="AC60" s="231" t="n">
        <v>11</v>
      </c>
      <c r="AD60" s="231" t="n">
        <v>100</v>
      </c>
      <c r="AE60" s="231" t="n">
        <v>286</v>
      </c>
      <c r="AF60" s="232" t="n">
        <v>405</v>
      </c>
    </row>
    <row r="61" customFormat="false" ht="23.25" hidden="false" customHeight="true" outlineLevel="0" collapsed="false">
      <c r="A61" s="228" t="n">
        <v>52</v>
      </c>
      <c r="B61" s="229" t="s">
        <v>99</v>
      </c>
      <c r="C61" s="230" t="n">
        <v>0</v>
      </c>
      <c r="D61" s="231" t="n">
        <v>1</v>
      </c>
      <c r="E61" s="231" t="n">
        <v>7</v>
      </c>
      <c r="F61" s="231" t="n">
        <v>26</v>
      </c>
      <c r="G61" s="232" t="n">
        <v>34</v>
      </c>
      <c r="H61" s="230" t="n">
        <v>0</v>
      </c>
      <c r="I61" s="231" t="n">
        <v>0</v>
      </c>
      <c r="J61" s="231" t="n">
        <v>7</v>
      </c>
      <c r="K61" s="231" t="n">
        <v>32</v>
      </c>
      <c r="L61" s="232" t="n">
        <v>39</v>
      </c>
      <c r="M61" s="230" t="n">
        <v>0</v>
      </c>
      <c r="N61" s="231" t="n">
        <v>0</v>
      </c>
      <c r="O61" s="231" t="n">
        <v>3</v>
      </c>
      <c r="P61" s="231" t="n">
        <v>1</v>
      </c>
      <c r="Q61" s="233" t="n">
        <v>4</v>
      </c>
      <c r="R61" s="230" t="n">
        <v>3</v>
      </c>
      <c r="S61" s="231" t="n">
        <v>8</v>
      </c>
      <c r="T61" s="231" t="n">
        <v>31</v>
      </c>
      <c r="U61" s="231" t="n">
        <v>133</v>
      </c>
      <c r="V61" s="232" t="n">
        <v>175</v>
      </c>
      <c r="W61" s="230" t="n">
        <v>0</v>
      </c>
      <c r="X61" s="231" t="n">
        <v>1</v>
      </c>
      <c r="Y61" s="231" t="n">
        <v>22</v>
      </c>
      <c r="Z61" s="231" t="n">
        <v>91</v>
      </c>
      <c r="AA61" s="232" t="n">
        <v>114</v>
      </c>
      <c r="AB61" s="230" t="n">
        <v>3</v>
      </c>
      <c r="AC61" s="231" t="n">
        <v>10</v>
      </c>
      <c r="AD61" s="231" t="n">
        <v>70</v>
      </c>
      <c r="AE61" s="231" t="n">
        <v>283</v>
      </c>
      <c r="AF61" s="232" t="n">
        <v>366</v>
      </c>
    </row>
    <row r="62" customFormat="false" ht="23.25" hidden="false" customHeight="true" outlineLevel="0" collapsed="false">
      <c r="A62" s="228" t="n">
        <v>53</v>
      </c>
      <c r="B62" s="229" t="s">
        <v>100</v>
      </c>
      <c r="C62" s="230" t="n">
        <v>0</v>
      </c>
      <c r="D62" s="231" t="n">
        <v>1</v>
      </c>
      <c r="E62" s="231" t="n">
        <v>8</v>
      </c>
      <c r="F62" s="231" t="n">
        <v>17</v>
      </c>
      <c r="G62" s="232" t="n">
        <v>26</v>
      </c>
      <c r="H62" s="230" t="n">
        <v>1</v>
      </c>
      <c r="I62" s="231" t="n">
        <v>2</v>
      </c>
      <c r="J62" s="231" t="n">
        <v>5</v>
      </c>
      <c r="K62" s="231" t="n">
        <v>19</v>
      </c>
      <c r="L62" s="232" t="n">
        <v>27</v>
      </c>
      <c r="M62" s="230" t="n">
        <v>0</v>
      </c>
      <c r="N62" s="231" t="n">
        <v>0</v>
      </c>
      <c r="O62" s="231" t="n">
        <v>2</v>
      </c>
      <c r="P62" s="231" t="n">
        <v>5</v>
      </c>
      <c r="Q62" s="233" t="n">
        <v>7</v>
      </c>
      <c r="R62" s="230" t="n">
        <v>2</v>
      </c>
      <c r="S62" s="231" t="n">
        <v>6</v>
      </c>
      <c r="T62" s="231" t="n">
        <v>57</v>
      </c>
      <c r="U62" s="231" t="n">
        <v>148</v>
      </c>
      <c r="V62" s="232" t="n">
        <v>213</v>
      </c>
      <c r="W62" s="230" t="n">
        <v>1</v>
      </c>
      <c r="X62" s="231" t="n">
        <v>3</v>
      </c>
      <c r="Y62" s="231" t="n">
        <v>30</v>
      </c>
      <c r="Z62" s="231" t="n">
        <v>89</v>
      </c>
      <c r="AA62" s="232" t="n">
        <v>123</v>
      </c>
      <c r="AB62" s="230" t="n">
        <v>4</v>
      </c>
      <c r="AC62" s="231" t="n">
        <v>12</v>
      </c>
      <c r="AD62" s="231" t="n">
        <v>102</v>
      </c>
      <c r="AE62" s="231" t="n">
        <v>278</v>
      </c>
      <c r="AF62" s="232" t="n">
        <v>396</v>
      </c>
    </row>
    <row r="63" customFormat="false" ht="30" hidden="false" customHeight="true" outlineLevel="0" collapsed="false">
      <c r="A63" s="246" t="s">
        <v>101</v>
      </c>
      <c r="B63" s="246"/>
      <c r="C63" s="247" t="n">
        <v>9</v>
      </c>
      <c r="D63" s="248" t="n">
        <v>26</v>
      </c>
      <c r="E63" s="248" t="n">
        <v>187</v>
      </c>
      <c r="F63" s="258" t="n">
        <v>437</v>
      </c>
      <c r="G63" s="249" t="n">
        <v>659</v>
      </c>
      <c r="H63" s="251" t="n">
        <v>26</v>
      </c>
      <c r="I63" s="248" t="n">
        <v>65</v>
      </c>
      <c r="J63" s="248" t="n">
        <v>143</v>
      </c>
      <c r="K63" s="250" t="n">
        <v>458</v>
      </c>
      <c r="L63" s="249" t="n">
        <v>692</v>
      </c>
      <c r="M63" s="259" t="n">
        <v>2</v>
      </c>
      <c r="N63" s="248" t="n">
        <v>3</v>
      </c>
      <c r="O63" s="248" t="n">
        <v>45</v>
      </c>
      <c r="P63" s="248" t="n">
        <v>106</v>
      </c>
      <c r="Q63" s="250" t="n">
        <v>156</v>
      </c>
      <c r="R63" s="251" t="n">
        <v>131</v>
      </c>
      <c r="S63" s="248" t="n">
        <v>412</v>
      </c>
      <c r="T63" s="248" t="n">
        <v>1724</v>
      </c>
      <c r="U63" s="248" t="n">
        <v>3367</v>
      </c>
      <c r="V63" s="249" t="n">
        <v>5634</v>
      </c>
      <c r="W63" s="251" t="n">
        <v>27</v>
      </c>
      <c r="X63" s="248" t="n">
        <v>143</v>
      </c>
      <c r="Y63" s="248" t="n">
        <v>765</v>
      </c>
      <c r="Z63" s="248" t="n">
        <v>1612</v>
      </c>
      <c r="AA63" s="249" t="n">
        <v>2547</v>
      </c>
      <c r="AB63" s="251" t="n">
        <v>195</v>
      </c>
      <c r="AC63" s="248" t="n">
        <v>649</v>
      </c>
      <c r="AD63" s="248" t="n">
        <v>2864</v>
      </c>
      <c r="AE63" s="248" t="n">
        <v>5980</v>
      </c>
      <c r="AF63" s="249" t="n">
        <v>9688</v>
      </c>
    </row>
  </sheetData>
  <mergeCells count="31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8:B38"/>
    <mergeCell ref="A39:B39"/>
    <mergeCell ref="A40:B40"/>
    <mergeCell ref="A41:B41"/>
    <mergeCell ref="A42:B42"/>
    <mergeCell ref="A63:B63"/>
  </mergeCells>
  <dataValidations count="1">
    <dataValidation allowBlank="true" errorStyle="stop" operator="between" showDropDown="false" showErrorMessage="true" showInputMessage="false" sqref="A1 C1:AF4 A4 B5:AF37 A38:A40 C38:AF42 A42 B43:AF62 A63 C63:AF1063 B64:B106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2" width="3.12"/>
    <col collapsed="false" customWidth="true" hidden="false" outlineLevel="0" max="2" min="2" style="203" width="9.36"/>
    <col collapsed="false" customWidth="true" hidden="false" outlineLevel="0" max="6" min="3" style="204" width="6.12"/>
    <col collapsed="false" customWidth="true" hidden="false" outlineLevel="0" max="7" min="7" style="204" width="7.12"/>
    <col collapsed="false" customWidth="true" hidden="false" outlineLevel="0" max="11" min="8" style="204" width="6.12"/>
    <col collapsed="false" customWidth="true" hidden="false" outlineLevel="0" max="12" min="12" style="204" width="7.12"/>
    <col collapsed="false" customWidth="true" hidden="false" outlineLevel="0" max="16" min="13" style="204" width="6.12"/>
    <col collapsed="false" customWidth="true" hidden="false" outlineLevel="0" max="17" min="17" style="204" width="7.12"/>
    <col collapsed="false" customWidth="true" hidden="false" outlineLevel="0" max="21" min="18" style="204" width="6.12"/>
    <col collapsed="false" customWidth="true" hidden="false" outlineLevel="0" max="22" min="22" style="204" width="7.12"/>
    <col collapsed="false" customWidth="true" hidden="false" outlineLevel="0" max="26" min="23" style="204" width="6.12"/>
    <col collapsed="false" customWidth="true" hidden="false" outlineLevel="0" max="27" min="27" style="204" width="7.12"/>
    <col collapsed="false" customWidth="true" hidden="false" outlineLevel="0" max="30" min="28" style="204" width="6.12"/>
    <col collapsed="false" customWidth="true" hidden="false" outlineLevel="0" max="31" min="31" style="204" width="7.62"/>
    <col collapsed="false" customWidth="true" hidden="false" outlineLevel="0" max="32" min="32" style="204" width="7.12"/>
    <col collapsed="false" customWidth="false" hidden="false" outlineLevel="0" max="257" min="33" style="203" width="8.99"/>
  </cols>
  <sheetData>
    <row r="1" customFormat="false" ht="15.75" hidden="false" customHeight="true" outlineLevel="0" collapsed="false">
      <c r="A1" s="260" t="s">
        <v>120</v>
      </c>
      <c r="B1" s="260"/>
      <c r="C1" s="261" t="s">
        <v>15</v>
      </c>
      <c r="D1" s="261"/>
      <c r="E1" s="261"/>
      <c r="F1" s="261"/>
      <c r="G1" s="261"/>
      <c r="H1" s="103" t="s">
        <v>119</v>
      </c>
      <c r="I1" s="103"/>
      <c r="J1" s="103"/>
      <c r="K1" s="103"/>
      <c r="L1" s="103"/>
      <c r="M1" s="104" t="s">
        <v>25</v>
      </c>
      <c r="N1" s="104"/>
      <c r="O1" s="104"/>
      <c r="P1" s="104"/>
      <c r="Q1" s="104"/>
      <c r="R1" s="104" t="s">
        <v>27</v>
      </c>
      <c r="S1" s="104"/>
      <c r="T1" s="104"/>
      <c r="U1" s="104"/>
      <c r="V1" s="104"/>
      <c r="W1" s="104" t="s">
        <v>29</v>
      </c>
      <c r="X1" s="104"/>
      <c r="Y1" s="104"/>
      <c r="Z1" s="104"/>
      <c r="AA1" s="104"/>
      <c r="AB1" s="262" t="s">
        <v>31</v>
      </c>
      <c r="AC1" s="262"/>
      <c r="AD1" s="262"/>
      <c r="AE1" s="262"/>
      <c r="AF1" s="262"/>
    </row>
    <row r="2" customFormat="false" ht="15.75" hidden="false" customHeight="true" outlineLevel="0" collapsed="false">
      <c r="A2" s="260"/>
      <c r="B2" s="260"/>
      <c r="C2" s="263" t="s">
        <v>36</v>
      </c>
      <c r="D2" s="210" t="s">
        <v>37</v>
      </c>
      <c r="E2" s="210" t="s">
        <v>38</v>
      </c>
      <c r="F2" s="264" t="s">
        <v>39</v>
      </c>
      <c r="G2" s="265" t="s">
        <v>40</v>
      </c>
      <c r="H2" s="266" t="s">
        <v>36</v>
      </c>
      <c r="I2" s="210" t="s">
        <v>37</v>
      </c>
      <c r="J2" s="210" t="s">
        <v>38</v>
      </c>
      <c r="K2" s="264" t="s">
        <v>39</v>
      </c>
      <c r="L2" s="265" t="s">
        <v>40</v>
      </c>
      <c r="M2" s="266" t="s">
        <v>36</v>
      </c>
      <c r="N2" s="210" t="s">
        <v>37</v>
      </c>
      <c r="O2" s="210" t="s">
        <v>38</v>
      </c>
      <c r="P2" s="264" t="s">
        <v>39</v>
      </c>
      <c r="Q2" s="265" t="s">
        <v>40</v>
      </c>
      <c r="R2" s="266" t="s">
        <v>36</v>
      </c>
      <c r="S2" s="210" t="s">
        <v>37</v>
      </c>
      <c r="T2" s="210" t="s">
        <v>38</v>
      </c>
      <c r="U2" s="264" t="s">
        <v>39</v>
      </c>
      <c r="V2" s="265" t="s">
        <v>40</v>
      </c>
      <c r="W2" s="266" t="s">
        <v>36</v>
      </c>
      <c r="X2" s="210" t="s">
        <v>37</v>
      </c>
      <c r="Y2" s="210" t="s">
        <v>38</v>
      </c>
      <c r="Z2" s="264" t="s">
        <v>39</v>
      </c>
      <c r="AA2" s="265" t="s">
        <v>40</v>
      </c>
      <c r="AB2" s="266" t="s">
        <v>36</v>
      </c>
      <c r="AC2" s="210" t="s">
        <v>37</v>
      </c>
      <c r="AD2" s="210" t="s">
        <v>38</v>
      </c>
      <c r="AE2" s="264" t="s">
        <v>39</v>
      </c>
      <c r="AF2" s="265" t="s">
        <v>40</v>
      </c>
    </row>
    <row r="3" customFormat="false" ht="15.75" hidden="false" customHeight="true" outlineLevel="0" collapsed="false">
      <c r="A3" s="260"/>
      <c r="B3" s="260"/>
      <c r="C3" s="263"/>
      <c r="D3" s="267" t="s">
        <v>41</v>
      </c>
      <c r="E3" s="267" t="s">
        <v>42</v>
      </c>
      <c r="F3" s="264"/>
      <c r="G3" s="265"/>
      <c r="H3" s="266"/>
      <c r="I3" s="267" t="s">
        <v>41</v>
      </c>
      <c r="J3" s="267" t="s">
        <v>42</v>
      </c>
      <c r="K3" s="264"/>
      <c r="L3" s="265"/>
      <c r="M3" s="266"/>
      <c r="N3" s="267" t="s">
        <v>41</v>
      </c>
      <c r="O3" s="267" t="s">
        <v>42</v>
      </c>
      <c r="P3" s="264"/>
      <c r="Q3" s="265"/>
      <c r="R3" s="266"/>
      <c r="S3" s="267" t="s">
        <v>41</v>
      </c>
      <c r="T3" s="267" t="s">
        <v>42</v>
      </c>
      <c r="U3" s="264"/>
      <c r="V3" s="265"/>
      <c r="W3" s="266"/>
      <c r="X3" s="267" t="s">
        <v>41</v>
      </c>
      <c r="Y3" s="267" t="s">
        <v>42</v>
      </c>
      <c r="Z3" s="264"/>
      <c r="AA3" s="265"/>
      <c r="AB3" s="266"/>
      <c r="AC3" s="267" t="s">
        <v>41</v>
      </c>
      <c r="AD3" s="267" t="s">
        <v>42</v>
      </c>
      <c r="AE3" s="264"/>
      <c r="AF3" s="265"/>
    </row>
    <row r="4" customFormat="false" ht="15.75" hidden="false" customHeight="true" outlineLevel="0" collapsed="false">
      <c r="A4" s="268" t="n">
        <v>1</v>
      </c>
      <c r="B4" s="269" t="s">
        <v>103</v>
      </c>
      <c r="C4" s="270" t="n">
        <v>8</v>
      </c>
      <c r="D4" s="271" t="n">
        <v>50</v>
      </c>
      <c r="E4" s="271" t="n">
        <v>166</v>
      </c>
      <c r="F4" s="270" t="n">
        <v>466</v>
      </c>
      <c r="G4" s="272" t="n">
        <v>690</v>
      </c>
      <c r="H4" s="270" t="n">
        <v>34</v>
      </c>
      <c r="I4" s="271" t="n">
        <v>91</v>
      </c>
      <c r="J4" s="271" t="n">
        <v>153</v>
      </c>
      <c r="K4" s="271" t="n">
        <v>424</v>
      </c>
      <c r="L4" s="272" t="n">
        <v>702</v>
      </c>
      <c r="M4" s="273" t="n">
        <v>3</v>
      </c>
      <c r="N4" s="271" t="n">
        <v>12</v>
      </c>
      <c r="O4" s="271" t="n">
        <v>43</v>
      </c>
      <c r="P4" s="270" t="n">
        <v>85</v>
      </c>
      <c r="Q4" s="272" t="n">
        <v>143</v>
      </c>
      <c r="R4" s="270" t="n">
        <v>154</v>
      </c>
      <c r="S4" s="271" t="n">
        <v>379</v>
      </c>
      <c r="T4" s="271" t="n">
        <v>1726</v>
      </c>
      <c r="U4" s="271" t="n">
        <v>3773</v>
      </c>
      <c r="V4" s="272" t="n">
        <v>6032</v>
      </c>
      <c r="W4" s="270" t="n">
        <v>31</v>
      </c>
      <c r="X4" s="271" t="n">
        <v>128</v>
      </c>
      <c r="Y4" s="271" t="n">
        <v>868</v>
      </c>
      <c r="Z4" s="271" t="n">
        <v>2115</v>
      </c>
      <c r="AA4" s="272" t="n">
        <v>3142</v>
      </c>
      <c r="AB4" s="270" t="n">
        <v>230</v>
      </c>
      <c r="AC4" s="271" t="n">
        <v>660</v>
      </c>
      <c r="AD4" s="271" t="n">
        <v>2956</v>
      </c>
      <c r="AE4" s="271" t="n">
        <v>6863</v>
      </c>
      <c r="AF4" s="272" t="n">
        <v>10709</v>
      </c>
    </row>
    <row r="5" customFormat="false" ht="15.75" hidden="false" customHeight="true" outlineLevel="0" collapsed="false">
      <c r="A5" s="268" t="n">
        <v>2</v>
      </c>
      <c r="B5" s="274" t="s">
        <v>104</v>
      </c>
      <c r="C5" s="275" t="n">
        <v>11</v>
      </c>
      <c r="D5" s="275" t="n">
        <v>79</v>
      </c>
      <c r="E5" s="231" t="n">
        <v>250</v>
      </c>
      <c r="F5" s="231" t="n">
        <v>530</v>
      </c>
      <c r="G5" s="232" t="n">
        <v>870</v>
      </c>
      <c r="H5" s="275" t="n">
        <v>111</v>
      </c>
      <c r="I5" s="231" t="n">
        <v>219</v>
      </c>
      <c r="J5" s="231" t="n">
        <v>275</v>
      </c>
      <c r="K5" s="231" t="n">
        <v>443</v>
      </c>
      <c r="L5" s="232" t="n">
        <v>1048</v>
      </c>
      <c r="M5" s="230" t="n">
        <v>3</v>
      </c>
      <c r="N5" s="275" t="n">
        <v>25</v>
      </c>
      <c r="O5" s="231" t="n">
        <v>80</v>
      </c>
      <c r="P5" s="231" t="n">
        <v>154</v>
      </c>
      <c r="Q5" s="232" t="n">
        <v>262</v>
      </c>
      <c r="R5" s="275" t="n">
        <v>207</v>
      </c>
      <c r="S5" s="231" t="n">
        <v>578</v>
      </c>
      <c r="T5" s="231" t="n">
        <v>2034</v>
      </c>
      <c r="U5" s="231" t="n">
        <v>3924</v>
      </c>
      <c r="V5" s="232" t="n">
        <v>6743</v>
      </c>
      <c r="W5" s="275" t="n">
        <v>60</v>
      </c>
      <c r="X5" s="231" t="n">
        <v>248</v>
      </c>
      <c r="Y5" s="231" t="n">
        <v>1227</v>
      </c>
      <c r="Z5" s="231" t="n">
        <v>2271</v>
      </c>
      <c r="AA5" s="232" t="n">
        <v>3806</v>
      </c>
      <c r="AB5" s="275" t="n">
        <v>392</v>
      </c>
      <c r="AC5" s="231" t="n">
        <v>1149</v>
      </c>
      <c r="AD5" s="231" t="n">
        <v>3866</v>
      </c>
      <c r="AE5" s="231" t="n">
        <v>7322</v>
      </c>
      <c r="AF5" s="232" t="n">
        <v>12729</v>
      </c>
    </row>
    <row r="6" customFormat="false" ht="15.75" hidden="false" customHeight="true" outlineLevel="0" collapsed="false">
      <c r="A6" s="268" t="n">
        <v>3</v>
      </c>
      <c r="B6" s="274" t="s">
        <v>105</v>
      </c>
      <c r="C6" s="275" t="n">
        <v>14</v>
      </c>
      <c r="D6" s="275" t="n">
        <v>84</v>
      </c>
      <c r="E6" s="275" t="n">
        <v>322</v>
      </c>
      <c r="F6" s="275" t="n">
        <v>722</v>
      </c>
      <c r="G6" s="232" t="n">
        <v>1142</v>
      </c>
      <c r="H6" s="275" t="n">
        <v>64</v>
      </c>
      <c r="I6" s="275" t="n">
        <v>175</v>
      </c>
      <c r="J6" s="275" t="n">
        <v>302</v>
      </c>
      <c r="K6" s="275" t="n">
        <v>670</v>
      </c>
      <c r="L6" s="232" t="n">
        <v>1211</v>
      </c>
      <c r="M6" s="230" t="n">
        <v>5</v>
      </c>
      <c r="N6" s="231" t="n">
        <v>15</v>
      </c>
      <c r="O6" s="231" t="n">
        <v>71</v>
      </c>
      <c r="P6" s="231" t="n">
        <v>131</v>
      </c>
      <c r="Q6" s="232" t="n">
        <v>222</v>
      </c>
      <c r="R6" s="275" t="n">
        <v>336</v>
      </c>
      <c r="S6" s="275" t="n">
        <v>732</v>
      </c>
      <c r="T6" s="275" t="n">
        <v>2808</v>
      </c>
      <c r="U6" s="275" t="n">
        <v>5841</v>
      </c>
      <c r="V6" s="232" t="n">
        <v>9717</v>
      </c>
      <c r="W6" s="275" t="n">
        <v>66</v>
      </c>
      <c r="X6" s="275" t="n">
        <v>238</v>
      </c>
      <c r="Y6" s="275" t="n">
        <v>1607</v>
      </c>
      <c r="Z6" s="275" t="n">
        <v>3780</v>
      </c>
      <c r="AA6" s="232" t="n">
        <v>5691</v>
      </c>
      <c r="AB6" s="275" t="n">
        <v>485</v>
      </c>
      <c r="AC6" s="275" t="n">
        <v>1244</v>
      </c>
      <c r="AD6" s="275" t="n">
        <v>5110</v>
      </c>
      <c r="AE6" s="275" t="n">
        <v>11144</v>
      </c>
      <c r="AF6" s="232" t="n">
        <v>17983</v>
      </c>
    </row>
    <row r="7" customFormat="false" ht="15.75" hidden="false" customHeight="true" outlineLevel="0" collapsed="false">
      <c r="A7" s="268" t="n">
        <v>4</v>
      </c>
      <c r="B7" s="274" t="s">
        <v>106</v>
      </c>
      <c r="C7" s="275" t="n">
        <v>3</v>
      </c>
      <c r="D7" s="275" t="n">
        <v>18</v>
      </c>
      <c r="E7" s="275" t="n">
        <v>68</v>
      </c>
      <c r="F7" s="275" t="n">
        <v>166</v>
      </c>
      <c r="G7" s="232" t="n">
        <v>255</v>
      </c>
      <c r="H7" s="275" t="n">
        <v>11</v>
      </c>
      <c r="I7" s="275" t="n">
        <v>33</v>
      </c>
      <c r="J7" s="275" t="n">
        <v>75</v>
      </c>
      <c r="K7" s="275" t="n">
        <v>213</v>
      </c>
      <c r="L7" s="232" t="n">
        <v>332</v>
      </c>
      <c r="M7" s="230" t="n">
        <v>0</v>
      </c>
      <c r="N7" s="231" t="n">
        <v>5</v>
      </c>
      <c r="O7" s="231" t="n">
        <v>19</v>
      </c>
      <c r="P7" s="231" t="n">
        <v>33</v>
      </c>
      <c r="Q7" s="232" t="n">
        <v>57</v>
      </c>
      <c r="R7" s="275" t="n">
        <v>61</v>
      </c>
      <c r="S7" s="275" t="n">
        <v>174</v>
      </c>
      <c r="T7" s="275" t="n">
        <v>736</v>
      </c>
      <c r="U7" s="275" t="n">
        <v>1463</v>
      </c>
      <c r="V7" s="232" t="n">
        <v>2434</v>
      </c>
      <c r="W7" s="275" t="n">
        <v>7</v>
      </c>
      <c r="X7" s="275" t="n">
        <v>57</v>
      </c>
      <c r="Y7" s="275" t="n">
        <v>344</v>
      </c>
      <c r="Z7" s="275" t="n">
        <v>765</v>
      </c>
      <c r="AA7" s="232" t="n">
        <v>1173</v>
      </c>
      <c r="AB7" s="275" t="n">
        <v>82</v>
      </c>
      <c r="AC7" s="275" t="n">
        <v>287</v>
      </c>
      <c r="AD7" s="275" t="n">
        <v>1242</v>
      </c>
      <c r="AE7" s="275" t="n">
        <v>2640</v>
      </c>
      <c r="AF7" s="232" t="n">
        <v>4251</v>
      </c>
    </row>
    <row r="8" customFormat="false" ht="15.75" hidden="false" customHeight="true" outlineLevel="0" collapsed="false">
      <c r="A8" s="268" t="n">
        <v>5</v>
      </c>
      <c r="B8" s="276" t="s">
        <v>107</v>
      </c>
      <c r="C8" s="275" t="n">
        <v>36</v>
      </c>
      <c r="D8" s="275" t="n">
        <v>102</v>
      </c>
      <c r="E8" s="275" t="n">
        <v>311</v>
      </c>
      <c r="F8" s="275" t="n">
        <v>649</v>
      </c>
      <c r="G8" s="232" t="n">
        <v>1098</v>
      </c>
      <c r="H8" s="275" t="n">
        <v>86</v>
      </c>
      <c r="I8" s="275" t="n">
        <v>134</v>
      </c>
      <c r="J8" s="275" t="n">
        <v>277</v>
      </c>
      <c r="K8" s="275" t="n">
        <v>773</v>
      </c>
      <c r="L8" s="232" t="n">
        <v>1270</v>
      </c>
      <c r="M8" s="275" t="n">
        <v>2</v>
      </c>
      <c r="N8" s="275" t="n">
        <v>10</v>
      </c>
      <c r="O8" s="275" t="n">
        <v>62</v>
      </c>
      <c r="P8" s="275" t="n">
        <v>120</v>
      </c>
      <c r="Q8" s="232" t="n">
        <v>194</v>
      </c>
      <c r="R8" s="275" t="n">
        <v>262</v>
      </c>
      <c r="S8" s="275" t="n">
        <v>717</v>
      </c>
      <c r="T8" s="275" t="n">
        <v>2896</v>
      </c>
      <c r="U8" s="275" t="n">
        <v>5207</v>
      </c>
      <c r="V8" s="232" t="n">
        <v>9082</v>
      </c>
      <c r="W8" s="275" t="n">
        <v>66</v>
      </c>
      <c r="X8" s="275" t="n">
        <v>249</v>
      </c>
      <c r="Y8" s="275" t="n">
        <v>1398</v>
      </c>
      <c r="Z8" s="275" t="n">
        <v>2867</v>
      </c>
      <c r="AA8" s="232" t="n">
        <v>4580</v>
      </c>
      <c r="AB8" s="275" t="n">
        <v>452</v>
      </c>
      <c r="AC8" s="275" t="n">
        <v>1212</v>
      </c>
      <c r="AD8" s="275" t="n">
        <v>4944</v>
      </c>
      <c r="AE8" s="275" t="n">
        <v>9616</v>
      </c>
      <c r="AF8" s="232" t="n">
        <v>16224</v>
      </c>
    </row>
    <row r="9" customFormat="false" ht="15.75" hidden="false" customHeight="true" outlineLevel="0" collapsed="false">
      <c r="A9" s="268" t="n">
        <v>6</v>
      </c>
      <c r="B9" s="274" t="s">
        <v>108</v>
      </c>
      <c r="C9" s="275" t="n">
        <v>3</v>
      </c>
      <c r="D9" s="231" t="n">
        <v>13</v>
      </c>
      <c r="E9" s="231" t="n">
        <v>75</v>
      </c>
      <c r="F9" s="231" t="n">
        <v>172</v>
      </c>
      <c r="G9" s="232" t="n">
        <v>263</v>
      </c>
      <c r="H9" s="275" t="n">
        <v>8</v>
      </c>
      <c r="I9" s="231" t="n">
        <v>19</v>
      </c>
      <c r="J9" s="231" t="n">
        <v>48</v>
      </c>
      <c r="K9" s="231" t="n">
        <v>189</v>
      </c>
      <c r="L9" s="232" t="n">
        <v>264</v>
      </c>
      <c r="M9" s="230" t="n">
        <v>1</v>
      </c>
      <c r="N9" s="231" t="n">
        <v>0</v>
      </c>
      <c r="O9" s="231" t="n">
        <v>6</v>
      </c>
      <c r="P9" s="231" t="n">
        <v>20</v>
      </c>
      <c r="Q9" s="232" t="n">
        <v>27</v>
      </c>
      <c r="R9" s="275" t="n">
        <v>55</v>
      </c>
      <c r="S9" s="231" t="n">
        <v>146</v>
      </c>
      <c r="T9" s="231" t="n">
        <v>706</v>
      </c>
      <c r="U9" s="231" t="n">
        <v>1388</v>
      </c>
      <c r="V9" s="232" t="n">
        <v>2295</v>
      </c>
      <c r="W9" s="275" t="n">
        <v>6</v>
      </c>
      <c r="X9" s="231" t="n">
        <v>41</v>
      </c>
      <c r="Y9" s="231" t="n">
        <v>306</v>
      </c>
      <c r="Z9" s="231" t="n">
        <v>643</v>
      </c>
      <c r="AA9" s="232" t="n">
        <v>996</v>
      </c>
      <c r="AB9" s="275" t="n">
        <v>73</v>
      </c>
      <c r="AC9" s="231" t="n">
        <v>219</v>
      </c>
      <c r="AD9" s="231" t="n">
        <v>1141</v>
      </c>
      <c r="AE9" s="231" t="n">
        <v>2412</v>
      </c>
      <c r="AF9" s="232" t="n">
        <v>3845</v>
      </c>
    </row>
    <row r="10" customFormat="false" ht="15.75" hidden="false" customHeight="true" outlineLevel="0" collapsed="false">
      <c r="A10" s="268" t="n">
        <v>7</v>
      </c>
      <c r="B10" s="274" t="s">
        <v>109</v>
      </c>
      <c r="C10" s="275" t="n">
        <v>1</v>
      </c>
      <c r="D10" s="275" t="n">
        <v>28</v>
      </c>
      <c r="E10" s="275" t="n">
        <v>169</v>
      </c>
      <c r="F10" s="275" t="n">
        <v>416</v>
      </c>
      <c r="G10" s="232" t="n">
        <v>614</v>
      </c>
      <c r="H10" s="275" t="n">
        <v>10</v>
      </c>
      <c r="I10" s="275" t="n">
        <v>30</v>
      </c>
      <c r="J10" s="275" t="n">
        <v>104</v>
      </c>
      <c r="K10" s="275" t="n">
        <v>290</v>
      </c>
      <c r="L10" s="232" t="n">
        <v>434</v>
      </c>
      <c r="M10" s="275" t="n">
        <v>2</v>
      </c>
      <c r="N10" s="275" t="n">
        <v>3</v>
      </c>
      <c r="O10" s="275" t="n">
        <v>25</v>
      </c>
      <c r="P10" s="275" t="n">
        <v>42</v>
      </c>
      <c r="Q10" s="232" t="n">
        <v>72</v>
      </c>
      <c r="R10" s="275" t="n">
        <v>88</v>
      </c>
      <c r="S10" s="275" t="n">
        <v>254</v>
      </c>
      <c r="T10" s="275" t="n">
        <v>1042</v>
      </c>
      <c r="U10" s="275" t="n">
        <v>1994</v>
      </c>
      <c r="V10" s="232" t="n">
        <v>3378</v>
      </c>
      <c r="W10" s="275" t="n">
        <v>18</v>
      </c>
      <c r="X10" s="275" t="n">
        <v>60</v>
      </c>
      <c r="Y10" s="275" t="n">
        <v>510</v>
      </c>
      <c r="Z10" s="275" t="n">
        <v>1041</v>
      </c>
      <c r="AA10" s="232" t="n">
        <v>1629</v>
      </c>
      <c r="AB10" s="275" t="n">
        <v>119</v>
      </c>
      <c r="AC10" s="275" t="n">
        <v>375</v>
      </c>
      <c r="AD10" s="275" t="n">
        <v>1850</v>
      </c>
      <c r="AE10" s="275" t="n">
        <v>3783</v>
      </c>
      <c r="AF10" s="232" t="n">
        <v>6127</v>
      </c>
    </row>
    <row r="11" customFormat="false" ht="15.75" hidden="false" customHeight="true" outlineLevel="0" collapsed="false">
      <c r="A11" s="268" t="n">
        <v>8</v>
      </c>
      <c r="B11" s="274" t="s">
        <v>110</v>
      </c>
      <c r="C11" s="275" t="n">
        <v>6</v>
      </c>
      <c r="D11" s="275" t="n">
        <v>33</v>
      </c>
      <c r="E11" s="275" t="n">
        <v>139</v>
      </c>
      <c r="F11" s="275" t="n">
        <v>276</v>
      </c>
      <c r="G11" s="232" t="n">
        <v>454</v>
      </c>
      <c r="H11" s="275" t="n">
        <v>26</v>
      </c>
      <c r="I11" s="275" t="n">
        <v>45</v>
      </c>
      <c r="J11" s="275" t="n">
        <v>107</v>
      </c>
      <c r="K11" s="275" t="n">
        <v>214</v>
      </c>
      <c r="L11" s="232" t="n">
        <v>392</v>
      </c>
      <c r="M11" s="275" t="n">
        <v>4</v>
      </c>
      <c r="N11" s="275" t="n">
        <v>4</v>
      </c>
      <c r="O11" s="275" t="n">
        <v>31</v>
      </c>
      <c r="P11" s="275" t="n">
        <v>75</v>
      </c>
      <c r="Q11" s="232" t="n">
        <v>114</v>
      </c>
      <c r="R11" s="275" t="n">
        <v>97</v>
      </c>
      <c r="S11" s="275" t="n">
        <v>380</v>
      </c>
      <c r="T11" s="275" t="n">
        <v>1289</v>
      </c>
      <c r="U11" s="275" t="n">
        <v>2038</v>
      </c>
      <c r="V11" s="232" t="n">
        <v>3804</v>
      </c>
      <c r="W11" s="275" t="n">
        <v>22</v>
      </c>
      <c r="X11" s="275" t="n">
        <v>107</v>
      </c>
      <c r="Y11" s="275" t="n">
        <v>547</v>
      </c>
      <c r="Z11" s="275" t="n">
        <v>1011</v>
      </c>
      <c r="AA11" s="232" t="n">
        <v>1687</v>
      </c>
      <c r="AB11" s="275" t="n">
        <v>155</v>
      </c>
      <c r="AC11" s="275" t="n">
        <v>569</v>
      </c>
      <c r="AD11" s="275" t="n">
        <v>2113</v>
      </c>
      <c r="AE11" s="275" t="n">
        <v>3614</v>
      </c>
      <c r="AF11" s="232" t="n">
        <v>6451</v>
      </c>
    </row>
    <row r="12" customFormat="false" ht="15.75" hidden="false" customHeight="true" outlineLevel="0" collapsed="false">
      <c r="A12" s="268" t="n">
        <v>9</v>
      </c>
      <c r="B12" s="274" t="s">
        <v>111</v>
      </c>
      <c r="C12" s="275" t="n">
        <v>2</v>
      </c>
      <c r="D12" s="231" t="n">
        <v>26</v>
      </c>
      <c r="E12" s="231" t="n">
        <v>152</v>
      </c>
      <c r="F12" s="231" t="n">
        <v>301</v>
      </c>
      <c r="G12" s="232" t="n">
        <v>481</v>
      </c>
      <c r="H12" s="275" t="n">
        <v>12</v>
      </c>
      <c r="I12" s="231" t="n">
        <v>40</v>
      </c>
      <c r="J12" s="231" t="n">
        <v>123</v>
      </c>
      <c r="K12" s="231" t="n">
        <v>277</v>
      </c>
      <c r="L12" s="232" t="n">
        <v>452</v>
      </c>
      <c r="M12" s="230" t="n">
        <v>0</v>
      </c>
      <c r="N12" s="231" t="n">
        <v>4</v>
      </c>
      <c r="O12" s="231" t="n">
        <v>22</v>
      </c>
      <c r="P12" s="231" t="n">
        <v>61</v>
      </c>
      <c r="Q12" s="232" t="n">
        <v>87</v>
      </c>
      <c r="R12" s="275" t="n">
        <v>73</v>
      </c>
      <c r="S12" s="231" t="n">
        <v>237</v>
      </c>
      <c r="T12" s="231" t="n">
        <v>1123</v>
      </c>
      <c r="U12" s="231" t="n">
        <v>2176</v>
      </c>
      <c r="V12" s="232" t="n">
        <v>3609</v>
      </c>
      <c r="W12" s="275" t="n">
        <v>14</v>
      </c>
      <c r="X12" s="231" t="n">
        <v>102</v>
      </c>
      <c r="Y12" s="231" t="n">
        <v>444</v>
      </c>
      <c r="Z12" s="231" t="n">
        <v>931</v>
      </c>
      <c r="AA12" s="232" t="n">
        <v>1491</v>
      </c>
      <c r="AB12" s="275" t="n">
        <v>101</v>
      </c>
      <c r="AC12" s="231" t="n">
        <v>409</v>
      </c>
      <c r="AD12" s="231" t="n">
        <v>1864</v>
      </c>
      <c r="AE12" s="231" t="n">
        <v>3746</v>
      </c>
      <c r="AF12" s="232" t="n">
        <v>6120</v>
      </c>
    </row>
    <row r="13" customFormat="false" ht="15.75" hidden="false" customHeight="true" outlineLevel="0" collapsed="false">
      <c r="A13" s="268" t="n">
        <v>10</v>
      </c>
      <c r="B13" s="274" t="s">
        <v>112</v>
      </c>
      <c r="C13" s="275" t="n">
        <v>2</v>
      </c>
      <c r="D13" s="275" t="n">
        <v>14</v>
      </c>
      <c r="E13" s="275" t="n">
        <v>73</v>
      </c>
      <c r="F13" s="275" t="n">
        <v>194</v>
      </c>
      <c r="G13" s="232" t="n">
        <v>283</v>
      </c>
      <c r="H13" s="275" t="n">
        <v>6</v>
      </c>
      <c r="I13" s="275" t="n">
        <v>11</v>
      </c>
      <c r="J13" s="275" t="n">
        <v>52</v>
      </c>
      <c r="K13" s="275" t="n">
        <v>215</v>
      </c>
      <c r="L13" s="232" t="n">
        <v>284</v>
      </c>
      <c r="M13" s="275" t="n">
        <v>1</v>
      </c>
      <c r="N13" s="275" t="n">
        <v>2</v>
      </c>
      <c r="O13" s="275" t="n">
        <v>12</v>
      </c>
      <c r="P13" s="275" t="n">
        <v>26</v>
      </c>
      <c r="Q13" s="232" t="n">
        <v>41</v>
      </c>
      <c r="R13" s="275" t="n">
        <v>35</v>
      </c>
      <c r="S13" s="275" t="n">
        <v>93</v>
      </c>
      <c r="T13" s="275" t="n">
        <v>495</v>
      </c>
      <c r="U13" s="275" t="n">
        <v>1222</v>
      </c>
      <c r="V13" s="232" t="n">
        <v>1845</v>
      </c>
      <c r="W13" s="275" t="n">
        <v>7</v>
      </c>
      <c r="X13" s="275" t="n">
        <v>28</v>
      </c>
      <c r="Y13" s="275" t="n">
        <v>268</v>
      </c>
      <c r="Z13" s="275" t="n">
        <v>622</v>
      </c>
      <c r="AA13" s="232" t="n">
        <v>925</v>
      </c>
      <c r="AB13" s="275" t="n">
        <v>51</v>
      </c>
      <c r="AC13" s="275" t="n">
        <v>148</v>
      </c>
      <c r="AD13" s="275" t="n">
        <v>900</v>
      </c>
      <c r="AE13" s="275" t="n">
        <v>2279</v>
      </c>
      <c r="AF13" s="232" t="n">
        <v>3378</v>
      </c>
    </row>
    <row r="14" customFormat="false" ht="15.75" hidden="false" customHeight="true" outlineLevel="0" collapsed="false">
      <c r="A14" s="268" t="n">
        <v>11</v>
      </c>
      <c r="B14" s="274" t="s">
        <v>113</v>
      </c>
      <c r="C14" s="275" t="n">
        <v>2</v>
      </c>
      <c r="D14" s="275" t="n">
        <v>13</v>
      </c>
      <c r="E14" s="275" t="n">
        <v>130</v>
      </c>
      <c r="F14" s="275" t="n">
        <v>351</v>
      </c>
      <c r="G14" s="232" t="n">
        <v>496</v>
      </c>
      <c r="H14" s="275" t="n">
        <v>10</v>
      </c>
      <c r="I14" s="275" t="n">
        <v>21</v>
      </c>
      <c r="J14" s="275" t="n">
        <v>72</v>
      </c>
      <c r="K14" s="275" t="n">
        <v>285</v>
      </c>
      <c r="L14" s="277" t="n">
        <v>388</v>
      </c>
      <c r="M14" s="275" t="n">
        <v>2</v>
      </c>
      <c r="N14" s="275" t="n">
        <v>4</v>
      </c>
      <c r="O14" s="275" t="n">
        <v>33</v>
      </c>
      <c r="P14" s="275" t="n">
        <v>52</v>
      </c>
      <c r="Q14" s="232" t="n">
        <v>91</v>
      </c>
      <c r="R14" s="275" t="n">
        <v>47</v>
      </c>
      <c r="S14" s="275" t="n">
        <v>139</v>
      </c>
      <c r="T14" s="275" t="n">
        <v>757</v>
      </c>
      <c r="U14" s="275" t="n">
        <v>2020</v>
      </c>
      <c r="V14" s="277" t="n">
        <v>2963</v>
      </c>
      <c r="W14" s="275" t="n">
        <v>10</v>
      </c>
      <c r="X14" s="275" t="n">
        <v>39</v>
      </c>
      <c r="Y14" s="275" t="n">
        <v>442</v>
      </c>
      <c r="Z14" s="275" t="n">
        <v>1277</v>
      </c>
      <c r="AA14" s="277" t="n">
        <v>1768</v>
      </c>
      <c r="AB14" s="275" t="n">
        <v>71</v>
      </c>
      <c r="AC14" s="275" t="n">
        <v>216</v>
      </c>
      <c r="AD14" s="275" t="n">
        <v>1434</v>
      </c>
      <c r="AE14" s="275" t="n">
        <v>3985</v>
      </c>
      <c r="AF14" s="277" t="n">
        <v>5706</v>
      </c>
    </row>
    <row r="15" customFormat="false" ht="15.75" hidden="false" customHeight="true" outlineLevel="0" collapsed="false">
      <c r="A15" s="268" t="n">
        <v>12</v>
      </c>
      <c r="B15" s="274" t="s">
        <v>114</v>
      </c>
      <c r="C15" s="275" t="n">
        <v>12</v>
      </c>
      <c r="D15" s="278" t="n">
        <v>49</v>
      </c>
      <c r="E15" s="233" t="n">
        <v>228</v>
      </c>
      <c r="F15" s="233" t="n">
        <v>495</v>
      </c>
      <c r="G15" s="232" t="n">
        <v>784</v>
      </c>
      <c r="H15" s="278" t="n">
        <v>46</v>
      </c>
      <c r="I15" s="233" t="n">
        <v>69</v>
      </c>
      <c r="J15" s="233" t="n">
        <v>173</v>
      </c>
      <c r="K15" s="231" t="n">
        <v>528</v>
      </c>
      <c r="L15" s="277" t="n">
        <v>816</v>
      </c>
      <c r="M15" s="279" t="n">
        <v>1</v>
      </c>
      <c r="N15" s="233" t="n">
        <v>7</v>
      </c>
      <c r="O15" s="233" t="n">
        <v>57</v>
      </c>
      <c r="P15" s="233" t="n">
        <v>88</v>
      </c>
      <c r="Q15" s="232" t="n">
        <v>153</v>
      </c>
      <c r="R15" s="278" t="n">
        <v>167</v>
      </c>
      <c r="S15" s="233" t="n">
        <v>494</v>
      </c>
      <c r="T15" s="233" t="n">
        <v>1800</v>
      </c>
      <c r="U15" s="231" t="n">
        <v>3369</v>
      </c>
      <c r="V15" s="277" t="n">
        <v>5830</v>
      </c>
      <c r="W15" s="278" t="n">
        <v>46</v>
      </c>
      <c r="X15" s="233" t="n">
        <v>132</v>
      </c>
      <c r="Y15" s="233" t="n">
        <v>989</v>
      </c>
      <c r="Z15" s="231" t="n">
        <v>1842</v>
      </c>
      <c r="AA15" s="277" t="n">
        <v>3009</v>
      </c>
      <c r="AB15" s="278" t="n">
        <v>272</v>
      </c>
      <c r="AC15" s="233" t="n">
        <v>751</v>
      </c>
      <c r="AD15" s="233" t="n">
        <v>3247</v>
      </c>
      <c r="AE15" s="231" t="n">
        <v>6322</v>
      </c>
      <c r="AF15" s="277" t="n">
        <v>10592</v>
      </c>
    </row>
    <row r="16" customFormat="false" ht="15.75" hidden="false" customHeight="true" outlineLevel="0" collapsed="false">
      <c r="A16" s="280" t="n">
        <v>13</v>
      </c>
      <c r="B16" s="281" t="s">
        <v>115</v>
      </c>
      <c r="C16" s="204" t="n">
        <v>3</v>
      </c>
      <c r="D16" s="282" t="n">
        <v>36</v>
      </c>
      <c r="E16" s="282" t="n">
        <v>179</v>
      </c>
      <c r="F16" s="282" t="n">
        <v>310</v>
      </c>
      <c r="G16" s="283" t="n">
        <v>528</v>
      </c>
      <c r="H16" s="204" t="n">
        <v>31</v>
      </c>
      <c r="I16" s="282" t="n">
        <v>66</v>
      </c>
      <c r="J16" s="282" t="n">
        <v>124</v>
      </c>
      <c r="K16" s="284" t="n">
        <v>289</v>
      </c>
      <c r="L16" s="285" t="n">
        <v>510</v>
      </c>
      <c r="M16" s="286" t="n">
        <v>2</v>
      </c>
      <c r="N16" s="282" t="n">
        <v>10</v>
      </c>
      <c r="O16" s="282" t="n">
        <v>29</v>
      </c>
      <c r="P16" s="282" t="n">
        <v>72</v>
      </c>
      <c r="Q16" s="283" t="n">
        <v>113</v>
      </c>
      <c r="R16" s="204" t="n">
        <v>121</v>
      </c>
      <c r="S16" s="282" t="n">
        <v>359</v>
      </c>
      <c r="T16" s="282" t="n">
        <v>1372</v>
      </c>
      <c r="U16" s="284" t="n">
        <v>2570</v>
      </c>
      <c r="V16" s="285" t="n">
        <v>4422</v>
      </c>
      <c r="W16" s="204" t="n">
        <v>37</v>
      </c>
      <c r="X16" s="282" t="n">
        <v>106</v>
      </c>
      <c r="Y16" s="282" t="n">
        <v>759</v>
      </c>
      <c r="Z16" s="284" t="n">
        <v>1391</v>
      </c>
      <c r="AA16" s="285" t="n">
        <v>2293</v>
      </c>
      <c r="AB16" s="204" t="n">
        <v>194</v>
      </c>
      <c r="AC16" s="282" t="n">
        <v>577</v>
      </c>
      <c r="AD16" s="282" t="n">
        <v>2463</v>
      </c>
      <c r="AE16" s="284" t="n">
        <v>4632</v>
      </c>
      <c r="AF16" s="285" t="n">
        <v>7866</v>
      </c>
    </row>
    <row r="17" customFormat="false" ht="15.75" hidden="false" customHeight="true" outlineLevel="0" collapsed="false">
      <c r="A17" s="287" t="s">
        <v>116</v>
      </c>
      <c r="B17" s="287"/>
      <c r="C17" s="251" t="n">
        <v>103</v>
      </c>
      <c r="D17" s="248" t="n">
        <v>545</v>
      </c>
      <c r="E17" s="248" t="n">
        <v>2262</v>
      </c>
      <c r="F17" s="248" t="n">
        <v>5048</v>
      </c>
      <c r="G17" s="249" t="n">
        <v>7958</v>
      </c>
      <c r="H17" s="251" t="n">
        <v>455</v>
      </c>
      <c r="I17" s="248" t="n">
        <v>953</v>
      </c>
      <c r="J17" s="248" t="n">
        <v>1885</v>
      </c>
      <c r="K17" s="248" t="n">
        <v>4810</v>
      </c>
      <c r="L17" s="249" t="n">
        <v>8103</v>
      </c>
      <c r="M17" s="259" t="n">
        <v>26</v>
      </c>
      <c r="N17" s="248" t="n">
        <v>101</v>
      </c>
      <c r="O17" s="248" t="n">
        <v>490</v>
      </c>
      <c r="P17" s="248" t="n">
        <v>959</v>
      </c>
      <c r="Q17" s="249" t="n">
        <v>1576</v>
      </c>
      <c r="R17" s="251" t="n">
        <v>1703</v>
      </c>
      <c r="S17" s="248" t="n">
        <v>4682</v>
      </c>
      <c r="T17" s="248" t="n">
        <v>18784</v>
      </c>
      <c r="U17" s="248" t="n">
        <v>36985</v>
      </c>
      <c r="V17" s="249" t="n">
        <v>62154</v>
      </c>
      <c r="W17" s="251" t="n">
        <v>390</v>
      </c>
      <c r="X17" s="248" t="n">
        <v>1535</v>
      </c>
      <c r="Y17" s="248" t="n">
        <v>9709</v>
      </c>
      <c r="Z17" s="248" t="n">
        <v>20556</v>
      </c>
      <c r="AA17" s="249" t="n">
        <v>32190</v>
      </c>
      <c r="AB17" s="251" t="n">
        <v>2677</v>
      </c>
      <c r="AC17" s="248" t="n">
        <v>7816</v>
      </c>
      <c r="AD17" s="248" t="n">
        <v>33130</v>
      </c>
      <c r="AE17" s="248" t="n">
        <v>68358</v>
      </c>
      <c r="AF17" s="249" t="n">
        <v>111981</v>
      </c>
    </row>
    <row r="18" customFormat="false" ht="15.75" hidden="false" customHeight="true" outlineLevel="0" collapsed="false">
      <c r="A18" s="288" t="s">
        <v>77</v>
      </c>
      <c r="B18" s="288"/>
      <c r="C18" s="289" t="n">
        <v>50</v>
      </c>
      <c r="D18" s="290" t="n">
        <v>151</v>
      </c>
      <c r="E18" s="223" t="n">
        <v>534</v>
      </c>
      <c r="F18" s="290" t="n">
        <v>1155</v>
      </c>
      <c r="G18" s="291" t="n">
        <v>1890</v>
      </c>
      <c r="H18" s="289" t="n">
        <v>186</v>
      </c>
      <c r="I18" s="290" t="n">
        <v>265</v>
      </c>
      <c r="J18" s="290" t="n">
        <v>410</v>
      </c>
      <c r="K18" s="290" t="n">
        <v>1044</v>
      </c>
      <c r="L18" s="291" t="n">
        <v>1905</v>
      </c>
      <c r="M18" s="292" t="n">
        <v>9</v>
      </c>
      <c r="N18" s="290" t="n">
        <v>18</v>
      </c>
      <c r="O18" s="223" t="n">
        <v>101</v>
      </c>
      <c r="P18" s="290" t="n">
        <v>241</v>
      </c>
      <c r="Q18" s="291" t="n">
        <v>369</v>
      </c>
      <c r="R18" s="289" t="n">
        <v>709</v>
      </c>
      <c r="S18" s="290" t="n">
        <v>1184</v>
      </c>
      <c r="T18" s="290" t="n">
        <v>3978</v>
      </c>
      <c r="U18" s="290" t="n">
        <v>9406</v>
      </c>
      <c r="V18" s="291" t="n">
        <v>15277</v>
      </c>
      <c r="W18" s="289" t="n">
        <v>176</v>
      </c>
      <c r="X18" s="290" t="n">
        <v>391</v>
      </c>
      <c r="Y18" s="290" t="n">
        <v>2287</v>
      </c>
      <c r="Z18" s="290" t="n">
        <v>5558</v>
      </c>
      <c r="AA18" s="291" t="n">
        <v>8412</v>
      </c>
      <c r="AB18" s="289" t="n">
        <v>1130</v>
      </c>
      <c r="AC18" s="290" t="n">
        <v>2009</v>
      </c>
      <c r="AD18" s="290" t="n">
        <v>7310</v>
      </c>
      <c r="AE18" s="290" t="n">
        <v>17404</v>
      </c>
      <c r="AF18" s="291" t="n">
        <v>27853</v>
      </c>
    </row>
    <row r="19" customFormat="false" ht="15.75" hidden="false" customHeight="true" outlineLevel="0" collapsed="false">
      <c r="A19" s="216" t="s">
        <v>78</v>
      </c>
      <c r="B19" s="216"/>
      <c r="C19" s="217" t="n">
        <v>8</v>
      </c>
      <c r="D19" s="218" t="n">
        <v>55</v>
      </c>
      <c r="E19" s="218" t="n">
        <v>231</v>
      </c>
      <c r="F19" s="218" t="n">
        <v>561</v>
      </c>
      <c r="G19" s="219" t="n">
        <v>855</v>
      </c>
      <c r="H19" s="217" t="n">
        <v>59</v>
      </c>
      <c r="I19" s="218" t="n">
        <v>133</v>
      </c>
      <c r="J19" s="218" t="n">
        <v>207</v>
      </c>
      <c r="K19" s="218" t="n">
        <v>462</v>
      </c>
      <c r="L19" s="219" t="n">
        <v>861</v>
      </c>
      <c r="M19" s="293" t="n">
        <v>4</v>
      </c>
      <c r="N19" s="218" t="n">
        <v>13</v>
      </c>
      <c r="O19" s="218" t="n">
        <v>51</v>
      </c>
      <c r="P19" s="218" t="n">
        <v>112</v>
      </c>
      <c r="Q19" s="219" t="n">
        <v>180</v>
      </c>
      <c r="R19" s="217" t="n">
        <v>197</v>
      </c>
      <c r="S19" s="218" t="n">
        <v>510</v>
      </c>
      <c r="T19" s="218" t="n">
        <v>2113</v>
      </c>
      <c r="U19" s="218" t="n">
        <v>5081</v>
      </c>
      <c r="V19" s="219" t="n">
        <v>7901</v>
      </c>
      <c r="W19" s="217" t="n">
        <v>49</v>
      </c>
      <c r="X19" s="218" t="n">
        <v>218</v>
      </c>
      <c r="Y19" s="218" t="n">
        <v>1185</v>
      </c>
      <c r="Z19" s="218" t="n">
        <v>2881</v>
      </c>
      <c r="AA19" s="219" t="n">
        <v>4333</v>
      </c>
      <c r="AB19" s="217" t="n">
        <v>317</v>
      </c>
      <c r="AC19" s="218" t="n">
        <v>929</v>
      </c>
      <c r="AD19" s="218" t="n">
        <v>3787</v>
      </c>
      <c r="AE19" s="218" t="n">
        <v>9097</v>
      </c>
      <c r="AF19" s="219" t="n">
        <v>14130</v>
      </c>
    </row>
    <row r="20" customFormat="false" ht="15.75" hidden="false" customHeight="true" outlineLevel="0" collapsed="false">
      <c r="A20" s="253" t="s">
        <v>117</v>
      </c>
      <c r="B20" s="253"/>
      <c r="C20" s="230" t="n">
        <v>7</v>
      </c>
      <c r="D20" s="231" t="n">
        <v>61</v>
      </c>
      <c r="E20" s="231" t="n">
        <v>184</v>
      </c>
      <c r="F20" s="231" t="n">
        <v>396</v>
      </c>
      <c r="G20" s="232" t="n">
        <v>648</v>
      </c>
      <c r="H20" s="230" t="n">
        <v>29</v>
      </c>
      <c r="I20" s="231" t="n">
        <v>78</v>
      </c>
      <c r="J20" s="231" t="n">
        <v>156</v>
      </c>
      <c r="K20" s="231" t="n">
        <v>372</v>
      </c>
      <c r="L20" s="232" t="n">
        <v>635</v>
      </c>
      <c r="M20" s="275" t="n">
        <v>0</v>
      </c>
      <c r="N20" s="231" t="n">
        <v>9</v>
      </c>
      <c r="O20" s="231" t="n">
        <v>41</v>
      </c>
      <c r="P20" s="231" t="n">
        <v>70</v>
      </c>
      <c r="Q20" s="232" t="n">
        <v>120</v>
      </c>
      <c r="R20" s="230" t="n">
        <v>120</v>
      </c>
      <c r="S20" s="231" t="n">
        <v>397</v>
      </c>
      <c r="T20" s="231" t="n">
        <v>1373</v>
      </c>
      <c r="U20" s="231" t="n">
        <v>2949</v>
      </c>
      <c r="V20" s="232" t="n">
        <v>4839</v>
      </c>
      <c r="W20" s="230" t="n">
        <v>32</v>
      </c>
      <c r="X20" s="231" t="n">
        <v>137</v>
      </c>
      <c r="Y20" s="231" t="n">
        <v>755</v>
      </c>
      <c r="Z20" s="231" t="n">
        <v>1714</v>
      </c>
      <c r="AA20" s="232" t="n">
        <v>2638</v>
      </c>
      <c r="AB20" s="294" t="n">
        <v>188</v>
      </c>
      <c r="AC20" s="295" t="n">
        <v>682</v>
      </c>
      <c r="AD20" s="295" t="n">
        <v>2509</v>
      </c>
      <c r="AE20" s="295" t="n">
        <v>5501</v>
      </c>
      <c r="AF20" s="296" t="n">
        <v>8880</v>
      </c>
    </row>
    <row r="21" customFormat="false" ht="15.75" hidden="false" customHeight="true" outlineLevel="0" collapsed="false">
      <c r="A21" s="254" t="s">
        <v>116</v>
      </c>
      <c r="B21" s="254"/>
      <c r="C21" s="255" t="n">
        <v>168</v>
      </c>
      <c r="D21" s="256" t="n">
        <v>812</v>
      </c>
      <c r="E21" s="256" t="n">
        <v>3211</v>
      </c>
      <c r="F21" s="256" t="n">
        <v>7160</v>
      </c>
      <c r="G21" s="257" t="n">
        <v>11351</v>
      </c>
      <c r="H21" s="255" t="n">
        <v>729</v>
      </c>
      <c r="I21" s="256" t="n">
        <v>1429</v>
      </c>
      <c r="J21" s="256" t="n">
        <v>2658</v>
      </c>
      <c r="K21" s="256" t="n">
        <v>6688</v>
      </c>
      <c r="L21" s="257" t="n">
        <v>11504</v>
      </c>
      <c r="M21" s="297" t="n">
        <v>39</v>
      </c>
      <c r="N21" s="256" t="n">
        <v>141</v>
      </c>
      <c r="O21" s="256" t="n">
        <v>683</v>
      </c>
      <c r="P21" s="256" t="n">
        <v>1382</v>
      </c>
      <c r="Q21" s="257" t="n">
        <v>2245</v>
      </c>
      <c r="R21" s="255" t="n">
        <v>2729</v>
      </c>
      <c r="S21" s="256" t="n">
        <v>6773</v>
      </c>
      <c r="T21" s="256" t="n">
        <v>26248</v>
      </c>
      <c r="U21" s="256" t="n">
        <v>54421</v>
      </c>
      <c r="V21" s="257" t="n">
        <v>90171</v>
      </c>
      <c r="W21" s="255" t="n">
        <v>647</v>
      </c>
      <c r="X21" s="256" t="n">
        <v>2281</v>
      </c>
      <c r="Y21" s="256" t="n">
        <v>13936</v>
      </c>
      <c r="Z21" s="256" t="n">
        <v>30709</v>
      </c>
      <c r="AA21" s="257" t="n">
        <v>47573</v>
      </c>
      <c r="AB21" s="255" t="n">
        <v>4312</v>
      </c>
      <c r="AC21" s="256" t="n">
        <v>11436</v>
      </c>
      <c r="AD21" s="256" t="n">
        <v>46736</v>
      </c>
      <c r="AE21" s="256" t="n">
        <v>100360</v>
      </c>
      <c r="AF21" s="257" t="n">
        <v>162844</v>
      </c>
    </row>
  </sheetData>
  <mergeCells count="30">
    <mergeCell ref="A1:B3"/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F3 B4:AF16 C17:AF1021 B22:B10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O64" colorId="64" zoomScale="100" zoomScaleNormal="100" zoomScalePageLayoutView="100" workbookViewId="0">
      <selection pane="topLeft" activeCell="AB66" activeCellId="0" sqref="AB66:AF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2" width="3.12"/>
    <col collapsed="false" customWidth="true" hidden="false" outlineLevel="0" max="2" min="2" style="203" width="9.36"/>
    <col collapsed="false" customWidth="true" hidden="false" outlineLevel="0" max="6" min="3" style="204" width="6.12"/>
    <col collapsed="false" customWidth="true" hidden="false" outlineLevel="0" max="7" min="7" style="204" width="7.12"/>
    <col collapsed="false" customWidth="true" hidden="false" outlineLevel="0" max="11" min="8" style="204" width="6.12"/>
    <col collapsed="false" customWidth="true" hidden="false" outlineLevel="0" max="12" min="12" style="204" width="7.12"/>
    <col collapsed="false" customWidth="true" hidden="false" outlineLevel="0" max="16" min="13" style="204" width="6.12"/>
    <col collapsed="false" customWidth="true" hidden="false" outlineLevel="0" max="17" min="17" style="204" width="7.12"/>
    <col collapsed="false" customWidth="true" hidden="false" outlineLevel="0" max="21" min="18" style="204" width="6.12"/>
    <col collapsed="false" customWidth="true" hidden="false" outlineLevel="0" max="22" min="22" style="204" width="7.12"/>
    <col collapsed="false" customWidth="true" hidden="false" outlineLevel="0" max="26" min="23" style="204" width="6.12"/>
    <col collapsed="false" customWidth="true" hidden="false" outlineLevel="0" max="27" min="27" style="204" width="7.12"/>
    <col collapsed="false" customWidth="true" hidden="false" outlineLevel="0" max="31" min="28" style="204" width="6.12"/>
    <col collapsed="false" customWidth="true" hidden="false" outlineLevel="0" max="32" min="32" style="204" width="7.12"/>
    <col collapsed="false" customWidth="false" hidden="false" outlineLevel="0" max="257" min="33" style="203" width="8.99"/>
  </cols>
  <sheetData>
    <row r="1" customFormat="false" ht="13.5" hidden="false" customHeight="true" outlineLevel="0" collapsed="false">
      <c r="A1" s="205" t="s">
        <v>34</v>
      </c>
      <c r="B1" s="206"/>
      <c r="C1" s="103" t="s">
        <v>17</v>
      </c>
      <c r="D1" s="103"/>
      <c r="E1" s="103"/>
      <c r="F1" s="103"/>
      <c r="G1" s="103"/>
      <c r="H1" s="103" t="s">
        <v>24</v>
      </c>
      <c r="I1" s="103"/>
      <c r="J1" s="103"/>
      <c r="K1" s="103"/>
      <c r="L1" s="103"/>
      <c r="M1" s="104" t="s">
        <v>26</v>
      </c>
      <c r="N1" s="104"/>
      <c r="O1" s="104"/>
      <c r="P1" s="104"/>
      <c r="Q1" s="104"/>
      <c r="R1" s="103" t="s">
        <v>121</v>
      </c>
      <c r="S1" s="103"/>
      <c r="T1" s="103"/>
      <c r="U1" s="103"/>
      <c r="V1" s="103"/>
      <c r="W1" s="103" t="s">
        <v>30</v>
      </c>
      <c r="X1" s="103"/>
      <c r="Y1" s="103"/>
      <c r="Z1" s="103"/>
      <c r="AA1" s="103"/>
      <c r="AB1" s="103" t="s">
        <v>32</v>
      </c>
      <c r="AC1" s="103"/>
      <c r="AD1" s="103"/>
      <c r="AE1" s="103"/>
      <c r="AF1" s="103"/>
    </row>
    <row r="2" s="202" customFormat="true" ht="13.5" hidden="false" customHeight="true" outlineLevel="0" collapsed="false">
      <c r="A2" s="207"/>
      <c r="B2" s="208"/>
      <c r="C2" s="209" t="s">
        <v>36</v>
      </c>
      <c r="D2" s="210" t="s">
        <v>37</v>
      </c>
      <c r="E2" s="210" t="s">
        <v>38</v>
      </c>
      <c r="F2" s="211" t="s">
        <v>39</v>
      </c>
      <c r="G2" s="212" t="s">
        <v>40</v>
      </c>
      <c r="H2" s="209" t="s">
        <v>36</v>
      </c>
      <c r="I2" s="210" t="s">
        <v>37</v>
      </c>
      <c r="J2" s="210" t="s">
        <v>38</v>
      </c>
      <c r="K2" s="211" t="s">
        <v>39</v>
      </c>
      <c r="L2" s="212" t="s">
        <v>40</v>
      </c>
      <c r="M2" s="209" t="s">
        <v>36</v>
      </c>
      <c r="N2" s="210" t="s">
        <v>37</v>
      </c>
      <c r="O2" s="210" t="s">
        <v>38</v>
      </c>
      <c r="P2" s="213" t="s">
        <v>39</v>
      </c>
      <c r="Q2" s="214" t="s">
        <v>40</v>
      </c>
      <c r="R2" s="209" t="s">
        <v>36</v>
      </c>
      <c r="S2" s="210" t="s">
        <v>37</v>
      </c>
      <c r="T2" s="210" t="s">
        <v>38</v>
      </c>
      <c r="U2" s="213" t="s">
        <v>39</v>
      </c>
      <c r="V2" s="212" t="s">
        <v>40</v>
      </c>
      <c r="W2" s="209" t="s">
        <v>36</v>
      </c>
      <c r="X2" s="210" t="s">
        <v>37</v>
      </c>
      <c r="Y2" s="210" t="s">
        <v>38</v>
      </c>
      <c r="Z2" s="213" t="s">
        <v>39</v>
      </c>
      <c r="AA2" s="212" t="s">
        <v>40</v>
      </c>
      <c r="AB2" s="209" t="s">
        <v>36</v>
      </c>
      <c r="AC2" s="210" t="s">
        <v>37</v>
      </c>
      <c r="AD2" s="210" t="s">
        <v>38</v>
      </c>
      <c r="AE2" s="213" t="s">
        <v>39</v>
      </c>
      <c r="AF2" s="212" t="s">
        <v>40</v>
      </c>
    </row>
    <row r="3" s="202" customFormat="true" ht="13.5" hidden="false" customHeight="true" outlineLevel="0" collapsed="false">
      <c r="A3" s="207"/>
      <c r="B3" s="208"/>
      <c r="C3" s="209"/>
      <c r="D3" s="215" t="s">
        <v>41</v>
      </c>
      <c r="E3" s="215" t="s">
        <v>42</v>
      </c>
      <c r="F3" s="211"/>
      <c r="G3" s="212"/>
      <c r="H3" s="209"/>
      <c r="I3" s="215" t="s">
        <v>41</v>
      </c>
      <c r="J3" s="215" t="s">
        <v>42</v>
      </c>
      <c r="K3" s="211"/>
      <c r="L3" s="212"/>
      <c r="M3" s="209"/>
      <c r="N3" s="215" t="s">
        <v>41</v>
      </c>
      <c r="O3" s="215" t="s">
        <v>42</v>
      </c>
      <c r="P3" s="213"/>
      <c r="Q3" s="214"/>
      <c r="R3" s="209"/>
      <c r="S3" s="215" t="s">
        <v>41</v>
      </c>
      <c r="T3" s="215" t="s">
        <v>42</v>
      </c>
      <c r="U3" s="213"/>
      <c r="V3" s="212"/>
      <c r="W3" s="209"/>
      <c r="X3" s="215" t="s">
        <v>41</v>
      </c>
      <c r="Y3" s="215" t="s">
        <v>42</v>
      </c>
      <c r="Z3" s="213"/>
      <c r="AA3" s="212"/>
      <c r="AB3" s="209"/>
      <c r="AC3" s="215" t="s">
        <v>41</v>
      </c>
      <c r="AD3" s="215" t="s">
        <v>42</v>
      </c>
      <c r="AE3" s="213"/>
      <c r="AF3" s="212"/>
    </row>
    <row r="4" customFormat="false" ht="30.75" hidden="false" customHeight="true" outlineLevel="0" collapsed="false">
      <c r="A4" s="216" t="s">
        <v>31</v>
      </c>
      <c r="B4" s="216"/>
      <c r="C4" s="217" t="n">
        <v>447</v>
      </c>
      <c r="D4" s="218" t="n">
        <v>1073</v>
      </c>
      <c r="E4" s="218" t="n">
        <v>5994</v>
      </c>
      <c r="F4" s="218" t="n">
        <v>17457</v>
      </c>
      <c r="G4" s="219" t="n">
        <v>24971</v>
      </c>
      <c r="H4" s="217" t="n">
        <v>41</v>
      </c>
      <c r="I4" s="218" t="n">
        <v>635</v>
      </c>
      <c r="J4" s="218" t="n">
        <v>5446</v>
      </c>
      <c r="K4" s="218" t="n">
        <v>6059</v>
      </c>
      <c r="L4" s="219" t="n">
        <v>12181</v>
      </c>
      <c r="M4" s="217" t="n">
        <v>49</v>
      </c>
      <c r="N4" s="218" t="n">
        <v>54</v>
      </c>
      <c r="O4" s="218" t="n">
        <v>407</v>
      </c>
      <c r="P4" s="218" t="n">
        <v>2228</v>
      </c>
      <c r="Q4" s="219" t="n">
        <v>2738</v>
      </c>
      <c r="R4" s="217" t="n">
        <v>96</v>
      </c>
      <c r="S4" s="218" t="n">
        <v>215</v>
      </c>
      <c r="T4" s="218" t="n">
        <v>1673</v>
      </c>
      <c r="U4" s="218" t="n">
        <v>4878</v>
      </c>
      <c r="V4" s="219" t="n">
        <v>6862</v>
      </c>
      <c r="W4" s="217" t="n">
        <v>11</v>
      </c>
      <c r="X4" s="218" t="n">
        <v>83</v>
      </c>
      <c r="Y4" s="218" t="n">
        <v>73</v>
      </c>
      <c r="Z4" s="218" t="n">
        <v>38</v>
      </c>
      <c r="AA4" s="219" t="n">
        <v>205</v>
      </c>
      <c r="AB4" s="217" t="n">
        <v>3</v>
      </c>
      <c r="AC4" s="218" t="n">
        <v>222</v>
      </c>
      <c r="AD4" s="218" t="n">
        <v>343</v>
      </c>
      <c r="AE4" s="218" t="n">
        <v>49</v>
      </c>
      <c r="AF4" s="219" t="n">
        <v>617</v>
      </c>
    </row>
    <row r="5" customFormat="false" ht="23.25" hidden="false" customHeight="true" outlineLevel="0" collapsed="false">
      <c r="A5" s="298" t="n">
        <v>1</v>
      </c>
      <c r="B5" s="299" t="s">
        <v>43</v>
      </c>
      <c r="C5" s="222" t="n">
        <v>4</v>
      </c>
      <c r="D5" s="223" t="n">
        <v>8</v>
      </c>
      <c r="E5" s="223" t="n">
        <v>88</v>
      </c>
      <c r="F5" s="223" t="n">
        <v>222</v>
      </c>
      <c r="G5" s="224" t="n">
        <v>322</v>
      </c>
      <c r="H5" s="222" t="n">
        <v>0</v>
      </c>
      <c r="I5" s="223" t="n">
        <v>10</v>
      </c>
      <c r="J5" s="223" t="n">
        <v>84</v>
      </c>
      <c r="K5" s="223" t="n">
        <v>83</v>
      </c>
      <c r="L5" s="224" t="n">
        <v>177</v>
      </c>
      <c r="M5" s="222" t="n">
        <v>0</v>
      </c>
      <c r="N5" s="223" t="n">
        <v>1</v>
      </c>
      <c r="O5" s="223" t="n">
        <v>5</v>
      </c>
      <c r="P5" s="223" t="n">
        <v>32</v>
      </c>
      <c r="Q5" s="227" t="n">
        <v>38</v>
      </c>
      <c r="R5" s="222" t="n">
        <v>1</v>
      </c>
      <c r="S5" s="223" t="n">
        <v>1</v>
      </c>
      <c r="T5" s="223" t="n">
        <v>22</v>
      </c>
      <c r="U5" s="223" t="n">
        <v>103</v>
      </c>
      <c r="V5" s="224" t="n">
        <v>127</v>
      </c>
      <c r="W5" s="222" t="n">
        <v>0</v>
      </c>
      <c r="X5" s="223" t="n">
        <v>1</v>
      </c>
      <c r="Y5" s="223" t="n">
        <v>1</v>
      </c>
      <c r="Z5" s="223" t="n">
        <v>0</v>
      </c>
      <c r="AA5" s="224" t="n">
        <v>2</v>
      </c>
      <c r="AB5" s="222" t="n">
        <v>0</v>
      </c>
      <c r="AC5" s="223" t="n">
        <v>0</v>
      </c>
      <c r="AD5" s="223" t="n">
        <v>4</v>
      </c>
      <c r="AE5" s="223" t="n">
        <v>0</v>
      </c>
      <c r="AF5" s="224" t="n">
        <v>4</v>
      </c>
    </row>
    <row r="6" customFormat="false" ht="23.25" hidden="false" customHeight="true" outlineLevel="0" collapsed="false">
      <c r="A6" s="234" t="n">
        <v>2</v>
      </c>
      <c r="B6" s="300" t="s">
        <v>44</v>
      </c>
      <c r="C6" s="230" t="n">
        <v>30</v>
      </c>
      <c r="D6" s="231" t="n">
        <v>87</v>
      </c>
      <c r="E6" s="231" t="n">
        <v>371</v>
      </c>
      <c r="F6" s="231" t="n">
        <v>1058</v>
      </c>
      <c r="G6" s="232" t="n">
        <v>1546</v>
      </c>
      <c r="H6" s="230" t="n">
        <v>2</v>
      </c>
      <c r="I6" s="231" t="n">
        <v>41</v>
      </c>
      <c r="J6" s="231" t="n">
        <v>349</v>
      </c>
      <c r="K6" s="231" t="n">
        <v>361</v>
      </c>
      <c r="L6" s="232" t="n">
        <v>753</v>
      </c>
      <c r="M6" s="230" t="n">
        <v>1</v>
      </c>
      <c r="N6" s="231" t="n">
        <v>5</v>
      </c>
      <c r="O6" s="231" t="n">
        <v>32</v>
      </c>
      <c r="P6" s="231" t="n">
        <v>122</v>
      </c>
      <c r="Q6" s="233" t="n">
        <v>160</v>
      </c>
      <c r="R6" s="230" t="n">
        <v>4</v>
      </c>
      <c r="S6" s="231" t="n">
        <v>10</v>
      </c>
      <c r="T6" s="231" t="n">
        <v>105</v>
      </c>
      <c r="U6" s="231" t="n">
        <v>296</v>
      </c>
      <c r="V6" s="232" t="n">
        <v>415</v>
      </c>
      <c r="W6" s="230" t="n">
        <v>1</v>
      </c>
      <c r="X6" s="231" t="n">
        <v>6</v>
      </c>
      <c r="Y6" s="231" t="n">
        <v>3</v>
      </c>
      <c r="Z6" s="231" t="n">
        <v>1</v>
      </c>
      <c r="AA6" s="232" t="n">
        <v>11</v>
      </c>
      <c r="AB6" s="230" t="n">
        <v>0</v>
      </c>
      <c r="AC6" s="231" t="n">
        <v>29</v>
      </c>
      <c r="AD6" s="231" t="n">
        <v>38</v>
      </c>
      <c r="AE6" s="231" t="n">
        <v>4</v>
      </c>
      <c r="AF6" s="232" t="n">
        <v>71</v>
      </c>
    </row>
    <row r="7" customFormat="false" ht="23.25" hidden="false" customHeight="true" outlineLevel="0" collapsed="false">
      <c r="A7" s="234" t="n">
        <v>3</v>
      </c>
      <c r="B7" s="300" t="s">
        <v>45</v>
      </c>
      <c r="C7" s="230" t="n">
        <v>3</v>
      </c>
      <c r="D7" s="231" t="n">
        <v>6</v>
      </c>
      <c r="E7" s="231" t="n">
        <v>81</v>
      </c>
      <c r="F7" s="231" t="n">
        <v>248</v>
      </c>
      <c r="G7" s="232" t="n">
        <v>338</v>
      </c>
      <c r="H7" s="230" t="n">
        <v>0</v>
      </c>
      <c r="I7" s="231" t="n">
        <v>3</v>
      </c>
      <c r="J7" s="231" t="n">
        <v>55</v>
      </c>
      <c r="K7" s="231" t="n">
        <v>70</v>
      </c>
      <c r="L7" s="232" t="n">
        <v>128</v>
      </c>
      <c r="M7" s="230" t="n">
        <v>0</v>
      </c>
      <c r="N7" s="231" t="n">
        <v>1</v>
      </c>
      <c r="O7" s="231" t="n">
        <v>7</v>
      </c>
      <c r="P7" s="231" t="n">
        <v>42</v>
      </c>
      <c r="Q7" s="233" t="n">
        <v>50</v>
      </c>
      <c r="R7" s="230" t="n">
        <v>2</v>
      </c>
      <c r="S7" s="231" t="n">
        <v>1</v>
      </c>
      <c r="T7" s="231" t="n">
        <v>12</v>
      </c>
      <c r="U7" s="231" t="n">
        <v>78</v>
      </c>
      <c r="V7" s="232" t="n">
        <v>93</v>
      </c>
      <c r="W7" s="230" t="n">
        <v>0</v>
      </c>
      <c r="X7" s="231" t="n">
        <v>0</v>
      </c>
      <c r="Y7" s="231" t="n">
        <v>2</v>
      </c>
      <c r="Z7" s="231" t="n">
        <v>0</v>
      </c>
      <c r="AA7" s="232" t="n">
        <v>2</v>
      </c>
      <c r="AB7" s="230" t="n">
        <v>0</v>
      </c>
      <c r="AC7" s="231" t="n">
        <v>1</v>
      </c>
      <c r="AD7" s="231" t="n">
        <v>0</v>
      </c>
      <c r="AE7" s="231" t="n">
        <v>0</v>
      </c>
      <c r="AF7" s="232" t="n">
        <v>1</v>
      </c>
    </row>
    <row r="8" customFormat="false" ht="23.25" hidden="false" customHeight="true" outlineLevel="0" collapsed="false">
      <c r="A8" s="234" t="n">
        <v>4</v>
      </c>
      <c r="B8" s="300" t="s">
        <v>46</v>
      </c>
      <c r="C8" s="230" t="n">
        <v>13</v>
      </c>
      <c r="D8" s="231" t="n">
        <v>25</v>
      </c>
      <c r="E8" s="231" t="n">
        <v>208</v>
      </c>
      <c r="F8" s="231" t="n">
        <v>359</v>
      </c>
      <c r="G8" s="232" t="n">
        <v>605</v>
      </c>
      <c r="H8" s="230" t="n">
        <v>1</v>
      </c>
      <c r="I8" s="231" t="n">
        <v>14</v>
      </c>
      <c r="J8" s="231" t="n">
        <v>152</v>
      </c>
      <c r="K8" s="231" t="n">
        <v>176</v>
      </c>
      <c r="L8" s="232" t="n">
        <v>343</v>
      </c>
      <c r="M8" s="230" t="n">
        <v>5</v>
      </c>
      <c r="N8" s="231" t="n">
        <v>0</v>
      </c>
      <c r="O8" s="231" t="n">
        <v>10</v>
      </c>
      <c r="P8" s="231" t="n">
        <v>47</v>
      </c>
      <c r="Q8" s="233" t="n">
        <v>62</v>
      </c>
      <c r="R8" s="230" t="n">
        <v>0</v>
      </c>
      <c r="S8" s="231" t="n">
        <v>4</v>
      </c>
      <c r="T8" s="231" t="n">
        <v>49</v>
      </c>
      <c r="U8" s="231" t="n">
        <v>154</v>
      </c>
      <c r="V8" s="232" t="n">
        <v>207</v>
      </c>
      <c r="W8" s="230" t="n">
        <v>0</v>
      </c>
      <c r="X8" s="231" t="n">
        <v>4</v>
      </c>
      <c r="Y8" s="231" t="n">
        <v>0</v>
      </c>
      <c r="Z8" s="231" t="n">
        <v>0</v>
      </c>
      <c r="AA8" s="232" t="n">
        <v>4</v>
      </c>
      <c r="AB8" s="230" t="n">
        <v>0</v>
      </c>
      <c r="AC8" s="231" t="n">
        <v>3</v>
      </c>
      <c r="AD8" s="231" t="n">
        <v>1</v>
      </c>
      <c r="AE8" s="231" t="n">
        <v>1</v>
      </c>
      <c r="AF8" s="232" t="n">
        <v>5</v>
      </c>
    </row>
    <row r="9" customFormat="false" ht="23.25" hidden="false" customHeight="true" outlineLevel="0" collapsed="false">
      <c r="A9" s="234" t="n">
        <v>5</v>
      </c>
      <c r="B9" s="300" t="s">
        <v>47</v>
      </c>
      <c r="C9" s="230" t="n">
        <v>29</v>
      </c>
      <c r="D9" s="231" t="n">
        <v>87</v>
      </c>
      <c r="E9" s="231" t="n">
        <v>420</v>
      </c>
      <c r="F9" s="231" t="n">
        <v>1412</v>
      </c>
      <c r="G9" s="232" t="n">
        <v>1948</v>
      </c>
      <c r="H9" s="230" t="n">
        <v>2</v>
      </c>
      <c r="I9" s="231" t="n">
        <v>41</v>
      </c>
      <c r="J9" s="231" t="n">
        <v>436</v>
      </c>
      <c r="K9" s="231" t="n">
        <v>469</v>
      </c>
      <c r="L9" s="232" t="n">
        <v>948</v>
      </c>
      <c r="M9" s="230" t="n">
        <v>2</v>
      </c>
      <c r="N9" s="231" t="n">
        <v>2</v>
      </c>
      <c r="O9" s="231" t="n">
        <v>24</v>
      </c>
      <c r="P9" s="231" t="n">
        <v>126</v>
      </c>
      <c r="Q9" s="233" t="n">
        <v>154</v>
      </c>
      <c r="R9" s="230" t="n">
        <v>5</v>
      </c>
      <c r="S9" s="231" t="n">
        <v>17</v>
      </c>
      <c r="T9" s="231" t="n">
        <v>117</v>
      </c>
      <c r="U9" s="231" t="n">
        <v>312</v>
      </c>
      <c r="V9" s="232" t="n">
        <v>451</v>
      </c>
      <c r="W9" s="230" t="n">
        <v>0</v>
      </c>
      <c r="X9" s="231" t="n">
        <v>1</v>
      </c>
      <c r="Y9" s="231" t="n">
        <v>3</v>
      </c>
      <c r="Z9" s="231" t="n">
        <v>5</v>
      </c>
      <c r="AA9" s="232" t="n">
        <v>9</v>
      </c>
      <c r="AB9" s="230" t="n">
        <v>1</v>
      </c>
      <c r="AC9" s="231" t="n">
        <v>18</v>
      </c>
      <c r="AD9" s="231" t="n">
        <v>34</v>
      </c>
      <c r="AE9" s="231" t="n">
        <v>8</v>
      </c>
      <c r="AF9" s="232" t="n">
        <v>61</v>
      </c>
    </row>
    <row r="10" customFormat="false" ht="23.25" hidden="false" customHeight="true" outlineLevel="0" collapsed="false">
      <c r="A10" s="234" t="n">
        <v>6</v>
      </c>
      <c r="B10" s="300" t="s">
        <v>48</v>
      </c>
      <c r="C10" s="230" t="n">
        <v>4</v>
      </c>
      <c r="D10" s="231" t="n">
        <v>22</v>
      </c>
      <c r="E10" s="231" t="n">
        <v>149</v>
      </c>
      <c r="F10" s="231" t="n">
        <v>469</v>
      </c>
      <c r="G10" s="232" t="n">
        <v>644</v>
      </c>
      <c r="H10" s="230" t="n">
        <v>0</v>
      </c>
      <c r="I10" s="231" t="n">
        <v>19</v>
      </c>
      <c r="J10" s="231" t="n">
        <v>132</v>
      </c>
      <c r="K10" s="231" t="n">
        <v>134</v>
      </c>
      <c r="L10" s="232" t="n">
        <v>285</v>
      </c>
      <c r="M10" s="230" t="n">
        <v>1</v>
      </c>
      <c r="N10" s="231" t="n">
        <v>1</v>
      </c>
      <c r="O10" s="231" t="n">
        <v>13</v>
      </c>
      <c r="P10" s="231" t="n">
        <v>71</v>
      </c>
      <c r="Q10" s="233" t="n">
        <v>86</v>
      </c>
      <c r="R10" s="230" t="n">
        <v>2</v>
      </c>
      <c r="S10" s="231" t="n">
        <v>6</v>
      </c>
      <c r="T10" s="231" t="n">
        <v>34</v>
      </c>
      <c r="U10" s="231" t="n">
        <v>91</v>
      </c>
      <c r="V10" s="232" t="n">
        <v>133</v>
      </c>
      <c r="W10" s="230" t="n">
        <v>0</v>
      </c>
      <c r="X10" s="231" t="n">
        <v>1</v>
      </c>
      <c r="Y10" s="231" t="n">
        <v>2</v>
      </c>
      <c r="Z10" s="231" t="n">
        <v>0</v>
      </c>
      <c r="AA10" s="232" t="n">
        <v>3</v>
      </c>
      <c r="AB10" s="230" t="n">
        <v>0</v>
      </c>
      <c r="AC10" s="231" t="n">
        <v>8</v>
      </c>
      <c r="AD10" s="231" t="n">
        <v>14</v>
      </c>
      <c r="AE10" s="231" t="n">
        <v>0</v>
      </c>
      <c r="AF10" s="232" t="n">
        <v>22</v>
      </c>
    </row>
    <row r="11" customFormat="false" ht="23.25" hidden="false" customHeight="true" outlineLevel="0" collapsed="false">
      <c r="A11" s="234" t="n">
        <v>7</v>
      </c>
      <c r="B11" s="300" t="s">
        <v>49</v>
      </c>
      <c r="C11" s="230" t="n">
        <v>6</v>
      </c>
      <c r="D11" s="231" t="n">
        <v>35</v>
      </c>
      <c r="E11" s="231" t="n">
        <v>134</v>
      </c>
      <c r="F11" s="231" t="n">
        <v>261</v>
      </c>
      <c r="G11" s="232" t="n">
        <v>436</v>
      </c>
      <c r="H11" s="230" t="n">
        <v>1</v>
      </c>
      <c r="I11" s="231" t="n">
        <v>18</v>
      </c>
      <c r="J11" s="231" t="n">
        <v>78</v>
      </c>
      <c r="K11" s="231" t="n">
        <v>120</v>
      </c>
      <c r="L11" s="232" t="n">
        <v>217</v>
      </c>
      <c r="M11" s="230" t="n">
        <v>2</v>
      </c>
      <c r="N11" s="231" t="n">
        <v>13</v>
      </c>
      <c r="O11" s="231" t="n">
        <v>21</v>
      </c>
      <c r="P11" s="231" t="n">
        <v>32</v>
      </c>
      <c r="Q11" s="233" t="n">
        <v>68</v>
      </c>
      <c r="R11" s="230" t="n">
        <v>1</v>
      </c>
      <c r="S11" s="231" t="n">
        <v>11</v>
      </c>
      <c r="T11" s="231" t="n">
        <v>49</v>
      </c>
      <c r="U11" s="231" t="n">
        <v>103</v>
      </c>
      <c r="V11" s="232" t="n">
        <v>164</v>
      </c>
      <c r="W11" s="230" t="n">
        <v>0</v>
      </c>
      <c r="X11" s="231" t="n">
        <v>0</v>
      </c>
      <c r="Y11" s="231" t="n">
        <v>1</v>
      </c>
      <c r="Z11" s="231" t="n">
        <v>0</v>
      </c>
      <c r="AA11" s="232" t="n">
        <v>1</v>
      </c>
      <c r="AB11" s="230" t="n">
        <v>0</v>
      </c>
      <c r="AC11" s="231" t="n">
        <v>0</v>
      </c>
      <c r="AD11" s="231" t="n">
        <v>4</v>
      </c>
      <c r="AE11" s="231" t="n">
        <v>0</v>
      </c>
      <c r="AF11" s="232" t="n">
        <v>4</v>
      </c>
    </row>
    <row r="12" customFormat="false" ht="23.25" hidden="false" customHeight="true" outlineLevel="0" collapsed="false">
      <c r="A12" s="234" t="n">
        <v>8</v>
      </c>
      <c r="B12" s="300" t="s">
        <v>50</v>
      </c>
      <c r="C12" s="230" t="n">
        <v>10</v>
      </c>
      <c r="D12" s="231" t="n">
        <v>20</v>
      </c>
      <c r="E12" s="231" t="n">
        <v>97</v>
      </c>
      <c r="F12" s="231" t="n">
        <v>255</v>
      </c>
      <c r="G12" s="232" t="n">
        <v>382</v>
      </c>
      <c r="H12" s="230" t="n">
        <v>0</v>
      </c>
      <c r="I12" s="231" t="n">
        <v>21</v>
      </c>
      <c r="J12" s="231" t="n">
        <v>115</v>
      </c>
      <c r="K12" s="231" t="n">
        <v>94</v>
      </c>
      <c r="L12" s="232" t="n">
        <v>230</v>
      </c>
      <c r="M12" s="230" t="n">
        <v>0</v>
      </c>
      <c r="N12" s="231" t="n">
        <v>1</v>
      </c>
      <c r="O12" s="231" t="n">
        <v>4</v>
      </c>
      <c r="P12" s="231" t="n">
        <v>40</v>
      </c>
      <c r="Q12" s="233" t="n">
        <v>45</v>
      </c>
      <c r="R12" s="230" t="n">
        <v>3</v>
      </c>
      <c r="S12" s="231" t="n">
        <v>3</v>
      </c>
      <c r="T12" s="231" t="n">
        <v>23</v>
      </c>
      <c r="U12" s="231" t="n">
        <v>78</v>
      </c>
      <c r="V12" s="232" t="n">
        <v>107</v>
      </c>
      <c r="W12" s="230" t="n">
        <v>0</v>
      </c>
      <c r="X12" s="231" t="n">
        <v>1</v>
      </c>
      <c r="Y12" s="231" t="n">
        <v>4</v>
      </c>
      <c r="Z12" s="231" t="n">
        <v>0</v>
      </c>
      <c r="AA12" s="232" t="n">
        <v>5</v>
      </c>
      <c r="AB12" s="230" t="n">
        <v>0</v>
      </c>
      <c r="AC12" s="231" t="n">
        <v>5</v>
      </c>
      <c r="AD12" s="231" t="n">
        <v>7</v>
      </c>
      <c r="AE12" s="231" t="n">
        <v>1</v>
      </c>
      <c r="AF12" s="232" t="n">
        <v>13</v>
      </c>
    </row>
    <row r="13" customFormat="false" ht="23.25" hidden="false" customHeight="true" outlineLevel="0" collapsed="false">
      <c r="A13" s="234" t="n">
        <v>9</v>
      </c>
      <c r="B13" s="300" t="s">
        <v>51</v>
      </c>
      <c r="C13" s="230" t="n">
        <v>8</v>
      </c>
      <c r="D13" s="231" t="n">
        <v>32</v>
      </c>
      <c r="E13" s="231" t="n">
        <v>126</v>
      </c>
      <c r="F13" s="231" t="n">
        <v>382</v>
      </c>
      <c r="G13" s="232" t="n">
        <v>548</v>
      </c>
      <c r="H13" s="230" t="n">
        <v>0</v>
      </c>
      <c r="I13" s="231" t="n">
        <v>16</v>
      </c>
      <c r="J13" s="231" t="n">
        <v>125</v>
      </c>
      <c r="K13" s="231" t="n">
        <v>148</v>
      </c>
      <c r="L13" s="232" t="n">
        <v>289</v>
      </c>
      <c r="M13" s="230" t="n">
        <v>1</v>
      </c>
      <c r="N13" s="231" t="n">
        <v>1</v>
      </c>
      <c r="O13" s="231" t="n">
        <v>4</v>
      </c>
      <c r="P13" s="231" t="n">
        <v>37</v>
      </c>
      <c r="Q13" s="233" t="n">
        <v>43</v>
      </c>
      <c r="R13" s="230" t="n">
        <v>1</v>
      </c>
      <c r="S13" s="231" t="n">
        <v>2</v>
      </c>
      <c r="T13" s="231" t="n">
        <v>37</v>
      </c>
      <c r="U13" s="231" t="n">
        <v>115</v>
      </c>
      <c r="V13" s="232" t="n">
        <v>155</v>
      </c>
      <c r="W13" s="230" t="n">
        <v>0</v>
      </c>
      <c r="X13" s="231" t="n">
        <v>0</v>
      </c>
      <c r="Y13" s="231" t="n">
        <v>1</v>
      </c>
      <c r="Z13" s="231" t="n">
        <v>1</v>
      </c>
      <c r="AA13" s="232" t="n">
        <v>2</v>
      </c>
      <c r="AB13" s="230" t="n">
        <v>0</v>
      </c>
      <c r="AC13" s="231" t="n">
        <v>4</v>
      </c>
      <c r="AD13" s="231" t="n">
        <v>4</v>
      </c>
      <c r="AE13" s="231" t="n">
        <v>1</v>
      </c>
      <c r="AF13" s="232" t="n">
        <v>9</v>
      </c>
    </row>
    <row r="14" customFormat="false" ht="23.25" hidden="false" customHeight="true" outlineLevel="0" collapsed="false">
      <c r="A14" s="234" t="n">
        <v>10</v>
      </c>
      <c r="B14" s="300" t="s">
        <v>52</v>
      </c>
      <c r="C14" s="230" t="n">
        <v>2</v>
      </c>
      <c r="D14" s="231" t="n">
        <v>9</v>
      </c>
      <c r="E14" s="231" t="n">
        <v>57</v>
      </c>
      <c r="F14" s="231" t="n">
        <v>129</v>
      </c>
      <c r="G14" s="232" t="n">
        <v>197</v>
      </c>
      <c r="H14" s="230" t="n">
        <v>3</v>
      </c>
      <c r="I14" s="231" t="n">
        <v>6</v>
      </c>
      <c r="J14" s="231" t="n">
        <v>46</v>
      </c>
      <c r="K14" s="231" t="n">
        <v>64</v>
      </c>
      <c r="L14" s="232" t="n">
        <v>119</v>
      </c>
      <c r="M14" s="230" t="n">
        <v>0</v>
      </c>
      <c r="N14" s="231" t="n">
        <v>0</v>
      </c>
      <c r="O14" s="231" t="n">
        <v>4</v>
      </c>
      <c r="P14" s="231" t="n">
        <v>18</v>
      </c>
      <c r="Q14" s="233" t="n">
        <v>22</v>
      </c>
      <c r="R14" s="230" t="n">
        <v>1</v>
      </c>
      <c r="S14" s="231" t="n">
        <v>2</v>
      </c>
      <c r="T14" s="231" t="n">
        <v>18</v>
      </c>
      <c r="U14" s="231" t="n">
        <v>49</v>
      </c>
      <c r="V14" s="232" t="n">
        <v>70</v>
      </c>
      <c r="W14" s="230" t="n">
        <v>0</v>
      </c>
      <c r="X14" s="231" t="n">
        <v>0</v>
      </c>
      <c r="Y14" s="231" t="n">
        <v>1</v>
      </c>
      <c r="Z14" s="231" t="n">
        <v>0</v>
      </c>
      <c r="AA14" s="232" t="n">
        <v>1</v>
      </c>
      <c r="AB14" s="230" t="n">
        <v>0</v>
      </c>
      <c r="AC14" s="231" t="n">
        <v>2</v>
      </c>
      <c r="AD14" s="231" t="n">
        <v>4</v>
      </c>
      <c r="AE14" s="231" t="n">
        <v>1</v>
      </c>
      <c r="AF14" s="232" t="n">
        <v>7</v>
      </c>
    </row>
    <row r="15" customFormat="false" ht="23.25" hidden="false" customHeight="true" outlineLevel="0" collapsed="false">
      <c r="A15" s="234" t="n">
        <v>11</v>
      </c>
      <c r="B15" s="300" t="s">
        <v>53</v>
      </c>
      <c r="C15" s="230" t="n">
        <v>5</v>
      </c>
      <c r="D15" s="231" t="n">
        <v>14</v>
      </c>
      <c r="E15" s="231" t="n">
        <v>56</v>
      </c>
      <c r="F15" s="231" t="n">
        <v>165</v>
      </c>
      <c r="G15" s="232" t="n">
        <v>240</v>
      </c>
      <c r="H15" s="230" t="n">
        <v>1</v>
      </c>
      <c r="I15" s="231" t="n">
        <v>7</v>
      </c>
      <c r="J15" s="231" t="n">
        <v>80</v>
      </c>
      <c r="K15" s="231" t="n">
        <v>65</v>
      </c>
      <c r="L15" s="232" t="n">
        <v>153</v>
      </c>
      <c r="M15" s="230" t="n">
        <v>0</v>
      </c>
      <c r="N15" s="231" t="n">
        <v>1</v>
      </c>
      <c r="O15" s="231" t="n">
        <v>5</v>
      </c>
      <c r="P15" s="231" t="n">
        <v>28</v>
      </c>
      <c r="Q15" s="233" t="n">
        <v>34</v>
      </c>
      <c r="R15" s="230" t="n">
        <v>1</v>
      </c>
      <c r="S15" s="231" t="n">
        <v>1</v>
      </c>
      <c r="T15" s="231" t="n">
        <v>23</v>
      </c>
      <c r="U15" s="231" t="n">
        <v>77</v>
      </c>
      <c r="V15" s="232" t="n">
        <v>102</v>
      </c>
      <c r="W15" s="230" t="n">
        <v>0</v>
      </c>
      <c r="X15" s="231" t="n">
        <v>0</v>
      </c>
      <c r="Y15" s="231" t="n">
        <v>1</v>
      </c>
      <c r="Z15" s="231" t="n">
        <v>0</v>
      </c>
      <c r="AA15" s="232" t="n">
        <v>1</v>
      </c>
      <c r="AB15" s="230" t="n">
        <v>0</v>
      </c>
      <c r="AC15" s="231" t="n">
        <v>2</v>
      </c>
      <c r="AD15" s="231" t="n">
        <v>5</v>
      </c>
      <c r="AE15" s="231" t="n">
        <v>1</v>
      </c>
      <c r="AF15" s="232" t="n">
        <v>8</v>
      </c>
    </row>
    <row r="16" customFormat="false" ht="23.25" hidden="false" customHeight="true" outlineLevel="0" collapsed="false">
      <c r="A16" s="234" t="n">
        <v>12</v>
      </c>
      <c r="B16" s="300" t="s">
        <v>54</v>
      </c>
      <c r="C16" s="230" t="n">
        <v>5</v>
      </c>
      <c r="D16" s="231" t="n">
        <v>18</v>
      </c>
      <c r="E16" s="231" t="n">
        <v>117</v>
      </c>
      <c r="F16" s="231" t="n">
        <v>425</v>
      </c>
      <c r="G16" s="232" t="n">
        <v>565</v>
      </c>
      <c r="H16" s="230" t="n">
        <v>1</v>
      </c>
      <c r="I16" s="231" t="n">
        <v>13</v>
      </c>
      <c r="J16" s="231" t="n">
        <v>109</v>
      </c>
      <c r="K16" s="231" t="n">
        <v>117</v>
      </c>
      <c r="L16" s="232" t="n">
        <v>240</v>
      </c>
      <c r="M16" s="230" t="n">
        <v>1</v>
      </c>
      <c r="N16" s="231" t="n">
        <v>0</v>
      </c>
      <c r="O16" s="231" t="n">
        <v>6</v>
      </c>
      <c r="P16" s="231" t="n">
        <v>54</v>
      </c>
      <c r="Q16" s="233" t="n">
        <v>61</v>
      </c>
      <c r="R16" s="230" t="n">
        <v>3</v>
      </c>
      <c r="S16" s="231" t="n">
        <v>15</v>
      </c>
      <c r="T16" s="231" t="n">
        <v>31</v>
      </c>
      <c r="U16" s="231" t="n">
        <v>123</v>
      </c>
      <c r="V16" s="232" t="n">
        <v>172</v>
      </c>
      <c r="W16" s="230" t="n">
        <v>0</v>
      </c>
      <c r="X16" s="231" t="n">
        <v>0</v>
      </c>
      <c r="Y16" s="231" t="n">
        <v>1</v>
      </c>
      <c r="Z16" s="231" t="n">
        <v>0</v>
      </c>
      <c r="AA16" s="232" t="n">
        <v>1</v>
      </c>
      <c r="AB16" s="230" t="n">
        <v>0</v>
      </c>
      <c r="AC16" s="231" t="n">
        <v>6</v>
      </c>
      <c r="AD16" s="231" t="n">
        <v>5</v>
      </c>
      <c r="AE16" s="231" t="n">
        <v>1</v>
      </c>
      <c r="AF16" s="232" t="n">
        <v>12</v>
      </c>
    </row>
    <row r="17" customFormat="false" ht="23.25" hidden="false" customHeight="true" outlineLevel="0" collapsed="false">
      <c r="A17" s="234" t="n">
        <v>13</v>
      </c>
      <c r="B17" s="300" t="s">
        <v>55</v>
      </c>
      <c r="C17" s="230" t="n">
        <v>2</v>
      </c>
      <c r="D17" s="231" t="n">
        <v>3</v>
      </c>
      <c r="E17" s="231" t="n">
        <v>31</v>
      </c>
      <c r="F17" s="231" t="n">
        <v>111</v>
      </c>
      <c r="G17" s="232" t="n">
        <v>147</v>
      </c>
      <c r="H17" s="230" t="n">
        <v>0</v>
      </c>
      <c r="I17" s="231" t="n">
        <v>2</v>
      </c>
      <c r="J17" s="231" t="n">
        <v>28</v>
      </c>
      <c r="K17" s="231" t="n">
        <v>33</v>
      </c>
      <c r="L17" s="232" t="n">
        <v>63</v>
      </c>
      <c r="M17" s="230" t="n">
        <v>0</v>
      </c>
      <c r="N17" s="231" t="n">
        <v>0</v>
      </c>
      <c r="O17" s="231" t="n">
        <v>2</v>
      </c>
      <c r="P17" s="231" t="n">
        <v>9</v>
      </c>
      <c r="Q17" s="233" t="n">
        <v>11</v>
      </c>
      <c r="R17" s="230" t="n">
        <v>1</v>
      </c>
      <c r="S17" s="231" t="n">
        <v>0</v>
      </c>
      <c r="T17" s="231" t="n">
        <v>6</v>
      </c>
      <c r="U17" s="231" t="n">
        <v>31</v>
      </c>
      <c r="V17" s="232" t="n">
        <v>38</v>
      </c>
      <c r="W17" s="230" t="n">
        <v>0</v>
      </c>
      <c r="X17" s="231" t="n">
        <v>0</v>
      </c>
      <c r="Y17" s="231" t="n">
        <v>0</v>
      </c>
      <c r="Z17" s="231" t="n">
        <v>0</v>
      </c>
      <c r="AA17" s="232" t="n">
        <v>0</v>
      </c>
      <c r="AB17" s="230" t="n">
        <v>0</v>
      </c>
      <c r="AC17" s="231" t="n">
        <v>0</v>
      </c>
      <c r="AD17" s="231" t="n">
        <v>0</v>
      </c>
      <c r="AE17" s="231" t="n">
        <v>0</v>
      </c>
      <c r="AF17" s="232" t="n">
        <v>0</v>
      </c>
    </row>
    <row r="18" customFormat="false" ht="23.25" hidden="false" customHeight="true" outlineLevel="0" collapsed="false">
      <c r="A18" s="234" t="n">
        <v>14</v>
      </c>
      <c r="B18" s="300" t="s">
        <v>56</v>
      </c>
      <c r="C18" s="230" t="n">
        <v>24</v>
      </c>
      <c r="D18" s="231" t="n">
        <v>50</v>
      </c>
      <c r="E18" s="231" t="n">
        <v>308</v>
      </c>
      <c r="F18" s="231" t="n">
        <v>779</v>
      </c>
      <c r="G18" s="232" t="n">
        <v>1161</v>
      </c>
      <c r="H18" s="230" t="n">
        <v>2</v>
      </c>
      <c r="I18" s="231" t="n">
        <v>33</v>
      </c>
      <c r="J18" s="231" t="n">
        <v>329</v>
      </c>
      <c r="K18" s="231" t="n">
        <v>273</v>
      </c>
      <c r="L18" s="232" t="n">
        <v>637</v>
      </c>
      <c r="M18" s="230" t="n">
        <v>1</v>
      </c>
      <c r="N18" s="231" t="n">
        <v>2</v>
      </c>
      <c r="O18" s="231" t="n">
        <v>20</v>
      </c>
      <c r="P18" s="231" t="n">
        <v>110</v>
      </c>
      <c r="Q18" s="233" t="n">
        <v>133</v>
      </c>
      <c r="R18" s="230" t="n">
        <v>8</v>
      </c>
      <c r="S18" s="231" t="n">
        <v>14</v>
      </c>
      <c r="T18" s="231" t="n">
        <v>78</v>
      </c>
      <c r="U18" s="231" t="n">
        <v>222</v>
      </c>
      <c r="V18" s="232" t="n">
        <v>322</v>
      </c>
      <c r="W18" s="230" t="n">
        <v>1</v>
      </c>
      <c r="X18" s="231" t="n">
        <v>2</v>
      </c>
      <c r="Y18" s="231" t="n">
        <v>5</v>
      </c>
      <c r="Z18" s="231" t="n">
        <v>2</v>
      </c>
      <c r="AA18" s="232" t="n">
        <v>10</v>
      </c>
      <c r="AB18" s="230" t="n">
        <v>1</v>
      </c>
      <c r="AC18" s="231" t="n">
        <v>5</v>
      </c>
      <c r="AD18" s="231" t="n">
        <v>19</v>
      </c>
      <c r="AE18" s="231" t="n">
        <v>5</v>
      </c>
      <c r="AF18" s="232" t="n">
        <v>30</v>
      </c>
    </row>
    <row r="19" customFormat="false" ht="23.25" hidden="false" customHeight="true" outlineLevel="0" collapsed="false">
      <c r="A19" s="234" t="n">
        <v>15</v>
      </c>
      <c r="B19" s="300" t="s">
        <v>57</v>
      </c>
      <c r="C19" s="230" t="n">
        <v>9</v>
      </c>
      <c r="D19" s="231" t="n">
        <v>16</v>
      </c>
      <c r="E19" s="231" t="n">
        <v>160</v>
      </c>
      <c r="F19" s="231" t="n">
        <v>505</v>
      </c>
      <c r="G19" s="232" t="n">
        <v>690</v>
      </c>
      <c r="H19" s="230" t="n">
        <v>1</v>
      </c>
      <c r="I19" s="231" t="n">
        <v>11</v>
      </c>
      <c r="J19" s="231" t="n">
        <v>117</v>
      </c>
      <c r="K19" s="231" t="n">
        <v>152</v>
      </c>
      <c r="L19" s="232" t="n">
        <v>281</v>
      </c>
      <c r="M19" s="230" t="n">
        <v>0</v>
      </c>
      <c r="N19" s="231" t="n">
        <v>1</v>
      </c>
      <c r="O19" s="231" t="n">
        <v>7</v>
      </c>
      <c r="P19" s="231" t="n">
        <v>72</v>
      </c>
      <c r="Q19" s="233" t="n">
        <v>80</v>
      </c>
      <c r="R19" s="230" t="n">
        <v>0</v>
      </c>
      <c r="S19" s="231" t="n">
        <v>3</v>
      </c>
      <c r="T19" s="231" t="n">
        <v>38</v>
      </c>
      <c r="U19" s="231" t="n">
        <v>88</v>
      </c>
      <c r="V19" s="232" t="n">
        <v>129</v>
      </c>
      <c r="W19" s="230" t="n">
        <v>0</v>
      </c>
      <c r="X19" s="231" t="n">
        <v>3</v>
      </c>
      <c r="Y19" s="231" t="n">
        <v>2</v>
      </c>
      <c r="Z19" s="231" t="n">
        <v>0</v>
      </c>
      <c r="AA19" s="232" t="n">
        <v>5</v>
      </c>
      <c r="AB19" s="230" t="n">
        <v>0</v>
      </c>
      <c r="AC19" s="231" t="n">
        <v>5</v>
      </c>
      <c r="AD19" s="231" t="n">
        <v>6</v>
      </c>
      <c r="AE19" s="231" t="n">
        <v>2</v>
      </c>
      <c r="AF19" s="232" t="n">
        <v>13</v>
      </c>
    </row>
    <row r="20" customFormat="false" ht="23.25" hidden="false" customHeight="true" outlineLevel="0" collapsed="false">
      <c r="A20" s="234" t="n">
        <v>16</v>
      </c>
      <c r="B20" s="300" t="s">
        <v>58</v>
      </c>
      <c r="C20" s="230" t="n">
        <v>12</v>
      </c>
      <c r="D20" s="231" t="n">
        <v>22</v>
      </c>
      <c r="E20" s="231" t="n">
        <v>157</v>
      </c>
      <c r="F20" s="231" t="n">
        <v>516</v>
      </c>
      <c r="G20" s="232" t="n">
        <v>707</v>
      </c>
      <c r="H20" s="230" t="n">
        <v>0</v>
      </c>
      <c r="I20" s="231" t="n">
        <v>16</v>
      </c>
      <c r="J20" s="231" t="n">
        <v>148</v>
      </c>
      <c r="K20" s="231" t="n">
        <v>173</v>
      </c>
      <c r="L20" s="232" t="n">
        <v>337</v>
      </c>
      <c r="M20" s="230" t="n">
        <v>0</v>
      </c>
      <c r="N20" s="231" t="n">
        <v>0</v>
      </c>
      <c r="O20" s="231" t="n">
        <v>12</v>
      </c>
      <c r="P20" s="231" t="n">
        <v>80</v>
      </c>
      <c r="Q20" s="233" t="n">
        <v>92</v>
      </c>
      <c r="R20" s="230" t="n">
        <v>2</v>
      </c>
      <c r="S20" s="231" t="n">
        <v>2</v>
      </c>
      <c r="T20" s="231" t="n">
        <v>43</v>
      </c>
      <c r="U20" s="231" t="n">
        <v>116</v>
      </c>
      <c r="V20" s="232" t="n">
        <v>163</v>
      </c>
      <c r="W20" s="230" t="n">
        <v>1</v>
      </c>
      <c r="X20" s="231" t="n">
        <v>3</v>
      </c>
      <c r="Y20" s="231" t="n">
        <v>0</v>
      </c>
      <c r="Z20" s="231" t="n">
        <v>0</v>
      </c>
      <c r="AA20" s="232" t="n">
        <v>4</v>
      </c>
      <c r="AB20" s="230" t="n">
        <v>0</v>
      </c>
      <c r="AC20" s="231" t="n">
        <v>6</v>
      </c>
      <c r="AD20" s="231" t="n">
        <v>9</v>
      </c>
      <c r="AE20" s="231" t="n">
        <v>0</v>
      </c>
      <c r="AF20" s="232" t="n">
        <v>15</v>
      </c>
    </row>
    <row r="21" customFormat="false" ht="23.25" hidden="false" customHeight="true" outlineLevel="0" collapsed="false">
      <c r="A21" s="234" t="n">
        <v>17</v>
      </c>
      <c r="B21" s="300" t="s">
        <v>59</v>
      </c>
      <c r="C21" s="230" t="n">
        <v>11</v>
      </c>
      <c r="D21" s="231" t="n">
        <v>17</v>
      </c>
      <c r="E21" s="231" t="n">
        <v>114</v>
      </c>
      <c r="F21" s="231" t="n">
        <v>361</v>
      </c>
      <c r="G21" s="232" t="n">
        <v>503</v>
      </c>
      <c r="H21" s="230" t="n">
        <v>1</v>
      </c>
      <c r="I21" s="231" t="n">
        <v>10</v>
      </c>
      <c r="J21" s="231" t="n">
        <v>82</v>
      </c>
      <c r="K21" s="231" t="n">
        <v>136</v>
      </c>
      <c r="L21" s="232" t="n">
        <v>229</v>
      </c>
      <c r="M21" s="230" t="n">
        <v>2</v>
      </c>
      <c r="N21" s="231" t="n">
        <v>1</v>
      </c>
      <c r="O21" s="231" t="n">
        <v>10</v>
      </c>
      <c r="P21" s="231" t="n">
        <v>38</v>
      </c>
      <c r="Q21" s="233" t="n">
        <v>51</v>
      </c>
      <c r="R21" s="230" t="n">
        <v>3</v>
      </c>
      <c r="S21" s="231" t="n">
        <v>3</v>
      </c>
      <c r="T21" s="231" t="n">
        <v>33</v>
      </c>
      <c r="U21" s="231" t="n">
        <v>94</v>
      </c>
      <c r="V21" s="232" t="n">
        <v>133</v>
      </c>
      <c r="W21" s="230" t="n">
        <v>0</v>
      </c>
      <c r="X21" s="231" t="n">
        <v>1</v>
      </c>
      <c r="Y21" s="231" t="n">
        <v>2</v>
      </c>
      <c r="Z21" s="231" t="n">
        <v>0</v>
      </c>
      <c r="AA21" s="232" t="n">
        <v>3</v>
      </c>
      <c r="AB21" s="230" t="n">
        <v>0</v>
      </c>
      <c r="AC21" s="231" t="n">
        <v>1</v>
      </c>
      <c r="AD21" s="231" t="n">
        <v>2</v>
      </c>
      <c r="AE21" s="231" t="n">
        <v>0</v>
      </c>
      <c r="AF21" s="232" t="n">
        <v>3</v>
      </c>
    </row>
    <row r="22" customFormat="false" ht="23.25" hidden="false" customHeight="true" outlineLevel="0" collapsed="false">
      <c r="A22" s="234" t="n">
        <v>18</v>
      </c>
      <c r="B22" s="300" t="s">
        <v>60</v>
      </c>
      <c r="C22" s="230" t="n">
        <v>0</v>
      </c>
      <c r="D22" s="231" t="n">
        <v>3</v>
      </c>
      <c r="E22" s="231" t="n">
        <v>53</v>
      </c>
      <c r="F22" s="231" t="n">
        <v>187</v>
      </c>
      <c r="G22" s="232" t="n">
        <v>243</v>
      </c>
      <c r="H22" s="230" t="n">
        <v>0</v>
      </c>
      <c r="I22" s="231" t="n">
        <v>4</v>
      </c>
      <c r="J22" s="231" t="n">
        <v>51</v>
      </c>
      <c r="K22" s="231" t="n">
        <v>58</v>
      </c>
      <c r="L22" s="232" t="n">
        <v>113</v>
      </c>
      <c r="M22" s="230" t="n">
        <v>0</v>
      </c>
      <c r="N22" s="231" t="n">
        <v>0</v>
      </c>
      <c r="O22" s="231" t="n">
        <v>4</v>
      </c>
      <c r="P22" s="231" t="n">
        <v>20</v>
      </c>
      <c r="Q22" s="233" t="n">
        <v>24</v>
      </c>
      <c r="R22" s="230" t="n">
        <v>0</v>
      </c>
      <c r="S22" s="231" t="n">
        <v>1</v>
      </c>
      <c r="T22" s="231" t="n">
        <v>13</v>
      </c>
      <c r="U22" s="231" t="n">
        <v>48</v>
      </c>
      <c r="V22" s="232" t="n">
        <v>62</v>
      </c>
      <c r="W22" s="230" t="n">
        <v>0</v>
      </c>
      <c r="X22" s="231" t="n">
        <v>0</v>
      </c>
      <c r="Y22" s="231" t="n">
        <v>0</v>
      </c>
      <c r="Z22" s="231" t="n">
        <v>0</v>
      </c>
      <c r="AA22" s="232" t="n">
        <v>0</v>
      </c>
      <c r="AB22" s="230" t="n">
        <v>0</v>
      </c>
      <c r="AC22" s="231" t="n">
        <v>1</v>
      </c>
      <c r="AD22" s="231" t="n">
        <v>1</v>
      </c>
      <c r="AE22" s="231" t="n">
        <v>0</v>
      </c>
      <c r="AF22" s="232" t="n">
        <v>2</v>
      </c>
    </row>
    <row r="23" customFormat="false" ht="23.25" hidden="false" customHeight="true" outlineLevel="0" collapsed="false">
      <c r="A23" s="234" t="n">
        <v>19</v>
      </c>
      <c r="B23" s="300" t="s">
        <v>61</v>
      </c>
      <c r="C23" s="230" t="n">
        <v>5</v>
      </c>
      <c r="D23" s="231" t="n">
        <v>11</v>
      </c>
      <c r="E23" s="231" t="n">
        <v>118</v>
      </c>
      <c r="F23" s="231" t="n">
        <v>305</v>
      </c>
      <c r="G23" s="232" t="n">
        <v>439</v>
      </c>
      <c r="H23" s="230" t="n">
        <v>0</v>
      </c>
      <c r="I23" s="231" t="n">
        <v>8</v>
      </c>
      <c r="J23" s="231" t="n">
        <v>79</v>
      </c>
      <c r="K23" s="231" t="n">
        <v>104</v>
      </c>
      <c r="L23" s="232" t="n">
        <v>191</v>
      </c>
      <c r="M23" s="230" t="n">
        <v>0</v>
      </c>
      <c r="N23" s="231" t="n">
        <v>1</v>
      </c>
      <c r="O23" s="231" t="n">
        <v>7</v>
      </c>
      <c r="P23" s="231" t="n">
        <v>31</v>
      </c>
      <c r="Q23" s="233" t="n">
        <v>39</v>
      </c>
      <c r="R23" s="230" t="n">
        <v>1</v>
      </c>
      <c r="S23" s="231" t="n">
        <v>3</v>
      </c>
      <c r="T23" s="231" t="n">
        <v>23</v>
      </c>
      <c r="U23" s="231" t="n">
        <v>70</v>
      </c>
      <c r="V23" s="232" t="n">
        <v>97</v>
      </c>
      <c r="W23" s="230" t="n">
        <v>0</v>
      </c>
      <c r="X23" s="231" t="n">
        <v>2</v>
      </c>
      <c r="Y23" s="231" t="n">
        <v>0</v>
      </c>
      <c r="Z23" s="231" t="n">
        <v>0</v>
      </c>
      <c r="AA23" s="232" t="n">
        <v>2</v>
      </c>
      <c r="AB23" s="230" t="n">
        <v>0</v>
      </c>
      <c r="AC23" s="231" t="n">
        <v>2</v>
      </c>
      <c r="AD23" s="231" t="n">
        <v>3</v>
      </c>
      <c r="AE23" s="231" t="n">
        <v>0</v>
      </c>
      <c r="AF23" s="232" t="n">
        <v>5</v>
      </c>
    </row>
    <row r="24" customFormat="false" ht="23.25" hidden="false" customHeight="true" outlineLevel="0" collapsed="false">
      <c r="A24" s="234" t="n">
        <v>20</v>
      </c>
      <c r="B24" s="300" t="s">
        <v>62</v>
      </c>
      <c r="C24" s="230" t="n">
        <v>6</v>
      </c>
      <c r="D24" s="231" t="n">
        <v>21</v>
      </c>
      <c r="E24" s="231" t="n">
        <v>120</v>
      </c>
      <c r="F24" s="231" t="n">
        <v>277</v>
      </c>
      <c r="G24" s="232" t="n">
        <v>424</v>
      </c>
      <c r="H24" s="230" t="n">
        <v>0</v>
      </c>
      <c r="I24" s="231" t="n">
        <v>18</v>
      </c>
      <c r="J24" s="231" t="n">
        <v>123</v>
      </c>
      <c r="K24" s="231" t="n">
        <v>93</v>
      </c>
      <c r="L24" s="232" t="n">
        <v>234</v>
      </c>
      <c r="M24" s="230" t="n">
        <v>3</v>
      </c>
      <c r="N24" s="231" t="n">
        <v>1</v>
      </c>
      <c r="O24" s="231" t="n">
        <v>6</v>
      </c>
      <c r="P24" s="231" t="n">
        <v>25</v>
      </c>
      <c r="Q24" s="233" t="n">
        <v>35</v>
      </c>
      <c r="R24" s="230" t="n">
        <v>1</v>
      </c>
      <c r="S24" s="231" t="n">
        <v>7</v>
      </c>
      <c r="T24" s="231" t="n">
        <v>20</v>
      </c>
      <c r="U24" s="231" t="n">
        <v>57</v>
      </c>
      <c r="V24" s="232" t="n">
        <v>85</v>
      </c>
      <c r="W24" s="230" t="n">
        <v>1</v>
      </c>
      <c r="X24" s="231" t="n">
        <v>0</v>
      </c>
      <c r="Y24" s="231" t="n">
        <v>0</v>
      </c>
      <c r="Z24" s="231" t="n">
        <v>2</v>
      </c>
      <c r="AA24" s="232" t="n">
        <v>3</v>
      </c>
      <c r="AB24" s="230" t="n">
        <v>0</v>
      </c>
      <c r="AC24" s="231" t="n">
        <v>3</v>
      </c>
      <c r="AD24" s="231" t="n">
        <v>6</v>
      </c>
      <c r="AE24" s="231" t="n">
        <v>0</v>
      </c>
      <c r="AF24" s="232" t="n">
        <v>9</v>
      </c>
    </row>
    <row r="25" customFormat="false" ht="23.25" hidden="false" customHeight="true" outlineLevel="0" collapsed="false">
      <c r="A25" s="234" t="n">
        <v>21</v>
      </c>
      <c r="B25" s="300" t="s">
        <v>63</v>
      </c>
      <c r="C25" s="230" t="n">
        <v>3</v>
      </c>
      <c r="D25" s="231" t="n">
        <v>2</v>
      </c>
      <c r="E25" s="231" t="n">
        <v>70</v>
      </c>
      <c r="F25" s="231" t="n">
        <v>204</v>
      </c>
      <c r="G25" s="232" t="n">
        <v>279</v>
      </c>
      <c r="H25" s="230" t="n">
        <v>1</v>
      </c>
      <c r="I25" s="231" t="n">
        <v>4</v>
      </c>
      <c r="J25" s="231" t="n">
        <v>65</v>
      </c>
      <c r="K25" s="231" t="n">
        <v>77</v>
      </c>
      <c r="L25" s="232" t="n">
        <v>147</v>
      </c>
      <c r="M25" s="230" t="n">
        <v>0</v>
      </c>
      <c r="N25" s="231" t="n">
        <v>0</v>
      </c>
      <c r="O25" s="231" t="n">
        <v>2</v>
      </c>
      <c r="P25" s="231" t="n">
        <v>19</v>
      </c>
      <c r="Q25" s="233" t="n">
        <v>21</v>
      </c>
      <c r="R25" s="230" t="n">
        <v>1</v>
      </c>
      <c r="S25" s="231" t="n">
        <v>1</v>
      </c>
      <c r="T25" s="231" t="n">
        <v>15</v>
      </c>
      <c r="U25" s="231" t="n">
        <v>51</v>
      </c>
      <c r="V25" s="232" t="n">
        <v>68</v>
      </c>
      <c r="W25" s="230" t="n">
        <v>0</v>
      </c>
      <c r="X25" s="231" t="n">
        <v>1</v>
      </c>
      <c r="Y25" s="231" t="n">
        <v>0</v>
      </c>
      <c r="Z25" s="231" t="n">
        <v>0</v>
      </c>
      <c r="AA25" s="232" t="n">
        <v>1</v>
      </c>
      <c r="AB25" s="230" t="n">
        <v>0</v>
      </c>
      <c r="AC25" s="231" t="n">
        <v>0</v>
      </c>
      <c r="AD25" s="231" t="n">
        <v>2</v>
      </c>
      <c r="AE25" s="231" t="n">
        <v>0</v>
      </c>
      <c r="AF25" s="232" t="n">
        <v>2</v>
      </c>
    </row>
    <row r="26" customFormat="false" ht="23.25" hidden="false" customHeight="true" outlineLevel="0" collapsed="false">
      <c r="A26" s="234" t="n">
        <v>22</v>
      </c>
      <c r="B26" s="300" t="s">
        <v>64</v>
      </c>
      <c r="C26" s="230" t="n">
        <v>17</v>
      </c>
      <c r="D26" s="231" t="n">
        <v>24</v>
      </c>
      <c r="E26" s="231" t="n">
        <v>129</v>
      </c>
      <c r="F26" s="231" t="n">
        <v>251</v>
      </c>
      <c r="G26" s="232" t="n">
        <v>421</v>
      </c>
      <c r="H26" s="230" t="n">
        <v>0</v>
      </c>
      <c r="I26" s="231" t="n">
        <v>13</v>
      </c>
      <c r="J26" s="231" t="n">
        <v>129</v>
      </c>
      <c r="K26" s="231" t="n">
        <v>86</v>
      </c>
      <c r="L26" s="232" t="n">
        <v>228</v>
      </c>
      <c r="M26" s="230" t="n">
        <v>0</v>
      </c>
      <c r="N26" s="231" t="n">
        <v>1</v>
      </c>
      <c r="O26" s="231" t="n">
        <v>9</v>
      </c>
      <c r="P26" s="231" t="n">
        <v>28</v>
      </c>
      <c r="Q26" s="233" t="n">
        <v>38</v>
      </c>
      <c r="R26" s="230" t="n">
        <v>5</v>
      </c>
      <c r="S26" s="231" t="n">
        <v>9</v>
      </c>
      <c r="T26" s="231" t="n">
        <v>45</v>
      </c>
      <c r="U26" s="231" t="n">
        <v>62</v>
      </c>
      <c r="V26" s="232" t="n">
        <v>121</v>
      </c>
      <c r="W26" s="230" t="n">
        <v>0</v>
      </c>
      <c r="X26" s="231" t="n">
        <v>2</v>
      </c>
      <c r="Y26" s="231" t="n">
        <v>2</v>
      </c>
      <c r="Z26" s="231" t="n">
        <v>2</v>
      </c>
      <c r="AA26" s="232" t="n">
        <v>6</v>
      </c>
      <c r="AB26" s="230" t="n">
        <v>0</v>
      </c>
      <c r="AC26" s="231" t="n">
        <v>21</v>
      </c>
      <c r="AD26" s="231" t="n">
        <v>15</v>
      </c>
      <c r="AE26" s="231" t="n">
        <v>0</v>
      </c>
      <c r="AF26" s="232" t="n">
        <v>36</v>
      </c>
    </row>
    <row r="27" customFormat="false" ht="23.25" hidden="false" customHeight="true" outlineLevel="0" collapsed="false">
      <c r="A27" s="234" t="n">
        <v>23</v>
      </c>
      <c r="B27" s="300" t="s">
        <v>65</v>
      </c>
      <c r="C27" s="230" t="n">
        <v>7</v>
      </c>
      <c r="D27" s="231" t="n">
        <v>15</v>
      </c>
      <c r="E27" s="231" t="n">
        <v>66</v>
      </c>
      <c r="F27" s="231" t="n">
        <v>299</v>
      </c>
      <c r="G27" s="232" t="n">
        <v>387</v>
      </c>
      <c r="H27" s="230" t="n">
        <v>0</v>
      </c>
      <c r="I27" s="231" t="n">
        <v>10</v>
      </c>
      <c r="J27" s="231" t="n">
        <v>68</v>
      </c>
      <c r="K27" s="231" t="n">
        <v>86</v>
      </c>
      <c r="L27" s="232" t="n">
        <v>164</v>
      </c>
      <c r="M27" s="230" t="n">
        <v>0</v>
      </c>
      <c r="N27" s="231" t="n">
        <v>2</v>
      </c>
      <c r="O27" s="231" t="n">
        <v>3</v>
      </c>
      <c r="P27" s="231" t="n">
        <v>30</v>
      </c>
      <c r="Q27" s="233" t="n">
        <v>35</v>
      </c>
      <c r="R27" s="230" t="n">
        <v>0</v>
      </c>
      <c r="S27" s="231" t="n">
        <v>1</v>
      </c>
      <c r="T27" s="231" t="n">
        <v>14</v>
      </c>
      <c r="U27" s="231" t="n">
        <v>54</v>
      </c>
      <c r="V27" s="232" t="n">
        <v>69</v>
      </c>
      <c r="W27" s="230" t="n">
        <v>0</v>
      </c>
      <c r="X27" s="231" t="n">
        <v>2</v>
      </c>
      <c r="Y27" s="231" t="n">
        <v>2</v>
      </c>
      <c r="Z27" s="231" t="n">
        <v>0</v>
      </c>
      <c r="AA27" s="232" t="n">
        <v>4</v>
      </c>
      <c r="AB27" s="230" t="n">
        <v>0</v>
      </c>
      <c r="AC27" s="231" t="n">
        <v>4</v>
      </c>
      <c r="AD27" s="231" t="n">
        <v>3</v>
      </c>
      <c r="AE27" s="231" t="n">
        <v>1</v>
      </c>
      <c r="AF27" s="232" t="n">
        <v>8</v>
      </c>
    </row>
    <row r="28" customFormat="false" ht="23.25" hidden="false" customHeight="true" outlineLevel="0" collapsed="false">
      <c r="A28" s="234" t="n">
        <v>24</v>
      </c>
      <c r="B28" s="300" t="s">
        <v>66</v>
      </c>
      <c r="C28" s="230" t="n">
        <v>7</v>
      </c>
      <c r="D28" s="231" t="n">
        <v>14</v>
      </c>
      <c r="E28" s="231" t="n">
        <v>58</v>
      </c>
      <c r="F28" s="231" t="n">
        <v>170</v>
      </c>
      <c r="G28" s="232" t="n">
        <v>249</v>
      </c>
      <c r="H28" s="230" t="n">
        <v>2</v>
      </c>
      <c r="I28" s="231" t="n">
        <v>7</v>
      </c>
      <c r="J28" s="231" t="n">
        <v>61</v>
      </c>
      <c r="K28" s="231" t="n">
        <v>67</v>
      </c>
      <c r="L28" s="232" t="n">
        <v>137</v>
      </c>
      <c r="M28" s="230" t="n">
        <v>1</v>
      </c>
      <c r="N28" s="231" t="n">
        <v>0</v>
      </c>
      <c r="O28" s="231" t="n">
        <v>5</v>
      </c>
      <c r="P28" s="231" t="n">
        <v>16</v>
      </c>
      <c r="Q28" s="233" t="n">
        <v>22</v>
      </c>
      <c r="R28" s="230" t="n">
        <v>1</v>
      </c>
      <c r="S28" s="231" t="n">
        <v>2</v>
      </c>
      <c r="T28" s="231" t="n">
        <v>14</v>
      </c>
      <c r="U28" s="231" t="n">
        <v>46</v>
      </c>
      <c r="V28" s="232" t="n">
        <v>63</v>
      </c>
      <c r="W28" s="230" t="n">
        <v>0</v>
      </c>
      <c r="X28" s="231" t="n">
        <v>1</v>
      </c>
      <c r="Y28" s="231" t="n">
        <v>1</v>
      </c>
      <c r="Z28" s="231" t="n">
        <v>0</v>
      </c>
      <c r="AA28" s="232" t="n">
        <v>2</v>
      </c>
      <c r="AB28" s="230" t="n">
        <v>0</v>
      </c>
      <c r="AC28" s="231" t="n">
        <v>0</v>
      </c>
      <c r="AD28" s="231" t="n">
        <v>1</v>
      </c>
      <c r="AE28" s="231" t="n">
        <v>1</v>
      </c>
      <c r="AF28" s="232" t="n">
        <v>2</v>
      </c>
    </row>
    <row r="29" customFormat="false" ht="23.25" hidden="false" customHeight="true" outlineLevel="0" collapsed="false">
      <c r="A29" s="234" t="n">
        <v>25</v>
      </c>
      <c r="B29" s="300" t="s">
        <v>67</v>
      </c>
      <c r="C29" s="230" t="n">
        <v>8</v>
      </c>
      <c r="D29" s="231" t="n">
        <v>12</v>
      </c>
      <c r="E29" s="231" t="n">
        <v>79</v>
      </c>
      <c r="F29" s="231" t="n">
        <v>202</v>
      </c>
      <c r="G29" s="232" t="n">
        <v>301</v>
      </c>
      <c r="H29" s="230" t="n">
        <v>1</v>
      </c>
      <c r="I29" s="231" t="n">
        <v>8</v>
      </c>
      <c r="J29" s="231" t="n">
        <v>86</v>
      </c>
      <c r="K29" s="231" t="n">
        <v>66</v>
      </c>
      <c r="L29" s="232" t="n">
        <v>161</v>
      </c>
      <c r="M29" s="230" t="n">
        <v>1</v>
      </c>
      <c r="N29" s="231" t="n">
        <v>0</v>
      </c>
      <c r="O29" s="231" t="n">
        <v>5</v>
      </c>
      <c r="P29" s="231" t="n">
        <v>39</v>
      </c>
      <c r="Q29" s="233" t="n">
        <v>45</v>
      </c>
      <c r="R29" s="230" t="n">
        <v>1</v>
      </c>
      <c r="S29" s="231" t="n">
        <v>3</v>
      </c>
      <c r="T29" s="231" t="n">
        <v>31</v>
      </c>
      <c r="U29" s="231" t="n">
        <v>38</v>
      </c>
      <c r="V29" s="232" t="n">
        <v>73</v>
      </c>
      <c r="W29" s="230" t="n">
        <v>0</v>
      </c>
      <c r="X29" s="231" t="n">
        <v>2</v>
      </c>
      <c r="Y29" s="231" t="n">
        <v>0</v>
      </c>
      <c r="Z29" s="231" t="n">
        <v>3</v>
      </c>
      <c r="AA29" s="232" t="n">
        <v>5</v>
      </c>
      <c r="AB29" s="230" t="n">
        <v>0</v>
      </c>
      <c r="AC29" s="231" t="n">
        <v>5</v>
      </c>
      <c r="AD29" s="231" t="n">
        <v>8</v>
      </c>
      <c r="AE29" s="231" t="n">
        <v>0</v>
      </c>
      <c r="AF29" s="232" t="n">
        <v>13</v>
      </c>
    </row>
    <row r="30" customFormat="false" ht="23.25" hidden="false" customHeight="true" outlineLevel="0" collapsed="false">
      <c r="A30" s="234" t="n">
        <v>26</v>
      </c>
      <c r="B30" s="300" t="s">
        <v>68</v>
      </c>
      <c r="C30" s="230" t="n">
        <v>6</v>
      </c>
      <c r="D30" s="231" t="n">
        <v>10</v>
      </c>
      <c r="E30" s="231" t="n">
        <v>47</v>
      </c>
      <c r="F30" s="231" t="n">
        <v>112</v>
      </c>
      <c r="G30" s="236" t="n">
        <v>175</v>
      </c>
      <c r="H30" s="230" t="n">
        <v>0</v>
      </c>
      <c r="I30" s="231" t="n">
        <v>4</v>
      </c>
      <c r="J30" s="231" t="n">
        <v>35</v>
      </c>
      <c r="K30" s="231" t="n">
        <v>41</v>
      </c>
      <c r="L30" s="236" t="n">
        <v>80</v>
      </c>
      <c r="M30" s="230" t="n">
        <v>0</v>
      </c>
      <c r="N30" s="231" t="n">
        <v>1</v>
      </c>
      <c r="O30" s="231" t="n">
        <v>8</v>
      </c>
      <c r="P30" s="231" t="n">
        <v>20</v>
      </c>
      <c r="Q30" s="237" t="n">
        <v>29</v>
      </c>
      <c r="R30" s="230" t="n">
        <v>0</v>
      </c>
      <c r="S30" s="231" t="n">
        <v>1</v>
      </c>
      <c r="T30" s="231" t="n">
        <v>11</v>
      </c>
      <c r="U30" s="231" t="n">
        <v>36</v>
      </c>
      <c r="V30" s="236" t="n">
        <v>48</v>
      </c>
      <c r="W30" s="230" t="n">
        <v>0</v>
      </c>
      <c r="X30" s="231" t="n">
        <v>0</v>
      </c>
      <c r="Y30" s="231" t="n">
        <v>0</v>
      </c>
      <c r="Z30" s="231" t="n">
        <v>0</v>
      </c>
      <c r="AA30" s="236" t="n">
        <v>0</v>
      </c>
      <c r="AB30" s="230" t="n">
        <v>0</v>
      </c>
      <c r="AC30" s="231" t="n">
        <v>2</v>
      </c>
      <c r="AD30" s="231" t="n">
        <v>1</v>
      </c>
      <c r="AE30" s="231" t="n">
        <v>0</v>
      </c>
      <c r="AF30" s="236" t="n">
        <v>3</v>
      </c>
    </row>
    <row r="31" customFormat="false" ht="23.25" hidden="false" customHeight="true" outlineLevel="0" collapsed="false">
      <c r="A31" s="234" t="n">
        <v>27</v>
      </c>
      <c r="B31" s="300" t="s">
        <v>69</v>
      </c>
      <c r="C31" s="230" t="n">
        <v>7</v>
      </c>
      <c r="D31" s="231" t="n">
        <v>15</v>
      </c>
      <c r="E31" s="231" t="n">
        <v>53</v>
      </c>
      <c r="F31" s="231" t="n">
        <v>142</v>
      </c>
      <c r="G31" s="236" t="n">
        <v>217</v>
      </c>
      <c r="H31" s="230" t="n">
        <v>1</v>
      </c>
      <c r="I31" s="231" t="n">
        <v>7</v>
      </c>
      <c r="J31" s="231" t="n">
        <v>47</v>
      </c>
      <c r="K31" s="231" t="n">
        <v>48</v>
      </c>
      <c r="L31" s="236" t="n">
        <v>103</v>
      </c>
      <c r="M31" s="230" t="n">
        <v>0</v>
      </c>
      <c r="N31" s="231" t="n">
        <v>0</v>
      </c>
      <c r="O31" s="231" t="n">
        <v>3</v>
      </c>
      <c r="P31" s="231" t="n">
        <v>27</v>
      </c>
      <c r="Q31" s="237" t="n">
        <v>30</v>
      </c>
      <c r="R31" s="230" t="n">
        <v>1</v>
      </c>
      <c r="S31" s="231" t="n">
        <v>0</v>
      </c>
      <c r="T31" s="231" t="n">
        <v>12</v>
      </c>
      <c r="U31" s="231" t="n">
        <v>30</v>
      </c>
      <c r="V31" s="236" t="n">
        <v>43</v>
      </c>
      <c r="W31" s="230" t="n">
        <v>0</v>
      </c>
      <c r="X31" s="231" t="n">
        <v>1</v>
      </c>
      <c r="Y31" s="231" t="n">
        <v>0</v>
      </c>
      <c r="Z31" s="231" t="n">
        <v>1</v>
      </c>
      <c r="AA31" s="236" t="n">
        <v>2</v>
      </c>
      <c r="AB31" s="230" t="n">
        <v>0</v>
      </c>
      <c r="AC31" s="231" t="n">
        <v>0</v>
      </c>
      <c r="AD31" s="231" t="n">
        <v>2</v>
      </c>
      <c r="AE31" s="231" t="n">
        <v>0</v>
      </c>
      <c r="AF31" s="236" t="n">
        <v>2</v>
      </c>
    </row>
    <row r="32" customFormat="false" ht="23.25" hidden="false" customHeight="true" outlineLevel="0" collapsed="false">
      <c r="A32" s="234" t="n">
        <v>28</v>
      </c>
      <c r="B32" s="300" t="s">
        <v>70</v>
      </c>
      <c r="C32" s="230" t="n">
        <v>1</v>
      </c>
      <c r="D32" s="231" t="n">
        <v>6</v>
      </c>
      <c r="E32" s="231" t="n">
        <v>46</v>
      </c>
      <c r="F32" s="231" t="n">
        <v>82</v>
      </c>
      <c r="G32" s="232" t="n">
        <v>135</v>
      </c>
      <c r="H32" s="230" t="n">
        <v>0</v>
      </c>
      <c r="I32" s="231" t="n">
        <v>8</v>
      </c>
      <c r="J32" s="231" t="n">
        <v>52</v>
      </c>
      <c r="K32" s="231" t="n">
        <v>43</v>
      </c>
      <c r="L32" s="232" t="n">
        <v>103</v>
      </c>
      <c r="M32" s="230" t="n">
        <v>0</v>
      </c>
      <c r="N32" s="231" t="n">
        <v>0</v>
      </c>
      <c r="O32" s="231" t="n">
        <v>3</v>
      </c>
      <c r="P32" s="231" t="n">
        <v>8</v>
      </c>
      <c r="Q32" s="233" t="n">
        <v>11</v>
      </c>
      <c r="R32" s="230" t="n">
        <v>1</v>
      </c>
      <c r="S32" s="231" t="n">
        <v>0</v>
      </c>
      <c r="T32" s="231" t="n">
        <v>22</v>
      </c>
      <c r="U32" s="231" t="n">
        <v>28</v>
      </c>
      <c r="V32" s="232" t="n">
        <v>51</v>
      </c>
      <c r="W32" s="230" t="n">
        <v>0</v>
      </c>
      <c r="X32" s="231" t="n">
        <v>0</v>
      </c>
      <c r="Y32" s="231" t="n">
        <v>1</v>
      </c>
      <c r="Z32" s="231" t="n">
        <v>0</v>
      </c>
      <c r="AA32" s="232" t="n">
        <v>1</v>
      </c>
      <c r="AB32" s="230" t="n">
        <v>0</v>
      </c>
      <c r="AC32" s="231" t="n">
        <v>1</v>
      </c>
      <c r="AD32" s="231" t="n">
        <v>1</v>
      </c>
      <c r="AE32" s="231" t="n">
        <v>2</v>
      </c>
      <c r="AF32" s="232" t="n">
        <v>4</v>
      </c>
    </row>
    <row r="33" customFormat="false" ht="23.25" hidden="false" customHeight="true" outlineLevel="0" collapsed="false">
      <c r="A33" s="234" t="n">
        <v>29</v>
      </c>
      <c r="B33" s="300" t="s">
        <v>71</v>
      </c>
      <c r="C33" s="230" t="n">
        <v>3</v>
      </c>
      <c r="D33" s="231" t="n">
        <v>7</v>
      </c>
      <c r="E33" s="231" t="n">
        <v>60</v>
      </c>
      <c r="F33" s="231" t="n">
        <v>247</v>
      </c>
      <c r="G33" s="236" t="n">
        <v>317</v>
      </c>
      <c r="H33" s="230" t="n">
        <v>0</v>
      </c>
      <c r="I33" s="231" t="n">
        <v>7</v>
      </c>
      <c r="J33" s="231" t="n">
        <v>52</v>
      </c>
      <c r="K33" s="231" t="n">
        <v>97</v>
      </c>
      <c r="L33" s="236" t="n">
        <v>156</v>
      </c>
      <c r="M33" s="230" t="n">
        <v>0</v>
      </c>
      <c r="N33" s="231" t="n">
        <v>0</v>
      </c>
      <c r="O33" s="231" t="n">
        <v>3</v>
      </c>
      <c r="P33" s="231" t="n">
        <v>37</v>
      </c>
      <c r="Q33" s="237" t="n">
        <v>40</v>
      </c>
      <c r="R33" s="230" t="n">
        <v>1</v>
      </c>
      <c r="S33" s="231" t="n">
        <v>1</v>
      </c>
      <c r="T33" s="231" t="n">
        <v>17</v>
      </c>
      <c r="U33" s="231" t="n">
        <v>56</v>
      </c>
      <c r="V33" s="236" t="n">
        <v>75</v>
      </c>
      <c r="W33" s="230" t="n">
        <v>0</v>
      </c>
      <c r="X33" s="231" t="n">
        <v>0</v>
      </c>
      <c r="Y33" s="231" t="n">
        <v>0</v>
      </c>
      <c r="Z33" s="231" t="n">
        <v>0</v>
      </c>
      <c r="AA33" s="236" t="n">
        <v>0</v>
      </c>
      <c r="AB33" s="230" t="n">
        <v>0</v>
      </c>
      <c r="AC33" s="231" t="n">
        <v>0</v>
      </c>
      <c r="AD33" s="231" t="n">
        <v>1</v>
      </c>
      <c r="AE33" s="231" t="n">
        <v>0</v>
      </c>
      <c r="AF33" s="236" t="n">
        <v>1</v>
      </c>
    </row>
    <row r="34" customFormat="false" ht="23.25" hidden="false" customHeight="true" outlineLevel="0" collapsed="false">
      <c r="A34" s="234" t="n">
        <v>30</v>
      </c>
      <c r="B34" s="300" t="s">
        <v>72</v>
      </c>
      <c r="C34" s="230" t="n">
        <v>2</v>
      </c>
      <c r="D34" s="231" t="n">
        <v>4</v>
      </c>
      <c r="E34" s="231" t="n">
        <v>39</v>
      </c>
      <c r="F34" s="231" t="n">
        <v>115</v>
      </c>
      <c r="G34" s="232" t="n">
        <v>160</v>
      </c>
      <c r="H34" s="230" t="n">
        <v>0</v>
      </c>
      <c r="I34" s="231" t="n">
        <v>6</v>
      </c>
      <c r="J34" s="231" t="n">
        <v>70</v>
      </c>
      <c r="K34" s="231" t="n">
        <v>64</v>
      </c>
      <c r="L34" s="232" t="n">
        <v>140</v>
      </c>
      <c r="M34" s="230" t="n">
        <v>0</v>
      </c>
      <c r="N34" s="231" t="n">
        <v>0</v>
      </c>
      <c r="O34" s="231" t="n">
        <v>4</v>
      </c>
      <c r="P34" s="231" t="n">
        <v>28</v>
      </c>
      <c r="Q34" s="233" t="n">
        <v>32</v>
      </c>
      <c r="R34" s="230" t="n">
        <v>4</v>
      </c>
      <c r="S34" s="231" t="n">
        <v>0</v>
      </c>
      <c r="T34" s="231" t="n">
        <v>23</v>
      </c>
      <c r="U34" s="231" t="n">
        <v>58</v>
      </c>
      <c r="V34" s="232" t="n">
        <v>85</v>
      </c>
      <c r="W34" s="230" t="n">
        <v>0</v>
      </c>
      <c r="X34" s="231" t="n">
        <v>1</v>
      </c>
      <c r="Y34" s="231" t="n">
        <v>0</v>
      </c>
      <c r="Z34" s="231" t="n">
        <v>0</v>
      </c>
      <c r="AA34" s="232" t="n">
        <v>1</v>
      </c>
      <c r="AB34" s="230" t="n">
        <v>0</v>
      </c>
      <c r="AC34" s="231" t="n">
        <v>3</v>
      </c>
      <c r="AD34" s="231" t="n">
        <v>0</v>
      </c>
      <c r="AE34" s="231" t="n">
        <v>0</v>
      </c>
      <c r="AF34" s="232" t="n">
        <v>3</v>
      </c>
    </row>
    <row r="35" customFormat="false" ht="23.25" hidden="false" customHeight="true" outlineLevel="0" collapsed="false">
      <c r="A35" s="234" t="n">
        <v>31</v>
      </c>
      <c r="B35" s="300" t="s">
        <v>73</v>
      </c>
      <c r="C35" s="230" t="n">
        <v>4</v>
      </c>
      <c r="D35" s="231" t="n">
        <v>11</v>
      </c>
      <c r="E35" s="231" t="n">
        <v>71</v>
      </c>
      <c r="F35" s="231" t="n">
        <v>235</v>
      </c>
      <c r="G35" s="232" t="n">
        <v>321</v>
      </c>
      <c r="H35" s="230" t="n">
        <v>2</v>
      </c>
      <c r="I35" s="231" t="n">
        <v>10</v>
      </c>
      <c r="J35" s="231" t="n">
        <v>83</v>
      </c>
      <c r="K35" s="231" t="n">
        <v>89</v>
      </c>
      <c r="L35" s="232" t="n">
        <v>184</v>
      </c>
      <c r="M35" s="230" t="n">
        <v>0</v>
      </c>
      <c r="N35" s="231" t="n">
        <v>0</v>
      </c>
      <c r="O35" s="231" t="n">
        <v>2</v>
      </c>
      <c r="P35" s="231" t="n">
        <v>22</v>
      </c>
      <c r="Q35" s="233" t="n">
        <v>24</v>
      </c>
      <c r="R35" s="230" t="n">
        <v>0</v>
      </c>
      <c r="S35" s="231" t="n">
        <v>4</v>
      </c>
      <c r="T35" s="231" t="n">
        <v>32</v>
      </c>
      <c r="U35" s="231" t="n">
        <v>91</v>
      </c>
      <c r="V35" s="232" t="n">
        <v>127</v>
      </c>
      <c r="W35" s="230" t="n">
        <v>0</v>
      </c>
      <c r="X35" s="231" t="n">
        <v>0</v>
      </c>
      <c r="Y35" s="231" t="n">
        <v>3</v>
      </c>
      <c r="Z35" s="231" t="n">
        <v>0</v>
      </c>
      <c r="AA35" s="232" t="n">
        <v>3</v>
      </c>
      <c r="AB35" s="230" t="n">
        <v>0</v>
      </c>
      <c r="AC35" s="231" t="n">
        <v>3</v>
      </c>
      <c r="AD35" s="231" t="n">
        <v>12</v>
      </c>
      <c r="AE35" s="231" t="n">
        <v>0</v>
      </c>
      <c r="AF35" s="232" t="n">
        <v>15</v>
      </c>
    </row>
    <row r="36" customFormat="false" ht="23.25" hidden="false" customHeight="true" outlineLevel="0" collapsed="false">
      <c r="A36" s="234" t="n">
        <v>32</v>
      </c>
      <c r="B36" s="300" t="s">
        <v>74</v>
      </c>
      <c r="C36" s="230" t="n">
        <v>3</v>
      </c>
      <c r="D36" s="231" t="n">
        <v>7</v>
      </c>
      <c r="E36" s="231" t="n">
        <v>41</v>
      </c>
      <c r="F36" s="231" t="n">
        <v>152</v>
      </c>
      <c r="G36" s="232" t="n">
        <v>203</v>
      </c>
      <c r="H36" s="230" t="n">
        <v>0</v>
      </c>
      <c r="I36" s="231" t="n">
        <v>4</v>
      </c>
      <c r="J36" s="231" t="n">
        <v>66</v>
      </c>
      <c r="K36" s="231" t="n">
        <v>56</v>
      </c>
      <c r="L36" s="232" t="n">
        <v>126</v>
      </c>
      <c r="M36" s="230" t="n">
        <v>0</v>
      </c>
      <c r="N36" s="231" t="n">
        <v>1</v>
      </c>
      <c r="O36" s="231" t="n">
        <v>2</v>
      </c>
      <c r="P36" s="231" t="n">
        <v>14</v>
      </c>
      <c r="Q36" s="233" t="n">
        <v>17</v>
      </c>
      <c r="R36" s="230" t="n">
        <v>0</v>
      </c>
      <c r="S36" s="231" t="n">
        <v>0</v>
      </c>
      <c r="T36" s="231" t="n">
        <v>13</v>
      </c>
      <c r="U36" s="231" t="n">
        <v>60</v>
      </c>
      <c r="V36" s="232" t="n">
        <v>73</v>
      </c>
      <c r="W36" s="230" t="n">
        <v>0</v>
      </c>
      <c r="X36" s="231" t="n">
        <v>0</v>
      </c>
      <c r="Y36" s="231" t="n">
        <v>2</v>
      </c>
      <c r="Z36" s="231" t="n">
        <v>0</v>
      </c>
      <c r="AA36" s="232" t="n">
        <v>2</v>
      </c>
      <c r="AB36" s="230" t="n">
        <v>0</v>
      </c>
      <c r="AC36" s="231" t="n">
        <v>0</v>
      </c>
      <c r="AD36" s="231" t="n">
        <v>6</v>
      </c>
      <c r="AE36" s="231" t="n">
        <v>2</v>
      </c>
      <c r="AF36" s="232" t="n">
        <v>8</v>
      </c>
    </row>
    <row r="37" customFormat="false" ht="23.25" hidden="false" customHeight="true" outlineLevel="0" collapsed="false">
      <c r="A37" s="240" t="n">
        <v>33</v>
      </c>
      <c r="B37" s="301" t="s">
        <v>75</v>
      </c>
      <c r="C37" s="230" t="n">
        <v>1</v>
      </c>
      <c r="D37" s="231" t="n">
        <v>6</v>
      </c>
      <c r="E37" s="231" t="n">
        <v>81</v>
      </c>
      <c r="F37" s="231" t="n">
        <v>163</v>
      </c>
      <c r="G37" s="236" t="n">
        <v>251</v>
      </c>
      <c r="H37" s="230" t="n">
        <v>0</v>
      </c>
      <c r="I37" s="231" t="n">
        <v>12</v>
      </c>
      <c r="J37" s="231" t="n">
        <v>45</v>
      </c>
      <c r="K37" s="231" t="n">
        <v>49</v>
      </c>
      <c r="L37" s="236" t="n">
        <v>106</v>
      </c>
      <c r="M37" s="230" t="n">
        <v>0</v>
      </c>
      <c r="N37" s="231" t="n">
        <v>0</v>
      </c>
      <c r="O37" s="231" t="n">
        <v>6</v>
      </c>
      <c r="P37" s="231" t="n">
        <v>29</v>
      </c>
      <c r="Q37" s="237" t="n">
        <v>35</v>
      </c>
      <c r="R37" s="230" t="n">
        <v>2</v>
      </c>
      <c r="S37" s="231" t="n">
        <v>0</v>
      </c>
      <c r="T37" s="231" t="n">
        <v>20</v>
      </c>
      <c r="U37" s="231" t="n">
        <v>38</v>
      </c>
      <c r="V37" s="236" t="n">
        <v>60</v>
      </c>
      <c r="W37" s="230" t="n">
        <v>0</v>
      </c>
      <c r="X37" s="231" t="n">
        <v>1</v>
      </c>
      <c r="Y37" s="231" t="n">
        <v>1</v>
      </c>
      <c r="Z37" s="231" t="n">
        <v>0</v>
      </c>
      <c r="AA37" s="236" t="n">
        <v>2</v>
      </c>
      <c r="AB37" s="230" t="n">
        <v>0</v>
      </c>
      <c r="AC37" s="231" t="n">
        <v>1</v>
      </c>
      <c r="AD37" s="231" t="n">
        <v>2</v>
      </c>
      <c r="AE37" s="231" t="n">
        <v>0</v>
      </c>
      <c r="AF37" s="236" t="n">
        <v>3</v>
      </c>
    </row>
    <row r="38" customFormat="false" ht="25.5" hidden="false" customHeight="true" outlineLevel="0" collapsed="false">
      <c r="A38" s="246" t="s">
        <v>76</v>
      </c>
      <c r="B38" s="246"/>
      <c r="C38" s="251" t="n">
        <v>257</v>
      </c>
      <c r="D38" s="248" t="n">
        <v>639</v>
      </c>
      <c r="E38" s="248" t="n">
        <v>3805</v>
      </c>
      <c r="F38" s="248" t="n">
        <v>10800</v>
      </c>
      <c r="G38" s="249" t="n">
        <v>15501</v>
      </c>
      <c r="H38" s="251" t="n">
        <v>22</v>
      </c>
      <c r="I38" s="248" t="n">
        <v>411</v>
      </c>
      <c r="J38" s="248" t="n">
        <v>3577</v>
      </c>
      <c r="K38" s="248" t="n">
        <v>3792</v>
      </c>
      <c r="L38" s="249" t="n">
        <v>7802</v>
      </c>
      <c r="M38" s="251" t="n">
        <v>21</v>
      </c>
      <c r="N38" s="248" t="n">
        <v>37</v>
      </c>
      <c r="O38" s="248" t="n">
        <v>258</v>
      </c>
      <c r="P38" s="248" t="n">
        <v>1351</v>
      </c>
      <c r="Q38" s="249" t="n">
        <v>1667</v>
      </c>
      <c r="R38" s="251" t="n">
        <v>57</v>
      </c>
      <c r="S38" s="248" t="n">
        <v>128</v>
      </c>
      <c r="T38" s="248" t="n">
        <v>1043</v>
      </c>
      <c r="U38" s="248" t="n">
        <v>2953</v>
      </c>
      <c r="V38" s="249" t="n">
        <v>4181</v>
      </c>
      <c r="W38" s="251" t="n">
        <v>4</v>
      </c>
      <c r="X38" s="248" t="n">
        <v>36</v>
      </c>
      <c r="Y38" s="248" t="n">
        <v>41</v>
      </c>
      <c r="Z38" s="248" t="n">
        <v>17</v>
      </c>
      <c r="AA38" s="249" t="n">
        <v>98</v>
      </c>
      <c r="AB38" s="251" t="n">
        <v>2</v>
      </c>
      <c r="AC38" s="248" t="n">
        <v>141</v>
      </c>
      <c r="AD38" s="248" t="n">
        <v>220</v>
      </c>
      <c r="AE38" s="248" t="n">
        <v>31</v>
      </c>
      <c r="AF38" s="249" t="n">
        <v>394</v>
      </c>
    </row>
    <row r="39" customFormat="false" ht="25.5" hidden="false" customHeight="true" outlineLevel="0" collapsed="false">
      <c r="A39" s="246" t="s">
        <v>77</v>
      </c>
      <c r="B39" s="246"/>
      <c r="C39" s="251" t="n">
        <v>114</v>
      </c>
      <c r="D39" s="248" t="n">
        <v>201</v>
      </c>
      <c r="E39" s="248" t="n">
        <v>1065</v>
      </c>
      <c r="F39" s="248" t="n">
        <v>2996</v>
      </c>
      <c r="G39" s="249" t="n">
        <v>4376</v>
      </c>
      <c r="H39" s="251" t="n">
        <v>15</v>
      </c>
      <c r="I39" s="248" t="n">
        <v>102</v>
      </c>
      <c r="J39" s="248" t="n">
        <v>805</v>
      </c>
      <c r="K39" s="248" t="n">
        <v>1087</v>
      </c>
      <c r="L39" s="249" t="n">
        <v>2009</v>
      </c>
      <c r="M39" s="251" t="n">
        <v>17</v>
      </c>
      <c r="N39" s="248" t="n">
        <v>6</v>
      </c>
      <c r="O39" s="248" t="n">
        <v>69</v>
      </c>
      <c r="P39" s="248" t="n">
        <v>510</v>
      </c>
      <c r="Q39" s="250" t="n">
        <v>602</v>
      </c>
      <c r="R39" s="251" t="n">
        <v>25</v>
      </c>
      <c r="S39" s="248" t="n">
        <v>40</v>
      </c>
      <c r="T39" s="248" t="n">
        <v>296</v>
      </c>
      <c r="U39" s="248" t="n">
        <v>955</v>
      </c>
      <c r="V39" s="249" t="n">
        <v>1316</v>
      </c>
      <c r="W39" s="251" t="n">
        <v>5</v>
      </c>
      <c r="X39" s="248" t="n">
        <v>14</v>
      </c>
      <c r="Y39" s="248" t="n">
        <v>7</v>
      </c>
      <c r="Z39" s="248" t="n">
        <v>4</v>
      </c>
      <c r="AA39" s="249" t="n">
        <v>30</v>
      </c>
      <c r="AB39" s="251" t="n">
        <v>0</v>
      </c>
      <c r="AC39" s="248" t="n">
        <v>28</v>
      </c>
      <c r="AD39" s="248" t="n">
        <v>45</v>
      </c>
      <c r="AE39" s="248" t="n">
        <v>6</v>
      </c>
      <c r="AF39" s="249" t="n">
        <v>79</v>
      </c>
    </row>
    <row r="40" customFormat="false" ht="25.5" hidden="false" customHeight="true" outlineLevel="0" collapsed="false">
      <c r="A40" s="216" t="s">
        <v>78</v>
      </c>
      <c r="B40" s="216"/>
      <c r="C40" s="217" t="n">
        <v>38</v>
      </c>
      <c r="D40" s="218" t="n">
        <v>97</v>
      </c>
      <c r="E40" s="218" t="n">
        <v>480</v>
      </c>
      <c r="F40" s="218" t="n">
        <v>1743</v>
      </c>
      <c r="G40" s="219" t="n">
        <v>2358</v>
      </c>
      <c r="H40" s="217" t="n">
        <v>0</v>
      </c>
      <c r="I40" s="218" t="n">
        <v>55</v>
      </c>
      <c r="J40" s="218" t="n">
        <v>455</v>
      </c>
      <c r="K40" s="218" t="n">
        <v>533</v>
      </c>
      <c r="L40" s="219" t="n">
        <v>1043</v>
      </c>
      <c r="M40" s="217" t="n">
        <v>5</v>
      </c>
      <c r="N40" s="218" t="n">
        <v>5</v>
      </c>
      <c r="O40" s="218" t="n">
        <v>43</v>
      </c>
      <c r="P40" s="218" t="n">
        <v>169</v>
      </c>
      <c r="Q40" s="252" t="n">
        <v>222</v>
      </c>
      <c r="R40" s="217" t="n">
        <v>5</v>
      </c>
      <c r="S40" s="218" t="n">
        <v>18</v>
      </c>
      <c r="T40" s="218" t="n">
        <v>155</v>
      </c>
      <c r="U40" s="218" t="n">
        <v>431</v>
      </c>
      <c r="V40" s="219" t="n">
        <v>609</v>
      </c>
      <c r="W40" s="217" t="n">
        <v>1</v>
      </c>
      <c r="X40" s="218" t="n">
        <v>12</v>
      </c>
      <c r="Y40" s="218" t="n">
        <v>9</v>
      </c>
      <c r="Z40" s="218" t="n">
        <v>2</v>
      </c>
      <c r="AA40" s="219" t="n">
        <v>24</v>
      </c>
      <c r="AB40" s="217" t="n">
        <v>0</v>
      </c>
      <c r="AC40" s="218" t="n">
        <v>31</v>
      </c>
      <c r="AD40" s="218" t="n">
        <v>43</v>
      </c>
      <c r="AE40" s="218" t="n">
        <v>3</v>
      </c>
      <c r="AF40" s="219" t="n">
        <v>77</v>
      </c>
    </row>
    <row r="41" customFormat="false" ht="23.25" hidden="false" customHeight="true" outlineLevel="0" collapsed="false">
      <c r="A41" s="253" t="s">
        <v>117</v>
      </c>
      <c r="B41" s="253"/>
      <c r="C41" s="230" t="n">
        <v>26</v>
      </c>
      <c r="D41" s="231" t="n">
        <v>67</v>
      </c>
      <c r="E41" s="231" t="n">
        <v>343</v>
      </c>
      <c r="F41" s="231" t="n">
        <v>1017</v>
      </c>
      <c r="G41" s="232" t="n">
        <v>1453</v>
      </c>
      <c r="H41" s="230" t="n">
        <v>2</v>
      </c>
      <c r="I41" s="231" t="n">
        <v>39</v>
      </c>
      <c r="J41" s="231" t="n">
        <v>299</v>
      </c>
      <c r="K41" s="231" t="n">
        <v>334</v>
      </c>
      <c r="L41" s="232" t="n">
        <v>674</v>
      </c>
      <c r="M41" s="230" t="n">
        <v>1</v>
      </c>
      <c r="N41" s="231" t="n">
        <v>1</v>
      </c>
      <c r="O41" s="231" t="n">
        <v>15</v>
      </c>
      <c r="P41" s="231" t="n">
        <v>96</v>
      </c>
      <c r="Q41" s="233" t="n">
        <v>113</v>
      </c>
      <c r="R41" s="230" t="n">
        <v>2</v>
      </c>
      <c r="S41" s="231" t="n">
        <v>10</v>
      </c>
      <c r="T41" s="231" t="n">
        <v>79</v>
      </c>
      <c r="U41" s="231" t="n">
        <v>261</v>
      </c>
      <c r="V41" s="232" t="n">
        <v>352</v>
      </c>
      <c r="W41" s="230" t="n">
        <v>1</v>
      </c>
      <c r="X41" s="231" t="n">
        <v>7</v>
      </c>
      <c r="Y41" s="231" t="n">
        <v>6</v>
      </c>
      <c r="Z41" s="231" t="n">
        <v>1</v>
      </c>
      <c r="AA41" s="232" t="n">
        <v>15</v>
      </c>
      <c r="AB41" s="230" t="n">
        <v>0</v>
      </c>
      <c r="AC41" s="231" t="n">
        <v>13</v>
      </c>
      <c r="AD41" s="231" t="n">
        <v>13</v>
      </c>
      <c r="AE41" s="231" t="n">
        <v>5</v>
      </c>
      <c r="AF41" s="232" t="n">
        <v>31</v>
      </c>
    </row>
    <row r="42" customFormat="false" ht="25.5" hidden="false" customHeight="true" outlineLevel="0" collapsed="false">
      <c r="A42" s="254" t="s">
        <v>80</v>
      </c>
      <c r="B42" s="254"/>
      <c r="C42" s="255" t="n">
        <v>435</v>
      </c>
      <c r="D42" s="256" t="n">
        <v>1004</v>
      </c>
      <c r="E42" s="256" t="n">
        <v>5693</v>
      </c>
      <c r="F42" s="256" t="n">
        <v>16556</v>
      </c>
      <c r="G42" s="257" t="n">
        <v>23688</v>
      </c>
      <c r="H42" s="255" t="n">
        <v>39</v>
      </c>
      <c r="I42" s="256" t="n">
        <v>607</v>
      </c>
      <c r="J42" s="256" t="n">
        <v>5136</v>
      </c>
      <c r="K42" s="256" t="n">
        <v>5746</v>
      </c>
      <c r="L42" s="257" t="n">
        <v>11528</v>
      </c>
      <c r="M42" s="255" t="n">
        <v>44</v>
      </c>
      <c r="N42" s="256" t="n">
        <v>49</v>
      </c>
      <c r="O42" s="256" t="n">
        <v>385</v>
      </c>
      <c r="P42" s="256" t="n">
        <v>2126</v>
      </c>
      <c r="Q42" s="257" t="n">
        <v>2604</v>
      </c>
      <c r="R42" s="255" t="n">
        <v>89</v>
      </c>
      <c r="S42" s="256" t="n">
        <v>196</v>
      </c>
      <c r="T42" s="256" t="n">
        <v>1573</v>
      </c>
      <c r="U42" s="256" t="n">
        <v>4600</v>
      </c>
      <c r="V42" s="257" t="n">
        <v>6458</v>
      </c>
      <c r="W42" s="255" t="n">
        <v>11</v>
      </c>
      <c r="X42" s="256" t="n">
        <v>69</v>
      </c>
      <c r="Y42" s="256" t="n">
        <v>63</v>
      </c>
      <c r="Z42" s="256" t="n">
        <v>24</v>
      </c>
      <c r="AA42" s="257" t="n">
        <v>167</v>
      </c>
      <c r="AB42" s="255" t="n">
        <v>2</v>
      </c>
      <c r="AC42" s="256" t="n">
        <v>213</v>
      </c>
      <c r="AD42" s="256" t="n">
        <v>321</v>
      </c>
      <c r="AE42" s="256" t="n">
        <v>45</v>
      </c>
      <c r="AF42" s="257" t="n">
        <v>581</v>
      </c>
    </row>
    <row r="43" customFormat="false" ht="23.25" hidden="false" customHeight="true" outlineLevel="0" collapsed="false">
      <c r="A43" s="228" t="n">
        <v>34</v>
      </c>
      <c r="B43" s="229" t="s">
        <v>81</v>
      </c>
      <c r="C43" s="302" t="n">
        <v>1</v>
      </c>
      <c r="D43" s="303" t="n">
        <v>1</v>
      </c>
      <c r="E43" s="303" t="n">
        <v>25</v>
      </c>
      <c r="F43" s="303" t="n">
        <v>50</v>
      </c>
      <c r="G43" s="232" t="n">
        <v>77</v>
      </c>
      <c r="H43" s="302" t="n">
        <v>0</v>
      </c>
      <c r="I43" s="303" t="n">
        <v>2</v>
      </c>
      <c r="J43" s="303" t="n">
        <v>16</v>
      </c>
      <c r="K43" s="303" t="n">
        <v>13</v>
      </c>
      <c r="L43" s="232" t="n">
        <v>31</v>
      </c>
      <c r="M43" s="302" t="n">
        <v>0</v>
      </c>
      <c r="N43" s="303" t="n">
        <v>0</v>
      </c>
      <c r="O43" s="303" t="n">
        <v>1</v>
      </c>
      <c r="P43" s="303" t="n">
        <v>4</v>
      </c>
      <c r="Q43" s="233" t="n">
        <v>5</v>
      </c>
      <c r="R43" s="302" t="n">
        <v>0</v>
      </c>
      <c r="S43" s="303" t="n">
        <v>1</v>
      </c>
      <c r="T43" s="303" t="n">
        <v>11</v>
      </c>
      <c r="U43" s="303" t="n">
        <v>18</v>
      </c>
      <c r="V43" s="232" t="n">
        <v>30</v>
      </c>
      <c r="W43" s="302" t="n">
        <v>0</v>
      </c>
      <c r="X43" s="303" t="n">
        <v>0</v>
      </c>
      <c r="Y43" s="303" t="n">
        <v>0</v>
      </c>
      <c r="Z43" s="303" t="n">
        <v>0</v>
      </c>
      <c r="AA43" s="232" t="n">
        <v>0</v>
      </c>
      <c r="AB43" s="302" t="n">
        <v>0</v>
      </c>
      <c r="AC43" s="303" t="n">
        <v>0</v>
      </c>
      <c r="AD43" s="303" t="n">
        <v>0</v>
      </c>
      <c r="AE43" s="303" t="n">
        <v>0</v>
      </c>
      <c r="AF43" s="232" t="n">
        <v>0</v>
      </c>
    </row>
    <row r="44" customFormat="false" ht="23.25" hidden="false" customHeight="true" outlineLevel="0" collapsed="false">
      <c r="A44" s="228" t="n">
        <v>35</v>
      </c>
      <c r="B44" s="229" t="s">
        <v>82</v>
      </c>
      <c r="C44" s="230" t="n">
        <v>2</v>
      </c>
      <c r="D44" s="231" t="n">
        <v>1</v>
      </c>
      <c r="E44" s="231" t="n">
        <v>14</v>
      </c>
      <c r="F44" s="231" t="n">
        <v>25</v>
      </c>
      <c r="G44" s="232" t="n">
        <v>42</v>
      </c>
      <c r="H44" s="230" t="n">
        <v>0</v>
      </c>
      <c r="I44" s="231" t="n">
        <v>0</v>
      </c>
      <c r="J44" s="231" t="n">
        <v>12</v>
      </c>
      <c r="K44" s="231" t="n">
        <v>10</v>
      </c>
      <c r="L44" s="232" t="n">
        <v>22</v>
      </c>
      <c r="M44" s="230" t="n">
        <v>0</v>
      </c>
      <c r="N44" s="231" t="n">
        <v>1</v>
      </c>
      <c r="O44" s="231" t="n">
        <v>0</v>
      </c>
      <c r="P44" s="231" t="n">
        <v>7</v>
      </c>
      <c r="Q44" s="233" t="n">
        <v>8</v>
      </c>
      <c r="R44" s="230" t="n">
        <v>1</v>
      </c>
      <c r="S44" s="231" t="n">
        <v>1</v>
      </c>
      <c r="T44" s="231" t="n">
        <v>1</v>
      </c>
      <c r="U44" s="231" t="n">
        <v>9</v>
      </c>
      <c r="V44" s="232" t="n">
        <v>12</v>
      </c>
      <c r="W44" s="230" t="n">
        <v>0</v>
      </c>
      <c r="X44" s="231" t="n">
        <v>0</v>
      </c>
      <c r="Y44" s="231" t="n">
        <v>0</v>
      </c>
      <c r="Z44" s="231" t="n">
        <v>0</v>
      </c>
      <c r="AA44" s="232" t="n">
        <v>0</v>
      </c>
      <c r="AB44" s="230" t="n">
        <v>0</v>
      </c>
      <c r="AC44" s="231" t="n">
        <v>0</v>
      </c>
      <c r="AD44" s="231" t="n">
        <v>0</v>
      </c>
      <c r="AE44" s="231" t="n">
        <v>0</v>
      </c>
      <c r="AF44" s="232" t="n">
        <v>0</v>
      </c>
    </row>
    <row r="45" customFormat="false" ht="23.25" hidden="false" customHeight="true" outlineLevel="0" collapsed="false">
      <c r="A45" s="228" t="n">
        <v>36</v>
      </c>
      <c r="B45" s="221" t="s">
        <v>83</v>
      </c>
      <c r="C45" s="230" t="n">
        <v>0</v>
      </c>
      <c r="D45" s="231" t="n">
        <v>1</v>
      </c>
      <c r="E45" s="231" t="n">
        <v>14</v>
      </c>
      <c r="F45" s="231" t="n">
        <v>24</v>
      </c>
      <c r="G45" s="232" t="n">
        <v>39</v>
      </c>
      <c r="H45" s="230" t="n">
        <v>0</v>
      </c>
      <c r="I45" s="231" t="n">
        <v>1</v>
      </c>
      <c r="J45" s="231" t="n">
        <v>4</v>
      </c>
      <c r="K45" s="231" t="n">
        <v>6</v>
      </c>
      <c r="L45" s="232" t="n">
        <v>11</v>
      </c>
      <c r="M45" s="230" t="n">
        <v>0</v>
      </c>
      <c r="N45" s="231" t="n">
        <v>0</v>
      </c>
      <c r="O45" s="231" t="n">
        <v>0</v>
      </c>
      <c r="P45" s="231" t="n">
        <v>6</v>
      </c>
      <c r="Q45" s="233" t="n">
        <v>6</v>
      </c>
      <c r="R45" s="230" t="n">
        <v>0</v>
      </c>
      <c r="S45" s="231" t="n">
        <v>1</v>
      </c>
      <c r="T45" s="231" t="n">
        <v>2</v>
      </c>
      <c r="U45" s="231" t="n">
        <v>4</v>
      </c>
      <c r="V45" s="232" t="n">
        <v>7</v>
      </c>
      <c r="W45" s="230" t="n">
        <v>0</v>
      </c>
      <c r="X45" s="231" t="n">
        <v>0</v>
      </c>
      <c r="Y45" s="231" t="n">
        <v>0</v>
      </c>
      <c r="Z45" s="231" t="n">
        <v>0</v>
      </c>
      <c r="AA45" s="232" t="n">
        <v>0</v>
      </c>
      <c r="AB45" s="230" t="n">
        <v>0</v>
      </c>
      <c r="AC45" s="231" t="n">
        <v>0</v>
      </c>
      <c r="AD45" s="231" t="n">
        <v>0</v>
      </c>
      <c r="AE45" s="231" t="n">
        <v>0</v>
      </c>
      <c r="AF45" s="232" t="n">
        <v>0</v>
      </c>
    </row>
    <row r="46" customFormat="false" ht="23.25" hidden="false" customHeight="true" outlineLevel="0" collapsed="false">
      <c r="A46" s="228" t="n">
        <v>37</v>
      </c>
      <c r="B46" s="229" t="s">
        <v>84</v>
      </c>
      <c r="C46" s="230" t="n">
        <v>1</v>
      </c>
      <c r="D46" s="231" t="n">
        <v>4</v>
      </c>
      <c r="E46" s="231" t="n">
        <v>17</v>
      </c>
      <c r="F46" s="231" t="n">
        <v>54</v>
      </c>
      <c r="G46" s="232" t="n">
        <v>76</v>
      </c>
      <c r="H46" s="230" t="n">
        <v>0</v>
      </c>
      <c r="I46" s="231" t="n">
        <v>4</v>
      </c>
      <c r="J46" s="231" t="n">
        <v>20</v>
      </c>
      <c r="K46" s="231" t="n">
        <v>30</v>
      </c>
      <c r="L46" s="232" t="n">
        <v>54</v>
      </c>
      <c r="M46" s="230" t="n">
        <v>0</v>
      </c>
      <c r="N46" s="231" t="n">
        <v>0</v>
      </c>
      <c r="O46" s="231" t="n">
        <v>1</v>
      </c>
      <c r="P46" s="231" t="n">
        <v>7</v>
      </c>
      <c r="Q46" s="233" t="n">
        <v>8</v>
      </c>
      <c r="R46" s="230" t="n">
        <v>3</v>
      </c>
      <c r="S46" s="231" t="n">
        <v>2</v>
      </c>
      <c r="T46" s="231" t="n">
        <v>4</v>
      </c>
      <c r="U46" s="231" t="n">
        <v>10</v>
      </c>
      <c r="V46" s="232" t="n">
        <v>19</v>
      </c>
      <c r="W46" s="230" t="n">
        <v>0</v>
      </c>
      <c r="X46" s="231" t="n">
        <v>1</v>
      </c>
      <c r="Y46" s="231" t="n">
        <v>0</v>
      </c>
      <c r="Z46" s="231" t="n">
        <v>0</v>
      </c>
      <c r="AA46" s="232" t="n">
        <v>1</v>
      </c>
      <c r="AB46" s="230" t="n">
        <v>0</v>
      </c>
      <c r="AC46" s="231" t="n">
        <v>2</v>
      </c>
      <c r="AD46" s="231" t="n">
        <v>0</v>
      </c>
      <c r="AE46" s="231" t="n">
        <v>0</v>
      </c>
      <c r="AF46" s="232" t="n">
        <v>2</v>
      </c>
    </row>
    <row r="47" customFormat="false" ht="23.25" hidden="false" customHeight="true" outlineLevel="0" collapsed="false">
      <c r="A47" s="228" t="n">
        <v>38</v>
      </c>
      <c r="B47" s="229" t="s">
        <v>85</v>
      </c>
      <c r="C47" s="230" t="n">
        <v>0</v>
      </c>
      <c r="D47" s="231" t="n">
        <v>0</v>
      </c>
      <c r="E47" s="231" t="n">
        <v>7</v>
      </c>
      <c r="F47" s="231" t="n">
        <v>22</v>
      </c>
      <c r="G47" s="232" t="n">
        <v>29</v>
      </c>
      <c r="H47" s="230" t="n">
        <v>0</v>
      </c>
      <c r="I47" s="231" t="n">
        <v>1</v>
      </c>
      <c r="J47" s="231" t="n">
        <v>4</v>
      </c>
      <c r="K47" s="231" t="n">
        <v>11</v>
      </c>
      <c r="L47" s="232" t="n">
        <v>16</v>
      </c>
      <c r="M47" s="230" t="n">
        <v>0</v>
      </c>
      <c r="N47" s="231" t="n">
        <v>0</v>
      </c>
      <c r="O47" s="231" t="n">
        <v>2</v>
      </c>
      <c r="P47" s="231" t="n">
        <v>3</v>
      </c>
      <c r="Q47" s="233" t="n">
        <v>5</v>
      </c>
      <c r="R47" s="230" t="n">
        <v>0</v>
      </c>
      <c r="S47" s="231" t="n">
        <v>0</v>
      </c>
      <c r="T47" s="231" t="n">
        <v>1</v>
      </c>
      <c r="U47" s="231" t="n">
        <v>5</v>
      </c>
      <c r="V47" s="232" t="n">
        <v>6</v>
      </c>
      <c r="W47" s="230" t="n">
        <v>0</v>
      </c>
      <c r="X47" s="231" t="n">
        <v>0</v>
      </c>
      <c r="Y47" s="231" t="n">
        <v>0</v>
      </c>
      <c r="Z47" s="231" t="n">
        <v>0</v>
      </c>
      <c r="AA47" s="232" t="n">
        <v>0</v>
      </c>
      <c r="AB47" s="230" t="n">
        <v>0</v>
      </c>
      <c r="AC47" s="231" t="n">
        <v>0</v>
      </c>
      <c r="AD47" s="231" t="n">
        <v>2</v>
      </c>
      <c r="AE47" s="231" t="n">
        <v>0</v>
      </c>
      <c r="AF47" s="232" t="n">
        <v>2</v>
      </c>
    </row>
    <row r="48" customFormat="false" ht="23.25" hidden="false" customHeight="true" outlineLevel="0" collapsed="false">
      <c r="A48" s="228" t="n">
        <v>39</v>
      </c>
      <c r="B48" s="229" t="s">
        <v>86</v>
      </c>
      <c r="C48" s="230" t="n">
        <v>0</v>
      </c>
      <c r="D48" s="231" t="n">
        <v>3</v>
      </c>
      <c r="E48" s="231" t="n">
        <v>12</v>
      </c>
      <c r="F48" s="231" t="n">
        <v>33</v>
      </c>
      <c r="G48" s="232" t="n">
        <v>48</v>
      </c>
      <c r="H48" s="230" t="n">
        <v>0</v>
      </c>
      <c r="I48" s="231" t="n">
        <v>2</v>
      </c>
      <c r="J48" s="231" t="n">
        <v>22</v>
      </c>
      <c r="K48" s="231" t="n">
        <v>14</v>
      </c>
      <c r="L48" s="232" t="n">
        <v>38</v>
      </c>
      <c r="M48" s="230" t="n">
        <v>0</v>
      </c>
      <c r="N48" s="231" t="n">
        <v>0</v>
      </c>
      <c r="O48" s="231" t="n">
        <v>1</v>
      </c>
      <c r="P48" s="231" t="n">
        <v>7</v>
      </c>
      <c r="Q48" s="233" t="n">
        <v>8</v>
      </c>
      <c r="R48" s="230" t="n">
        <v>0</v>
      </c>
      <c r="S48" s="231" t="n">
        <v>0</v>
      </c>
      <c r="T48" s="231" t="n">
        <v>6</v>
      </c>
      <c r="U48" s="231" t="n">
        <v>19</v>
      </c>
      <c r="V48" s="232" t="n">
        <v>25</v>
      </c>
      <c r="W48" s="230" t="n">
        <v>0</v>
      </c>
      <c r="X48" s="231" t="n">
        <v>0</v>
      </c>
      <c r="Y48" s="231" t="n">
        <v>0</v>
      </c>
      <c r="Z48" s="231" t="n">
        <v>0</v>
      </c>
      <c r="AA48" s="232" t="n">
        <v>0</v>
      </c>
      <c r="AB48" s="231" t="n">
        <v>0</v>
      </c>
      <c r="AC48" s="231" t="n">
        <v>0</v>
      </c>
      <c r="AD48" s="231" t="n">
        <v>2</v>
      </c>
      <c r="AE48" s="231" t="n">
        <v>0</v>
      </c>
      <c r="AF48" s="232" t="n">
        <v>2</v>
      </c>
    </row>
    <row r="49" customFormat="false" ht="23.25" hidden="false" customHeight="true" outlineLevel="0" collapsed="false">
      <c r="A49" s="228" t="n">
        <v>40</v>
      </c>
      <c r="B49" s="229" t="s">
        <v>87</v>
      </c>
      <c r="C49" s="230" t="n">
        <v>0</v>
      </c>
      <c r="D49" s="231" t="n">
        <v>5</v>
      </c>
      <c r="E49" s="231" t="n">
        <v>12</v>
      </c>
      <c r="F49" s="231" t="n">
        <v>45</v>
      </c>
      <c r="G49" s="232" t="n">
        <v>62</v>
      </c>
      <c r="H49" s="230" t="n">
        <v>0</v>
      </c>
      <c r="I49" s="231" t="n">
        <v>0</v>
      </c>
      <c r="J49" s="231" t="n">
        <v>18</v>
      </c>
      <c r="K49" s="231" t="n">
        <v>21</v>
      </c>
      <c r="L49" s="232" t="n">
        <v>39</v>
      </c>
      <c r="M49" s="230" t="n">
        <v>0</v>
      </c>
      <c r="N49" s="231" t="n">
        <v>0</v>
      </c>
      <c r="O49" s="231" t="n">
        <v>1</v>
      </c>
      <c r="P49" s="231" t="n">
        <v>2</v>
      </c>
      <c r="Q49" s="233" t="n">
        <v>3</v>
      </c>
      <c r="R49" s="230" t="n">
        <v>0</v>
      </c>
      <c r="S49" s="231" t="n">
        <v>1</v>
      </c>
      <c r="T49" s="231" t="n">
        <v>12</v>
      </c>
      <c r="U49" s="231" t="n">
        <v>24</v>
      </c>
      <c r="V49" s="232" t="n">
        <v>37</v>
      </c>
      <c r="W49" s="230" t="n">
        <v>0</v>
      </c>
      <c r="X49" s="231" t="n">
        <v>0</v>
      </c>
      <c r="Y49" s="231" t="n">
        <v>0</v>
      </c>
      <c r="Z49" s="231" t="n">
        <v>0</v>
      </c>
      <c r="AA49" s="232" t="n">
        <v>0</v>
      </c>
      <c r="AB49" s="230" t="n">
        <v>0</v>
      </c>
      <c r="AC49" s="231" t="n">
        <v>1</v>
      </c>
      <c r="AD49" s="231" t="n">
        <v>1</v>
      </c>
      <c r="AE49" s="231" t="n">
        <v>0</v>
      </c>
      <c r="AF49" s="232" t="n">
        <v>2</v>
      </c>
    </row>
    <row r="50" customFormat="false" ht="23.25" hidden="false" customHeight="true" outlineLevel="0" collapsed="false">
      <c r="A50" s="228" t="n">
        <v>41</v>
      </c>
      <c r="B50" s="229" t="s">
        <v>88</v>
      </c>
      <c r="C50" s="230" t="n">
        <v>2</v>
      </c>
      <c r="D50" s="231" t="n">
        <v>28</v>
      </c>
      <c r="E50" s="231" t="n">
        <v>60</v>
      </c>
      <c r="F50" s="231" t="n">
        <v>79</v>
      </c>
      <c r="G50" s="232" t="n">
        <v>169</v>
      </c>
      <c r="H50" s="230" t="n">
        <v>2</v>
      </c>
      <c r="I50" s="231" t="n">
        <v>4</v>
      </c>
      <c r="J50" s="231" t="n">
        <v>41</v>
      </c>
      <c r="K50" s="231" t="n">
        <v>43</v>
      </c>
      <c r="L50" s="232" t="n">
        <v>90</v>
      </c>
      <c r="M50" s="230" t="n">
        <v>4</v>
      </c>
      <c r="N50" s="231" t="n">
        <v>4</v>
      </c>
      <c r="O50" s="231" t="n">
        <v>10</v>
      </c>
      <c r="P50" s="231" t="n">
        <v>9</v>
      </c>
      <c r="Q50" s="233" t="n">
        <v>27</v>
      </c>
      <c r="R50" s="230" t="n">
        <v>1</v>
      </c>
      <c r="S50" s="231" t="n">
        <v>5</v>
      </c>
      <c r="T50" s="231" t="n">
        <v>25</v>
      </c>
      <c r="U50" s="231" t="n">
        <v>22</v>
      </c>
      <c r="V50" s="232" t="n">
        <v>53</v>
      </c>
      <c r="W50" s="230" t="n">
        <v>0</v>
      </c>
      <c r="X50" s="231" t="n">
        <v>10</v>
      </c>
      <c r="Y50" s="231" t="n">
        <v>10</v>
      </c>
      <c r="Z50" s="231" t="n">
        <v>12</v>
      </c>
      <c r="AA50" s="232" t="n">
        <v>32</v>
      </c>
      <c r="AB50" s="230" t="n">
        <v>0</v>
      </c>
      <c r="AC50" s="231" t="n">
        <v>2</v>
      </c>
      <c r="AD50" s="231" t="n">
        <v>3</v>
      </c>
      <c r="AE50" s="231" t="n">
        <v>1</v>
      </c>
      <c r="AF50" s="232" t="n">
        <v>6</v>
      </c>
    </row>
    <row r="51" customFormat="false" ht="23.25" hidden="false" customHeight="true" outlineLevel="0" collapsed="false">
      <c r="A51" s="228" t="n">
        <v>42</v>
      </c>
      <c r="B51" s="229" t="s">
        <v>89</v>
      </c>
      <c r="C51" s="230" t="n">
        <v>0</v>
      </c>
      <c r="D51" s="231" t="n">
        <v>4</v>
      </c>
      <c r="E51" s="231" t="n">
        <v>15</v>
      </c>
      <c r="F51" s="231" t="n">
        <v>73</v>
      </c>
      <c r="G51" s="232" t="n">
        <v>92</v>
      </c>
      <c r="H51" s="230" t="n">
        <v>0</v>
      </c>
      <c r="I51" s="231" t="n">
        <v>2</v>
      </c>
      <c r="J51" s="231" t="n">
        <v>22</v>
      </c>
      <c r="K51" s="231" t="n">
        <v>16</v>
      </c>
      <c r="L51" s="232" t="n">
        <v>40</v>
      </c>
      <c r="M51" s="230" t="n">
        <v>1</v>
      </c>
      <c r="N51" s="231" t="n">
        <v>0</v>
      </c>
      <c r="O51" s="231" t="n">
        <v>1</v>
      </c>
      <c r="P51" s="231" t="n">
        <v>5</v>
      </c>
      <c r="Q51" s="233" t="n">
        <v>7</v>
      </c>
      <c r="R51" s="230" t="n">
        <v>0</v>
      </c>
      <c r="S51" s="231" t="n">
        <v>2</v>
      </c>
      <c r="T51" s="231" t="n">
        <v>7</v>
      </c>
      <c r="U51" s="231" t="n">
        <v>16</v>
      </c>
      <c r="V51" s="232" t="n">
        <v>25</v>
      </c>
      <c r="W51" s="230" t="n">
        <v>0</v>
      </c>
      <c r="X51" s="231" t="n">
        <v>0</v>
      </c>
      <c r="Y51" s="231" t="n">
        <v>0</v>
      </c>
      <c r="Z51" s="231" t="n">
        <v>0</v>
      </c>
      <c r="AA51" s="232" t="n">
        <v>0</v>
      </c>
      <c r="AB51" s="230" t="n">
        <v>0</v>
      </c>
      <c r="AC51" s="231" t="n">
        <v>0</v>
      </c>
      <c r="AD51" s="231" t="n">
        <v>0</v>
      </c>
      <c r="AE51" s="231" t="n">
        <v>0</v>
      </c>
      <c r="AF51" s="232" t="n">
        <v>0</v>
      </c>
    </row>
    <row r="52" customFormat="false" ht="23.25" hidden="false" customHeight="true" outlineLevel="0" collapsed="false">
      <c r="A52" s="228" t="n">
        <v>43</v>
      </c>
      <c r="B52" s="229" t="s">
        <v>91</v>
      </c>
      <c r="C52" s="230" t="n">
        <v>2</v>
      </c>
      <c r="D52" s="231" t="n">
        <v>6</v>
      </c>
      <c r="E52" s="231" t="n">
        <v>22</v>
      </c>
      <c r="F52" s="231" t="n">
        <v>69</v>
      </c>
      <c r="G52" s="232" t="n">
        <v>99</v>
      </c>
      <c r="H52" s="230" t="n">
        <v>0</v>
      </c>
      <c r="I52" s="231" t="n">
        <v>2</v>
      </c>
      <c r="J52" s="231" t="n">
        <v>37</v>
      </c>
      <c r="K52" s="231" t="n">
        <v>28</v>
      </c>
      <c r="L52" s="232" t="n">
        <v>67</v>
      </c>
      <c r="M52" s="230" t="n">
        <v>0</v>
      </c>
      <c r="N52" s="231" t="n">
        <v>0</v>
      </c>
      <c r="O52" s="231" t="n">
        <v>1</v>
      </c>
      <c r="P52" s="231" t="n">
        <v>2</v>
      </c>
      <c r="Q52" s="233" t="n">
        <v>3</v>
      </c>
      <c r="R52" s="230" t="n">
        <v>0</v>
      </c>
      <c r="S52" s="231" t="n">
        <v>2</v>
      </c>
      <c r="T52" s="231" t="n">
        <v>4</v>
      </c>
      <c r="U52" s="231" t="n">
        <v>41</v>
      </c>
      <c r="V52" s="232" t="n">
        <v>47</v>
      </c>
      <c r="W52" s="230" t="n">
        <v>0</v>
      </c>
      <c r="X52" s="231" t="n">
        <v>0</v>
      </c>
      <c r="Y52" s="231" t="n">
        <v>0</v>
      </c>
      <c r="Z52" s="231" t="n">
        <v>0</v>
      </c>
      <c r="AA52" s="232" t="n">
        <v>0</v>
      </c>
      <c r="AB52" s="230" t="n">
        <v>1</v>
      </c>
      <c r="AC52" s="231" t="n">
        <v>1</v>
      </c>
      <c r="AD52" s="231" t="n">
        <v>7</v>
      </c>
      <c r="AE52" s="231" t="n">
        <v>3</v>
      </c>
      <c r="AF52" s="232" t="n">
        <v>12</v>
      </c>
    </row>
    <row r="53" customFormat="false" ht="23.25" hidden="false" customHeight="true" outlineLevel="0" collapsed="false">
      <c r="A53" s="228" t="n">
        <v>44</v>
      </c>
      <c r="B53" s="229" t="s">
        <v>90</v>
      </c>
      <c r="C53" s="230" t="n">
        <v>0</v>
      </c>
      <c r="D53" s="231" t="n">
        <v>2</v>
      </c>
      <c r="E53" s="231" t="n">
        <v>10</v>
      </c>
      <c r="F53" s="231" t="n">
        <v>23</v>
      </c>
      <c r="G53" s="232" t="n">
        <v>35</v>
      </c>
      <c r="H53" s="230" t="n">
        <v>0</v>
      </c>
      <c r="I53" s="231" t="n">
        <v>0</v>
      </c>
      <c r="J53" s="231" t="n">
        <v>7</v>
      </c>
      <c r="K53" s="231" t="n">
        <v>6</v>
      </c>
      <c r="L53" s="232" t="n">
        <v>13</v>
      </c>
      <c r="M53" s="230" t="n">
        <v>0</v>
      </c>
      <c r="N53" s="231" t="n">
        <v>0</v>
      </c>
      <c r="O53" s="231" t="n">
        <v>0</v>
      </c>
      <c r="P53" s="231" t="n">
        <v>5</v>
      </c>
      <c r="Q53" s="233" t="n">
        <v>5</v>
      </c>
      <c r="R53" s="230" t="n">
        <v>0</v>
      </c>
      <c r="S53" s="231" t="n">
        <v>2</v>
      </c>
      <c r="T53" s="231" t="n">
        <v>4</v>
      </c>
      <c r="U53" s="231" t="n">
        <v>13</v>
      </c>
      <c r="V53" s="232" t="n">
        <v>19</v>
      </c>
      <c r="W53" s="230" t="n">
        <v>0</v>
      </c>
      <c r="X53" s="231" t="n">
        <v>0</v>
      </c>
      <c r="Y53" s="231" t="n">
        <v>0</v>
      </c>
      <c r="Z53" s="231" t="n">
        <v>0</v>
      </c>
      <c r="AA53" s="232" t="n">
        <v>0</v>
      </c>
      <c r="AB53" s="230" t="n">
        <v>0</v>
      </c>
      <c r="AC53" s="231" t="n">
        <v>0</v>
      </c>
      <c r="AD53" s="231" t="n">
        <v>1</v>
      </c>
      <c r="AE53" s="231" t="n">
        <v>0</v>
      </c>
      <c r="AF53" s="232" t="n">
        <v>1</v>
      </c>
    </row>
    <row r="54" customFormat="false" ht="23.25" hidden="false" customHeight="true" outlineLevel="0" collapsed="false">
      <c r="A54" s="228" t="n">
        <v>45</v>
      </c>
      <c r="B54" s="229" t="s">
        <v>92</v>
      </c>
      <c r="C54" s="230" t="n">
        <v>1</v>
      </c>
      <c r="D54" s="231" t="n">
        <v>1</v>
      </c>
      <c r="E54" s="231" t="n">
        <v>12</v>
      </c>
      <c r="F54" s="231" t="n">
        <v>47</v>
      </c>
      <c r="G54" s="232" t="n">
        <v>61</v>
      </c>
      <c r="H54" s="230" t="n">
        <v>0</v>
      </c>
      <c r="I54" s="231" t="n">
        <v>1</v>
      </c>
      <c r="J54" s="231" t="n">
        <v>7</v>
      </c>
      <c r="K54" s="231" t="n">
        <v>5</v>
      </c>
      <c r="L54" s="232" t="n">
        <v>13</v>
      </c>
      <c r="M54" s="230" t="n">
        <v>0</v>
      </c>
      <c r="N54" s="231" t="n">
        <v>0</v>
      </c>
      <c r="O54" s="231" t="n">
        <v>0</v>
      </c>
      <c r="P54" s="231" t="n">
        <v>6</v>
      </c>
      <c r="Q54" s="233" t="n">
        <v>6</v>
      </c>
      <c r="R54" s="230" t="n">
        <v>1</v>
      </c>
      <c r="S54" s="231" t="n">
        <v>1</v>
      </c>
      <c r="T54" s="231" t="n">
        <v>6</v>
      </c>
      <c r="U54" s="231" t="n">
        <v>14</v>
      </c>
      <c r="V54" s="232" t="n">
        <v>22</v>
      </c>
      <c r="W54" s="230" t="n">
        <v>0</v>
      </c>
      <c r="X54" s="231" t="n">
        <v>0</v>
      </c>
      <c r="Y54" s="231" t="n">
        <v>0</v>
      </c>
      <c r="Z54" s="231" t="n">
        <v>0</v>
      </c>
      <c r="AA54" s="232" t="n">
        <v>0</v>
      </c>
      <c r="AB54" s="230" t="n">
        <v>0</v>
      </c>
      <c r="AC54" s="231" t="n">
        <v>0</v>
      </c>
      <c r="AD54" s="231" t="n">
        <v>0</v>
      </c>
      <c r="AE54" s="231" t="n">
        <v>0</v>
      </c>
      <c r="AF54" s="232" t="n">
        <v>0</v>
      </c>
    </row>
    <row r="55" customFormat="false" ht="23.25" hidden="false" customHeight="true" outlineLevel="0" collapsed="false">
      <c r="A55" s="228" t="n">
        <v>46</v>
      </c>
      <c r="B55" s="229" t="s">
        <v>93</v>
      </c>
      <c r="C55" s="230" t="n">
        <v>0</v>
      </c>
      <c r="D55" s="231" t="n">
        <v>1</v>
      </c>
      <c r="E55" s="231" t="n">
        <v>10</v>
      </c>
      <c r="F55" s="231" t="n">
        <v>34</v>
      </c>
      <c r="G55" s="232" t="n">
        <v>45</v>
      </c>
      <c r="H55" s="230" t="n">
        <v>0</v>
      </c>
      <c r="I55" s="231" t="n">
        <v>3</v>
      </c>
      <c r="J55" s="231" t="n">
        <v>6</v>
      </c>
      <c r="K55" s="231" t="n">
        <v>7</v>
      </c>
      <c r="L55" s="232" t="n">
        <v>16</v>
      </c>
      <c r="M55" s="230" t="n">
        <v>0</v>
      </c>
      <c r="N55" s="231" t="n">
        <v>0</v>
      </c>
      <c r="O55" s="231" t="n">
        <v>0</v>
      </c>
      <c r="P55" s="231" t="n">
        <v>5</v>
      </c>
      <c r="Q55" s="233" t="n">
        <v>5</v>
      </c>
      <c r="R55" s="230" t="n">
        <v>0</v>
      </c>
      <c r="S55" s="231" t="n">
        <v>0</v>
      </c>
      <c r="T55" s="231" t="n">
        <v>1</v>
      </c>
      <c r="U55" s="231" t="n">
        <v>8</v>
      </c>
      <c r="V55" s="232" t="n">
        <v>9</v>
      </c>
      <c r="W55" s="230" t="n">
        <v>0</v>
      </c>
      <c r="X55" s="231" t="n">
        <v>0</v>
      </c>
      <c r="Y55" s="231" t="n">
        <v>0</v>
      </c>
      <c r="Z55" s="231" t="n">
        <v>0</v>
      </c>
      <c r="AA55" s="232" t="n">
        <v>0</v>
      </c>
      <c r="AB55" s="230" t="n">
        <v>0</v>
      </c>
      <c r="AC55" s="231" t="n">
        <v>0</v>
      </c>
      <c r="AD55" s="231" t="n">
        <v>1</v>
      </c>
      <c r="AE55" s="231" t="n">
        <v>0</v>
      </c>
      <c r="AF55" s="232" t="n">
        <v>1</v>
      </c>
    </row>
    <row r="56" customFormat="false" ht="23.25" hidden="false" customHeight="true" outlineLevel="0" collapsed="false">
      <c r="A56" s="228" t="n">
        <v>47</v>
      </c>
      <c r="B56" s="229" t="s">
        <v>94</v>
      </c>
      <c r="C56" s="230" t="n">
        <v>1</v>
      </c>
      <c r="D56" s="231" t="n">
        <v>6</v>
      </c>
      <c r="E56" s="231" t="n">
        <v>11</v>
      </c>
      <c r="F56" s="231" t="n">
        <v>46</v>
      </c>
      <c r="G56" s="232" t="n">
        <v>64</v>
      </c>
      <c r="H56" s="230" t="n">
        <v>0</v>
      </c>
      <c r="I56" s="231" t="n">
        <v>1</v>
      </c>
      <c r="J56" s="231" t="n">
        <v>13</v>
      </c>
      <c r="K56" s="231" t="n">
        <v>14</v>
      </c>
      <c r="L56" s="232" t="n">
        <v>28</v>
      </c>
      <c r="M56" s="230" t="n">
        <v>0</v>
      </c>
      <c r="N56" s="231" t="n">
        <v>0</v>
      </c>
      <c r="O56" s="231" t="n">
        <v>0</v>
      </c>
      <c r="P56" s="231" t="n">
        <v>2</v>
      </c>
      <c r="Q56" s="233" t="n">
        <v>2</v>
      </c>
      <c r="R56" s="230" t="n">
        <v>0</v>
      </c>
      <c r="S56" s="231" t="n">
        <v>0</v>
      </c>
      <c r="T56" s="231" t="n">
        <v>0</v>
      </c>
      <c r="U56" s="231" t="n">
        <v>14</v>
      </c>
      <c r="V56" s="232" t="n">
        <v>14</v>
      </c>
      <c r="W56" s="230" t="n">
        <v>0</v>
      </c>
      <c r="X56" s="231" t="n">
        <v>1</v>
      </c>
      <c r="Y56" s="231" t="n">
        <v>0</v>
      </c>
      <c r="Z56" s="231" t="n">
        <v>2</v>
      </c>
      <c r="AA56" s="232" t="n">
        <v>3</v>
      </c>
      <c r="AB56" s="230" t="n">
        <v>0</v>
      </c>
      <c r="AC56" s="231" t="n">
        <v>0</v>
      </c>
      <c r="AD56" s="231" t="n">
        <v>1</v>
      </c>
      <c r="AE56" s="231" t="n">
        <v>0</v>
      </c>
      <c r="AF56" s="232" t="n">
        <v>1</v>
      </c>
    </row>
    <row r="57" customFormat="false" ht="23.25" hidden="false" customHeight="true" outlineLevel="0" collapsed="false">
      <c r="A57" s="228" t="n">
        <v>48</v>
      </c>
      <c r="B57" s="229" t="s">
        <v>95</v>
      </c>
      <c r="C57" s="230" t="n">
        <v>1</v>
      </c>
      <c r="D57" s="231" t="n">
        <v>2</v>
      </c>
      <c r="E57" s="231" t="n">
        <v>15</v>
      </c>
      <c r="F57" s="231" t="n">
        <v>49</v>
      </c>
      <c r="G57" s="232" t="n">
        <v>67</v>
      </c>
      <c r="H57" s="230" t="n">
        <v>0</v>
      </c>
      <c r="I57" s="231" t="n">
        <v>1</v>
      </c>
      <c r="J57" s="231" t="n">
        <v>19</v>
      </c>
      <c r="K57" s="231" t="n">
        <v>27</v>
      </c>
      <c r="L57" s="232" t="n">
        <v>47</v>
      </c>
      <c r="M57" s="230" t="n">
        <v>0</v>
      </c>
      <c r="N57" s="231" t="n">
        <v>0</v>
      </c>
      <c r="O57" s="231" t="n">
        <v>1</v>
      </c>
      <c r="P57" s="231" t="n">
        <v>5</v>
      </c>
      <c r="Q57" s="233" t="n">
        <v>6</v>
      </c>
      <c r="R57" s="230" t="n">
        <v>0</v>
      </c>
      <c r="S57" s="231" t="n">
        <v>0</v>
      </c>
      <c r="T57" s="231" t="n">
        <v>3</v>
      </c>
      <c r="U57" s="231" t="n">
        <v>13</v>
      </c>
      <c r="V57" s="232" t="n">
        <v>16</v>
      </c>
      <c r="W57" s="230" t="n">
        <v>0</v>
      </c>
      <c r="X57" s="231" t="n">
        <v>1</v>
      </c>
      <c r="Y57" s="231" t="n">
        <v>0</v>
      </c>
      <c r="Z57" s="231" t="n">
        <v>0</v>
      </c>
      <c r="AA57" s="232" t="n">
        <v>1</v>
      </c>
      <c r="AB57" s="230" t="n">
        <v>0</v>
      </c>
      <c r="AC57" s="231" t="n">
        <v>0</v>
      </c>
      <c r="AD57" s="231" t="n">
        <v>1</v>
      </c>
      <c r="AE57" s="231" t="n">
        <v>0</v>
      </c>
      <c r="AF57" s="232" t="n">
        <v>1</v>
      </c>
    </row>
    <row r="58" customFormat="false" ht="23.25" hidden="false" customHeight="true" outlineLevel="0" collapsed="false">
      <c r="A58" s="228" t="n">
        <v>49</v>
      </c>
      <c r="B58" s="229" t="s">
        <v>96</v>
      </c>
      <c r="C58" s="230" t="n">
        <v>0</v>
      </c>
      <c r="D58" s="231" t="n">
        <v>2</v>
      </c>
      <c r="E58" s="231" t="n">
        <v>12</v>
      </c>
      <c r="F58" s="231" t="n">
        <v>29</v>
      </c>
      <c r="G58" s="232" t="n">
        <v>43</v>
      </c>
      <c r="H58" s="230" t="n">
        <v>0</v>
      </c>
      <c r="I58" s="231" t="n">
        <v>3</v>
      </c>
      <c r="J58" s="231" t="n">
        <v>7</v>
      </c>
      <c r="K58" s="231" t="n">
        <v>9</v>
      </c>
      <c r="L58" s="232" t="n">
        <v>19</v>
      </c>
      <c r="M58" s="230" t="n">
        <v>0</v>
      </c>
      <c r="N58" s="231" t="n">
        <v>0</v>
      </c>
      <c r="O58" s="231" t="n">
        <v>1</v>
      </c>
      <c r="P58" s="231" t="n">
        <v>2</v>
      </c>
      <c r="Q58" s="233" t="n">
        <v>3</v>
      </c>
      <c r="R58" s="230" t="n">
        <v>0</v>
      </c>
      <c r="S58" s="231" t="n">
        <v>0</v>
      </c>
      <c r="T58" s="231" t="n">
        <v>4</v>
      </c>
      <c r="U58" s="231" t="n">
        <v>9</v>
      </c>
      <c r="V58" s="232" t="n">
        <v>13</v>
      </c>
      <c r="W58" s="230" t="n">
        <v>0</v>
      </c>
      <c r="X58" s="231" t="n">
        <v>0</v>
      </c>
      <c r="Y58" s="231" t="n">
        <v>0</v>
      </c>
      <c r="Z58" s="231" t="n">
        <v>0</v>
      </c>
      <c r="AA58" s="232" t="n">
        <v>0</v>
      </c>
      <c r="AB58" s="230" t="n">
        <v>0</v>
      </c>
      <c r="AC58" s="231" t="n">
        <v>1</v>
      </c>
      <c r="AD58" s="231" t="n">
        <v>1</v>
      </c>
      <c r="AE58" s="231" t="n">
        <v>0</v>
      </c>
      <c r="AF58" s="232" t="n">
        <v>2</v>
      </c>
    </row>
    <row r="59" customFormat="false" ht="23.25" hidden="false" customHeight="true" outlineLevel="0" collapsed="false">
      <c r="A59" s="228" t="n">
        <v>50</v>
      </c>
      <c r="B59" s="229" t="s">
        <v>97</v>
      </c>
      <c r="C59" s="230" t="n">
        <v>0</v>
      </c>
      <c r="D59" s="231" t="n">
        <v>0</v>
      </c>
      <c r="E59" s="231" t="n">
        <v>9</v>
      </c>
      <c r="F59" s="231" t="n">
        <v>43</v>
      </c>
      <c r="G59" s="232" t="n">
        <v>52</v>
      </c>
      <c r="H59" s="230" t="n">
        <v>0</v>
      </c>
      <c r="I59" s="231" t="n">
        <v>0</v>
      </c>
      <c r="J59" s="231" t="n">
        <v>15</v>
      </c>
      <c r="K59" s="231" t="n">
        <v>11</v>
      </c>
      <c r="L59" s="232" t="n">
        <v>26</v>
      </c>
      <c r="M59" s="230" t="n">
        <v>0</v>
      </c>
      <c r="N59" s="231" t="n">
        <v>0</v>
      </c>
      <c r="O59" s="231" t="n">
        <v>0</v>
      </c>
      <c r="P59" s="231" t="n">
        <v>4</v>
      </c>
      <c r="Q59" s="233" t="n">
        <v>4</v>
      </c>
      <c r="R59" s="230" t="n">
        <v>0</v>
      </c>
      <c r="S59" s="231" t="n">
        <v>0</v>
      </c>
      <c r="T59" s="231" t="n">
        <v>0</v>
      </c>
      <c r="U59" s="231" t="n">
        <v>10</v>
      </c>
      <c r="V59" s="232" t="n">
        <v>10</v>
      </c>
      <c r="W59" s="230" t="n">
        <v>0</v>
      </c>
      <c r="X59" s="231" t="n">
        <v>0</v>
      </c>
      <c r="Y59" s="231" t="n">
        <v>0</v>
      </c>
      <c r="Z59" s="231" t="n">
        <v>0</v>
      </c>
      <c r="AA59" s="232" t="n">
        <v>0</v>
      </c>
      <c r="AB59" s="230" t="n">
        <v>0</v>
      </c>
      <c r="AC59" s="231" t="n">
        <v>0</v>
      </c>
      <c r="AD59" s="231" t="n">
        <v>1</v>
      </c>
      <c r="AE59" s="231" t="n">
        <v>0</v>
      </c>
      <c r="AF59" s="232" t="n">
        <v>1</v>
      </c>
    </row>
    <row r="60" customFormat="false" ht="23.25" hidden="false" customHeight="true" outlineLevel="0" collapsed="false">
      <c r="A60" s="228" t="n">
        <v>51</v>
      </c>
      <c r="B60" s="229" t="s">
        <v>98</v>
      </c>
      <c r="C60" s="230" t="n">
        <v>0</v>
      </c>
      <c r="D60" s="231" t="n">
        <v>0</v>
      </c>
      <c r="E60" s="231" t="n">
        <v>8</v>
      </c>
      <c r="F60" s="231" t="n">
        <v>36</v>
      </c>
      <c r="G60" s="232" t="n">
        <v>44</v>
      </c>
      <c r="H60" s="230" t="n">
        <v>0</v>
      </c>
      <c r="I60" s="231" t="n">
        <v>0</v>
      </c>
      <c r="J60" s="231" t="n">
        <v>14</v>
      </c>
      <c r="K60" s="231" t="n">
        <v>13</v>
      </c>
      <c r="L60" s="232" t="n">
        <v>27</v>
      </c>
      <c r="M60" s="230" t="n">
        <v>0</v>
      </c>
      <c r="N60" s="231" t="n">
        <v>0</v>
      </c>
      <c r="O60" s="231" t="n">
        <v>0</v>
      </c>
      <c r="P60" s="231" t="n">
        <v>8</v>
      </c>
      <c r="Q60" s="233" t="n">
        <v>8</v>
      </c>
      <c r="R60" s="230" t="n">
        <v>1</v>
      </c>
      <c r="S60" s="231" t="n">
        <v>0</v>
      </c>
      <c r="T60" s="231" t="n">
        <v>1</v>
      </c>
      <c r="U60" s="231" t="n">
        <v>11</v>
      </c>
      <c r="V60" s="232" t="n">
        <v>13</v>
      </c>
      <c r="W60" s="230" t="n">
        <v>0</v>
      </c>
      <c r="X60" s="231" t="n">
        <v>0</v>
      </c>
      <c r="Y60" s="231" t="n">
        <v>0</v>
      </c>
      <c r="Z60" s="231" t="n">
        <v>0</v>
      </c>
      <c r="AA60" s="232" t="n">
        <v>0</v>
      </c>
      <c r="AB60" s="230" t="n">
        <v>0</v>
      </c>
      <c r="AC60" s="231" t="n">
        <v>2</v>
      </c>
      <c r="AD60" s="231" t="n">
        <v>1</v>
      </c>
      <c r="AE60" s="231" t="n">
        <v>0</v>
      </c>
      <c r="AF60" s="232" t="n">
        <v>3</v>
      </c>
    </row>
    <row r="61" customFormat="false" ht="23.25" hidden="false" customHeight="true" outlineLevel="0" collapsed="false">
      <c r="A61" s="228" t="n">
        <v>52</v>
      </c>
      <c r="B61" s="229" t="s">
        <v>99</v>
      </c>
      <c r="C61" s="230" t="n">
        <v>0</v>
      </c>
      <c r="D61" s="231" t="n">
        <v>0</v>
      </c>
      <c r="E61" s="231" t="n">
        <v>6</v>
      </c>
      <c r="F61" s="231" t="n">
        <v>62</v>
      </c>
      <c r="G61" s="232" t="n">
        <v>68</v>
      </c>
      <c r="H61" s="230" t="n">
        <v>0</v>
      </c>
      <c r="I61" s="231" t="n">
        <v>1</v>
      </c>
      <c r="J61" s="231" t="n">
        <v>12</v>
      </c>
      <c r="K61" s="231" t="n">
        <v>14</v>
      </c>
      <c r="L61" s="232" t="n">
        <v>27</v>
      </c>
      <c r="M61" s="230" t="n">
        <v>0</v>
      </c>
      <c r="N61" s="231" t="n">
        <v>0</v>
      </c>
      <c r="O61" s="231" t="n">
        <v>0</v>
      </c>
      <c r="P61" s="231" t="n">
        <v>9</v>
      </c>
      <c r="Q61" s="233" t="n">
        <v>9</v>
      </c>
      <c r="R61" s="230" t="n">
        <v>0</v>
      </c>
      <c r="S61" s="231" t="n">
        <v>0</v>
      </c>
      <c r="T61" s="231" t="n">
        <v>4</v>
      </c>
      <c r="U61" s="231" t="n">
        <v>6</v>
      </c>
      <c r="V61" s="232" t="n">
        <v>10</v>
      </c>
      <c r="W61" s="230" t="n">
        <v>0</v>
      </c>
      <c r="X61" s="231" t="n">
        <v>0</v>
      </c>
      <c r="Y61" s="231" t="n">
        <v>0</v>
      </c>
      <c r="Z61" s="231" t="n">
        <v>0</v>
      </c>
      <c r="AA61" s="232" t="n">
        <v>0</v>
      </c>
      <c r="AB61" s="230" t="n">
        <v>0</v>
      </c>
      <c r="AC61" s="231" t="n">
        <v>0</v>
      </c>
      <c r="AD61" s="231" t="n">
        <v>0</v>
      </c>
      <c r="AE61" s="231" t="n">
        <v>0</v>
      </c>
      <c r="AF61" s="232" t="n">
        <v>0</v>
      </c>
    </row>
    <row r="62" customFormat="false" ht="23.25" hidden="false" customHeight="true" outlineLevel="0" collapsed="false">
      <c r="A62" s="228" t="n">
        <v>53</v>
      </c>
      <c r="B62" s="229" t="s">
        <v>100</v>
      </c>
      <c r="C62" s="230" t="n">
        <v>1</v>
      </c>
      <c r="D62" s="231" t="n">
        <v>2</v>
      </c>
      <c r="E62" s="231" t="n">
        <v>10</v>
      </c>
      <c r="F62" s="231" t="n">
        <v>58</v>
      </c>
      <c r="G62" s="232" t="n">
        <v>71</v>
      </c>
      <c r="H62" s="230" t="n">
        <v>0</v>
      </c>
      <c r="I62" s="231" t="n">
        <v>0</v>
      </c>
      <c r="J62" s="231" t="n">
        <v>14</v>
      </c>
      <c r="K62" s="231" t="n">
        <v>15</v>
      </c>
      <c r="L62" s="232" t="n">
        <v>29</v>
      </c>
      <c r="M62" s="230" t="n">
        <v>0</v>
      </c>
      <c r="N62" s="231" t="n">
        <v>0</v>
      </c>
      <c r="O62" s="231" t="n">
        <v>2</v>
      </c>
      <c r="P62" s="231" t="n">
        <v>4</v>
      </c>
      <c r="Q62" s="233" t="n">
        <v>6</v>
      </c>
      <c r="R62" s="230" t="n">
        <v>0</v>
      </c>
      <c r="S62" s="231" t="n">
        <v>1</v>
      </c>
      <c r="T62" s="231" t="n">
        <v>4</v>
      </c>
      <c r="U62" s="231" t="n">
        <v>12</v>
      </c>
      <c r="V62" s="232" t="n">
        <v>17</v>
      </c>
      <c r="W62" s="230" t="n">
        <v>0</v>
      </c>
      <c r="X62" s="231" t="n">
        <v>0</v>
      </c>
      <c r="Y62" s="231" t="n">
        <v>0</v>
      </c>
      <c r="Z62" s="231" t="n">
        <v>0</v>
      </c>
      <c r="AA62" s="232" t="n">
        <v>0</v>
      </c>
      <c r="AB62" s="230" t="n">
        <v>0</v>
      </c>
      <c r="AC62" s="231" t="n">
        <v>0</v>
      </c>
      <c r="AD62" s="231" t="n">
        <v>0</v>
      </c>
      <c r="AE62" s="231" t="n">
        <v>0</v>
      </c>
      <c r="AF62" s="232" t="n">
        <v>0</v>
      </c>
    </row>
    <row r="63" customFormat="false" ht="37.5" hidden="false" customHeight="true" outlineLevel="0" collapsed="false">
      <c r="A63" s="246" t="s">
        <v>101</v>
      </c>
      <c r="B63" s="246"/>
      <c r="C63" s="247" t="n">
        <v>12</v>
      </c>
      <c r="D63" s="248" t="n">
        <v>69</v>
      </c>
      <c r="E63" s="248" t="n">
        <v>301</v>
      </c>
      <c r="F63" s="258" t="n">
        <v>901</v>
      </c>
      <c r="G63" s="249" t="n">
        <v>1283</v>
      </c>
      <c r="H63" s="247" t="n">
        <v>2</v>
      </c>
      <c r="I63" s="248" t="n">
        <v>28</v>
      </c>
      <c r="J63" s="248" t="n">
        <v>310</v>
      </c>
      <c r="K63" s="258" t="n">
        <v>313</v>
      </c>
      <c r="L63" s="249" t="n">
        <v>653</v>
      </c>
      <c r="M63" s="247" t="n">
        <v>5</v>
      </c>
      <c r="N63" s="248" t="n">
        <v>5</v>
      </c>
      <c r="O63" s="248" t="n">
        <v>22</v>
      </c>
      <c r="P63" s="258" t="n">
        <v>102</v>
      </c>
      <c r="Q63" s="249" t="n">
        <v>134</v>
      </c>
      <c r="R63" s="247" t="n">
        <v>7</v>
      </c>
      <c r="S63" s="248" t="n">
        <v>19</v>
      </c>
      <c r="T63" s="248" t="n">
        <v>100</v>
      </c>
      <c r="U63" s="258" t="n">
        <v>278</v>
      </c>
      <c r="V63" s="249" t="n">
        <v>404</v>
      </c>
      <c r="W63" s="247" t="n">
        <v>0</v>
      </c>
      <c r="X63" s="248" t="n">
        <v>13</v>
      </c>
      <c r="Y63" s="248" t="n">
        <v>10</v>
      </c>
      <c r="Z63" s="258" t="n">
        <v>14</v>
      </c>
      <c r="AA63" s="249" t="n">
        <v>37</v>
      </c>
      <c r="AB63" s="247" t="n">
        <v>1</v>
      </c>
      <c r="AC63" s="248" t="n">
        <v>9</v>
      </c>
      <c r="AD63" s="248" t="n">
        <v>22</v>
      </c>
      <c r="AE63" s="258" t="n">
        <v>4</v>
      </c>
      <c r="AF63" s="249" t="n">
        <v>36</v>
      </c>
    </row>
    <row r="64" customFormat="false" ht="15.75" hidden="false" customHeight="true" outlineLevel="0" collapsed="false">
      <c r="A64" s="304"/>
      <c r="B64" s="304"/>
    </row>
    <row r="66" customFormat="false" ht="15.75" hidden="false" customHeight="true" outlineLevel="0" collapsed="false">
      <c r="A66" s="305" t="s">
        <v>120</v>
      </c>
      <c r="B66" s="305"/>
      <c r="C66" s="306" t="s">
        <v>17</v>
      </c>
      <c r="D66" s="306"/>
      <c r="E66" s="306"/>
      <c r="F66" s="306"/>
      <c r="G66" s="306"/>
      <c r="H66" s="103" t="s">
        <v>24</v>
      </c>
      <c r="I66" s="103"/>
      <c r="J66" s="103"/>
      <c r="K66" s="103"/>
      <c r="L66" s="103"/>
      <c r="M66" s="103" t="s">
        <v>26</v>
      </c>
      <c r="N66" s="103"/>
      <c r="O66" s="103"/>
      <c r="P66" s="103"/>
      <c r="Q66" s="103"/>
      <c r="R66" s="307" t="s">
        <v>121</v>
      </c>
      <c r="S66" s="307"/>
      <c r="T66" s="307"/>
      <c r="U66" s="307"/>
      <c r="V66" s="307"/>
      <c r="W66" s="308" t="s">
        <v>30</v>
      </c>
      <c r="X66" s="308"/>
      <c r="Y66" s="308"/>
      <c r="Z66" s="308"/>
      <c r="AA66" s="308"/>
      <c r="AB66" s="306" t="s">
        <v>32</v>
      </c>
      <c r="AC66" s="306"/>
      <c r="AD66" s="306"/>
      <c r="AE66" s="306"/>
      <c r="AF66" s="306"/>
    </row>
    <row r="67" customFormat="false" ht="15.75" hidden="false" customHeight="true" outlineLevel="0" collapsed="false">
      <c r="A67" s="305"/>
      <c r="B67" s="305"/>
      <c r="C67" s="263" t="s">
        <v>36</v>
      </c>
      <c r="D67" s="210" t="s">
        <v>37</v>
      </c>
      <c r="E67" s="210" t="s">
        <v>38</v>
      </c>
      <c r="F67" s="264" t="s">
        <v>39</v>
      </c>
      <c r="G67" s="265" t="s">
        <v>40</v>
      </c>
      <c r="H67" s="266" t="s">
        <v>36</v>
      </c>
      <c r="I67" s="210" t="s">
        <v>37</v>
      </c>
      <c r="J67" s="210" t="s">
        <v>38</v>
      </c>
      <c r="K67" s="264" t="s">
        <v>39</v>
      </c>
      <c r="L67" s="265" t="s">
        <v>40</v>
      </c>
      <c r="M67" s="266" t="s">
        <v>36</v>
      </c>
      <c r="N67" s="210" t="s">
        <v>37</v>
      </c>
      <c r="O67" s="210" t="s">
        <v>38</v>
      </c>
      <c r="P67" s="264" t="s">
        <v>39</v>
      </c>
      <c r="Q67" s="265" t="s">
        <v>40</v>
      </c>
      <c r="R67" s="266" t="s">
        <v>36</v>
      </c>
      <c r="S67" s="210" t="s">
        <v>37</v>
      </c>
      <c r="T67" s="210" t="s">
        <v>38</v>
      </c>
      <c r="U67" s="264" t="s">
        <v>39</v>
      </c>
      <c r="V67" s="265" t="s">
        <v>40</v>
      </c>
      <c r="W67" s="266" t="s">
        <v>36</v>
      </c>
      <c r="X67" s="210" t="s">
        <v>37</v>
      </c>
      <c r="Y67" s="210" t="s">
        <v>38</v>
      </c>
      <c r="Z67" s="264" t="s">
        <v>39</v>
      </c>
      <c r="AA67" s="265" t="s">
        <v>40</v>
      </c>
      <c r="AB67" s="266" t="s">
        <v>36</v>
      </c>
      <c r="AC67" s="210" t="s">
        <v>37</v>
      </c>
      <c r="AD67" s="210" t="s">
        <v>38</v>
      </c>
      <c r="AE67" s="264" t="s">
        <v>39</v>
      </c>
      <c r="AF67" s="265" t="s">
        <v>40</v>
      </c>
    </row>
    <row r="68" customFormat="false" ht="15.75" hidden="false" customHeight="true" outlineLevel="0" collapsed="false">
      <c r="A68" s="305"/>
      <c r="B68" s="305"/>
      <c r="C68" s="263"/>
      <c r="D68" s="267" t="s">
        <v>41</v>
      </c>
      <c r="E68" s="267" t="s">
        <v>42</v>
      </c>
      <c r="F68" s="264"/>
      <c r="G68" s="265"/>
      <c r="H68" s="266"/>
      <c r="I68" s="267" t="s">
        <v>41</v>
      </c>
      <c r="J68" s="267" t="s">
        <v>42</v>
      </c>
      <c r="K68" s="264"/>
      <c r="L68" s="265"/>
      <c r="M68" s="266"/>
      <c r="N68" s="267" t="s">
        <v>41</v>
      </c>
      <c r="O68" s="267" t="s">
        <v>42</v>
      </c>
      <c r="P68" s="264"/>
      <c r="Q68" s="265"/>
      <c r="R68" s="266"/>
      <c r="S68" s="267" t="s">
        <v>41</v>
      </c>
      <c r="T68" s="267" t="s">
        <v>42</v>
      </c>
      <c r="U68" s="264"/>
      <c r="V68" s="265"/>
      <c r="W68" s="266"/>
      <c r="X68" s="267" t="s">
        <v>41</v>
      </c>
      <c r="Y68" s="267" t="s">
        <v>42</v>
      </c>
      <c r="Z68" s="264"/>
      <c r="AA68" s="265"/>
      <c r="AB68" s="266"/>
      <c r="AC68" s="267" t="s">
        <v>41</v>
      </c>
      <c r="AD68" s="267" t="s">
        <v>42</v>
      </c>
      <c r="AE68" s="264"/>
      <c r="AF68" s="265"/>
    </row>
    <row r="69" customFormat="false" ht="15.75" hidden="false" customHeight="true" outlineLevel="0" collapsed="false">
      <c r="A69" s="309" t="n">
        <v>1</v>
      </c>
      <c r="B69" s="269" t="s">
        <v>103</v>
      </c>
      <c r="C69" s="270" t="n">
        <v>22</v>
      </c>
      <c r="D69" s="271" t="n">
        <v>51</v>
      </c>
      <c r="E69" s="271" t="n">
        <v>392</v>
      </c>
      <c r="F69" s="270" t="n">
        <v>1246</v>
      </c>
      <c r="G69" s="272" t="n">
        <v>1711</v>
      </c>
      <c r="H69" s="270" t="n">
        <v>1</v>
      </c>
      <c r="I69" s="271" t="n">
        <v>37</v>
      </c>
      <c r="J69" s="271" t="n">
        <v>336</v>
      </c>
      <c r="K69" s="271" t="n">
        <v>394</v>
      </c>
      <c r="L69" s="272" t="n">
        <v>768</v>
      </c>
      <c r="M69" s="273" t="n">
        <v>1</v>
      </c>
      <c r="N69" s="271" t="n">
        <v>1</v>
      </c>
      <c r="O69" s="271" t="n">
        <v>25</v>
      </c>
      <c r="P69" s="270" t="n">
        <v>165</v>
      </c>
      <c r="Q69" s="272" t="n">
        <v>192</v>
      </c>
      <c r="R69" s="270" t="n">
        <v>6</v>
      </c>
      <c r="S69" s="271" t="n">
        <v>20</v>
      </c>
      <c r="T69" s="271" t="n">
        <v>97</v>
      </c>
      <c r="U69" s="271" t="n">
        <v>309</v>
      </c>
      <c r="V69" s="272" t="n">
        <v>432</v>
      </c>
      <c r="W69" s="270" t="n">
        <v>1</v>
      </c>
      <c r="X69" s="271" t="n">
        <v>5</v>
      </c>
      <c r="Y69" s="271" t="n">
        <v>1</v>
      </c>
      <c r="Z69" s="271" t="n">
        <v>0</v>
      </c>
      <c r="AA69" s="272" t="n">
        <v>7</v>
      </c>
      <c r="AB69" s="270" t="n">
        <v>0</v>
      </c>
      <c r="AC69" s="271" t="n">
        <v>14</v>
      </c>
      <c r="AD69" s="271" t="n">
        <v>17</v>
      </c>
      <c r="AE69" s="271" t="n">
        <v>1</v>
      </c>
      <c r="AF69" s="272" t="n">
        <v>32</v>
      </c>
    </row>
    <row r="70" customFormat="false" ht="15.75" hidden="false" customHeight="true" outlineLevel="0" collapsed="false">
      <c r="A70" s="309" t="n">
        <v>2</v>
      </c>
      <c r="B70" s="274" t="s">
        <v>104</v>
      </c>
      <c r="C70" s="275" t="n">
        <v>47</v>
      </c>
      <c r="D70" s="275" t="n">
        <v>111</v>
      </c>
      <c r="E70" s="231" t="n">
        <v>500</v>
      </c>
      <c r="F70" s="231" t="n">
        <v>1309</v>
      </c>
      <c r="G70" s="232" t="n">
        <v>1967</v>
      </c>
      <c r="H70" s="275" t="n">
        <v>2</v>
      </c>
      <c r="I70" s="231" t="n">
        <v>54</v>
      </c>
      <c r="J70" s="231" t="n">
        <v>478</v>
      </c>
      <c r="K70" s="231" t="n">
        <v>447</v>
      </c>
      <c r="L70" s="232" t="n">
        <v>981</v>
      </c>
      <c r="M70" s="230" t="n">
        <v>1</v>
      </c>
      <c r="N70" s="275" t="n">
        <v>6</v>
      </c>
      <c r="O70" s="231" t="n">
        <v>41</v>
      </c>
      <c r="P70" s="231" t="n">
        <v>150</v>
      </c>
      <c r="Q70" s="232" t="n">
        <v>198</v>
      </c>
      <c r="R70" s="275" t="n">
        <v>9</v>
      </c>
      <c r="S70" s="231" t="n">
        <v>19</v>
      </c>
      <c r="T70" s="231" t="n">
        <v>150</v>
      </c>
      <c r="U70" s="231" t="n">
        <v>358</v>
      </c>
      <c r="V70" s="232" t="n">
        <v>536</v>
      </c>
      <c r="W70" s="275" t="n">
        <v>1</v>
      </c>
      <c r="X70" s="231" t="n">
        <v>8</v>
      </c>
      <c r="Y70" s="231" t="n">
        <v>5</v>
      </c>
      <c r="Z70" s="231" t="n">
        <v>3</v>
      </c>
      <c r="AA70" s="232" t="n">
        <v>17</v>
      </c>
      <c r="AB70" s="275" t="n">
        <v>0</v>
      </c>
      <c r="AC70" s="231" t="n">
        <v>50</v>
      </c>
      <c r="AD70" s="231" t="n">
        <v>53</v>
      </c>
      <c r="AE70" s="231" t="n">
        <v>4</v>
      </c>
      <c r="AF70" s="232" t="n">
        <v>107</v>
      </c>
    </row>
    <row r="71" customFormat="false" ht="15.75" hidden="false" customHeight="true" outlineLevel="0" collapsed="false">
      <c r="A71" s="309" t="n">
        <v>3</v>
      </c>
      <c r="B71" s="274" t="s">
        <v>105</v>
      </c>
      <c r="C71" s="275" t="n">
        <v>49</v>
      </c>
      <c r="D71" s="275" t="n">
        <v>120</v>
      </c>
      <c r="E71" s="275" t="n">
        <v>694</v>
      </c>
      <c r="F71" s="275" t="n">
        <v>2278</v>
      </c>
      <c r="G71" s="232" t="n">
        <v>3141</v>
      </c>
      <c r="H71" s="275" t="n">
        <v>4</v>
      </c>
      <c r="I71" s="275" t="n">
        <v>62</v>
      </c>
      <c r="J71" s="275" t="n">
        <v>635</v>
      </c>
      <c r="K71" s="275" t="n">
        <v>757</v>
      </c>
      <c r="L71" s="232" t="n">
        <v>1458</v>
      </c>
      <c r="M71" s="230" t="n">
        <v>4</v>
      </c>
      <c r="N71" s="231" t="n">
        <v>4</v>
      </c>
      <c r="O71" s="231" t="n">
        <v>41</v>
      </c>
      <c r="P71" s="231" t="n">
        <v>236</v>
      </c>
      <c r="Q71" s="232" t="n">
        <v>285</v>
      </c>
      <c r="R71" s="275" t="n">
        <v>8</v>
      </c>
      <c r="S71" s="275" t="n">
        <v>23</v>
      </c>
      <c r="T71" s="275" t="n">
        <v>188</v>
      </c>
      <c r="U71" s="275" t="n">
        <v>494</v>
      </c>
      <c r="V71" s="232" t="n">
        <v>713</v>
      </c>
      <c r="W71" s="275" t="n">
        <v>0</v>
      </c>
      <c r="X71" s="275" t="n">
        <v>5</v>
      </c>
      <c r="Y71" s="275" t="n">
        <v>7</v>
      </c>
      <c r="Z71" s="275" t="n">
        <v>5</v>
      </c>
      <c r="AA71" s="232" t="n">
        <v>17</v>
      </c>
      <c r="AB71" s="275" t="n">
        <v>1</v>
      </c>
      <c r="AC71" s="275" t="n">
        <v>24</v>
      </c>
      <c r="AD71" s="275" t="n">
        <v>42</v>
      </c>
      <c r="AE71" s="275" t="n">
        <v>10</v>
      </c>
      <c r="AF71" s="232" t="n">
        <v>77</v>
      </c>
    </row>
    <row r="72" customFormat="false" ht="15.75" hidden="false" customHeight="true" outlineLevel="0" collapsed="false">
      <c r="A72" s="309" t="n">
        <v>4</v>
      </c>
      <c r="B72" s="274" t="s">
        <v>106</v>
      </c>
      <c r="C72" s="275" t="n">
        <v>4</v>
      </c>
      <c r="D72" s="275" t="n">
        <v>22</v>
      </c>
      <c r="E72" s="275" t="n">
        <v>149</v>
      </c>
      <c r="F72" s="275" t="n">
        <v>469</v>
      </c>
      <c r="G72" s="232" t="n">
        <v>644</v>
      </c>
      <c r="H72" s="275" t="n">
        <v>0</v>
      </c>
      <c r="I72" s="275" t="n">
        <v>19</v>
      </c>
      <c r="J72" s="275" t="n">
        <v>132</v>
      </c>
      <c r="K72" s="275" t="n">
        <v>134</v>
      </c>
      <c r="L72" s="232" t="n">
        <v>285</v>
      </c>
      <c r="M72" s="230" t="n">
        <v>1</v>
      </c>
      <c r="N72" s="231" t="n">
        <v>1</v>
      </c>
      <c r="O72" s="231" t="n">
        <v>13</v>
      </c>
      <c r="P72" s="231" t="n">
        <v>71</v>
      </c>
      <c r="Q72" s="232" t="n">
        <v>86</v>
      </c>
      <c r="R72" s="275" t="n">
        <v>2</v>
      </c>
      <c r="S72" s="275" t="n">
        <v>6</v>
      </c>
      <c r="T72" s="275" t="n">
        <v>34</v>
      </c>
      <c r="U72" s="275" t="n">
        <v>91</v>
      </c>
      <c r="V72" s="232" t="n">
        <v>133</v>
      </c>
      <c r="W72" s="275" t="n">
        <v>0</v>
      </c>
      <c r="X72" s="275" t="n">
        <v>1</v>
      </c>
      <c r="Y72" s="275" t="n">
        <v>2</v>
      </c>
      <c r="Z72" s="275" t="n">
        <v>0</v>
      </c>
      <c r="AA72" s="232" t="n">
        <v>3</v>
      </c>
      <c r="AB72" s="275" t="n">
        <v>0</v>
      </c>
      <c r="AC72" s="275" t="n">
        <v>8</v>
      </c>
      <c r="AD72" s="275" t="n">
        <v>14</v>
      </c>
      <c r="AE72" s="275" t="n">
        <v>0</v>
      </c>
      <c r="AF72" s="232" t="n">
        <v>22</v>
      </c>
    </row>
    <row r="73" customFormat="false" ht="15.75" hidden="false" customHeight="true" outlineLevel="0" collapsed="false">
      <c r="A73" s="309" t="n">
        <v>5</v>
      </c>
      <c r="B73" s="276" t="s">
        <v>107</v>
      </c>
      <c r="C73" s="275" t="n">
        <v>51</v>
      </c>
      <c r="D73" s="275" t="n">
        <v>117</v>
      </c>
      <c r="E73" s="275" t="n">
        <v>584</v>
      </c>
      <c r="F73" s="275" t="n">
        <v>1627</v>
      </c>
      <c r="G73" s="232" t="n">
        <v>2379</v>
      </c>
      <c r="H73" s="275" t="n">
        <v>2</v>
      </c>
      <c r="I73" s="275" t="n">
        <v>81</v>
      </c>
      <c r="J73" s="275" t="n">
        <v>580</v>
      </c>
      <c r="K73" s="275" t="n">
        <v>585</v>
      </c>
      <c r="L73" s="232" t="n">
        <v>1248</v>
      </c>
      <c r="M73" s="275" t="n">
        <v>2</v>
      </c>
      <c r="N73" s="275" t="n">
        <v>6</v>
      </c>
      <c r="O73" s="275" t="n">
        <v>32</v>
      </c>
      <c r="P73" s="275" t="n">
        <v>225</v>
      </c>
      <c r="Q73" s="232" t="n">
        <v>265</v>
      </c>
      <c r="R73" s="275" t="n">
        <v>11</v>
      </c>
      <c r="S73" s="275" t="n">
        <v>15</v>
      </c>
      <c r="T73" s="275" t="n">
        <v>168</v>
      </c>
      <c r="U73" s="275" t="n">
        <v>420</v>
      </c>
      <c r="V73" s="232" t="n">
        <v>614</v>
      </c>
      <c r="W73" s="275" t="n">
        <v>0</v>
      </c>
      <c r="X73" s="275" t="n">
        <v>7</v>
      </c>
      <c r="Y73" s="275" t="n">
        <v>8</v>
      </c>
      <c r="Z73" s="275" t="n">
        <v>5</v>
      </c>
      <c r="AA73" s="232" t="n">
        <v>20</v>
      </c>
      <c r="AB73" s="275" t="n">
        <v>0</v>
      </c>
      <c r="AC73" s="275" t="n">
        <v>23</v>
      </c>
      <c r="AD73" s="275" t="n">
        <v>26</v>
      </c>
      <c r="AE73" s="275" t="n">
        <v>5</v>
      </c>
      <c r="AF73" s="232" t="n">
        <v>54</v>
      </c>
    </row>
    <row r="74" customFormat="false" ht="15.75" hidden="false" customHeight="true" outlineLevel="0" collapsed="false">
      <c r="A74" s="309" t="n">
        <v>6</v>
      </c>
      <c r="B74" s="274" t="s">
        <v>108</v>
      </c>
      <c r="C74" s="275" t="n">
        <v>4</v>
      </c>
      <c r="D74" s="275" t="n">
        <v>19</v>
      </c>
      <c r="E74" s="275" t="n">
        <v>102</v>
      </c>
      <c r="F74" s="275" t="n">
        <v>335</v>
      </c>
      <c r="G74" s="232" t="n">
        <v>460</v>
      </c>
      <c r="H74" s="275" t="n">
        <v>2</v>
      </c>
      <c r="I74" s="275" t="n">
        <v>13</v>
      </c>
      <c r="J74" s="275" t="n">
        <v>127</v>
      </c>
      <c r="K74" s="275" t="n">
        <v>135</v>
      </c>
      <c r="L74" s="232" t="n">
        <v>277</v>
      </c>
      <c r="M74" s="275" t="n">
        <v>0</v>
      </c>
      <c r="N74" s="275" t="n">
        <v>0</v>
      </c>
      <c r="O74" s="275" t="n">
        <v>6</v>
      </c>
      <c r="P74" s="275" t="n">
        <v>34</v>
      </c>
      <c r="Q74" s="232" t="n">
        <v>40</v>
      </c>
      <c r="R74" s="275" t="n">
        <v>0</v>
      </c>
      <c r="S74" s="275" t="n">
        <v>5</v>
      </c>
      <c r="T74" s="275" t="n">
        <v>51</v>
      </c>
      <c r="U74" s="275" t="n">
        <v>139</v>
      </c>
      <c r="V74" s="232" t="n">
        <v>195</v>
      </c>
      <c r="W74" s="275" t="n">
        <v>0</v>
      </c>
      <c r="X74" s="275" t="n">
        <v>0</v>
      </c>
      <c r="Y74" s="275" t="n">
        <v>3</v>
      </c>
      <c r="Z74" s="275" t="n">
        <v>0</v>
      </c>
      <c r="AA74" s="232" t="n">
        <v>3</v>
      </c>
      <c r="AB74" s="275" t="n">
        <v>0</v>
      </c>
      <c r="AC74" s="275" t="n">
        <v>4</v>
      </c>
      <c r="AD74" s="275" t="n">
        <v>17</v>
      </c>
      <c r="AE74" s="275" t="n">
        <v>0</v>
      </c>
      <c r="AF74" s="232" t="n">
        <v>21</v>
      </c>
    </row>
    <row r="75" customFormat="false" ht="15.75" hidden="false" customHeight="true" outlineLevel="0" collapsed="false">
      <c r="A75" s="309" t="n">
        <v>7</v>
      </c>
      <c r="B75" s="274" t="s">
        <v>109</v>
      </c>
      <c r="C75" s="275" t="n">
        <v>11</v>
      </c>
      <c r="D75" s="275" t="n">
        <v>26</v>
      </c>
      <c r="E75" s="275" t="n">
        <v>183</v>
      </c>
      <c r="F75" s="275" t="n">
        <v>502</v>
      </c>
      <c r="G75" s="232" t="n">
        <v>722</v>
      </c>
      <c r="H75" s="275" t="n">
        <v>1</v>
      </c>
      <c r="I75" s="275" t="n">
        <v>23</v>
      </c>
      <c r="J75" s="275" t="n">
        <v>234</v>
      </c>
      <c r="K75" s="275" t="n">
        <v>212</v>
      </c>
      <c r="L75" s="232" t="n">
        <v>470</v>
      </c>
      <c r="M75" s="275" t="n">
        <v>0</v>
      </c>
      <c r="N75" s="275" t="n">
        <v>2</v>
      </c>
      <c r="O75" s="275" t="n">
        <v>14</v>
      </c>
      <c r="P75" s="275" t="n">
        <v>88</v>
      </c>
      <c r="Q75" s="232" t="n">
        <v>104</v>
      </c>
      <c r="R75" s="275" t="n">
        <v>6</v>
      </c>
      <c r="S75" s="275" t="n">
        <v>2</v>
      </c>
      <c r="T75" s="275" t="n">
        <v>68</v>
      </c>
      <c r="U75" s="275" t="n">
        <v>238</v>
      </c>
      <c r="V75" s="232" t="n">
        <v>314</v>
      </c>
      <c r="W75" s="275" t="n">
        <v>0</v>
      </c>
      <c r="X75" s="275" t="n">
        <v>2</v>
      </c>
      <c r="Y75" s="275" t="n">
        <v>2</v>
      </c>
      <c r="Z75" s="275" t="n">
        <v>0</v>
      </c>
      <c r="AA75" s="232" t="n">
        <v>4</v>
      </c>
      <c r="AB75" s="275" t="n">
        <v>0</v>
      </c>
      <c r="AC75" s="275" t="n">
        <v>5</v>
      </c>
      <c r="AD75" s="275" t="n">
        <v>9</v>
      </c>
      <c r="AE75" s="275" t="n">
        <v>1</v>
      </c>
      <c r="AF75" s="232" t="n">
        <v>15</v>
      </c>
    </row>
    <row r="76" customFormat="false" ht="15.75" hidden="false" customHeight="true" outlineLevel="0" collapsed="false">
      <c r="A76" s="309" t="n">
        <v>8</v>
      </c>
      <c r="B76" s="274" t="s">
        <v>110</v>
      </c>
      <c r="C76" s="275" t="n">
        <v>9</v>
      </c>
      <c r="D76" s="275" t="n">
        <v>56</v>
      </c>
      <c r="E76" s="275" t="n">
        <v>205</v>
      </c>
      <c r="F76" s="275" t="n">
        <v>525</v>
      </c>
      <c r="G76" s="232" t="n">
        <v>795</v>
      </c>
      <c r="H76" s="275" t="n">
        <v>5</v>
      </c>
      <c r="I76" s="275" t="n">
        <v>18</v>
      </c>
      <c r="J76" s="275" t="n">
        <v>219</v>
      </c>
      <c r="K76" s="275" t="n">
        <v>213</v>
      </c>
      <c r="L76" s="232" t="n">
        <v>455</v>
      </c>
      <c r="M76" s="275" t="n">
        <v>5</v>
      </c>
      <c r="N76" s="275" t="n">
        <v>5</v>
      </c>
      <c r="O76" s="275" t="n">
        <v>18</v>
      </c>
      <c r="P76" s="275" t="n">
        <v>53</v>
      </c>
      <c r="Q76" s="232" t="n">
        <v>81</v>
      </c>
      <c r="R76" s="275" t="n">
        <v>2</v>
      </c>
      <c r="S76" s="275" t="n">
        <v>13</v>
      </c>
      <c r="T76" s="275" t="n">
        <v>71</v>
      </c>
      <c r="U76" s="275" t="n">
        <v>201</v>
      </c>
      <c r="V76" s="232" t="n">
        <v>287</v>
      </c>
      <c r="W76" s="275" t="n">
        <v>0</v>
      </c>
      <c r="X76" s="275" t="n">
        <v>10</v>
      </c>
      <c r="Y76" s="275" t="n">
        <v>13</v>
      </c>
      <c r="Z76" s="275" t="n">
        <v>12</v>
      </c>
      <c r="AA76" s="232" t="n">
        <v>35</v>
      </c>
      <c r="AB76" s="275" t="n">
        <v>1</v>
      </c>
      <c r="AC76" s="275" t="n">
        <v>5</v>
      </c>
      <c r="AD76" s="275" t="n">
        <v>21</v>
      </c>
      <c r="AE76" s="275" t="n">
        <v>7</v>
      </c>
      <c r="AF76" s="232" t="n">
        <v>34</v>
      </c>
    </row>
    <row r="77" customFormat="false" ht="15.75" hidden="false" customHeight="true" outlineLevel="0" collapsed="false">
      <c r="A77" s="309" t="n">
        <v>9</v>
      </c>
      <c r="B77" s="274" t="s">
        <v>111</v>
      </c>
      <c r="C77" s="275" t="n">
        <v>9</v>
      </c>
      <c r="D77" s="275" t="n">
        <v>47</v>
      </c>
      <c r="E77" s="275" t="n">
        <v>203</v>
      </c>
      <c r="F77" s="275" t="n">
        <v>509</v>
      </c>
      <c r="G77" s="232" t="n">
        <v>768</v>
      </c>
      <c r="H77" s="275" t="n">
        <v>1</v>
      </c>
      <c r="I77" s="275" t="n">
        <v>27</v>
      </c>
      <c r="J77" s="275" t="n">
        <v>145</v>
      </c>
      <c r="K77" s="275" t="n">
        <v>193</v>
      </c>
      <c r="L77" s="232" t="n">
        <v>366</v>
      </c>
      <c r="M77" s="275" t="n">
        <v>2</v>
      </c>
      <c r="N77" s="275" t="n">
        <v>13</v>
      </c>
      <c r="O77" s="275" t="n">
        <v>23</v>
      </c>
      <c r="P77" s="275" t="n">
        <v>56</v>
      </c>
      <c r="Q77" s="232" t="n">
        <v>94</v>
      </c>
      <c r="R77" s="275" t="n">
        <v>2</v>
      </c>
      <c r="S77" s="275" t="n">
        <v>12</v>
      </c>
      <c r="T77" s="275" t="n">
        <v>63</v>
      </c>
      <c r="U77" s="275" t="n">
        <v>171</v>
      </c>
      <c r="V77" s="232" t="n">
        <v>248</v>
      </c>
      <c r="W77" s="275" t="n">
        <v>0</v>
      </c>
      <c r="X77" s="275" t="n">
        <v>2</v>
      </c>
      <c r="Y77" s="275" t="n">
        <v>1</v>
      </c>
      <c r="Z77" s="275" t="n">
        <v>2</v>
      </c>
      <c r="AA77" s="232" t="n">
        <v>5</v>
      </c>
      <c r="AB77" s="275" t="n">
        <v>0</v>
      </c>
      <c r="AC77" s="275" t="n">
        <v>1</v>
      </c>
      <c r="AD77" s="275" t="n">
        <v>9</v>
      </c>
      <c r="AE77" s="275" t="n">
        <v>0</v>
      </c>
      <c r="AF77" s="232" t="n">
        <v>10</v>
      </c>
    </row>
    <row r="78" customFormat="false" ht="15.75" hidden="false" customHeight="true" outlineLevel="0" collapsed="false">
      <c r="A78" s="309" t="n">
        <v>10</v>
      </c>
      <c r="B78" s="274" t="s">
        <v>112</v>
      </c>
      <c r="C78" s="275" t="n">
        <v>3</v>
      </c>
      <c r="D78" s="275" t="n">
        <v>9</v>
      </c>
      <c r="E78" s="275" t="n">
        <v>126</v>
      </c>
      <c r="F78" s="275" t="n">
        <v>372</v>
      </c>
      <c r="G78" s="232" t="n">
        <v>510</v>
      </c>
      <c r="H78" s="275" t="n">
        <v>0</v>
      </c>
      <c r="I78" s="275" t="n">
        <v>15</v>
      </c>
      <c r="J78" s="275" t="n">
        <v>99</v>
      </c>
      <c r="K78" s="275" t="n">
        <v>109</v>
      </c>
      <c r="L78" s="232" t="n">
        <v>223</v>
      </c>
      <c r="M78" s="275" t="n">
        <v>0</v>
      </c>
      <c r="N78" s="275" t="n">
        <v>0</v>
      </c>
      <c r="O78" s="275" t="n">
        <v>8</v>
      </c>
      <c r="P78" s="275" t="n">
        <v>55</v>
      </c>
      <c r="Q78" s="232" t="n">
        <v>63</v>
      </c>
      <c r="R78" s="275" t="n">
        <v>4</v>
      </c>
      <c r="S78" s="275" t="n">
        <v>0</v>
      </c>
      <c r="T78" s="275" t="n">
        <v>31</v>
      </c>
      <c r="U78" s="275" t="n">
        <v>86</v>
      </c>
      <c r="V78" s="232" t="n">
        <v>121</v>
      </c>
      <c r="W78" s="275" t="n">
        <v>0</v>
      </c>
      <c r="X78" s="275" t="n">
        <v>1</v>
      </c>
      <c r="Y78" s="275" t="n">
        <v>1</v>
      </c>
      <c r="Z78" s="275" t="n">
        <v>0</v>
      </c>
      <c r="AA78" s="232" t="n">
        <v>2</v>
      </c>
      <c r="AB78" s="275" t="n">
        <v>0</v>
      </c>
      <c r="AC78" s="275" t="n">
        <v>3</v>
      </c>
      <c r="AD78" s="275" t="n">
        <v>3</v>
      </c>
      <c r="AE78" s="275" t="n">
        <v>0</v>
      </c>
      <c r="AF78" s="232" t="n">
        <v>6</v>
      </c>
    </row>
    <row r="79" customFormat="false" ht="15.75" hidden="false" customHeight="true" outlineLevel="0" collapsed="false">
      <c r="A79" s="309" t="n">
        <v>11</v>
      </c>
      <c r="B79" s="274" t="s">
        <v>113</v>
      </c>
      <c r="C79" s="275" t="n">
        <v>7</v>
      </c>
      <c r="D79" s="275" t="n">
        <v>18</v>
      </c>
      <c r="E79" s="275" t="n">
        <v>204</v>
      </c>
      <c r="F79" s="275" t="n">
        <v>740</v>
      </c>
      <c r="G79" s="232" t="n">
        <v>969</v>
      </c>
      <c r="H79" s="275" t="n">
        <v>0</v>
      </c>
      <c r="I79" s="275" t="n">
        <v>14</v>
      </c>
      <c r="J79" s="275" t="n">
        <v>172</v>
      </c>
      <c r="K79" s="275" t="n">
        <v>240</v>
      </c>
      <c r="L79" s="277" t="n">
        <v>426</v>
      </c>
      <c r="M79" s="275" t="n">
        <v>0</v>
      </c>
      <c r="N79" s="275" t="n">
        <v>1</v>
      </c>
      <c r="O79" s="275" t="n">
        <v>16</v>
      </c>
      <c r="P79" s="275" t="n">
        <v>103</v>
      </c>
      <c r="Q79" s="232" t="n">
        <v>120</v>
      </c>
      <c r="R79" s="275" t="n">
        <v>3</v>
      </c>
      <c r="S79" s="275" t="n">
        <v>4</v>
      </c>
      <c r="T79" s="275" t="n">
        <v>46</v>
      </c>
      <c r="U79" s="275" t="n">
        <v>194</v>
      </c>
      <c r="V79" s="277" t="n">
        <v>247</v>
      </c>
      <c r="W79" s="275" t="n">
        <v>0</v>
      </c>
      <c r="X79" s="275" t="n">
        <v>0</v>
      </c>
      <c r="Y79" s="275" t="n">
        <v>2</v>
      </c>
      <c r="Z79" s="275" t="n">
        <v>0</v>
      </c>
      <c r="AA79" s="277" t="n">
        <v>2</v>
      </c>
      <c r="AB79" s="275" t="n">
        <v>0</v>
      </c>
      <c r="AC79" s="275" t="n">
        <v>2</v>
      </c>
      <c r="AD79" s="275" t="n">
        <v>2</v>
      </c>
      <c r="AE79" s="275" t="n">
        <v>0</v>
      </c>
      <c r="AF79" s="277" t="n">
        <v>4</v>
      </c>
    </row>
    <row r="80" customFormat="false" ht="15.75" hidden="false" customHeight="true" outlineLevel="0" collapsed="false">
      <c r="A80" s="309" t="n">
        <v>12</v>
      </c>
      <c r="B80" s="274" t="s">
        <v>114</v>
      </c>
      <c r="C80" s="275" t="n">
        <v>29</v>
      </c>
      <c r="D80" s="278" t="n">
        <v>62</v>
      </c>
      <c r="E80" s="233" t="n">
        <v>456</v>
      </c>
      <c r="F80" s="233" t="n">
        <v>1010</v>
      </c>
      <c r="G80" s="232" t="n">
        <v>1557</v>
      </c>
      <c r="H80" s="278" t="n">
        <v>4</v>
      </c>
      <c r="I80" s="233" t="n">
        <v>43</v>
      </c>
      <c r="J80" s="233" t="n">
        <v>401</v>
      </c>
      <c r="K80" s="231" t="n">
        <v>413</v>
      </c>
      <c r="L80" s="277" t="n">
        <v>861</v>
      </c>
      <c r="M80" s="279" t="n">
        <v>9</v>
      </c>
      <c r="N80" s="233" t="n">
        <v>1</v>
      </c>
      <c r="O80" s="233" t="n">
        <v>23</v>
      </c>
      <c r="P80" s="233" t="n">
        <v>107</v>
      </c>
      <c r="Q80" s="232" t="n">
        <v>140</v>
      </c>
      <c r="R80" s="278" t="n">
        <v>3</v>
      </c>
      <c r="S80" s="233" t="n">
        <v>14</v>
      </c>
      <c r="T80" s="233" t="n">
        <v>98</v>
      </c>
      <c r="U80" s="231" t="n">
        <v>308</v>
      </c>
      <c r="V80" s="277" t="n">
        <v>423</v>
      </c>
      <c r="W80" s="278" t="n">
        <v>1</v>
      </c>
      <c r="X80" s="233" t="n">
        <v>6</v>
      </c>
      <c r="Y80" s="233" t="n">
        <v>1</v>
      </c>
      <c r="Z80" s="231" t="n">
        <v>2</v>
      </c>
      <c r="AA80" s="277" t="n">
        <v>10</v>
      </c>
      <c r="AB80" s="278" t="n">
        <v>0</v>
      </c>
      <c r="AC80" s="233" t="n">
        <v>6</v>
      </c>
      <c r="AD80" s="233" t="n">
        <v>10</v>
      </c>
      <c r="AE80" s="231" t="n">
        <v>2</v>
      </c>
      <c r="AF80" s="277" t="n">
        <v>18</v>
      </c>
    </row>
    <row r="81" customFormat="false" ht="15.75" hidden="false" customHeight="true" outlineLevel="0" collapsed="false">
      <c r="A81" s="310" t="n">
        <v>13</v>
      </c>
      <c r="B81" s="281" t="s">
        <v>115</v>
      </c>
      <c r="C81" s="204" t="n">
        <v>24</v>
      </c>
      <c r="D81" s="282" t="n">
        <v>50</v>
      </c>
      <c r="E81" s="282" t="n">
        <v>308</v>
      </c>
      <c r="F81" s="282" t="n">
        <v>779</v>
      </c>
      <c r="G81" s="283" t="n">
        <v>1161</v>
      </c>
      <c r="H81" s="204" t="n">
        <v>2</v>
      </c>
      <c r="I81" s="282" t="n">
        <v>33</v>
      </c>
      <c r="J81" s="282" t="n">
        <v>329</v>
      </c>
      <c r="K81" s="284" t="n">
        <v>273</v>
      </c>
      <c r="L81" s="285" t="n">
        <v>637</v>
      </c>
      <c r="M81" s="286" t="n">
        <v>1</v>
      </c>
      <c r="N81" s="282" t="n">
        <v>2</v>
      </c>
      <c r="O81" s="282" t="n">
        <v>20</v>
      </c>
      <c r="P81" s="282" t="n">
        <v>110</v>
      </c>
      <c r="Q81" s="283" t="n">
        <v>133</v>
      </c>
      <c r="R81" s="204" t="n">
        <v>8</v>
      </c>
      <c r="S81" s="282" t="n">
        <v>14</v>
      </c>
      <c r="T81" s="282" t="n">
        <v>78</v>
      </c>
      <c r="U81" s="284" t="n">
        <v>222</v>
      </c>
      <c r="V81" s="285" t="n">
        <v>322</v>
      </c>
      <c r="W81" s="204" t="n">
        <v>1</v>
      </c>
      <c r="X81" s="282" t="n">
        <v>2</v>
      </c>
      <c r="Y81" s="282" t="n">
        <v>5</v>
      </c>
      <c r="Z81" s="284" t="n">
        <v>2</v>
      </c>
      <c r="AA81" s="285" t="n">
        <v>10</v>
      </c>
      <c r="AB81" s="204" t="n">
        <v>1</v>
      </c>
      <c r="AC81" s="282" t="n">
        <v>5</v>
      </c>
      <c r="AD81" s="282" t="n">
        <v>19</v>
      </c>
      <c r="AE81" s="284" t="n">
        <v>5</v>
      </c>
      <c r="AF81" s="285" t="n">
        <v>30</v>
      </c>
    </row>
    <row r="82" customFormat="false" ht="15.75" hidden="false" customHeight="true" outlineLevel="0" collapsed="false">
      <c r="A82" s="311" t="s">
        <v>116</v>
      </c>
      <c r="B82" s="311"/>
      <c r="C82" s="251" t="n">
        <v>269</v>
      </c>
      <c r="D82" s="248" t="n">
        <v>708</v>
      </c>
      <c r="E82" s="248" t="n">
        <v>4106</v>
      </c>
      <c r="F82" s="248" t="n">
        <v>11701</v>
      </c>
      <c r="G82" s="249" t="n">
        <v>16784</v>
      </c>
      <c r="H82" s="251" t="n">
        <v>24</v>
      </c>
      <c r="I82" s="248" t="n">
        <v>439</v>
      </c>
      <c r="J82" s="248" t="n">
        <v>3887</v>
      </c>
      <c r="K82" s="248" t="n">
        <v>4105</v>
      </c>
      <c r="L82" s="249" t="n">
        <v>8455</v>
      </c>
      <c r="M82" s="251" t="n">
        <v>26</v>
      </c>
      <c r="N82" s="248" t="n">
        <v>42</v>
      </c>
      <c r="O82" s="248" t="n">
        <v>280</v>
      </c>
      <c r="P82" s="248" t="n">
        <v>1453</v>
      </c>
      <c r="Q82" s="249" t="n">
        <v>1801</v>
      </c>
      <c r="R82" s="251" t="n">
        <v>64</v>
      </c>
      <c r="S82" s="248" t="n">
        <v>147</v>
      </c>
      <c r="T82" s="248" t="n">
        <v>1143</v>
      </c>
      <c r="U82" s="248" t="n">
        <v>3231</v>
      </c>
      <c r="V82" s="249" t="n">
        <v>4585</v>
      </c>
      <c r="W82" s="251" t="n">
        <v>4</v>
      </c>
      <c r="X82" s="248" t="n">
        <v>49</v>
      </c>
      <c r="Y82" s="248" t="n">
        <v>51</v>
      </c>
      <c r="Z82" s="248" t="n">
        <v>31</v>
      </c>
      <c r="AA82" s="249" t="n">
        <v>135</v>
      </c>
      <c r="AB82" s="251" t="n">
        <v>3</v>
      </c>
      <c r="AC82" s="248" t="n">
        <v>150</v>
      </c>
      <c r="AD82" s="248" t="n">
        <v>242</v>
      </c>
      <c r="AE82" s="248" t="n">
        <v>35</v>
      </c>
      <c r="AF82" s="249" t="n">
        <v>430</v>
      </c>
    </row>
    <row r="83" customFormat="false" ht="15.75" hidden="false" customHeight="true" outlineLevel="0" collapsed="false">
      <c r="A83" s="312" t="s">
        <v>77</v>
      </c>
      <c r="B83" s="312"/>
      <c r="C83" s="289" t="n">
        <v>114</v>
      </c>
      <c r="D83" s="290" t="n">
        <v>201</v>
      </c>
      <c r="E83" s="290" t="n">
        <v>1065</v>
      </c>
      <c r="F83" s="290" t="n">
        <v>2996</v>
      </c>
      <c r="G83" s="291" t="n">
        <v>4376</v>
      </c>
      <c r="H83" s="289" t="n">
        <v>15</v>
      </c>
      <c r="I83" s="290" t="n">
        <v>102</v>
      </c>
      <c r="J83" s="290" t="n">
        <v>805</v>
      </c>
      <c r="K83" s="290" t="n">
        <v>1087</v>
      </c>
      <c r="L83" s="291" t="n">
        <v>2009</v>
      </c>
      <c r="M83" s="289" t="n">
        <v>17</v>
      </c>
      <c r="N83" s="290" t="n">
        <v>6</v>
      </c>
      <c r="O83" s="290" t="n">
        <v>69</v>
      </c>
      <c r="P83" s="290" t="n">
        <v>510</v>
      </c>
      <c r="Q83" s="291" t="n">
        <v>602</v>
      </c>
      <c r="R83" s="289" t="n">
        <v>25</v>
      </c>
      <c r="S83" s="290" t="n">
        <v>40</v>
      </c>
      <c r="T83" s="290" t="n">
        <v>296</v>
      </c>
      <c r="U83" s="290" t="n">
        <v>955</v>
      </c>
      <c r="V83" s="291" t="n">
        <v>1316</v>
      </c>
      <c r="W83" s="289" t="n">
        <v>5</v>
      </c>
      <c r="X83" s="290" t="n">
        <v>14</v>
      </c>
      <c r="Y83" s="290" t="n">
        <v>7</v>
      </c>
      <c r="Z83" s="290" t="n">
        <v>4</v>
      </c>
      <c r="AA83" s="291" t="n">
        <v>30</v>
      </c>
      <c r="AB83" s="289" t="n">
        <v>0</v>
      </c>
      <c r="AC83" s="290" t="n">
        <v>28</v>
      </c>
      <c r="AD83" s="290" t="n">
        <v>45</v>
      </c>
      <c r="AE83" s="290" t="n">
        <v>6</v>
      </c>
      <c r="AF83" s="291" t="n">
        <v>79</v>
      </c>
    </row>
    <row r="84" customFormat="false" ht="15.75" hidden="false" customHeight="true" outlineLevel="0" collapsed="false">
      <c r="A84" s="313" t="s">
        <v>78</v>
      </c>
      <c r="B84" s="313"/>
      <c r="C84" s="314" t="n">
        <v>38</v>
      </c>
      <c r="D84" s="315" t="n">
        <v>97</v>
      </c>
      <c r="E84" s="315" t="n">
        <v>480</v>
      </c>
      <c r="F84" s="315" t="n">
        <v>1743</v>
      </c>
      <c r="G84" s="316" t="n">
        <v>2358</v>
      </c>
      <c r="H84" s="314" t="n">
        <v>0</v>
      </c>
      <c r="I84" s="315" t="n">
        <v>55</v>
      </c>
      <c r="J84" s="315" t="n">
        <v>455</v>
      </c>
      <c r="K84" s="315" t="n">
        <v>533</v>
      </c>
      <c r="L84" s="316" t="n">
        <v>1043</v>
      </c>
      <c r="M84" s="314" t="n">
        <v>5</v>
      </c>
      <c r="N84" s="315" t="n">
        <v>5</v>
      </c>
      <c r="O84" s="315" t="n">
        <v>43</v>
      </c>
      <c r="P84" s="315" t="n">
        <v>169</v>
      </c>
      <c r="Q84" s="316" t="n">
        <v>222</v>
      </c>
      <c r="R84" s="314" t="n">
        <v>5</v>
      </c>
      <c r="S84" s="315" t="n">
        <v>18</v>
      </c>
      <c r="T84" s="315" t="n">
        <v>155</v>
      </c>
      <c r="U84" s="315" t="n">
        <v>431</v>
      </c>
      <c r="V84" s="316" t="n">
        <v>609</v>
      </c>
      <c r="W84" s="314" t="n">
        <v>1</v>
      </c>
      <c r="X84" s="315" t="n">
        <v>12</v>
      </c>
      <c r="Y84" s="315" t="n">
        <v>9</v>
      </c>
      <c r="Z84" s="315" t="n">
        <v>2</v>
      </c>
      <c r="AA84" s="316" t="n">
        <v>24</v>
      </c>
      <c r="AB84" s="314" t="n">
        <v>0</v>
      </c>
      <c r="AC84" s="315" t="n">
        <v>31</v>
      </c>
      <c r="AD84" s="315" t="n">
        <v>43</v>
      </c>
      <c r="AE84" s="315" t="n">
        <v>3</v>
      </c>
      <c r="AF84" s="316" t="n">
        <v>77</v>
      </c>
    </row>
    <row r="85" customFormat="false" ht="15.75" hidden="false" customHeight="true" outlineLevel="0" collapsed="false">
      <c r="A85" s="317" t="s">
        <v>117</v>
      </c>
      <c r="B85" s="317"/>
      <c r="C85" s="230" t="n">
        <v>26</v>
      </c>
      <c r="D85" s="231" t="n">
        <v>67</v>
      </c>
      <c r="E85" s="231" t="n">
        <v>343</v>
      </c>
      <c r="F85" s="231" t="n">
        <v>1017</v>
      </c>
      <c r="G85" s="232" t="n">
        <v>1453</v>
      </c>
      <c r="H85" s="230" t="n">
        <v>2</v>
      </c>
      <c r="I85" s="231" t="n">
        <v>39</v>
      </c>
      <c r="J85" s="231" t="n">
        <v>299</v>
      </c>
      <c r="K85" s="231" t="n">
        <v>334</v>
      </c>
      <c r="L85" s="232" t="n">
        <v>674</v>
      </c>
      <c r="M85" s="230" t="n">
        <v>1</v>
      </c>
      <c r="N85" s="231" t="n">
        <v>1</v>
      </c>
      <c r="O85" s="231" t="n">
        <v>15</v>
      </c>
      <c r="P85" s="231" t="n">
        <v>96</v>
      </c>
      <c r="Q85" s="232" t="n">
        <v>113</v>
      </c>
      <c r="R85" s="230" t="n">
        <v>2</v>
      </c>
      <c r="S85" s="231" t="n">
        <v>10</v>
      </c>
      <c r="T85" s="231" t="n">
        <v>79</v>
      </c>
      <c r="U85" s="231" t="n">
        <v>261</v>
      </c>
      <c r="V85" s="232" t="n">
        <v>352</v>
      </c>
      <c r="W85" s="230" t="n">
        <v>1</v>
      </c>
      <c r="X85" s="231" t="n">
        <v>7</v>
      </c>
      <c r="Y85" s="231" t="n">
        <v>6</v>
      </c>
      <c r="Z85" s="231" t="n">
        <v>1</v>
      </c>
      <c r="AA85" s="232" t="n">
        <v>15</v>
      </c>
      <c r="AB85" s="230" t="n">
        <v>0</v>
      </c>
      <c r="AC85" s="231" t="n">
        <v>13</v>
      </c>
      <c r="AD85" s="231" t="n">
        <v>13</v>
      </c>
      <c r="AE85" s="231" t="n">
        <v>5</v>
      </c>
      <c r="AF85" s="232" t="n">
        <v>31</v>
      </c>
    </row>
    <row r="86" customFormat="false" ht="15.75" hidden="false" customHeight="true" outlineLevel="0" collapsed="false">
      <c r="A86" s="318" t="s">
        <v>116</v>
      </c>
      <c r="B86" s="318"/>
      <c r="C86" s="255" t="n">
        <v>447</v>
      </c>
      <c r="D86" s="256" t="n">
        <v>1073</v>
      </c>
      <c r="E86" s="256" t="n">
        <v>5994</v>
      </c>
      <c r="F86" s="256" t="n">
        <v>17457</v>
      </c>
      <c r="G86" s="257" t="n">
        <v>24971</v>
      </c>
      <c r="H86" s="255" t="n">
        <v>41</v>
      </c>
      <c r="I86" s="256" t="n">
        <v>635</v>
      </c>
      <c r="J86" s="256" t="n">
        <v>5446</v>
      </c>
      <c r="K86" s="256" t="n">
        <v>6059</v>
      </c>
      <c r="L86" s="257" t="n">
        <v>12181</v>
      </c>
      <c r="M86" s="255" t="n">
        <v>49</v>
      </c>
      <c r="N86" s="256" t="n">
        <v>54</v>
      </c>
      <c r="O86" s="256" t="n">
        <v>407</v>
      </c>
      <c r="P86" s="256" t="n">
        <v>2228</v>
      </c>
      <c r="Q86" s="257" t="n">
        <v>2738</v>
      </c>
      <c r="R86" s="255" t="n">
        <v>96</v>
      </c>
      <c r="S86" s="256" t="n">
        <v>215</v>
      </c>
      <c r="T86" s="256" t="n">
        <v>1673</v>
      </c>
      <c r="U86" s="256" t="n">
        <v>4878</v>
      </c>
      <c r="V86" s="257" t="n">
        <v>6862</v>
      </c>
      <c r="W86" s="255" t="n">
        <v>11</v>
      </c>
      <c r="X86" s="256" t="n">
        <v>82</v>
      </c>
      <c r="Y86" s="256" t="n">
        <v>73</v>
      </c>
      <c r="Z86" s="256" t="n">
        <v>38</v>
      </c>
      <c r="AA86" s="257" t="n">
        <v>204</v>
      </c>
      <c r="AB86" s="255" t="n">
        <v>3</v>
      </c>
      <c r="AC86" s="256" t="n">
        <v>222</v>
      </c>
      <c r="AD86" s="256" t="n">
        <v>343</v>
      </c>
      <c r="AE86" s="256" t="n">
        <v>49</v>
      </c>
      <c r="AF86" s="257" t="n">
        <v>617</v>
      </c>
    </row>
  </sheetData>
  <mergeCells count="61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8:B38"/>
    <mergeCell ref="A39:B39"/>
    <mergeCell ref="A40:B40"/>
    <mergeCell ref="A41:B41"/>
    <mergeCell ref="A42:B42"/>
    <mergeCell ref="A63:B63"/>
    <mergeCell ref="A66:B68"/>
    <mergeCell ref="C66:G66"/>
    <mergeCell ref="H66:L66"/>
    <mergeCell ref="M66:Q66"/>
    <mergeCell ref="R66:V66"/>
    <mergeCell ref="W66:AA66"/>
    <mergeCell ref="AB66:AF66"/>
    <mergeCell ref="C67:C68"/>
    <mergeCell ref="F67:F68"/>
    <mergeCell ref="G67:G68"/>
    <mergeCell ref="H67:H68"/>
    <mergeCell ref="K67:K68"/>
    <mergeCell ref="L67:L68"/>
    <mergeCell ref="M67:M68"/>
    <mergeCell ref="P67:P68"/>
    <mergeCell ref="Q67:Q68"/>
    <mergeCell ref="R67:R68"/>
    <mergeCell ref="U67:U68"/>
    <mergeCell ref="V67:V68"/>
    <mergeCell ref="W67:W68"/>
    <mergeCell ref="Z67:Z68"/>
    <mergeCell ref="AA67:AA68"/>
    <mergeCell ref="AB67:AB68"/>
    <mergeCell ref="AE67:AE68"/>
    <mergeCell ref="AF67:AF68"/>
    <mergeCell ref="A82:B82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A1 C1:AF4 A4 B5:AF37 A38:A40 C38:AF42 A42 B43:AF62 A63:A64 C63:AF68 B65 A66 B69:AF81 C82:AF1086 B87:B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3" activeCellId="0" sqref="R23: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16" min="13" style="0" width="6.12"/>
    <col collapsed="false" customWidth="true" hidden="false" outlineLevel="0" max="17" min="17" style="0" width="7.12"/>
    <col collapsed="false" customWidth="true" hidden="false" outlineLevel="0" max="21" min="18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0" min="28" style="0" width="6.12"/>
    <col collapsed="false" customWidth="true" hidden="false" outlineLevel="0" max="31" min="31" style="0" width="6.74"/>
    <col collapsed="false" customWidth="true" hidden="false" outlineLevel="0" max="32" min="32" style="0" width="7.12"/>
  </cols>
  <sheetData>
    <row r="1" customFormat="false" ht="13.5" hidden="false" customHeight="true" outlineLevel="0" collapsed="false">
      <c r="A1" s="260" t="s">
        <v>120</v>
      </c>
      <c r="B1" s="260"/>
      <c r="C1" s="103" t="s">
        <v>15</v>
      </c>
      <c r="D1" s="103"/>
      <c r="E1" s="103"/>
      <c r="F1" s="103"/>
      <c r="G1" s="103"/>
      <c r="H1" s="103" t="s">
        <v>119</v>
      </c>
      <c r="I1" s="103"/>
      <c r="J1" s="103"/>
      <c r="K1" s="103"/>
      <c r="L1" s="103"/>
      <c r="M1" s="104" t="s">
        <v>25</v>
      </c>
      <c r="N1" s="104"/>
      <c r="O1" s="104"/>
      <c r="P1" s="104"/>
      <c r="Q1" s="104"/>
      <c r="R1" s="104" t="s">
        <v>27</v>
      </c>
      <c r="S1" s="104"/>
      <c r="T1" s="104"/>
      <c r="U1" s="104"/>
      <c r="V1" s="104"/>
      <c r="W1" s="104" t="s">
        <v>29</v>
      </c>
      <c r="X1" s="104"/>
      <c r="Y1" s="104"/>
      <c r="Z1" s="104"/>
      <c r="AA1" s="104"/>
      <c r="AB1" s="262" t="s">
        <v>31</v>
      </c>
      <c r="AC1" s="262"/>
      <c r="AD1" s="262"/>
      <c r="AE1" s="262"/>
      <c r="AF1" s="262"/>
    </row>
    <row r="2" customFormat="false" ht="13.5" hidden="false" customHeight="false" outlineLevel="0" collapsed="false">
      <c r="A2" s="260"/>
      <c r="B2" s="260"/>
      <c r="C2" s="266" t="s">
        <v>36</v>
      </c>
      <c r="D2" s="210" t="s">
        <v>37</v>
      </c>
      <c r="E2" s="210" t="s">
        <v>38</v>
      </c>
      <c r="F2" s="264" t="s">
        <v>39</v>
      </c>
      <c r="G2" s="265" t="s">
        <v>40</v>
      </c>
      <c r="H2" s="266" t="s">
        <v>36</v>
      </c>
      <c r="I2" s="210" t="s">
        <v>37</v>
      </c>
      <c r="J2" s="210" t="s">
        <v>38</v>
      </c>
      <c r="K2" s="264" t="s">
        <v>39</v>
      </c>
      <c r="L2" s="265" t="s">
        <v>40</v>
      </c>
      <c r="M2" s="266" t="s">
        <v>36</v>
      </c>
      <c r="N2" s="210" t="s">
        <v>37</v>
      </c>
      <c r="O2" s="210" t="s">
        <v>38</v>
      </c>
      <c r="P2" s="264" t="s">
        <v>39</v>
      </c>
      <c r="Q2" s="265" t="s">
        <v>40</v>
      </c>
      <c r="R2" s="266" t="s">
        <v>36</v>
      </c>
      <c r="S2" s="210" t="s">
        <v>37</v>
      </c>
      <c r="T2" s="210" t="s">
        <v>38</v>
      </c>
      <c r="U2" s="264" t="s">
        <v>39</v>
      </c>
      <c r="V2" s="265" t="s">
        <v>40</v>
      </c>
      <c r="W2" s="266" t="s">
        <v>36</v>
      </c>
      <c r="X2" s="210" t="s">
        <v>37</v>
      </c>
      <c r="Y2" s="210" t="s">
        <v>38</v>
      </c>
      <c r="Z2" s="264" t="s">
        <v>39</v>
      </c>
      <c r="AA2" s="265" t="s">
        <v>40</v>
      </c>
      <c r="AB2" s="266" t="s">
        <v>36</v>
      </c>
      <c r="AC2" s="210" t="s">
        <v>37</v>
      </c>
      <c r="AD2" s="210" t="s">
        <v>38</v>
      </c>
      <c r="AE2" s="264" t="s">
        <v>39</v>
      </c>
      <c r="AF2" s="265" t="s">
        <v>40</v>
      </c>
    </row>
    <row r="3" customFormat="false" ht="13.5" hidden="false" customHeight="false" outlineLevel="0" collapsed="false">
      <c r="A3" s="260"/>
      <c r="B3" s="260"/>
      <c r="C3" s="266"/>
      <c r="D3" s="267" t="s">
        <v>41</v>
      </c>
      <c r="E3" s="267" t="s">
        <v>42</v>
      </c>
      <c r="F3" s="264"/>
      <c r="G3" s="265"/>
      <c r="H3" s="266"/>
      <c r="I3" s="267" t="s">
        <v>41</v>
      </c>
      <c r="J3" s="267" t="s">
        <v>42</v>
      </c>
      <c r="K3" s="264"/>
      <c r="L3" s="265"/>
      <c r="M3" s="266"/>
      <c r="N3" s="267" t="s">
        <v>41</v>
      </c>
      <c r="O3" s="267" t="s">
        <v>42</v>
      </c>
      <c r="P3" s="264"/>
      <c r="Q3" s="265"/>
      <c r="R3" s="266"/>
      <c r="S3" s="267" t="s">
        <v>41</v>
      </c>
      <c r="T3" s="267" t="s">
        <v>42</v>
      </c>
      <c r="U3" s="264"/>
      <c r="V3" s="265"/>
      <c r="W3" s="266"/>
      <c r="X3" s="267" t="s">
        <v>41</v>
      </c>
      <c r="Y3" s="267" t="s">
        <v>42</v>
      </c>
      <c r="Z3" s="264"/>
      <c r="AA3" s="265"/>
      <c r="AB3" s="266"/>
      <c r="AC3" s="267" t="s">
        <v>41</v>
      </c>
      <c r="AD3" s="267" t="s">
        <v>42</v>
      </c>
      <c r="AE3" s="264"/>
      <c r="AF3" s="265"/>
    </row>
    <row r="4" customFormat="false" ht="13.5" hidden="false" customHeight="false" outlineLevel="0" collapsed="false">
      <c r="A4" s="319" t="n">
        <v>1</v>
      </c>
      <c r="B4" s="269" t="s">
        <v>103</v>
      </c>
      <c r="C4" s="270" t="n">
        <v>8</v>
      </c>
      <c r="D4" s="271" t="n">
        <v>50</v>
      </c>
      <c r="E4" s="271" t="n">
        <v>166</v>
      </c>
      <c r="F4" s="270" t="n">
        <v>466</v>
      </c>
      <c r="G4" s="272" t="n">
        <v>690</v>
      </c>
      <c r="H4" s="270" t="n">
        <v>34</v>
      </c>
      <c r="I4" s="271" t="n">
        <v>91</v>
      </c>
      <c r="J4" s="271" t="n">
        <v>153</v>
      </c>
      <c r="K4" s="271" t="n">
        <v>424</v>
      </c>
      <c r="L4" s="272" t="n">
        <v>702</v>
      </c>
      <c r="M4" s="273" t="n">
        <v>3</v>
      </c>
      <c r="N4" s="271" t="n">
        <v>12</v>
      </c>
      <c r="O4" s="271" t="n">
        <v>43</v>
      </c>
      <c r="P4" s="270" t="n">
        <v>85</v>
      </c>
      <c r="Q4" s="272" t="n">
        <v>143</v>
      </c>
      <c r="R4" s="270" t="n">
        <v>154</v>
      </c>
      <c r="S4" s="271" t="n">
        <v>379</v>
      </c>
      <c r="T4" s="271" t="n">
        <v>1726</v>
      </c>
      <c r="U4" s="271" t="n">
        <v>3773</v>
      </c>
      <c r="V4" s="272" t="n">
        <v>6032</v>
      </c>
      <c r="W4" s="270" t="n">
        <v>31</v>
      </c>
      <c r="X4" s="271" t="n">
        <v>128</v>
      </c>
      <c r="Y4" s="271" t="n">
        <v>868</v>
      </c>
      <c r="Z4" s="271" t="n">
        <v>2115</v>
      </c>
      <c r="AA4" s="272" t="n">
        <v>3142</v>
      </c>
      <c r="AB4" s="270" t="n">
        <v>230</v>
      </c>
      <c r="AC4" s="271" t="n">
        <v>660</v>
      </c>
      <c r="AD4" s="271" t="n">
        <v>2956</v>
      </c>
      <c r="AE4" s="271" t="n">
        <v>6863</v>
      </c>
      <c r="AF4" s="272" t="n">
        <v>10709</v>
      </c>
    </row>
    <row r="5" customFormat="false" ht="13.5" hidden="false" customHeight="false" outlineLevel="0" collapsed="false">
      <c r="A5" s="268" t="n">
        <v>2</v>
      </c>
      <c r="B5" s="274" t="s">
        <v>104</v>
      </c>
      <c r="C5" s="275" t="n">
        <v>11</v>
      </c>
      <c r="D5" s="275" t="n">
        <v>79</v>
      </c>
      <c r="E5" s="231" t="n">
        <v>250</v>
      </c>
      <c r="F5" s="231" t="n">
        <v>530</v>
      </c>
      <c r="G5" s="232" t="n">
        <v>870</v>
      </c>
      <c r="H5" s="275" t="n">
        <v>111</v>
      </c>
      <c r="I5" s="231" t="n">
        <v>219</v>
      </c>
      <c r="J5" s="231" t="n">
        <v>275</v>
      </c>
      <c r="K5" s="231" t="n">
        <v>443</v>
      </c>
      <c r="L5" s="232" t="n">
        <v>1048</v>
      </c>
      <c r="M5" s="230" t="n">
        <v>3</v>
      </c>
      <c r="N5" s="275" t="n">
        <v>25</v>
      </c>
      <c r="O5" s="231" t="n">
        <v>80</v>
      </c>
      <c r="P5" s="231" t="n">
        <v>154</v>
      </c>
      <c r="Q5" s="232" t="n">
        <v>262</v>
      </c>
      <c r="R5" s="275" t="n">
        <v>207</v>
      </c>
      <c r="S5" s="231" t="n">
        <v>578</v>
      </c>
      <c r="T5" s="231" t="n">
        <v>2034</v>
      </c>
      <c r="U5" s="231" t="n">
        <v>3924</v>
      </c>
      <c r="V5" s="232" t="n">
        <v>6743</v>
      </c>
      <c r="W5" s="275" t="n">
        <v>60</v>
      </c>
      <c r="X5" s="231" t="n">
        <v>248</v>
      </c>
      <c r="Y5" s="231" t="n">
        <v>1227</v>
      </c>
      <c r="Z5" s="231" t="n">
        <v>2271</v>
      </c>
      <c r="AA5" s="232" t="n">
        <v>3806</v>
      </c>
      <c r="AB5" s="275" t="n">
        <v>392</v>
      </c>
      <c r="AC5" s="231" t="n">
        <v>1149</v>
      </c>
      <c r="AD5" s="231" t="n">
        <v>3866</v>
      </c>
      <c r="AE5" s="231" t="n">
        <v>7322</v>
      </c>
      <c r="AF5" s="232" t="n">
        <v>12729</v>
      </c>
    </row>
    <row r="6" customFormat="false" ht="13.5" hidden="false" customHeight="false" outlineLevel="0" collapsed="false">
      <c r="A6" s="268" t="n">
        <v>3</v>
      </c>
      <c r="B6" s="274" t="s">
        <v>105</v>
      </c>
      <c r="C6" s="275" t="n">
        <v>14</v>
      </c>
      <c r="D6" s="231" t="n">
        <v>84</v>
      </c>
      <c r="E6" s="231" t="n">
        <v>322</v>
      </c>
      <c r="F6" s="231" t="n">
        <v>722</v>
      </c>
      <c r="G6" s="232" t="n">
        <v>1142</v>
      </c>
      <c r="H6" s="275" t="n">
        <v>64</v>
      </c>
      <c r="I6" s="231" t="n">
        <v>175</v>
      </c>
      <c r="J6" s="231" t="n">
        <v>302</v>
      </c>
      <c r="K6" s="231" t="n">
        <v>670</v>
      </c>
      <c r="L6" s="232" t="n">
        <v>1211</v>
      </c>
      <c r="M6" s="230" t="n">
        <v>5</v>
      </c>
      <c r="N6" s="231" t="n">
        <v>15</v>
      </c>
      <c r="O6" s="231" t="n">
        <v>71</v>
      </c>
      <c r="P6" s="231" t="n">
        <v>131</v>
      </c>
      <c r="Q6" s="232" t="n">
        <v>222</v>
      </c>
      <c r="R6" s="275" t="n">
        <v>336</v>
      </c>
      <c r="S6" s="231" t="n">
        <v>732</v>
      </c>
      <c r="T6" s="231" t="n">
        <v>2808</v>
      </c>
      <c r="U6" s="231" t="n">
        <v>5841</v>
      </c>
      <c r="V6" s="232" t="n">
        <v>9717</v>
      </c>
      <c r="W6" s="275" t="n">
        <v>66</v>
      </c>
      <c r="X6" s="231" t="n">
        <v>238</v>
      </c>
      <c r="Y6" s="231" t="n">
        <v>1607</v>
      </c>
      <c r="Z6" s="231" t="n">
        <v>3780</v>
      </c>
      <c r="AA6" s="232" t="n">
        <v>5691</v>
      </c>
      <c r="AB6" s="275" t="n">
        <v>485</v>
      </c>
      <c r="AC6" s="231" t="n">
        <v>1244</v>
      </c>
      <c r="AD6" s="231" t="n">
        <v>5110</v>
      </c>
      <c r="AE6" s="231" t="n">
        <v>11144</v>
      </c>
      <c r="AF6" s="232" t="n">
        <v>17983</v>
      </c>
    </row>
    <row r="7" customFormat="false" ht="13.5" hidden="false" customHeight="false" outlineLevel="0" collapsed="false">
      <c r="A7" s="268" t="n">
        <v>4</v>
      </c>
      <c r="B7" s="274" t="s">
        <v>106</v>
      </c>
      <c r="C7" s="275" t="n">
        <v>3</v>
      </c>
      <c r="D7" s="231" t="n">
        <v>18</v>
      </c>
      <c r="E7" s="231" t="n">
        <v>68</v>
      </c>
      <c r="F7" s="231" t="n">
        <v>166</v>
      </c>
      <c r="G7" s="232" t="n">
        <v>255</v>
      </c>
      <c r="H7" s="275" t="n">
        <v>11</v>
      </c>
      <c r="I7" s="231" t="n">
        <v>33</v>
      </c>
      <c r="J7" s="231" t="n">
        <v>75</v>
      </c>
      <c r="K7" s="231" t="n">
        <v>213</v>
      </c>
      <c r="L7" s="232" t="n">
        <v>332</v>
      </c>
      <c r="M7" s="230" t="n">
        <v>0</v>
      </c>
      <c r="N7" s="231" t="n">
        <v>5</v>
      </c>
      <c r="O7" s="231" t="n">
        <v>19</v>
      </c>
      <c r="P7" s="231" t="n">
        <v>33</v>
      </c>
      <c r="Q7" s="232" t="n">
        <v>57</v>
      </c>
      <c r="R7" s="275" t="n">
        <v>61</v>
      </c>
      <c r="S7" s="231" t="n">
        <v>174</v>
      </c>
      <c r="T7" s="231" t="n">
        <v>736</v>
      </c>
      <c r="U7" s="231" t="n">
        <v>1463</v>
      </c>
      <c r="V7" s="232" t="n">
        <v>2434</v>
      </c>
      <c r="W7" s="275" t="n">
        <v>7</v>
      </c>
      <c r="X7" s="231" t="n">
        <v>57</v>
      </c>
      <c r="Y7" s="231" t="n">
        <v>344</v>
      </c>
      <c r="Z7" s="231" t="n">
        <v>765</v>
      </c>
      <c r="AA7" s="232" t="n">
        <v>1173</v>
      </c>
      <c r="AB7" s="275" t="n">
        <v>82</v>
      </c>
      <c r="AC7" s="231" t="n">
        <v>287</v>
      </c>
      <c r="AD7" s="231" t="n">
        <v>1242</v>
      </c>
      <c r="AE7" s="231" t="n">
        <v>2640</v>
      </c>
      <c r="AF7" s="232" t="n">
        <v>4251</v>
      </c>
    </row>
    <row r="8" customFormat="false" ht="13.5" hidden="false" customHeight="false" outlineLevel="0" collapsed="false">
      <c r="A8" s="268" t="n">
        <v>5</v>
      </c>
      <c r="B8" s="276" t="s">
        <v>107</v>
      </c>
      <c r="C8" s="275" t="n">
        <v>36</v>
      </c>
      <c r="D8" s="231" t="n">
        <v>102</v>
      </c>
      <c r="E8" s="231" t="n">
        <v>311</v>
      </c>
      <c r="F8" s="231" t="n">
        <v>649</v>
      </c>
      <c r="G8" s="232" t="n">
        <v>1098</v>
      </c>
      <c r="H8" s="275" t="n">
        <v>86</v>
      </c>
      <c r="I8" s="231" t="n">
        <v>134</v>
      </c>
      <c r="J8" s="231" t="n">
        <v>277</v>
      </c>
      <c r="K8" s="231" t="n">
        <v>773</v>
      </c>
      <c r="L8" s="232" t="n">
        <v>1270</v>
      </c>
      <c r="M8" s="230" t="n">
        <v>2</v>
      </c>
      <c r="N8" s="231" t="n">
        <v>10</v>
      </c>
      <c r="O8" s="231" t="n">
        <v>62</v>
      </c>
      <c r="P8" s="231" t="n">
        <v>120</v>
      </c>
      <c r="Q8" s="232" t="n">
        <v>194</v>
      </c>
      <c r="R8" s="275" t="n">
        <v>262</v>
      </c>
      <c r="S8" s="231" t="n">
        <v>717</v>
      </c>
      <c r="T8" s="231" t="n">
        <v>2896</v>
      </c>
      <c r="U8" s="231" t="n">
        <v>5207</v>
      </c>
      <c r="V8" s="232" t="n">
        <v>9082</v>
      </c>
      <c r="W8" s="275" t="n">
        <v>66</v>
      </c>
      <c r="X8" s="231" t="n">
        <v>249</v>
      </c>
      <c r="Y8" s="231" t="n">
        <v>1398</v>
      </c>
      <c r="Z8" s="231" t="n">
        <v>2867</v>
      </c>
      <c r="AA8" s="232" t="n">
        <v>4580</v>
      </c>
      <c r="AB8" s="275" t="n">
        <v>452</v>
      </c>
      <c r="AC8" s="231" t="n">
        <v>1212</v>
      </c>
      <c r="AD8" s="231" t="n">
        <v>4944</v>
      </c>
      <c r="AE8" s="231" t="n">
        <v>9616</v>
      </c>
      <c r="AF8" s="232" t="n">
        <v>16224</v>
      </c>
    </row>
    <row r="9" customFormat="false" ht="13.5" hidden="false" customHeight="false" outlineLevel="0" collapsed="false">
      <c r="A9" s="268" t="n">
        <v>6</v>
      </c>
      <c r="B9" s="274" t="s">
        <v>108</v>
      </c>
      <c r="C9" s="275" t="n">
        <v>3</v>
      </c>
      <c r="D9" s="231" t="n">
        <v>13</v>
      </c>
      <c r="E9" s="231" t="n">
        <v>75</v>
      </c>
      <c r="F9" s="231" t="n">
        <v>172</v>
      </c>
      <c r="G9" s="232" t="n">
        <v>263</v>
      </c>
      <c r="H9" s="275" t="n">
        <v>8</v>
      </c>
      <c r="I9" s="231" t="n">
        <v>19</v>
      </c>
      <c r="J9" s="231" t="n">
        <v>48</v>
      </c>
      <c r="K9" s="231" t="n">
        <v>189</v>
      </c>
      <c r="L9" s="232" t="n">
        <v>264</v>
      </c>
      <c r="M9" s="230" t="n">
        <v>1</v>
      </c>
      <c r="N9" s="231" t="n">
        <v>0</v>
      </c>
      <c r="O9" s="231" t="n">
        <v>6</v>
      </c>
      <c r="P9" s="231" t="n">
        <v>20</v>
      </c>
      <c r="Q9" s="232" t="n">
        <v>27</v>
      </c>
      <c r="R9" s="275" t="n">
        <v>55</v>
      </c>
      <c r="S9" s="231" t="n">
        <v>146</v>
      </c>
      <c r="T9" s="231" t="n">
        <v>706</v>
      </c>
      <c r="U9" s="231" t="n">
        <v>1388</v>
      </c>
      <c r="V9" s="232" t="n">
        <v>2295</v>
      </c>
      <c r="W9" s="275" t="n">
        <v>6</v>
      </c>
      <c r="X9" s="231" t="n">
        <v>41</v>
      </c>
      <c r="Y9" s="231" t="n">
        <v>306</v>
      </c>
      <c r="Z9" s="231" t="n">
        <v>643</v>
      </c>
      <c r="AA9" s="232" t="n">
        <v>996</v>
      </c>
      <c r="AB9" s="275" t="n">
        <v>73</v>
      </c>
      <c r="AC9" s="231" t="n">
        <v>219</v>
      </c>
      <c r="AD9" s="231" t="n">
        <v>1141</v>
      </c>
      <c r="AE9" s="231" t="n">
        <v>2412</v>
      </c>
      <c r="AF9" s="232" t="n">
        <v>3845</v>
      </c>
    </row>
    <row r="10" customFormat="false" ht="13.5" hidden="false" customHeight="false" outlineLevel="0" collapsed="false">
      <c r="A10" s="268" t="n">
        <v>7</v>
      </c>
      <c r="B10" s="274" t="s">
        <v>109</v>
      </c>
      <c r="C10" s="275" t="n">
        <v>1</v>
      </c>
      <c r="D10" s="231" t="n">
        <v>28</v>
      </c>
      <c r="E10" s="231" t="n">
        <v>169</v>
      </c>
      <c r="F10" s="231" t="n">
        <v>416</v>
      </c>
      <c r="G10" s="232" t="n">
        <v>614</v>
      </c>
      <c r="H10" s="275" t="n">
        <v>10</v>
      </c>
      <c r="I10" s="231" t="n">
        <v>30</v>
      </c>
      <c r="J10" s="231" t="n">
        <v>104</v>
      </c>
      <c r="K10" s="231" t="n">
        <v>290</v>
      </c>
      <c r="L10" s="232" t="n">
        <v>434</v>
      </c>
      <c r="M10" s="230" t="n">
        <v>2</v>
      </c>
      <c r="N10" s="231" t="n">
        <v>3</v>
      </c>
      <c r="O10" s="231" t="n">
        <v>25</v>
      </c>
      <c r="P10" s="231" t="n">
        <v>42</v>
      </c>
      <c r="Q10" s="232" t="n">
        <v>72</v>
      </c>
      <c r="R10" s="275" t="n">
        <v>88</v>
      </c>
      <c r="S10" s="231" t="n">
        <v>254</v>
      </c>
      <c r="T10" s="231" t="n">
        <v>1042</v>
      </c>
      <c r="U10" s="231" t="n">
        <v>1994</v>
      </c>
      <c r="V10" s="232" t="n">
        <v>3378</v>
      </c>
      <c r="W10" s="275" t="n">
        <v>18</v>
      </c>
      <c r="X10" s="231" t="n">
        <v>60</v>
      </c>
      <c r="Y10" s="231" t="n">
        <v>510</v>
      </c>
      <c r="Z10" s="231" t="n">
        <v>1041</v>
      </c>
      <c r="AA10" s="232" t="n">
        <v>1629</v>
      </c>
      <c r="AB10" s="275" t="n">
        <v>119</v>
      </c>
      <c r="AC10" s="231" t="n">
        <v>375</v>
      </c>
      <c r="AD10" s="231" t="n">
        <v>1850</v>
      </c>
      <c r="AE10" s="231" t="n">
        <v>3783</v>
      </c>
      <c r="AF10" s="232" t="n">
        <v>6127</v>
      </c>
    </row>
    <row r="11" customFormat="false" ht="13.5" hidden="false" customHeight="false" outlineLevel="0" collapsed="false">
      <c r="A11" s="268" t="n">
        <v>8</v>
      </c>
      <c r="B11" s="274" t="s">
        <v>110</v>
      </c>
      <c r="C11" s="275" t="n">
        <v>6</v>
      </c>
      <c r="D11" s="231" t="n">
        <v>33</v>
      </c>
      <c r="E11" s="231" t="n">
        <v>139</v>
      </c>
      <c r="F11" s="231" t="n">
        <v>276</v>
      </c>
      <c r="G11" s="232" t="n">
        <v>454</v>
      </c>
      <c r="H11" s="275" t="n">
        <v>26</v>
      </c>
      <c r="I11" s="231" t="n">
        <v>45</v>
      </c>
      <c r="J11" s="231" t="n">
        <v>107</v>
      </c>
      <c r="K11" s="231" t="n">
        <v>214</v>
      </c>
      <c r="L11" s="232" t="n">
        <v>392</v>
      </c>
      <c r="M11" s="230" t="n">
        <v>4</v>
      </c>
      <c r="N11" s="231" t="n">
        <v>4</v>
      </c>
      <c r="O11" s="231" t="n">
        <v>31</v>
      </c>
      <c r="P11" s="231" t="n">
        <v>75</v>
      </c>
      <c r="Q11" s="232" t="n">
        <v>114</v>
      </c>
      <c r="R11" s="275" t="n">
        <v>97</v>
      </c>
      <c r="S11" s="231" t="n">
        <v>380</v>
      </c>
      <c r="T11" s="231" t="n">
        <v>1289</v>
      </c>
      <c r="U11" s="231" t="n">
        <v>2038</v>
      </c>
      <c r="V11" s="232" t="n">
        <v>3804</v>
      </c>
      <c r="W11" s="275" t="n">
        <v>22</v>
      </c>
      <c r="X11" s="231" t="n">
        <v>107</v>
      </c>
      <c r="Y11" s="231" t="n">
        <v>547</v>
      </c>
      <c r="Z11" s="231" t="n">
        <v>1011</v>
      </c>
      <c r="AA11" s="232" t="n">
        <v>1687</v>
      </c>
      <c r="AB11" s="275" t="n">
        <v>155</v>
      </c>
      <c r="AC11" s="231" t="n">
        <v>569</v>
      </c>
      <c r="AD11" s="231" t="n">
        <v>2113</v>
      </c>
      <c r="AE11" s="231" t="n">
        <v>3614</v>
      </c>
      <c r="AF11" s="232" t="n">
        <v>6451</v>
      </c>
    </row>
    <row r="12" customFormat="false" ht="13.5" hidden="false" customHeight="false" outlineLevel="0" collapsed="false">
      <c r="A12" s="268" t="n">
        <v>9</v>
      </c>
      <c r="B12" s="274" t="s">
        <v>111</v>
      </c>
      <c r="C12" s="275" t="n">
        <v>2</v>
      </c>
      <c r="D12" s="231" t="n">
        <v>26</v>
      </c>
      <c r="E12" s="231" t="n">
        <v>152</v>
      </c>
      <c r="F12" s="231" t="n">
        <v>301</v>
      </c>
      <c r="G12" s="232" t="n">
        <v>481</v>
      </c>
      <c r="H12" s="275" t="n">
        <v>12</v>
      </c>
      <c r="I12" s="231" t="n">
        <v>40</v>
      </c>
      <c r="J12" s="231" t="n">
        <v>123</v>
      </c>
      <c r="K12" s="231" t="n">
        <v>277</v>
      </c>
      <c r="L12" s="232" t="n">
        <v>452</v>
      </c>
      <c r="M12" s="230" t="n">
        <v>0</v>
      </c>
      <c r="N12" s="231" t="n">
        <v>4</v>
      </c>
      <c r="O12" s="231" t="n">
        <v>22</v>
      </c>
      <c r="P12" s="231" t="n">
        <v>61</v>
      </c>
      <c r="Q12" s="232" t="n">
        <v>87</v>
      </c>
      <c r="R12" s="275" t="n">
        <v>73</v>
      </c>
      <c r="S12" s="231" t="n">
        <v>237</v>
      </c>
      <c r="T12" s="231" t="n">
        <v>1123</v>
      </c>
      <c r="U12" s="231" t="n">
        <v>2176</v>
      </c>
      <c r="V12" s="232" t="n">
        <v>3609</v>
      </c>
      <c r="W12" s="275" t="n">
        <v>14</v>
      </c>
      <c r="X12" s="231" t="n">
        <v>102</v>
      </c>
      <c r="Y12" s="231" t="n">
        <v>444</v>
      </c>
      <c r="Z12" s="231" t="n">
        <v>931</v>
      </c>
      <c r="AA12" s="232" t="n">
        <v>1491</v>
      </c>
      <c r="AB12" s="275" t="n">
        <v>101</v>
      </c>
      <c r="AC12" s="231" t="n">
        <v>409</v>
      </c>
      <c r="AD12" s="231" t="n">
        <v>1864</v>
      </c>
      <c r="AE12" s="231" t="n">
        <v>3746</v>
      </c>
      <c r="AF12" s="232" t="n">
        <v>6120</v>
      </c>
    </row>
    <row r="13" customFormat="false" ht="13.5" hidden="false" customHeight="false" outlineLevel="0" collapsed="false">
      <c r="A13" s="268" t="n">
        <v>10</v>
      </c>
      <c r="B13" s="274" t="s">
        <v>112</v>
      </c>
      <c r="C13" s="275" t="n">
        <v>2</v>
      </c>
      <c r="D13" s="231" t="n">
        <v>14</v>
      </c>
      <c r="E13" s="231" t="n">
        <v>73</v>
      </c>
      <c r="F13" s="231" t="n">
        <v>194</v>
      </c>
      <c r="G13" s="232" t="n">
        <v>283</v>
      </c>
      <c r="H13" s="275" t="n">
        <v>6</v>
      </c>
      <c r="I13" s="231" t="n">
        <v>11</v>
      </c>
      <c r="J13" s="231" t="n">
        <v>52</v>
      </c>
      <c r="K13" s="231" t="n">
        <v>215</v>
      </c>
      <c r="L13" s="232" t="n">
        <v>284</v>
      </c>
      <c r="M13" s="230" t="n">
        <v>1</v>
      </c>
      <c r="N13" s="231" t="n">
        <v>2</v>
      </c>
      <c r="O13" s="231" t="n">
        <v>12</v>
      </c>
      <c r="P13" s="231" t="n">
        <v>26</v>
      </c>
      <c r="Q13" s="232" t="n">
        <v>41</v>
      </c>
      <c r="R13" s="275" t="n">
        <v>35</v>
      </c>
      <c r="S13" s="231" t="n">
        <v>93</v>
      </c>
      <c r="T13" s="231" t="n">
        <v>495</v>
      </c>
      <c r="U13" s="231" t="n">
        <v>1222</v>
      </c>
      <c r="V13" s="232" t="n">
        <v>1845</v>
      </c>
      <c r="W13" s="275" t="n">
        <v>7</v>
      </c>
      <c r="X13" s="231" t="n">
        <v>28</v>
      </c>
      <c r="Y13" s="231" t="n">
        <v>268</v>
      </c>
      <c r="Z13" s="231" t="n">
        <v>622</v>
      </c>
      <c r="AA13" s="232" t="n">
        <v>925</v>
      </c>
      <c r="AB13" s="275" t="n">
        <v>51</v>
      </c>
      <c r="AC13" s="231" t="n">
        <v>148</v>
      </c>
      <c r="AD13" s="231" t="n">
        <v>900</v>
      </c>
      <c r="AE13" s="231" t="n">
        <v>2279</v>
      </c>
      <c r="AF13" s="232" t="n">
        <v>3378</v>
      </c>
    </row>
    <row r="14" customFormat="false" ht="13.5" hidden="false" customHeight="false" outlineLevel="0" collapsed="false">
      <c r="A14" s="268" t="n">
        <v>11</v>
      </c>
      <c r="B14" s="274" t="s">
        <v>113</v>
      </c>
      <c r="C14" s="275" t="n">
        <v>2</v>
      </c>
      <c r="D14" s="231" t="n">
        <v>13</v>
      </c>
      <c r="E14" s="231" t="n">
        <v>130</v>
      </c>
      <c r="F14" s="278" t="n">
        <v>351</v>
      </c>
      <c r="G14" s="232" t="n">
        <v>496</v>
      </c>
      <c r="H14" s="278" t="n">
        <v>10</v>
      </c>
      <c r="I14" s="233" t="n">
        <v>21</v>
      </c>
      <c r="J14" s="233" t="n">
        <v>72</v>
      </c>
      <c r="K14" s="231" t="n">
        <v>285</v>
      </c>
      <c r="L14" s="277" t="n">
        <v>388</v>
      </c>
      <c r="M14" s="279" t="n">
        <v>2</v>
      </c>
      <c r="N14" s="233" t="n">
        <v>4</v>
      </c>
      <c r="O14" s="233" t="n">
        <v>33</v>
      </c>
      <c r="P14" s="233" t="n">
        <v>52</v>
      </c>
      <c r="Q14" s="232" t="n">
        <v>91</v>
      </c>
      <c r="R14" s="278" t="n">
        <v>47</v>
      </c>
      <c r="S14" s="233" t="n">
        <v>139</v>
      </c>
      <c r="T14" s="233" t="n">
        <v>757</v>
      </c>
      <c r="U14" s="231" t="n">
        <v>2020</v>
      </c>
      <c r="V14" s="277" t="n">
        <v>2963</v>
      </c>
      <c r="W14" s="278" t="n">
        <v>10</v>
      </c>
      <c r="X14" s="233" t="n">
        <v>39</v>
      </c>
      <c r="Y14" s="233" t="n">
        <v>442</v>
      </c>
      <c r="Z14" s="231" t="n">
        <v>1277</v>
      </c>
      <c r="AA14" s="277" t="n">
        <v>1768</v>
      </c>
      <c r="AB14" s="278" t="n">
        <v>71</v>
      </c>
      <c r="AC14" s="233" t="n">
        <v>216</v>
      </c>
      <c r="AD14" s="233" t="n">
        <v>1434</v>
      </c>
      <c r="AE14" s="231" t="n">
        <v>3985</v>
      </c>
      <c r="AF14" s="277" t="n">
        <v>5706</v>
      </c>
    </row>
    <row r="15" customFormat="false" ht="13.5" hidden="false" customHeight="false" outlineLevel="0" collapsed="false">
      <c r="A15" s="268" t="n">
        <v>12</v>
      </c>
      <c r="B15" s="274" t="s">
        <v>114</v>
      </c>
      <c r="C15" s="275" t="n">
        <v>12</v>
      </c>
      <c r="D15" s="278" t="n">
        <v>49</v>
      </c>
      <c r="E15" s="233" t="n">
        <v>228</v>
      </c>
      <c r="F15" s="233" t="n">
        <v>495</v>
      </c>
      <c r="G15" s="232" t="n">
        <v>784</v>
      </c>
      <c r="H15" s="278" t="n">
        <v>46</v>
      </c>
      <c r="I15" s="233" t="n">
        <v>69</v>
      </c>
      <c r="J15" s="233" t="n">
        <v>173</v>
      </c>
      <c r="K15" s="231" t="n">
        <v>528</v>
      </c>
      <c r="L15" s="277" t="n">
        <v>816</v>
      </c>
      <c r="M15" s="279" t="n">
        <v>1</v>
      </c>
      <c r="N15" s="233" t="n">
        <v>7</v>
      </c>
      <c r="O15" s="233" t="n">
        <v>57</v>
      </c>
      <c r="P15" s="233" t="n">
        <v>88</v>
      </c>
      <c r="Q15" s="232" t="n">
        <v>153</v>
      </c>
      <c r="R15" s="278" t="n">
        <v>167</v>
      </c>
      <c r="S15" s="233" t="n">
        <v>494</v>
      </c>
      <c r="T15" s="233" t="n">
        <v>1800</v>
      </c>
      <c r="U15" s="231" t="n">
        <v>3369</v>
      </c>
      <c r="V15" s="277" t="n">
        <v>5830</v>
      </c>
      <c r="W15" s="278" t="n">
        <v>46</v>
      </c>
      <c r="X15" s="233" t="n">
        <v>132</v>
      </c>
      <c r="Y15" s="233" t="n">
        <v>989</v>
      </c>
      <c r="Z15" s="231" t="n">
        <v>1842</v>
      </c>
      <c r="AA15" s="277" t="n">
        <v>3009</v>
      </c>
      <c r="AB15" s="278" t="n">
        <v>272</v>
      </c>
      <c r="AC15" s="233" t="n">
        <v>751</v>
      </c>
      <c r="AD15" s="233" t="n">
        <v>3247</v>
      </c>
      <c r="AE15" s="231" t="n">
        <v>6322</v>
      </c>
      <c r="AF15" s="277" t="n">
        <v>10592</v>
      </c>
    </row>
    <row r="16" customFormat="false" ht="14.25" hidden="false" customHeight="false" outlineLevel="0" collapsed="false">
      <c r="A16" s="280" t="n">
        <v>13</v>
      </c>
      <c r="B16" s="281" t="s">
        <v>115</v>
      </c>
      <c r="C16" s="204" t="n">
        <v>3</v>
      </c>
      <c r="D16" s="282" t="n">
        <v>36</v>
      </c>
      <c r="E16" s="282" t="n">
        <v>179</v>
      </c>
      <c r="F16" s="282" t="n">
        <v>310</v>
      </c>
      <c r="G16" s="283" t="n">
        <v>528</v>
      </c>
      <c r="H16" s="204" t="n">
        <v>31</v>
      </c>
      <c r="I16" s="282" t="n">
        <v>66</v>
      </c>
      <c r="J16" s="282" t="n">
        <v>124</v>
      </c>
      <c r="K16" s="284" t="n">
        <v>289</v>
      </c>
      <c r="L16" s="285" t="n">
        <v>510</v>
      </c>
      <c r="M16" s="286" t="n">
        <v>2</v>
      </c>
      <c r="N16" s="282" t="n">
        <v>10</v>
      </c>
      <c r="O16" s="282" t="n">
        <v>29</v>
      </c>
      <c r="P16" s="282" t="n">
        <v>72</v>
      </c>
      <c r="Q16" s="283" t="n">
        <v>113</v>
      </c>
      <c r="R16" s="204" t="n">
        <v>121</v>
      </c>
      <c r="S16" s="282" t="n">
        <v>359</v>
      </c>
      <c r="T16" s="282" t="n">
        <v>1372</v>
      </c>
      <c r="U16" s="284" t="n">
        <v>2570</v>
      </c>
      <c r="V16" s="285" t="n">
        <v>4422</v>
      </c>
      <c r="W16" s="204" t="n">
        <v>37</v>
      </c>
      <c r="X16" s="282" t="n">
        <v>106</v>
      </c>
      <c r="Y16" s="282" t="n">
        <v>759</v>
      </c>
      <c r="Z16" s="284" t="n">
        <v>1391</v>
      </c>
      <c r="AA16" s="285" t="n">
        <v>2293</v>
      </c>
      <c r="AB16" s="204" t="n">
        <v>194</v>
      </c>
      <c r="AC16" s="282" t="n">
        <v>577</v>
      </c>
      <c r="AD16" s="282" t="n">
        <v>2463</v>
      </c>
      <c r="AE16" s="284" t="n">
        <v>4632</v>
      </c>
      <c r="AF16" s="285" t="n">
        <v>7866</v>
      </c>
    </row>
    <row r="17" customFormat="false" ht="14.25" hidden="false" customHeight="true" outlineLevel="0" collapsed="false">
      <c r="A17" s="287" t="s">
        <v>116</v>
      </c>
      <c r="B17" s="287"/>
      <c r="C17" s="251" t="n">
        <v>103</v>
      </c>
      <c r="D17" s="248" t="n">
        <v>545</v>
      </c>
      <c r="E17" s="248" t="n">
        <v>2262</v>
      </c>
      <c r="F17" s="248" t="n">
        <v>5048</v>
      </c>
      <c r="G17" s="249" t="n">
        <v>7958</v>
      </c>
      <c r="H17" s="251" t="n">
        <v>455</v>
      </c>
      <c r="I17" s="248" t="n">
        <v>953</v>
      </c>
      <c r="J17" s="248" t="n">
        <v>1885</v>
      </c>
      <c r="K17" s="248" t="n">
        <v>4810</v>
      </c>
      <c r="L17" s="249" t="n">
        <v>8103</v>
      </c>
      <c r="M17" s="251" t="n">
        <v>26</v>
      </c>
      <c r="N17" s="248" t="n">
        <v>101</v>
      </c>
      <c r="O17" s="248" t="n">
        <v>490</v>
      </c>
      <c r="P17" s="248" t="n">
        <v>959</v>
      </c>
      <c r="Q17" s="249" t="n">
        <v>1576</v>
      </c>
      <c r="R17" s="251" t="n">
        <v>1703</v>
      </c>
      <c r="S17" s="248" t="n">
        <v>4682</v>
      </c>
      <c r="T17" s="248" t="n">
        <v>18784</v>
      </c>
      <c r="U17" s="248" t="n">
        <v>36985</v>
      </c>
      <c r="V17" s="249" t="n">
        <v>62154</v>
      </c>
      <c r="W17" s="251" t="n">
        <v>390</v>
      </c>
      <c r="X17" s="248" t="n">
        <v>1535</v>
      </c>
      <c r="Y17" s="248" t="n">
        <v>9709</v>
      </c>
      <c r="Z17" s="248" t="n">
        <v>20556</v>
      </c>
      <c r="AA17" s="249" t="n">
        <v>32190</v>
      </c>
      <c r="AB17" s="251" t="n">
        <v>2677</v>
      </c>
      <c r="AC17" s="248" t="n">
        <v>7816</v>
      </c>
      <c r="AD17" s="248" t="n">
        <v>33130</v>
      </c>
      <c r="AE17" s="248" t="n">
        <v>68358</v>
      </c>
      <c r="AF17" s="249" t="n">
        <v>111981</v>
      </c>
    </row>
    <row r="18" customFormat="false" ht="14.25" hidden="false" customHeight="true" outlineLevel="0" collapsed="false">
      <c r="A18" s="312" t="s">
        <v>77</v>
      </c>
      <c r="B18" s="312"/>
      <c r="C18" s="289" t="n">
        <v>50</v>
      </c>
      <c r="D18" s="290" t="n">
        <v>151</v>
      </c>
      <c r="E18" s="223" t="n">
        <v>534</v>
      </c>
      <c r="F18" s="290" t="n">
        <v>1155</v>
      </c>
      <c r="G18" s="291" t="n">
        <v>1890</v>
      </c>
      <c r="H18" s="289" t="n">
        <v>186</v>
      </c>
      <c r="I18" s="290" t="n">
        <v>265</v>
      </c>
      <c r="J18" s="290" t="n">
        <v>410</v>
      </c>
      <c r="K18" s="290" t="n">
        <v>1044</v>
      </c>
      <c r="L18" s="291" t="n">
        <v>1905</v>
      </c>
      <c r="M18" s="289" t="n">
        <v>9</v>
      </c>
      <c r="N18" s="290" t="n">
        <v>18</v>
      </c>
      <c r="O18" s="223" t="n">
        <v>101</v>
      </c>
      <c r="P18" s="290" t="n">
        <v>241</v>
      </c>
      <c r="Q18" s="291" t="n">
        <v>369</v>
      </c>
      <c r="R18" s="289" t="n">
        <v>709</v>
      </c>
      <c r="S18" s="290" t="n">
        <v>1184</v>
      </c>
      <c r="T18" s="290" t="n">
        <v>3978</v>
      </c>
      <c r="U18" s="290" t="n">
        <v>9406</v>
      </c>
      <c r="V18" s="291" t="n">
        <v>15277</v>
      </c>
      <c r="W18" s="289" t="n">
        <v>176</v>
      </c>
      <c r="X18" s="290" t="n">
        <v>391</v>
      </c>
      <c r="Y18" s="290" t="n">
        <v>2287</v>
      </c>
      <c r="Z18" s="290" t="n">
        <v>5558</v>
      </c>
      <c r="AA18" s="291" t="n">
        <v>8412</v>
      </c>
      <c r="AB18" s="289" t="n">
        <v>1130</v>
      </c>
      <c r="AC18" s="290" t="n">
        <v>2009</v>
      </c>
      <c r="AD18" s="290" t="n">
        <v>7310</v>
      </c>
      <c r="AE18" s="290" t="n">
        <v>17404</v>
      </c>
      <c r="AF18" s="291" t="n">
        <v>27853</v>
      </c>
    </row>
    <row r="19" customFormat="false" ht="15" hidden="false" customHeight="true" outlineLevel="0" collapsed="false">
      <c r="A19" s="313" t="s">
        <v>78</v>
      </c>
      <c r="B19" s="313"/>
      <c r="C19" s="320" t="n">
        <v>8</v>
      </c>
      <c r="D19" s="321" t="n">
        <v>55</v>
      </c>
      <c r="E19" s="321" t="n">
        <v>231</v>
      </c>
      <c r="F19" s="321" t="n">
        <v>561</v>
      </c>
      <c r="G19" s="322" t="n">
        <v>855</v>
      </c>
      <c r="H19" s="320" t="n">
        <v>59</v>
      </c>
      <c r="I19" s="321" t="n">
        <v>133</v>
      </c>
      <c r="J19" s="321" t="n">
        <v>207</v>
      </c>
      <c r="K19" s="321" t="n">
        <v>462</v>
      </c>
      <c r="L19" s="322" t="n">
        <v>861</v>
      </c>
      <c r="M19" s="320" t="n">
        <v>4</v>
      </c>
      <c r="N19" s="321" t="n">
        <v>13</v>
      </c>
      <c r="O19" s="321" t="n">
        <v>51</v>
      </c>
      <c r="P19" s="321" t="n">
        <v>112</v>
      </c>
      <c r="Q19" s="322" t="n">
        <v>180</v>
      </c>
      <c r="R19" s="320" t="n">
        <v>197</v>
      </c>
      <c r="S19" s="321" t="n">
        <v>510</v>
      </c>
      <c r="T19" s="321" t="n">
        <v>2113</v>
      </c>
      <c r="U19" s="321" t="n">
        <v>5081</v>
      </c>
      <c r="V19" s="322" t="n">
        <v>7901</v>
      </c>
      <c r="W19" s="320" t="n">
        <v>49</v>
      </c>
      <c r="X19" s="321" t="n">
        <v>218</v>
      </c>
      <c r="Y19" s="321" t="n">
        <v>1185</v>
      </c>
      <c r="Z19" s="321" t="n">
        <v>2881</v>
      </c>
      <c r="AA19" s="322" t="n">
        <v>4333</v>
      </c>
      <c r="AB19" s="320" t="n">
        <v>317</v>
      </c>
      <c r="AC19" s="321" t="n">
        <v>929</v>
      </c>
      <c r="AD19" s="321" t="n">
        <v>3787</v>
      </c>
      <c r="AE19" s="321" t="n">
        <v>9097</v>
      </c>
      <c r="AF19" s="322" t="n">
        <v>14130</v>
      </c>
    </row>
    <row r="20" customFormat="false" ht="15" hidden="false" customHeight="true" outlineLevel="0" collapsed="false">
      <c r="A20" s="317" t="s">
        <v>117</v>
      </c>
      <c r="B20" s="317"/>
      <c r="C20" s="230" t="n">
        <v>7</v>
      </c>
      <c r="D20" s="231" t="n">
        <v>61</v>
      </c>
      <c r="E20" s="231" t="n">
        <v>184</v>
      </c>
      <c r="F20" s="231" t="n">
        <v>396</v>
      </c>
      <c r="G20" s="232" t="n">
        <v>648</v>
      </c>
      <c r="H20" s="230" t="n">
        <v>29</v>
      </c>
      <c r="I20" s="231" t="n">
        <v>78</v>
      </c>
      <c r="J20" s="231" t="n">
        <v>156</v>
      </c>
      <c r="K20" s="231" t="n">
        <v>372</v>
      </c>
      <c r="L20" s="232" t="n">
        <v>635</v>
      </c>
      <c r="M20" s="230" t="n">
        <v>0</v>
      </c>
      <c r="N20" s="231" t="n">
        <v>9</v>
      </c>
      <c r="O20" s="231" t="n">
        <v>41</v>
      </c>
      <c r="P20" s="231" t="n">
        <v>70</v>
      </c>
      <c r="Q20" s="232" t="n">
        <v>120</v>
      </c>
      <c r="R20" s="230" t="n">
        <v>120</v>
      </c>
      <c r="S20" s="231" t="n">
        <v>397</v>
      </c>
      <c r="T20" s="231" t="n">
        <v>1373</v>
      </c>
      <c r="U20" s="231" t="n">
        <v>2949</v>
      </c>
      <c r="V20" s="232" t="n">
        <v>4839</v>
      </c>
      <c r="W20" s="230" t="n">
        <v>32</v>
      </c>
      <c r="X20" s="231" t="n">
        <v>137</v>
      </c>
      <c r="Y20" s="231" t="n">
        <v>755</v>
      </c>
      <c r="Z20" s="231" t="n">
        <v>1714</v>
      </c>
      <c r="AA20" s="232" t="n">
        <v>2638</v>
      </c>
      <c r="AB20" s="230" t="n">
        <v>188</v>
      </c>
      <c r="AC20" s="231" t="n">
        <v>682</v>
      </c>
      <c r="AD20" s="231" t="n">
        <v>2509</v>
      </c>
      <c r="AE20" s="231" t="n">
        <v>5501</v>
      </c>
      <c r="AF20" s="232" t="n">
        <v>8880</v>
      </c>
    </row>
    <row r="21" customFormat="false" ht="15" hidden="false" customHeight="false" outlineLevel="0" collapsed="false">
      <c r="A21" s="318" t="s">
        <v>116</v>
      </c>
      <c r="B21" s="318"/>
      <c r="C21" s="255" t="n">
        <v>168</v>
      </c>
      <c r="D21" s="256" t="n">
        <v>812</v>
      </c>
      <c r="E21" s="256" t="n">
        <v>3211</v>
      </c>
      <c r="F21" s="256" t="n">
        <v>7160</v>
      </c>
      <c r="G21" s="257" t="n">
        <v>11351</v>
      </c>
      <c r="H21" s="255" t="n">
        <v>729</v>
      </c>
      <c r="I21" s="256" t="n">
        <v>1429</v>
      </c>
      <c r="J21" s="256" t="n">
        <v>2658</v>
      </c>
      <c r="K21" s="256" t="n">
        <v>6688</v>
      </c>
      <c r="L21" s="257" t="n">
        <v>11504</v>
      </c>
      <c r="M21" s="255" t="n">
        <v>39</v>
      </c>
      <c r="N21" s="256" t="n">
        <v>141</v>
      </c>
      <c r="O21" s="256" t="n">
        <v>683</v>
      </c>
      <c r="P21" s="256" t="n">
        <v>1382</v>
      </c>
      <c r="Q21" s="257" t="n">
        <v>2245</v>
      </c>
      <c r="R21" s="255" t="n">
        <v>2729</v>
      </c>
      <c r="S21" s="256" t="n">
        <v>6773</v>
      </c>
      <c r="T21" s="256" t="n">
        <v>26248</v>
      </c>
      <c r="U21" s="256" t="n">
        <v>54421</v>
      </c>
      <c r="V21" s="257" t="n">
        <v>90171</v>
      </c>
      <c r="W21" s="255" t="n">
        <v>647</v>
      </c>
      <c r="X21" s="256" t="n">
        <v>2281</v>
      </c>
      <c r="Y21" s="256" t="n">
        <v>13936</v>
      </c>
      <c r="Z21" s="256" t="n">
        <v>30709</v>
      </c>
      <c r="AA21" s="257" t="n">
        <v>47573</v>
      </c>
      <c r="AB21" s="255" t="n">
        <v>4312</v>
      </c>
      <c r="AC21" s="256" t="n">
        <v>11436</v>
      </c>
      <c r="AD21" s="256" t="n">
        <v>46736</v>
      </c>
      <c r="AE21" s="256" t="n">
        <v>100360</v>
      </c>
      <c r="AF21" s="257" t="n">
        <v>162844</v>
      </c>
    </row>
    <row r="23" customFormat="false" ht="13.5" hidden="false" customHeight="true" outlineLevel="0" collapsed="false">
      <c r="A23" s="260" t="s">
        <v>120</v>
      </c>
      <c r="B23" s="260"/>
      <c r="C23" s="261" t="s">
        <v>17</v>
      </c>
      <c r="D23" s="261"/>
      <c r="E23" s="261"/>
      <c r="F23" s="261"/>
      <c r="G23" s="261"/>
      <c r="H23" s="103" t="s">
        <v>24</v>
      </c>
      <c r="I23" s="103"/>
      <c r="J23" s="103"/>
      <c r="K23" s="103"/>
      <c r="L23" s="103"/>
      <c r="M23" s="104" t="s">
        <v>26</v>
      </c>
      <c r="N23" s="104"/>
      <c r="O23" s="104"/>
      <c r="P23" s="104"/>
      <c r="Q23" s="104"/>
      <c r="R23" s="104" t="s">
        <v>121</v>
      </c>
      <c r="S23" s="104"/>
      <c r="T23" s="104"/>
      <c r="U23" s="104"/>
      <c r="V23" s="104"/>
      <c r="W23" s="103" t="s">
        <v>30</v>
      </c>
      <c r="X23" s="103"/>
      <c r="Y23" s="103"/>
      <c r="Z23" s="103"/>
      <c r="AA23" s="103"/>
      <c r="AB23" s="323" t="s">
        <v>32</v>
      </c>
      <c r="AC23" s="323"/>
      <c r="AD23" s="323"/>
      <c r="AE23" s="323"/>
      <c r="AF23" s="323"/>
    </row>
    <row r="24" customFormat="false" ht="13.5" hidden="false" customHeight="false" outlineLevel="0" collapsed="false">
      <c r="A24" s="260"/>
      <c r="B24" s="260"/>
      <c r="C24" s="263" t="s">
        <v>36</v>
      </c>
      <c r="D24" s="210" t="s">
        <v>37</v>
      </c>
      <c r="E24" s="210" t="s">
        <v>38</v>
      </c>
      <c r="F24" s="264" t="s">
        <v>39</v>
      </c>
      <c r="G24" s="265" t="s">
        <v>40</v>
      </c>
      <c r="H24" s="266" t="s">
        <v>36</v>
      </c>
      <c r="I24" s="210" t="s">
        <v>37</v>
      </c>
      <c r="J24" s="210" t="s">
        <v>38</v>
      </c>
      <c r="K24" s="264" t="s">
        <v>39</v>
      </c>
      <c r="L24" s="265" t="s">
        <v>40</v>
      </c>
      <c r="M24" s="266" t="s">
        <v>36</v>
      </c>
      <c r="N24" s="210" t="s">
        <v>37</v>
      </c>
      <c r="O24" s="210" t="s">
        <v>38</v>
      </c>
      <c r="P24" s="264" t="s">
        <v>39</v>
      </c>
      <c r="Q24" s="265" t="s">
        <v>40</v>
      </c>
      <c r="R24" s="266" t="s">
        <v>36</v>
      </c>
      <c r="S24" s="210" t="s">
        <v>37</v>
      </c>
      <c r="T24" s="210" t="s">
        <v>38</v>
      </c>
      <c r="U24" s="264" t="s">
        <v>39</v>
      </c>
      <c r="V24" s="265" t="s">
        <v>40</v>
      </c>
      <c r="W24" s="266" t="s">
        <v>36</v>
      </c>
      <c r="X24" s="210" t="s">
        <v>37</v>
      </c>
      <c r="Y24" s="210" t="s">
        <v>38</v>
      </c>
      <c r="Z24" s="264" t="s">
        <v>39</v>
      </c>
      <c r="AA24" s="265" t="s">
        <v>40</v>
      </c>
      <c r="AB24" s="266" t="s">
        <v>36</v>
      </c>
      <c r="AC24" s="210" t="s">
        <v>37</v>
      </c>
      <c r="AD24" s="210" t="s">
        <v>38</v>
      </c>
      <c r="AE24" s="264" t="s">
        <v>39</v>
      </c>
      <c r="AF24" s="265" t="s">
        <v>40</v>
      </c>
    </row>
    <row r="25" customFormat="false" ht="13.5" hidden="false" customHeight="false" outlineLevel="0" collapsed="false">
      <c r="A25" s="260"/>
      <c r="B25" s="260"/>
      <c r="C25" s="263"/>
      <c r="D25" s="267" t="s">
        <v>41</v>
      </c>
      <c r="E25" s="267" t="s">
        <v>42</v>
      </c>
      <c r="F25" s="264"/>
      <c r="G25" s="265"/>
      <c r="H25" s="266"/>
      <c r="I25" s="267" t="s">
        <v>41</v>
      </c>
      <c r="J25" s="267" t="s">
        <v>42</v>
      </c>
      <c r="K25" s="264"/>
      <c r="L25" s="265"/>
      <c r="M25" s="266"/>
      <c r="N25" s="267" t="s">
        <v>41</v>
      </c>
      <c r="O25" s="267" t="s">
        <v>42</v>
      </c>
      <c r="P25" s="264"/>
      <c r="Q25" s="265"/>
      <c r="R25" s="266"/>
      <c r="S25" s="267" t="s">
        <v>41</v>
      </c>
      <c r="T25" s="267" t="s">
        <v>42</v>
      </c>
      <c r="U25" s="264"/>
      <c r="V25" s="265"/>
      <c r="W25" s="266"/>
      <c r="X25" s="267" t="s">
        <v>41</v>
      </c>
      <c r="Y25" s="267" t="s">
        <v>42</v>
      </c>
      <c r="Z25" s="264"/>
      <c r="AA25" s="265"/>
      <c r="AB25" s="266"/>
      <c r="AC25" s="267" t="s">
        <v>41</v>
      </c>
      <c r="AD25" s="267" t="s">
        <v>42</v>
      </c>
      <c r="AE25" s="264"/>
      <c r="AF25" s="265"/>
    </row>
    <row r="26" customFormat="false" ht="13.5" hidden="false" customHeight="false" outlineLevel="0" collapsed="false">
      <c r="A26" s="268" t="n">
        <v>1</v>
      </c>
      <c r="B26" s="269" t="s">
        <v>103</v>
      </c>
      <c r="C26" s="270" t="n">
        <v>22</v>
      </c>
      <c r="D26" s="271" t="n">
        <v>51</v>
      </c>
      <c r="E26" s="271" t="n">
        <v>392</v>
      </c>
      <c r="F26" s="270" t="n">
        <v>1246</v>
      </c>
      <c r="G26" s="272" t="n">
        <v>1711</v>
      </c>
      <c r="H26" s="270" t="n">
        <v>1</v>
      </c>
      <c r="I26" s="271" t="n">
        <v>37</v>
      </c>
      <c r="J26" s="271" t="n">
        <v>336</v>
      </c>
      <c r="K26" s="271" t="n">
        <v>394</v>
      </c>
      <c r="L26" s="272" t="n">
        <v>768</v>
      </c>
      <c r="M26" s="273" t="n">
        <v>1</v>
      </c>
      <c r="N26" s="271" t="n">
        <v>1</v>
      </c>
      <c r="O26" s="271" t="n">
        <v>25</v>
      </c>
      <c r="P26" s="270" t="n">
        <v>165</v>
      </c>
      <c r="Q26" s="272" t="n">
        <v>192</v>
      </c>
      <c r="R26" s="270" t="n">
        <v>6</v>
      </c>
      <c r="S26" s="271" t="n">
        <v>20</v>
      </c>
      <c r="T26" s="271" t="n">
        <v>97</v>
      </c>
      <c r="U26" s="271" t="n">
        <v>309</v>
      </c>
      <c r="V26" s="272" t="n">
        <v>432</v>
      </c>
      <c r="W26" s="270" t="n">
        <v>1</v>
      </c>
      <c r="X26" s="271" t="n">
        <v>5</v>
      </c>
      <c r="Y26" s="271" t="n">
        <v>1</v>
      </c>
      <c r="Z26" s="271" t="n">
        <v>0</v>
      </c>
      <c r="AA26" s="272" t="n">
        <v>7</v>
      </c>
      <c r="AB26" s="270" t="n">
        <v>0</v>
      </c>
      <c r="AC26" s="271" t="n">
        <v>14</v>
      </c>
      <c r="AD26" s="271" t="n">
        <v>17</v>
      </c>
      <c r="AE26" s="271" t="n">
        <v>1</v>
      </c>
      <c r="AF26" s="272" t="n">
        <v>32</v>
      </c>
    </row>
    <row r="27" customFormat="false" ht="13.5" hidden="false" customHeight="false" outlineLevel="0" collapsed="false">
      <c r="A27" s="268" t="n">
        <v>2</v>
      </c>
      <c r="B27" s="274" t="s">
        <v>104</v>
      </c>
      <c r="C27" s="275" t="n">
        <v>47</v>
      </c>
      <c r="D27" s="275" t="n">
        <v>111</v>
      </c>
      <c r="E27" s="231" t="n">
        <v>500</v>
      </c>
      <c r="F27" s="231" t="n">
        <v>1309</v>
      </c>
      <c r="G27" s="232" t="n">
        <v>1967</v>
      </c>
      <c r="H27" s="275" t="n">
        <v>2</v>
      </c>
      <c r="I27" s="231" t="n">
        <v>54</v>
      </c>
      <c r="J27" s="231" t="n">
        <v>478</v>
      </c>
      <c r="K27" s="231" t="n">
        <v>447</v>
      </c>
      <c r="L27" s="232" t="n">
        <v>981</v>
      </c>
      <c r="M27" s="230" t="n">
        <v>1</v>
      </c>
      <c r="N27" s="275" t="n">
        <v>6</v>
      </c>
      <c r="O27" s="231" t="n">
        <v>41</v>
      </c>
      <c r="P27" s="231" t="n">
        <v>150</v>
      </c>
      <c r="Q27" s="232" t="n">
        <v>198</v>
      </c>
      <c r="R27" s="275" t="n">
        <v>9</v>
      </c>
      <c r="S27" s="231" t="n">
        <v>19</v>
      </c>
      <c r="T27" s="231" t="n">
        <v>150</v>
      </c>
      <c r="U27" s="231" t="n">
        <v>358</v>
      </c>
      <c r="V27" s="232" t="n">
        <v>536</v>
      </c>
      <c r="W27" s="275" t="n">
        <v>1</v>
      </c>
      <c r="X27" s="231" t="n">
        <v>8</v>
      </c>
      <c r="Y27" s="231" t="n">
        <v>5</v>
      </c>
      <c r="Z27" s="231" t="n">
        <v>3</v>
      </c>
      <c r="AA27" s="232" t="n">
        <v>17</v>
      </c>
      <c r="AB27" s="275" t="n">
        <v>0</v>
      </c>
      <c r="AC27" s="231" t="n">
        <v>50</v>
      </c>
      <c r="AD27" s="231" t="n">
        <v>53</v>
      </c>
      <c r="AE27" s="231" t="n">
        <v>4</v>
      </c>
      <c r="AF27" s="232" t="n">
        <v>107</v>
      </c>
    </row>
    <row r="28" customFormat="false" ht="13.5" hidden="false" customHeight="false" outlineLevel="0" collapsed="false">
      <c r="A28" s="268" t="n">
        <v>3</v>
      </c>
      <c r="B28" s="274" t="s">
        <v>105</v>
      </c>
      <c r="C28" s="275" t="n">
        <v>49</v>
      </c>
      <c r="D28" s="231" t="n">
        <v>120</v>
      </c>
      <c r="E28" s="231" t="n">
        <v>694</v>
      </c>
      <c r="F28" s="231" t="n">
        <v>2278</v>
      </c>
      <c r="G28" s="232" t="n">
        <v>3141</v>
      </c>
      <c r="H28" s="275" t="n">
        <v>4</v>
      </c>
      <c r="I28" s="231" t="n">
        <v>62</v>
      </c>
      <c r="J28" s="231" t="n">
        <v>635</v>
      </c>
      <c r="K28" s="231" t="n">
        <v>757</v>
      </c>
      <c r="L28" s="232" t="n">
        <v>1458</v>
      </c>
      <c r="M28" s="230" t="n">
        <v>4</v>
      </c>
      <c r="N28" s="231" t="n">
        <v>4</v>
      </c>
      <c r="O28" s="231" t="n">
        <v>41</v>
      </c>
      <c r="P28" s="231" t="n">
        <v>236</v>
      </c>
      <c r="Q28" s="232" t="n">
        <v>285</v>
      </c>
      <c r="R28" s="275" t="n">
        <v>8</v>
      </c>
      <c r="S28" s="231" t="n">
        <v>23</v>
      </c>
      <c r="T28" s="231" t="n">
        <v>188</v>
      </c>
      <c r="U28" s="231" t="n">
        <v>494</v>
      </c>
      <c r="V28" s="232" t="n">
        <v>713</v>
      </c>
      <c r="W28" s="275" t="n">
        <v>0</v>
      </c>
      <c r="X28" s="231" t="n">
        <v>5</v>
      </c>
      <c r="Y28" s="231" t="n">
        <v>7</v>
      </c>
      <c r="Z28" s="231" t="n">
        <v>5</v>
      </c>
      <c r="AA28" s="232" t="n">
        <v>17</v>
      </c>
      <c r="AB28" s="275" t="n">
        <v>1</v>
      </c>
      <c r="AC28" s="231" t="n">
        <v>24</v>
      </c>
      <c r="AD28" s="231" t="n">
        <v>42</v>
      </c>
      <c r="AE28" s="231" t="n">
        <v>10</v>
      </c>
      <c r="AF28" s="232" t="n">
        <v>77</v>
      </c>
    </row>
    <row r="29" customFormat="false" ht="13.5" hidden="false" customHeight="false" outlineLevel="0" collapsed="false">
      <c r="A29" s="268" t="n">
        <v>4</v>
      </c>
      <c r="B29" s="274" t="s">
        <v>106</v>
      </c>
      <c r="C29" s="275" t="n">
        <v>4</v>
      </c>
      <c r="D29" s="231" t="n">
        <v>22</v>
      </c>
      <c r="E29" s="231" t="n">
        <v>149</v>
      </c>
      <c r="F29" s="231" t="n">
        <v>469</v>
      </c>
      <c r="G29" s="232" t="n">
        <v>644</v>
      </c>
      <c r="H29" s="275" t="n">
        <v>0</v>
      </c>
      <c r="I29" s="231" t="n">
        <v>19</v>
      </c>
      <c r="J29" s="231" t="n">
        <v>132</v>
      </c>
      <c r="K29" s="231" t="n">
        <v>134</v>
      </c>
      <c r="L29" s="232" t="n">
        <v>285</v>
      </c>
      <c r="M29" s="230" t="n">
        <v>1</v>
      </c>
      <c r="N29" s="231" t="n">
        <v>1</v>
      </c>
      <c r="O29" s="231" t="n">
        <v>13</v>
      </c>
      <c r="P29" s="231" t="n">
        <v>71</v>
      </c>
      <c r="Q29" s="232" t="n">
        <v>86</v>
      </c>
      <c r="R29" s="275" t="n">
        <v>2</v>
      </c>
      <c r="S29" s="231" t="n">
        <v>6</v>
      </c>
      <c r="T29" s="231" t="n">
        <v>34</v>
      </c>
      <c r="U29" s="231" t="n">
        <v>91</v>
      </c>
      <c r="V29" s="232" t="n">
        <v>133</v>
      </c>
      <c r="W29" s="275" t="n">
        <v>0</v>
      </c>
      <c r="X29" s="231" t="n">
        <v>1</v>
      </c>
      <c r="Y29" s="231" t="n">
        <v>2</v>
      </c>
      <c r="Z29" s="231" t="n">
        <v>0</v>
      </c>
      <c r="AA29" s="232" t="n">
        <v>3</v>
      </c>
      <c r="AB29" s="275" t="n">
        <v>0</v>
      </c>
      <c r="AC29" s="231" t="n">
        <v>8</v>
      </c>
      <c r="AD29" s="231" t="n">
        <v>14</v>
      </c>
      <c r="AE29" s="231" t="n">
        <v>0</v>
      </c>
      <c r="AF29" s="232" t="n">
        <v>22</v>
      </c>
    </row>
    <row r="30" customFormat="false" ht="13.5" hidden="false" customHeight="false" outlineLevel="0" collapsed="false">
      <c r="A30" s="268" t="n">
        <v>5</v>
      </c>
      <c r="B30" s="276" t="s">
        <v>107</v>
      </c>
      <c r="C30" s="275" t="n">
        <v>51</v>
      </c>
      <c r="D30" s="231" t="n">
        <v>117</v>
      </c>
      <c r="E30" s="231" t="n">
        <v>584</v>
      </c>
      <c r="F30" s="231" t="n">
        <v>1627</v>
      </c>
      <c r="G30" s="232" t="n">
        <v>2379</v>
      </c>
      <c r="H30" s="275" t="n">
        <v>2</v>
      </c>
      <c r="I30" s="231" t="n">
        <v>81</v>
      </c>
      <c r="J30" s="231" t="n">
        <v>580</v>
      </c>
      <c r="K30" s="231" t="n">
        <v>585</v>
      </c>
      <c r="L30" s="232" t="n">
        <v>1248</v>
      </c>
      <c r="M30" s="230" t="n">
        <v>2</v>
      </c>
      <c r="N30" s="231" t="n">
        <v>6</v>
      </c>
      <c r="O30" s="231" t="n">
        <v>32</v>
      </c>
      <c r="P30" s="231" t="n">
        <v>225</v>
      </c>
      <c r="Q30" s="232" t="n">
        <v>265</v>
      </c>
      <c r="R30" s="275" t="n">
        <v>11</v>
      </c>
      <c r="S30" s="231" t="n">
        <v>15</v>
      </c>
      <c r="T30" s="231" t="n">
        <v>168</v>
      </c>
      <c r="U30" s="231" t="n">
        <v>420</v>
      </c>
      <c r="V30" s="232" t="n">
        <v>614</v>
      </c>
      <c r="W30" s="275" t="n">
        <v>0</v>
      </c>
      <c r="X30" s="231" t="n">
        <v>7</v>
      </c>
      <c r="Y30" s="231" t="n">
        <v>8</v>
      </c>
      <c r="Z30" s="231" t="n">
        <v>5</v>
      </c>
      <c r="AA30" s="232" t="n">
        <v>20</v>
      </c>
      <c r="AB30" s="275" t="n">
        <v>0</v>
      </c>
      <c r="AC30" s="231" t="n">
        <v>23</v>
      </c>
      <c r="AD30" s="231" t="n">
        <v>26</v>
      </c>
      <c r="AE30" s="231" t="n">
        <v>5</v>
      </c>
      <c r="AF30" s="232" t="n">
        <v>54</v>
      </c>
    </row>
    <row r="31" customFormat="false" ht="13.5" hidden="false" customHeight="false" outlineLevel="0" collapsed="false">
      <c r="A31" s="268" t="n">
        <v>6</v>
      </c>
      <c r="B31" s="274" t="s">
        <v>108</v>
      </c>
      <c r="C31" s="275" t="n">
        <v>4</v>
      </c>
      <c r="D31" s="231" t="n">
        <v>19</v>
      </c>
      <c r="E31" s="231" t="n">
        <v>102</v>
      </c>
      <c r="F31" s="231" t="n">
        <v>335</v>
      </c>
      <c r="G31" s="232" t="n">
        <v>460</v>
      </c>
      <c r="H31" s="275" t="n">
        <v>2</v>
      </c>
      <c r="I31" s="231" t="n">
        <v>13</v>
      </c>
      <c r="J31" s="231" t="n">
        <v>127</v>
      </c>
      <c r="K31" s="231" t="n">
        <v>135</v>
      </c>
      <c r="L31" s="232" t="n">
        <v>277</v>
      </c>
      <c r="M31" s="230" t="n">
        <v>0</v>
      </c>
      <c r="N31" s="231" t="n">
        <v>0</v>
      </c>
      <c r="O31" s="231" t="n">
        <v>6</v>
      </c>
      <c r="P31" s="231" t="n">
        <v>34</v>
      </c>
      <c r="Q31" s="232" t="n">
        <v>40</v>
      </c>
      <c r="R31" s="275" t="n">
        <v>0</v>
      </c>
      <c r="S31" s="231" t="n">
        <v>5</v>
      </c>
      <c r="T31" s="231" t="n">
        <v>51</v>
      </c>
      <c r="U31" s="231" t="n">
        <v>139</v>
      </c>
      <c r="V31" s="232" t="n">
        <v>195</v>
      </c>
      <c r="W31" s="275" t="n">
        <v>0</v>
      </c>
      <c r="X31" s="231" t="n">
        <v>0</v>
      </c>
      <c r="Y31" s="231" t="n">
        <v>3</v>
      </c>
      <c r="Z31" s="231" t="n">
        <v>0</v>
      </c>
      <c r="AA31" s="232" t="n">
        <v>3</v>
      </c>
      <c r="AB31" s="275" t="n">
        <v>0</v>
      </c>
      <c r="AC31" s="231" t="n">
        <v>4</v>
      </c>
      <c r="AD31" s="231" t="n">
        <v>17</v>
      </c>
      <c r="AE31" s="231" t="n">
        <v>0</v>
      </c>
      <c r="AF31" s="232" t="n">
        <v>21</v>
      </c>
    </row>
    <row r="32" customFormat="false" ht="13.5" hidden="false" customHeight="false" outlineLevel="0" collapsed="false">
      <c r="A32" s="268" t="n">
        <v>7</v>
      </c>
      <c r="B32" s="274" t="s">
        <v>109</v>
      </c>
      <c r="C32" s="275" t="n">
        <v>11</v>
      </c>
      <c r="D32" s="231" t="n">
        <v>26</v>
      </c>
      <c r="E32" s="231" t="n">
        <v>183</v>
      </c>
      <c r="F32" s="231" t="n">
        <v>502</v>
      </c>
      <c r="G32" s="232" t="n">
        <v>722</v>
      </c>
      <c r="H32" s="275" t="n">
        <v>1</v>
      </c>
      <c r="I32" s="231" t="n">
        <v>23</v>
      </c>
      <c r="J32" s="231" t="n">
        <v>234</v>
      </c>
      <c r="K32" s="231" t="n">
        <v>212</v>
      </c>
      <c r="L32" s="232" t="n">
        <v>470</v>
      </c>
      <c r="M32" s="230" t="n">
        <v>0</v>
      </c>
      <c r="N32" s="231" t="n">
        <v>2</v>
      </c>
      <c r="O32" s="231" t="n">
        <v>14</v>
      </c>
      <c r="P32" s="231" t="n">
        <v>88</v>
      </c>
      <c r="Q32" s="232" t="n">
        <v>104</v>
      </c>
      <c r="R32" s="275" t="n">
        <v>6</v>
      </c>
      <c r="S32" s="231" t="n">
        <v>2</v>
      </c>
      <c r="T32" s="231" t="n">
        <v>68</v>
      </c>
      <c r="U32" s="231" t="n">
        <v>238</v>
      </c>
      <c r="V32" s="232" t="n">
        <v>314</v>
      </c>
      <c r="W32" s="275" t="n">
        <v>0</v>
      </c>
      <c r="X32" s="231" t="n">
        <v>2</v>
      </c>
      <c r="Y32" s="231" t="n">
        <v>2</v>
      </c>
      <c r="Z32" s="231" t="n">
        <v>0</v>
      </c>
      <c r="AA32" s="232" t="n">
        <v>4</v>
      </c>
      <c r="AB32" s="275" t="n">
        <v>0</v>
      </c>
      <c r="AC32" s="231" t="n">
        <v>5</v>
      </c>
      <c r="AD32" s="231" t="n">
        <v>9</v>
      </c>
      <c r="AE32" s="231" t="n">
        <v>1</v>
      </c>
      <c r="AF32" s="232" t="n">
        <v>15</v>
      </c>
    </row>
    <row r="33" customFormat="false" ht="13.5" hidden="false" customHeight="false" outlineLevel="0" collapsed="false">
      <c r="A33" s="268" t="n">
        <v>8</v>
      </c>
      <c r="B33" s="274" t="s">
        <v>110</v>
      </c>
      <c r="C33" s="275" t="n">
        <v>9</v>
      </c>
      <c r="D33" s="231" t="n">
        <v>56</v>
      </c>
      <c r="E33" s="231" t="n">
        <v>205</v>
      </c>
      <c r="F33" s="231" t="n">
        <v>525</v>
      </c>
      <c r="G33" s="232" t="n">
        <v>795</v>
      </c>
      <c r="H33" s="275" t="n">
        <v>5</v>
      </c>
      <c r="I33" s="231" t="n">
        <v>18</v>
      </c>
      <c r="J33" s="231" t="n">
        <v>219</v>
      </c>
      <c r="K33" s="231" t="n">
        <v>213</v>
      </c>
      <c r="L33" s="232" t="n">
        <v>455</v>
      </c>
      <c r="M33" s="230" t="n">
        <v>5</v>
      </c>
      <c r="N33" s="231" t="n">
        <v>5</v>
      </c>
      <c r="O33" s="231" t="n">
        <v>18</v>
      </c>
      <c r="P33" s="231" t="n">
        <v>53</v>
      </c>
      <c r="Q33" s="232" t="n">
        <v>81</v>
      </c>
      <c r="R33" s="275" t="n">
        <v>2</v>
      </c>
      <c r="S33" s="231" t="n">
        <v>13</v>
      </c>
      <c r="T33" s="231" t="n">
        <v>71</v>
      </c>
      <c r="U33" s="231" t="n">
        <v>201</v>
      </c>
      <c r="V33" s="232" t="n">
        <v>287</v>
      </c>
      <c r="W33" s="275" t="n">
        <v>0</v>
      </c>
      <c r="X33" s="231" t="n">
        <v>10</v>
      </c>
      <c r="Y33" s="231" t="n">
        <v>13</v>
      </c>
      <c r="Z33" s="231" t="n">
        <v>12</v>
      </c>
      <c r="AA33" s="232" t="n">
        <v>35</v>
      </c>
      <c r="AB33" s="275" t="n">
        <v>1</v>
      </c>
      <c r="AC33" s="231" t="n">
        <v>5</v>
      </c>
      <c r="AD33" s="231" t="n">
        <v>21</v>
      </c>
      <c r="AE33" s="231" t="n">
        <v>7</v>
      </c>
      <c r="AF33" s="232" t="n">
        <v>34</v>
      </c>
    </row>
    <row r="34" customFormat="false" ht="13.5" hidden="false" customHeight="false" outlineLevel="0" collapsed="false">
      <c r="A34" s="268" t="n">
        <v>9</v>
      </c>
      <c r="B34" s="274" t="s">
        <v>111</v>
      </c>
      <c r="C34" s="275" t="n">
        <v>9</v>
      </c>
      <c r="D34" s="231" t="n">
        <v>47</v>
      </c>
      <c r="E34" s="231" t="n">
        <v>203</v>
      </c>
      <c r="F34" s="231" t="n">
        <v>509</v>
      </c>
      <c r="G34" s="232" t="n">
        <v>768</v>
      </c>
      <c r="H34" s="275" t="n">
        <v>1</v>
      </c>
      <c r="I34" s="231" t="n">
        <v>27</v>
      </c>
      <c r="J34" s="231" t="n">
        <v>145</v>
      </c>
      <c r="K34" s="231" t="n">
        <v>193</v>
      </c>
      <c r="L34" s="232" t="n">
        <v>366</v>
      </c>
      <c r="M34" s="230" t="n">
        <v>2</v>
      </c>
      <c r="N34" s="231" t="n">
        <v>13</v>
      </c>
      <c r="O34" s="231" t="n">
        <v>23</v>
      </c>
      <c r="P34" s="231" t="n">
        <v>56</v>
      </c>
      <c r="Q34" s="232" t="n">
        <v>94</v>
      </c>
      <c r="R34" s="275" t="n">
        <v>2</v>
      </c>
      <c r="S34" s="231" t="n">
        <v>12</v>
      </c>
      <c r="T34" s="231" t="n">
        <v>63</v>
      </c>
      <c r="U34" s="231" t="n">
        <v>171</v>
      </c>
      <c r="V34" s="232" t="n">
        <v>248</v>
      </c>
      <c r="W34" s="275" t="n">
        <v>0</v>
      </c>
      <c r="X34" s="231" t="n">
        <v>2</v>
      </c>
      <c r="Y34" s="231" t="n">
        <v>1</v>
      </c>
      <c r="Z34" s="231" t="n">
        <v>2</v>
      </c>
      <c r="AA34" s="232" t="n">
        <v>5</v>
      </c>
      <c r="AB34" s="275" t="n">
        <v>0</v>
      </c>
      <c r="AC34" s="231" t="n">
        <v>1</v>
      </c>
      <c r="AD34" s="231" t="n">
        <v>9</v>
      </c>
      <c r="AE34" s="231" t="n">
        <v>0</v>
      </c>
      <c r="AF34" s="232" t="n">
        <v>10</v>
      </c>
    </row>
    <row r="35" customFormat="false" ht="13.5" hidden="false" customHeight="false" outlineLevel="0" collapsed="false">
      <c r="A35" s="268" t="n">
        <v>10</v>
      </c>
      <c r="B35" s="274" t="s">
        <v>112</v>
      </c>
      <c r="C35" s="275" t="n">
        <v>3</v>
      </c>
      <c r="D35" s="231" t="n">
        <v>9</v>
      </c>
      <c r="E35" s="231" t="n">
        <v>126</v>
      </c>
      <c r="F35" s="231" t="n">
        <v>372</v>
      </c>
      <c r="G35" s="232" t="n">
        <v>510</v>
      </c>
      <c r="H35" s="275" t="n">
        <v>0</v>
      </c>
      <c r="I35" s="231" t="n">
        <v>15</v>
      </c>
      <c r="J35" s="231" t="n">
        <v>99</v>
      </c>
      <c r="K35" s="231" t="n">
        <v>109</v>
      </c>
      <c r="L35" s="232" t="n">
        <v>223</v>
      </c>
      <c r="M35" s="230" t="n">
        <v>0</v>
      </c>
      <c r="N35" s="231" t="n">
        <v>0</v>
      </c>
      <c r="O35" s="231" t="n">
        <v>8</v>
      </c>
      <c r="P35" s="231" t="n">
        <v>55</v>
      </c>
      <c r="Q35" s="232" t="n">
        <v>63</v>
      </c>
      <c r="R35" s="275" t="n">
        <v>4</v>
      </c>
      <c r="S35" s="231" t="n">
        <v>0</v>
      </c>
      <c r="T35" s="231" t="n">
        <v>31</v>
      </c>
      <c r="U35" s="231" t="n">
        <v>86</v>
      </c>
      <c r="V35" s="232" t="n">
        <v>121</v>
      </c>
      <c r="W35" s="275" t="n">
        <v>0</v>
      </c>
      <c r="X35" s="231" t="n">
        <v>1</v>
      </c>
      <c r="Y35" s="231" t="n">
        <v>1</v>
      </c>
      <c r="Z35" s="231" t="n">
        <v>0</v>
      </c>
      <c r="AA35" s="232" t="n">
        <v>2</v>
      </c>
      <c r="AB35" s="275" t="n">
        <v>0</v>
      </c>
      <c r="AC35" s="231" t="n">
        <v>3</v>
      </c>
      <c r="AD35" s="231" t="n">
        <v>3</v>
      </c>
      <c r="AE35" s="231" t="n">
        <v>0</v>
      </c>
      <c r="AF35" s="232" t="n">
        <v>6</v>
      </c>
    </row>
    <row r="36" customFormat="false" ht="13.5" hidden="false" customHeight="false" outlineLevel="0" collapsed="false">
      <c r="A36" s="268" t="n">
        <v>11</v>
      </c>
      <c r="B36" s="274" t="s">
        <v>113</v>
      </c>
      <c r="C36" s="275" t="n">
        <v>7</v>
      </c>
      <c r="D36" s="231" t="n">
        <v>18</v>
      </c>
      <c r="E36" s="231" t="n">
        <v>204</v>
      </c>
      <c r="F36" s="278" t="n">
        <v>740</v>
      </c>
      <c r="G36" s="232" t="n">
        <v>969</v>
      </c>
      <c r="H36" s="278" t="n">
        <v>0</v>
      </c>
      <c r="I36" s="233" t="n">
        <v>14</v>
      </c>
      <c r="J36" s="233" t="n">
        <v>172</v>
      </c>
      <c r="K36" s="231" t="n">
        <v>240</v>
      </c>
      <c r="L36" s="277" t="n">
        <v>426</v>
      </c>
      <c r="M36" s="279" t="n">
        <v>0</v>
      </c>
      <c r="N36" s="233" t="n">
        <v>1</v>
      </c>
      <c r="O36" s="233" t="n">
        <v>16</v>
      </c>
      <c r="P36" s="233" t="n">
        <v>103</v>
      </c>
      <c r="Q36" s="232" t="n">
        <v>120</v>
      </c>
      <c r="R36" s="278" t="n">
        <v>3</v>
      </c>
      <c r="S36" s="233" t="n">
        <v>4</v>
      </c>
      <c r="T36" s="233" t="n">
        <v>46</v>
      </c>
      <c r="U36" s="231" t="n">
        <v>194</v>
      </c>
      <c r="V36" s="277" t="n">
        <v>247</v>
      </c>
      <c r="W36" s="278" t="n">
        <v>0</v>
      </c>
      <c r="X36" s="233" t="n">
        <v>0</v>
      </c>
      <c r="Y36" s="233" t="n">
        <v>2</v>
      </c>
      <c r="Z36" s="231" t="n">
        <v>0</v>
      </c>
      <c r="AA36" s="277" t="n">
        <v>2</v>
      </c>
      <c r="AB36" s="278" t="n">
        <v>0</v>
      </c>
      <c r="AC36" s="233" t="n">
        <v>2</v>
      </c>
      <c r="AD36" s="233" t="n">
        <v>2</v>
      </c>
      <c r="AE36" s="231" t="n">
        <v>0</v>
      </c>
      <c r="AF36" s="277" t="n">
        <v>4</v>
      </c>
    </row>
    <row r="37" customFormat="false" ht="13.5" hidden="false" customHeight="false" outlineLevel="0" collapsed="false">
      <c r="A37" s="268" t="n">
        <v>12</v>
      </c>
      <c r="B37" s="274" t="s">
        <v>114</v>
      </c>
      <c r="C37" s="275" t="n">
        <v>29</v>
      </c>
      <c r="D37" s="278" t="n">
        <v>62</v>
      </c>
      <c r="E37" s="233" t="n">
        <v>456</v>
      </c>
      <c r="F37" s="233" t="n">
        <v>1010</v>
      </c>
      <c r="G37" s="232" t="n">
        <v>1557</v>
      </c>
      <c r="H37" s="278" t="n">
        <v>4</v>
      </c>
      <c r="I37" s="233" t="n">
        <v>43</v>
      </c>
      <c r="J37" s="233" t="n">
        <v>401</v>
      </c>
      <c r="K37" s="231" t="n">
        <v>413</v>
      </c>
      <c r="L37" s="277" t="n">
        <v>861</v>
      </c>
      <c r="M37" s="279" t="n">
        <v>9</v>
      </c>
      <c r="N37" s="233" t="n">
        <v>1</v>
      </c>
      <c r="O37" s="233" t="n">
        <v>23</v>
      </c>
      <c r="P37" s="233" t="n">
        <v>107</v>
      </c>
      <c r="Q37" s="232" t="n">
        <v>140</v>
      </c>
      <c r="R37" s="278" t="n">
        <v>3</v>
      </c>
      <c r="S37" s="233" t="n">
        <v>14</v>
      </c>
      <c r="T37" s="233" t="n">
        <v>98</v>
      </c>
      <c r="U37" s="231" t="n">
        <v>308</v>
      </c>
      <c r="V37" s="277" t="n">
        <v>423</v>
      </c>
      <c r="W37" s="278" t="n">
        <v>1</v>
      </c>
      <c r="X37" s="233" t="n">
        <v>6</v>
      </c>
      <c r="Y37" s="233" t="n">
        <v>1</v>
      </c>
      <c r="Z37" s="231" t="n">
        <v>2</v>
      </c>
      <c r="AA37" s="277" t="n">
        <v>10</v>
      </c>
      <c r="AB37" s="278" t="n">
        <v>0</v>
      </c>
      <c r="AC37" s="233" t="n">
        <v>6</v>
      </c>
      <c r="AD37" s="233" t="n">
        <v>10</v>
      </c>
      <c r="AE37" s="231" t="n">
        <v>2</v>
      </c>
      <c r="AF37" s="277" t="n">
        <v>18</v>
      </c>
    </row>
    <row r="38" customFormat="false" ht="14.25" hidden="false" customHeight="false" outlineLevel="0" collapsed="false">
      <c r="A38" s="280" t="n">
        <v>13</v>
      </c>
      <c r="B38" s="281" t="s">
        <v>115</v>
      </c>
      <c r="C38" s="204" t="n">
        <v>24</v>
      </c>
      <c r="D38" s="282" t="n">
        <v>50</v>
      </c>
      <c r="E38" s="282" t="n">
        <v>308</v>
      </c>
      <c r="F38" s="282" t="n">
        <v>779</v>
      </c>
      <c r="G38" s="283" t="n">
        <v>1161</v>
      </c>
      <c r="H38" s="204" t="n">
        <v>2</v>
      </c>
      <c r="I38" s="282" t="n">
        <v>33</v>
      </c>
      <c r="J38" s="282" t="n">
        <v>329</v>
      </c>
      <c r="K38" s="284" t="n">
        <v>273</v>
      </c>
      <c r="L38" s="285" t="n">
        <v>637</v>
      </c>
      <c r="M38" s="286" t="n">
        <v>1</v>
      </c>
      <c r="N38" s="282" t="n">
        <v>2</v>
      </c>
      <c r="O38" s="282" t="n">
        <v>20</v>
      </c>
      <c r="P38" s="282" t="n">
        <v>110</v>
      </c>
      <c r="Q38" s="283" t="n">
        <v>133</v>
      </c>
      <c r="R38" s="204" t="n">
        <v>8</v>
      </c>
      <c r="S38" s="282" t="n">
        <v>14</v>
      </c>
      <c r="T38" s="282" t="n">
        <v>78</v>
      </c>
      <c r="U38" s="284" t="n">
        <v>222</v>
      </c>
      <c r="V38" s="285" t="n">
        <v>322</v>
      </c>
      <c r="W38" s="204" t="n">
        <v>1</v>
      </c>
      <c r="X38" s="282" t="n">
        <v>2</v>
      </c>
      <c r="Y38" s="282" t="n">
        <v>5</v>
      </c>
      <c r="Z38" s="284" t="n">
        <v>2</v>
      </c>
      <c r="AA38" s="285" t="n">
        <v>10</v>
      </c>
      <c r="AB38" s="204" t="n">
        <v>1</v>
      </c>
      <c r="AC38" s="282" t="n">
        <v>5</v>
      </c>
      <c r="AD38" s="282" t="n">
        <v>19</v>
      </c>
      <c r="AE38" s="284" t="n">
        <v>5</v>
      </c>
      <c r="AF38" s="285" t="n">
        <v>30</v>
      </c>
    </row>
    <row r="39" customFormat="false" ht="14.25" hidden="false" customHeight="false" outlineLevel="0" collapsed="false">
      <c r="A39" s="287" t="s">
        <v>116</v>
      </c>
      <c r="B39" s="287"/>
      <c r="C39" s="251" t="n">
        <v>269</v>
      </c>
      <c r="D39" s="248" t="n">
        <v>708</v>
      </c>
      <c r="E39" s="248" t="n">
        <v>4106</v>
      </c>
      <c r="F39" s="248" t="n">
        <v>11701</v>
      </c>
      <c r="G39" s="249" t="n">
        <v>16784</v>
      </c>
      <c r="H39" s="251" t="n">
        <v>24</v>
      </c>
      <c r="I39" s="248" t="n">
        <v>439</v>
      </c>
      <c r="J39" s="248" t="n">
        <v>3887</v>
      </c>
      <c r="K39" s="248" t="n">
        <v>4105</v>
      </c>
      <c r="L39" s="249" t="n">
        <v>8455</v>
      </c>
      <c r="M39" s="251" t="n">
        <v>26</v>
      </c>
      <c r="N39" s="248" t="n">
        <v>42</v>
      </c>
      <c r="O39" s="248" t="n">
        <v>280</v>
      </c>
      <c r="P39" s="248" t="n">
        <v>1453</v>
      </c>
      <c r="Q39" s="249" t="n">
        <v>1801</v>
      </c>
      <c r="R39" s="251" t="n">
        <v>64</v>
      </c>
      <c r="S39" s="248" t="n">
        <v>147</v>
      </c>
      <c r="T39" s="248" t="n">
        <v>1143</v>
      </c>
      <c r="U39" s="248" t="n">
        <v>3231</v>
      </c>
      <c r="V39" s="249" t="n">
        <v>4585</v>
      </c>
      <c r="W39" s="251" t="n">
        <v>4</v>
      </c>
      <c r="X39" s="248" t="n">
        <v>49</v>
      </c>
      <c r="Y39" s="248" t="n">
        <v>51</v>
      </c>
      <c r="Z39" s="248" t="n">
        <v>31</v>
      </c>
      <c r="AA39" s="249" t="n">
        <v>135</v>
      </c>
      <c r="AB39" s="251" t="n">
        <v>3</v>
      </c>
      <c r="AC39" s="248" t="n">
        <v>150</v>
      </c>
      <c r="AD39" s="248" t="n">
        <v>242</v>
      </c>
      <c r="AE39" s="248" t="n">
        <v>35</v>
      </c>
      <c r="AF39" s="249" t="n">
        <v>430</v>
      </c>
    </row>
    <row r="40" customFormat="false" ht="14.25" hidden="false" customHeight="false" outlineLevel="0" collapsed="false">
      <c r="A40" s="312" t="s">
        <v>77</v>
      </c>
      <c r="B40" s="312"/>
      <c r="C40" s="289" t="n">
        <v>114</v>
      </c>
      <c r="D40" s="290" t="n">
        <v>201</v>
      </c>
      <c r="E40" s="223" t="n">
        <v>1065</v>
      </c>
      <c r="F40" s="290" t="n">
        <v>2996</v>
      </c>
      <c r="G40" s="291" t="n">
        <v>4376</v>
      </c>
      <c r="H40" s="289" t="n">
        <v>15</v>
      </c>
      <c r="I40" s="290" t="n">
        <v>102</v>
      </c>
      <c r="J40" s="290" t="n">
        <v>805</v>
      </c>
      <c r="K40" s="290" t="n">
        <v>1087</v>
      </c>
      <c r="L40" s="291" t="n">
        <v>2009</v>
      </c>
      <c r="M40" s="289" t="n">
        <v>17</v>
      </c>
      <c r="N40" s="290" t="n">
        <v>6</v>
      </c>
      <c r="O40" s="223" t="n">
        <v>69</v>
      </c>
      <c r="P40" s="290" t="n">
        <v>510</v>
      </c>
      <c r="Q40" s="291" t="n">
        <v>602</v>
      </c>
      <c r="R40" s="289" t="n">
        <v>25</v>
      </c>
      <c r="S40" s="290" t="n">
        <v>40</v>
      </c>
      <c r="T40" s="290" t="n">
        <v>296</v>
      </c>
      <c r="U40" s="290" t="n">
        <v>955</v>
      </c>
      <c r="V40" s="291" t="n">
        <v>1316</v>
      </c>
      <c r="W40" s="289" t="n">
        <v>5</v>
      </c>
      <c r="X40" s="290" t="n">
        <v>14</v>
      </c>
      <c r="Y40" s="290" t="n">
        <v>7</v>
      </c>
      <c r="Z40" s="290" t="n">
        <v>4</v>
      </c>
      <c r="AA40" s="291" t="n">
        <v>30</v>
      </c>
      <c r="AB40" s="289" t="n">
        <v>0</v>
      </c>
      <c r="AC40" s="290" t="n">
        <v>28</v>
      </c>
      <c r="AD40" s="290" t="n">
        <v>45</v>
      </c>
      <c r="AE40" s="290" t="n">
        <v>6</v>
      </c>
      <c r="AF40" s="291" t="n">
        <v>79</v>
      </c>
    </row>
    <row r="41" customFormat="false" ht="15" hidden="false" customHeight="false" outlineLevel="0" collapsed="false">
      <c r="A41" s="313" t="s">
        <v>78</v>
      </c>
      <c r="B41" s="313"/>
      <c r="C41" s="320" t="n">
        <v>38</v>
      </c>
      <c r="D41" s="321" t="n">
        <v>97</v>
      </c>
      <c r="E41" s="321" t="n">
        <v>480</v>
      </c>
      <c r="F41" s="321" t="n">
        <v>1743</v>
      </c>
      <c r="G41" s="322" t="n">
        <v>2358</v>
      </c>
      <c r="H41" s="320" t="n">
        <v>0</v>
      </c>
      <c r="I41" s="321" t="n">
        <v>55</v>
      </c>
      <c r="J41" s="321" t="n">
        <v>455</v>
      </c>
      <c r="K41" s="321" t="n">
        <v>533</v>
      </c>
      <c r="L41" s="322" t="n">
        <v>1043</v>
      </c>
      <c r="M41" s="320" t="n">
        <v>5</v>
      </c>
      <c r="N41" s="321" t="n">
        <v>5</v>
      </c>
      <c r="O41" s="321" t="n">
        <v>43</v>
      </c>
      <c r="P41" s="321" t="n">
        <v>169</v>
      </c>
      <c r="Q41" s="322" t="n">
        <v>222</v>
      </c>
      <c r="R41" s="320" t="n">
        <v>5</v>
      </c>
      <c r="S41" s="321" t="n">
        <v>18</v>
      </c>
      <c r="T41" s="321" t="n">
        <v>155</v>
      </c>
      <c r="U41" s="321" t="n">
        <v>431</v>
      </c>
      <c r="V41" s="322" t="n">
        <v>609</v>
      </c>
      <c r="W41" s="320" t="n">
        <v>1</v>
      </c>
      <c r="X41" s="321" t="n">
        <v>12</v>
      </c>
      <c r="Y41" s="321" t="n">
        <v>9</v>
      </c>
      <c r="Z41" s="321" t="n">
        <v>2</v>
      </c>
      <c r="AA41" s="322" t="n">
        <v>24</v>
      </c>
      <c r="AB41" s="320" t="n">
        <v>0</v>
      </c>
      <c r="AC41" s="321" t="n">
        <v>31</v>
      </c>
      <c r="AD41" s="321" t="n">
        <v>43</v>
      </c>
      <c r="AE41" s="321" t="n">
        <v>3</v>
      </c>
      <c r="AF41" s="322" t="n">
        <v>77</v>
      </c>
    </row>
    <row r="42" customFormat="false" ht="15" hidden="false" customHeight="false" outlineLevel="0" collapsed="false">
      <c r="A42" s="317" t="s">
        <v>117</v>
      </c>
      <c r="B42" s="317"/>
      <c r="C42" s="230" t="n">
        <v>26</v>
      </c>
      <c r="D42" s="231" t="n">
        <v>67</v>
      </c>
      <c r="E42" s="231" t="n">
        <v>343</v>
      </c>
      <c r="F42" s="231" t="n">
        <v>1017</v>
      </c>
      <c r="G42" s="232" t="n">
        <v>1453</v>
      </c>
      <c r="H42" s="230" t="n">
        <v>2</v>
      </c>
      <c r="I42" s="231" t="n">
        <v>39</v>
      </c>
      <c r="J42" s="231" t="n">
        <v>299</v>
      </c>
      <c r="K42" s="231" t="n">
        <v>334</v>
      </c>
      <c r="L42" s="232" t="n">
        <v>674</v>
      </c>
      <c r="M42" s="230" t="n">
        <v>1</v>
      </c>
      <c r="N42" s="231" t="n">
        <v>1</v>
      </c>
      <c r="O42" s="231" t="n">
        <v>15</v>
      </c>
      <c r="P42" s="231" t="n">
        <v>96</v>
      </c>
      <c r="Q42" s="232" t="n">
        <v>113</v>
      </c>
      <c r="R42" s="230" t="n">
        <v>2</v>
      </c>
      <c r="S42" s="231" t="n">
        <v>10</v>
      </c>
      <c r="T42" s="231" t="n">
        <v>79</v>
      </c>
      <c r="U42" s="231" t="n">
        <v>261</v>
      </c>
      <c r="V42" s="232" t="n">
        <v>352</v>
      </c>
      <c r="W42" s="230" t="n">
        <v>1</v>
      </c>
      <c r="X42" s="231" t="n">
        <v>7</v>
      </c>
      <c r="Y42" s="231" t="n">
        <v>6</v>
      </c>
      <c r="Z42" s="231" t="n">
        <v>1</v>
      </c>
      <c r="AA42" s="232" t="n">
        <v>15</v>
      </c>
      <c r="AB42" s="230" t="n">
        <v>0</v>
      </c>
      <c r="AC42" s="231" t="n">
        <v>13</v>
      </c>
      <c r="AD42" s="231" t="n">
        <v>13</v>
      </c>
      <c r="AE42" s="231" t="n">
        <v>5</v>
      </c>
      <c r="AF42" s="232" t="n">
        <v>31</v>
      </c>
    </row>
    <row r="43" customFormat="false" ht="15" hidden="false" customHeight="false" outlineLevel="0" collapsed="false">
      <c r="A43" s="318" t="s">
        <v>116</v>
      </c>
      <c r="B43" s="318"/>
      <c r="C43" s="255" t="n">
        <v>447</v>
      </c>
      <c r="D43" s="256" t="n">
        <v>1073</v>
      </c>
      <c r="E43" s="256" t="n">
        <v>5994</v>
      </c>
      <c r="F43" s="256" t="n">
        <v>17457</v>
      </c>
      <c r="G43" s="257" t="n">
        <v>24971</v>
      </c>
      <c r="H43" s="255" t="n">
        <v>41</v>
      </c>
      <c r="I43" s="256" t="n">
        <v>635</v>
      </c>
      <c r="J43" s="256" t="n">
        <v>5446</v>
      </c>
      <c r="K43" s="256" t="n">
        <v>6059</v>
      </c>
      <c r="L43" s="257" t="n">
        <v>12181</v>
      </c>
      <c r="M43" s="255" t="n">
        <v>49</v>
      </c>
      <c r="N43" s="256" t="n">
        <v>54</v>
      </c>
      <c r="O43" s="256" t="n">
        <v>407</v>
      </c>
      <c r="P43" s="256" t="n">
        <v>2228</v>
      </c>
      <c r="Q43" s="257" t="n">
        <v>2738</v>
      </c>
      <c r="R43" s="255" t="n">
        <v>96</v>
      </c>
      <c r="S43" s="256" t="n">
        <v>215</v>
      </c>
      <c r="T43" s="256" t="n">
        <v>1673</v>
      </c>
      <c r="U43" s="256" t="n">
        <v>4878</v>
      </c>
      <c r="V43" s="257" t="n">
        <v>6862</v>
      </c>
      <c r="W43" s="255" t="n">
        <v>11</v>
      </c>
      <c r="X43" s="256" t="n">
        <v>82</v>
      </c>
      <c r="Y43" s="256" t="n">
        <v>73</v>
      </c>
      <c r="Z43" s="256" t="n">
        <v>38</v>
      </c>
      <c r="AA43" s="257" t="n">
        <v>204</v>
      </c>
      <c r="AB43" s="255" t="n">
        <v>3</v>
      </c>
      <c r="AC43" s="256" t="n">
        <v>222</v>
      </c>
      <c r="AD43" s="256" t="n">
        <v>343</v>
      </c>
      <c r="AE43" s="256" t="n">
        <v>49</v>
      </c>
      <c r="AF43" s="257" t="n">
        <v>617</v>
      </c>
    </row>
  </sheetData>
  <mergeCells count="60">
    <mergeCell ref="A1:B3"/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17:B17"/>
    <mergeCell ref="A18:B18"/>
    <mergeCell ref="A19:B19"/>
    <mergeCell ref="A20:B20"/>
    <mergeCell ref="A21:B21"/>
    <mergeCell ref="A23:B25"/>
    <mergeCell ref="C23:G23"/>
    <mergeCell ref="H23:L23"/>
    <mergeCell ref="M23:Q23"/>
    <mergeCell ref="R23:V23"/>
    <mergeCell ref="W23:AA23"/>
    <mergeCell ref="AB23:AF23"/>
    <mergeCell ref="C24:C25"/>
    <mergeCell ref="F24:F25"/>
    <mergeCell ref="G24:G25"/>
    <mergeCell ref="H24:H25"/>
    <mergeCell ref="K24:K25"/>
    <mergeCell ref="L24:L25"/>
    <mergeCell ref="M24:M25"/>
    <mergeCell ref="P24:P25"/>
    <mergeCell ref="Q24:Q25"/>
    <mergeCell ref="R24:R25"/>
    <mergeCell ref="U24:U25"/>
    <mergeCell ref="V24:V25"/>
    <mergeCell ref="W24:W25"/>
    <mergeCell ref="Z24:Z25"/>
    <mergeCell ref="AA24:AA25"/>
    <mergeCell ref="AB24:AB25"/>
    <mergeCell ref="AE24:AE25"/>
    <mergeCell ref="AF24:AF25"/>
    <mergeCell ref="A39:B39"/>
    <mergeCell ref="A40:B40"/>
    <mergeCell ref="A41:B41"/>
    <mergeCell ref="A42:B42"/>
    <mergeCell ref="A43:B43"/>
  </mergeCells>
  <dataValidations count="1">
    <dataValidation allowBlank="true" errorStyle="stop" operator="between" showDropDown="false" showErrorMessage="true" showInputMessage="false" sqref="A1 C1:AF3 B4:AF16 C17:AF21 A23 C23:AF25 B26:AF38 C39:AF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6:34:13Z</dcterms:created>
  <dc:creator> </dc:creator>
  <dc:description/>
  <dc:language>en-US</dc:language>
  <cp:lastModifiedBy> </cp:lastModifiedBy>
  <cp:lastPrinted>2009-06-24T09:56:10Z</cp:lastPrinted>
  <dcterms:modified xsi:type="dcterms:W3CDTF">2009-06-29T13:16:37Z</dcterms:modified>
  <cp:revision>0</cp:revision>
  <dc:subject/>
  <dc:title/>
</cp:coreProperties>
</file>