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支援医療受給者数" sheetId="1" state="visible" r:id="rId2"/>
    <sheet name="手帳所持者数" sheetId="2" state="visible" r:id="rId3"/>
  </sheets>
  <definedNames>
    <definedName function="false" hidden="false" localSheetId="1" name="_xlnm.Print_Area" vbProcedure="false">手帳所持者数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2">
  <si>
    <t xml:space="preserve">自立支援医療（精神通院医療）市町村別受給者数</t>
  </si>
  <si>
    <r>
      <rPr>
        <sz val="11"/>
        <rFont val="Noto Sans"/>
        <family val="2"/>
      </rPr>
      <t xml:space="preserve">（平成</t>
    </r>
    <r>
      <rPr>
        <sz val="11"/>
        <rFont val="Courier New"/>
        <family val="3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31</t>
    </r>
    <r>
      <rPr>
        <sz val="11"/>
        <rFont val="Noto Sans"/>
        <family val="2"/>
      </rPr>
      <t xml:space="preserve">日現在）</t>
    </r>
  </si>
  <si>
    <t xml:space="preserve">市町村名</t>
  </si>
  <si>
    <t xml:space="preserve">人　数</t>
  </si>
  <si>
    <t xml:space="preserve">習志野健康福祉ｾﾝﾀｰ</t>
  </si>
  <si>
    <t xml:space="preserve">香取健康福祉ｾﾝﾀｰ</t>
  </si>
  <si>
    <t xml:space="preserve">夷隅健康福祉ｾﾝﾀｰ</t>
  </si>
  <si>
    <t xml:space="preserve">習志野市</t>
  </si>
  <si>
    <t xml:space="preserve">香取市</t>
  </si>
  <si>
    <t xml:space="preserve">勝浦市</t>
  </si>
  <si>
    <t xml:space="preserve">八千代市</t>
  </si>
  <si>
    <t xml:space="preserve">神崎町</t>
  </si>
  <si>
    <t xml:space="preserve">いすみ市</t>
  </si>
  <si>
    <t xml:space="preserve">鎌ヶ谷市</t>
  </si>
  <si>
    <t xml:space="preserve">多古町</t>
  </si>
  <si>
    <t xml:space="preserve">大多喜町</t>
  </si>
  <si>
    <t xml:space="preserve">市川健康福祉ｾﾝﾀｰ</t>
  </si>
  <si>
    <t xml:space="preserve">東庄町</t>
  </si>
  <si>
    <t xml:space="preserve">御宿町</t>
  </si>
  <si>
    <t xml:space="preserve">市川市</t>
  </si>
  <si>
    <t xml:space="preserve">海匝健康福祉ｾﾝﾀｰ</t>
  </si>
  <si>
    <t xml:space="preserve">安房健康福祉ｾﾝﾀｰ</t>
  </si>
  <si>
    <t xml:space="preserve">浦安市</t>
  </si>
  <si>
    <t xml:space="preserve">銚子市</t>
  </si>
  <si>
    <t xml:space="preserve">館山市</t>
  </si>
  <si>
    <t xml:space="preserve">松戸健康福祉ｾﾝﾀｰ</t>
  </si>
  <si>
    <t xml:space="preserve">旭市</t>
  </si>
  <si>
    <t xml:space="preserve">南房総市</t>
  </si>
  <si>
    <t xml:space="preserve">松戸市</t>
  </si>
  <si>
    <t xml:space="preserve">八日市場地域保健ｾﾝﾀｰ</t>
  </si>
  <si>
    <t xml:space="preserve">鋸南町</t>
  </si>
  <si>
    <t xml:space="preserve">柏健康福祉ｾﾝﾀｰ</t>
  </si>
  <si>
    <t xml:space="preserve">匝瑳市</t>
  </si>
  <si>
    <t xml:space="preserve">鴨川地域保健ｾﾝﾀｰ</t>
  </si>
  <si>
    <t xml:space="preserve">柏市</t>
  </si>
  <si>
    <t xml:space="preserve">山武健康福祉ｾﾝﾀｰ</t>
  </si>
  <si>
    <t xml:space="preserve">鴨川市</t>
  </si>
  <si>
    <t xml:space="preserve">流山市</t>
  </si>
  <si>
    <t xml:space="preserve">東金市</t>
  </si>
  <si>
    <t xml:space="preserve">君津健康福祉ｾﾝﾀｰ</t>
  </si>
  <si>
    <t xml:space="preserve">我孫子市</t>
  </si>
  <si>
    <t xml:space="preserve">山武市</t>
  </si>
  <si>
    <t xml:space="preserve">木更津市</t>
  </si>
  <si>
    <t xml:space="preserve">野田健康福祉ｾﾝﾀｰ</t>
  </si>
  <si>
    <t xml:space="preserve">大網白里町</t>
  </si>
  <si>
    <t xml:space="preserve">君津市</t>
  </si>
  <si>
    <t xml:space="preserve">野田市</t>
  </si>
  <si>
    <t xml:space="preserve">九十九里町</t>
  </si>
  <si>
    <t xml:space="preserve">富津市</t>
  </si>
  <si>
    <t xml:space="preserve">印旛健康福祉ｾﾝﾀｰ</t>
  </si>
  <si>
    <t xml:space="preserve">芝山町</t>
  </si>
  <si>
    <t xml:space="preserve">袖ヶ浦市</t>
  </si>
  <si>
    <t xml:space="preserve">成田市</t>
  </si>
  <si>
    <t xml:space="preserve">横芝光町</t>
  </si>
  <si>
    <t xml:space="preserve">市原健康福祉ｾﾝﾀｰ</t>
  </si>
  <si>
    <t xml:space="preserve">佐倉市</t>
  </si>
  <si>
    <t xml:space="preserve">長生健康福祉ｾﾝﾀｰ</t>
  </si>
  <si>
    <t xml:space="preserve">市原市</t>
  </si>
  <si>
    <t xml:space="preserve">四街道市</t>
  </si>
  <si>
    <t xml:space="preserve">茂原市</t>
  </si>
  <si>
    <t xml:space="preserve">船橋市保健所</t>
  </si>
  <si>
    <t xml:space="preserve">八街市</t>
  </si>
  <si>
    <t xml:space="preserve">一宮町</t>
  </si>
  <si>
    <t xml:space="preserve">計</t>
  </si>
  <si>
    <t xml:space="preserve">印西市</t>
  </si>
  <si>
    <t xml:space="preserve">睦沢町</t>
  </si>
  <si>
    <t xml:space="preserve">白井市</t>
  </si>
  <si>
    <t xml:space="preserve">長生村</t>
  </si>
  <si>
    <t xml:space="preserve">千葉市</t>
  </si>
  <si>
    <t xml:space="preserve">富里市</t>
  </si>
  <si>
    <t xml:space="preserve">白子町</t>
  </si>
  <si>
    <t xml:space="preserve">酒々井町</t>
  </si>
  <si>
    <t xml:space="preserve">長柄町</t>
  </si>
  <si>
    <t xml:space="preserve">県合計</t>
  </si>
  <si>
    <t xml:space="preserve">印旛村</t>
  </si>
  <si>
    <t xml:space="preserve">長南町</t>
  </si>
  <si>
    <t xml:space="preserve">本埜村</t>
  </si>
  <si>
    <t xml:space="preserve">栄町</t>
  </si>
  <si>
    <r>
      <rPr>
        <sz val="11"/>
        <rFont val="Noto Sans"/>
        <family val="2"/>
      </rPr>
      <t xml:space="preserve">精神障害者保健福祉手帳所持者数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保健所名</t>
  </si>
  <si>
    <t xml:space="preserve">１級</t>
  </si>
  <si>
    <t xml:space="preserve">２級</t>
  </si>
  <si>
    <t xml:space="preserve">３級</t>
  </si>
  <si>
    <t xml:space="preserve">合計</t>
  </si>
  <si>
    <t xml:space="preserve">習志野</t>
  </si>
  <si>
    <t xml:space="preserve">山武</t>
  </si>
  <si>
    <t xml:space="preserve">市川</t>
  </si>
  <si>
    <t xml:space="preserve">松戸</t>
  </si>
  <si>
    <t xml:space="preserve">柏</t>
  </si>
  <si>
    <t xml:space="preserve">長生</t>
  </si>
  <si>
    <t xml:space="preserve">野田</t>
  </si>
  <si>
    <t xml:space="preserve">印旛</t>
  </si>
  <si>
    <t xml:space="preserve">夷隅</t>
  </si>
  <si>
    <t xml:space="preserve">安房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鴨）</t>
    </r>
  </si>
  <si>
    <t xml:space="preserve">香取</t>
  </si>
  <si>
    <t xml:space="preserve">君津</t>
  </si>
  <si>
    <t xml:space="preserve">海匝</t>
  </si>
  <si>
    <t xml:space="preserve">市原</t>
  </si>
  <si>
    <t xml:space="preserve">船橋市</t>
  </si>
  <si>
    <t xml:space="preserve">（八）</t>
  </si>
  <si>
    <t xml:space="preserve">県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</font>
    <font>
      <sz val="14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2"/>
      <name val="Noto Sans"/>
      <family val="2"/>
    </font>
    <font>
      <b val="true"/>
      <i val="true"/>
      <sz val="12"/>
      <name val="Noto Sans"/>
      <family val="2"/>
    </font>
    <font>
      <b val="true"/>
      <sz val="11"/>
      <name val="Courier New"/>
      <family val="3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受給者数１８医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10.87"/>
    <col collapsed="false" customWidth="true" hidden="false" outlineLevel="0" max="3" min="3" style="1" width="22.49"/>
    <col collapsed="false" customWidth="true" hidden="false" outlineLevel="0" max="4" min="4" style="2" width="10.87"/>
    <col collapsed="false" customWidth="true" hidden="false" outlineLevel="0" max="5" min="5" style="2" width="22.49"/>
    <col collapsed="false" customWidth="true" hidden="false" outlineLevel="0" max="6" min="6" style="2" width="10.87"/>
    <col collapsed="false" customWidth="false" hidden="false" outlineLevel="0" max="257" min="7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0.25" hidden="false" customHeight="true" outlineLevel="0" collapsed="false">
      <c r="B2" s="2"/>
      <c r="D2" s="2"/>
      <c r="E2" s="4" t="s">
        <v>1</v>
      </c>
      <c r="F2" s="4"/>
    </row>
    <row r="3" s="1" customFormat="true" ht="20.25" hidden="false" customHeight="true" outlineLevel="0" collapsed="false">
      <c r="A3" s="5" t="s">
        <v>2</v>
      </c>
      <c r="B3" s="6" t="s">
        <v>3</v>
      </c>
      <c r="C3" s="5" t="s">
        <v>2</v>
      </c>
      <c r="D3" s="6" t="s">
        <v>3</v>
      </c>
      <c r="E3" s="5" t="s">
        <v>2</v>
      </c>
      <c r="F3" s="7" t="s">
        <v>3</v>
      </c>
    </row>
    <row r="4" customFormat="false" ht="20.25" hidden="false" customHeight="true" outlineLevel="0" collapsed="false">
      <c r="A4" s="8" t="s">
        <v>4</v>
      </c>
      <c r="B4" s="9" t="n">
        <f aca="false">SUM(B5:B7)</f>
        <v>3473</v>
      </c>
      <c r="C4" s="10" t="s">
        <v>5</v>
      </c>
      <c r="D4" s="9" t="n">
        <f aca="false">SUM(D5:D8)</f>
        <v>758</v>
      </c>
      <c r="E4" s="10" t="s">
        <v>6</v>
      </c>
      <c r="F4" s="11" t="n">
        <f aca="false">SUM(F5:F8)</f>
        <v>516</v>
      </c>
    </row>
    <row r="5" customFormat="false" ht="20.25" hidden="false" customHeight="true" outlineLevel="0" collapsed="false">
      <c r="A5" s="12" t="s">
        <v>7</v>
      </c>
      <c r="B5" s="13" t="n">
        <v>1265</v>
      </c>
      <c r="C5" s="14" t="s">
        <v>8</v>
      </c>
      <c r="D5" s="13" t="n">
        <v>545</v>
      </c>
      <c r="E5" s="15" t="s">
        <v>9</v>
      </c>
      <c r="F5" s="16" t="n">
        <v>118</v>
      </c>
    </row>
    <row r="6" customFormat="false" ht="20.25" hidden="false" customHeight="true" outlineLevel="0" collapsed="false">
      <c r="A6" s="17" t="s">
        <v>10</v>
      </c>
      <c r="B6" s="18" t="n">
        <v>1415</v>
      </c>
      <c r="C6" s="15" t="s">
        <v>11</v>
      </c>
      <c r="D6" s="18" t="n">
        <v>46</v>
      </c>
      <c r="E6" s="19" t="s">
        <v>12</v>
      </c>
      <c r="F6" s="20" t="n">
        <v>275</v>
      </c>
    </row>
    <row r="7" customFormat="false" ht="20.25" hidden="false" customHeight="true" outlineLevel="0" collapsed="false">
      <c r="A7" s="17" t="s">
        <v>13</v>
      </c>
      <c r="B7" s="21" t="n">
        <v>793</v>
      </c>
      <c r="C7" s="15" t="s">
        <v>14</v>
      </c>
      <c r="D7" s="18" t="n">
        <v>77</v>
      </c>
      <c r="E7" s="15" t="s">
        <v>15</v>
      </c>
      <c r="F7" s="16" t="n">
        <v>68</v>
      </c>
    </row>
    <row r="8" customFormat="false" ht="20.25" hidden="false" customHeight="true" outlineLevel="0" collapsed="false">
      <c r="A8" s="8" t="s">
        <v>16</v>
      </c>
      <c r="B8" s="9" t="n">
        <f aca="false">SUM(B9:B10)</f>
        <v>4290</v>
      </c>
      <c r="C8" s="15" t="s">
        <v>17</v>
      </c>
      <c r="D8" s="18" t="n">
        <v>90</v>
      </c>
      <c r="E8" s="15" t="s">
        <v>18</v>
      </c>
      <c r="F8" s="16" t="n">
        <v>55</v>
      </c>
    </row>
    <row r="9" customFormat="false" ht="20.25" hidden="false" customHeight="true" outlineLevel="0" collapsed="false">
      <c r="A9" s="17" t="s">
        <v>19</v>
      </c>
      <c r="B9" s="18" t="n">
        <v>3522</v>
      </c>
      <c r="C9" s="10" t="s">
        <v>20</v>
      </c>
      <c r="D9" s="9" t="n">
        <f aca="false">SUM(D10:D11)</f>
        <v>986</v>
      </c>
      <c r="E9" s="10" t="s">
        <v>21</v>
      </c>
      <c r="F9" s="11" t="n">
        <f aca="false">SUM(F10:F12)</f>
        <v>1092</v>
      </c>
    </row>
    <row r="10" customFormat="false" ht="20.25" hidden="false" customHeight="true" outlineLevel="0" collapsed="false">
      <c r="A10" s="17" t="s">
        <v>22</v>
      </c>
      <c r="B10" s="18" t="n">
        <v>768</v>
      </c>
      <c r="C10" s="15" t="s">
        <v>23</v>
      </c>
      <c r="D10" s="18" t="n">
        <v>549</v>
      </c>
      <c r="E10" s="15" t="s">
        <v>24</v>
      </c>
      <c r="F10" s="16" t="n">
        <v>595</v>
      </c>
    </row>
    <row r="11" customFormat="false" ht="20.25" hidden="false" customHeight="true" outlineLevel="0" collapsed="false">
      <c r="A11" s="8" t="s">
        <v>25</v>
      </c>
      <c r="B11" s="9" t="n">
        <f aca="false">SUM(B12)</f>
        <v>3511</v>
      </c>
      <c r="C11" s="15" t="s">
        <v>26</v>
      </c>
      <c r="D11" s="18" t="n">
        <v>437</v>
      </c>
      <c r="E11" s="15" t="s">
        <v>27</v>
      </c>
      <c r="F11" s="16" t="n">
        <v>413</v>
      </c>
    </row>
    <row r="12" customFormat="false" ht="20.25" hidden="false" customHeight="true" outlineLevel="0" collapsed="false">
      <c r="A12" s="17" t="s">
        <v>28</v>
      </c>
      <c r="B12" s="18" t="n">
        <v>3511</v>
      </c>
      <c r="C12" s="10" t="s">
        <v>29</v>
      </c>
      <c r="D12" s="9" t="n">
        <f aca="false">SUM(D13:D13)</f>
        <v>263</v>
      </c>
      <c r="E12" s="15" t="s">
        <v>30</v>
      </c>
      <c r="F12" s="16" t="n">
        <v>84</v>
      </c>
    </row>
    <row r="13" customFormat="false" ht="20.25" hidden="false" customHeight="true" outlineLevel="0" collapsed="false">
      <c r="A13" s="8" t="s">
        <v>31</v>
      </c>
      <c r="B13" s="9" t="n">
        <f aca="false">SUM(B14:B16)</f>
        <v>4846</v>
      </c>
      <c r="C13" s="15" t="s">
        <v>32</v>
      </c>
      <c r="D13" s="18" t="n">
        <v>263</v>
      </c>
      <c r="E13" s="10" t="s">
        <v>33</v>
      </c>
      <c r="F13" s="11" t="n">
        <f aca="false">SUM(F14:F14)</f>
        <v>274</v>
      </c>
    </row>
    <row r="14" customFormat="false" ht="20.25" hidden="false" customHeight="true" outlineLevel="0" collapsed="false">
      <c r="A14" s="17" t="s">
        <v>34</v>
      </c>
      <c r="B14" s="18" t="n">
        <v>2655</v>
      </c>
      <c r="C14" s="8" t="s">
        <v>35</v>
      </c>
      <c r="D14" s="9" t="n">
        <f aca="false">SUM(D15:D20)</f>
        <v>1648</v>
      </c>
      <c r="E14" s="15" t="s">
        <v>36</v>
      </c>
      <c r="F14" s="16" t="n">
        <v>274</v>
      </c>
    </row>
    <row r="15" customFormat="false" ht="20.25" hidden="false" customHeight="true" outlineLevel="0" collapsed="false">
      <c r="A15" s="17" t="s">
        <v>37</v>
      </c>
      <c r="B15" s="18" t="n">
        <v>1066</v>
      </c>
      <c r="C15" s="14" t="s">
        <v>38</v>
      </c>
      <c r="D15" s="13" t="n">
        <v>479</v>
      </c>
      <c r="E15" s="10" t="s">
        <v>39</v>
      </c>
      <c r="F15" s="11" t="n">
        <f aca="false">SUM(F16:F19)</f>
        <v>3075</v>
      </c>
    </row>
    <row r="16" customFormat="false" ht="20.25" hidden="false" customHeight="true" outlineLevel="0" collapsed="false">
      <c r="A16" s="17" t="s">
        <v>40</v>
      </c>
      <c r="B16" s="18" t="n">
        <v>1125</v>
      </c>
      <c r="C16" s="15" t="s">
        <v>41</v>
      </c>
      <c r="D16" s="18" t="n">
        <v>443</v>
      </c>
      <c r="E16" s="15" t="s">
        <v>42</v>
      </c>
      <c r="F16" s="16" t="n">
        <v>1175</v>
      </c>
    </row>
    <row r="17" customFormat="false" ht="20.25" hidden="false" customHeight="true" outlineLevel="0" collapsed="false">
      <c r="A17" s="8" t="s">
        <v>43</v>
      </c>
      <c r="B17" s="9" t="n">
        <f aca="false">SUM(B18)</f>
        <v>1070</v>
      </c>
      <c r="C17" s="15" t="s">
        <v>44</v>
      </c>
      <c r="D17" s="18" t="n">
        <v>384</v>
      </c>
      <c r="E17" s="15" t="s">
        <v>45</v>
      </c>
      <c r="F17" s="16" t="n">
        <v>788</v>
      </c>
    </row>
    <row r="18" customFormat="false" ht="20.25" hidden="false" customHeight="true" outlineLevel="0" collapsed="false">
      <c r="A18" s="17" t="s">
        <v>46</v>
      </c>
      <c r="B18" s="18" t="n">
        <v>1070</v>
      </c>
      <c r="C18" s="15" t="s">
        <v>47</v>
      </c>
      <c r="D18" s="18" t="n">
        <v>143</v>
      </c>
      <c r="E18" s="17" t="s">
        <v>48</v>
      </c>
      <c r="F18" s="16" t="n">
        <v>533</v>
      </c>
    </row>
    <row r="19" customFormat="false" ht="20.25" hidden="false" customHeight="true" outlineLevel="0" collapsed="false">
      <c r="A19" s="8" t="s">
        <v>49</v>
      </c>
      <c r="B19" s="9" t="n">
        <f aca="false">SUM(B20:B30)</f>
        <v>4544</v>
      </c>
      <c r="C19" s="17" t="s">
        <v>50</v>
      </c>
      <c r="D19" s="18" t="n">
        <v>37</v>
      </c>
      <c r="E19" s="17" t="s">
        <v>51</v>
      </c>
      <c r="F19" s="16" t="n">
        <v>579</v>
      </c>
    </row>
    <row r="20" customFormat="false" ht="20.25" hidden="false" customHeight="true" outlineLevel="0" collapsed="false">
      <c r="A20" s="12" t="s">
        <v>52</v>
      </c>
      <c r="B20" s="13" t="n">
        <v>731</v>
      </c>
      <c r="C20" s="15" t="s">
        <v>53</v>
      </c>
      <c r="D20" s="18" t="n">
        <v>162</v>
      </c>
      <c r="E20" s="10" t="s">
        <v>54</v>
      </c>
      <c r="F20" s="11" t="n">
        <f aca="false">SUM(F21)</f>
        <v>2158</v>
      </c>
    </row>
    <row r="21" customFormat="false" ht="20.25" hidden="false" customHeight="true" outlineLevel="0" collapsed="false">
      <c r="A21" s="17" t="s">
        <v>55</v>
      </c>
      <c r="B21" s="18" t="n">
        <v>1268</v>
      </c>
      <c r="C21" s="10" t="s">
        <v>56</v>
      </c>
      <c r="D21" s="11" t="n">
        <f aca="false">SUM(D22:D28)</f>
        <v>1213</v>
      </c>
      <c r="E21" s="15" t="s">
        <v>57</v>
      </c>
      <c r="F21" s="16" t="n">
        <v>2158</v>
      </c>
    </row>
    <row r="22" customFormat="false" ht="20.25" hidden="false" customHeight="true" outlineLevel="0" collapsed="false">
      <c r="A22" s="17" t="s">
        <v>58</v>
      </c>
      <c r="B22" s="18" t="n">
        <v>617</v>
      </c>
      <c r="C22" s="14" t="s">
        <v>59</v>
      </c>
      <c r="D22" s="22" t="n">
        <v>737</v>
      </c>
      <c r="E22" s="23" t="s">
        <v>60</v>
      </c>
      <c r="F22" s="24" t="n">
        <v>4750</v>
      </c>
    </row>
    <row r="23" customFormat="false" ht="20.25" hidden="false" customHeight="true" outlineLevel="0" collapsed="false">
      <c r="A23" s="17" t="s">
        <v>61</v>
      </c>
      <c r="B23" s="18" t="n">
        <v>559</v>
      </c>
      <c r="C23" s="15" t="s">
        <v>62</v>
      </c>
      <c r="D23" s="16" t="n">
        <v>83</v>
      </c>
      <c r="E23" s="25" t="s">
        <v>63</v>
      </c>
      <c r="F23" s="26" t="n">
        <f aca="false">SUM(B4,B8,B11,B13,B17,B19,D4,D9,D12,D14,D21,F4,F9,F13,F15,F20,F22)</f>
        <v>38467</v>
      </c>
    </row>
    <row r="24" customFormat="false" ht="20.25" hidden="false" customHeight="true" outlineLevel="0" collapsed="false">
      <c r="A24" s="17" t="s">
        <v>64</v>
      </c>
      <c r="B24" s="18" t="n">
        <v>329</v>
      </c>
      <c r="C24" s="15" t="s">
        <v>65</v>
      </c>
      <c r="D24" s="16" t="n">
        <v>56</v>
      </c>
      <c r="E24" s="27"/>
    </row>
    <row r="25" customFormat="false" ht="20.25" hidden="false" customHeight="true" outlineLevel="0" collapsed="false">
      <c r="A25" s="17" t="s">
        <v>66</v>
      </c>
      <c r="B25" s="18" t="n">
        <v>353</v>
      </c>
      <c r="C25" s="15" t="s">
        <v>67</v>
      </c>
      <c r="D25" s="16" t="n">
        <v>112</v>
      </c>
      <c r="E25" s="28" t="s">
        <v>68</v>
      </c>
      <c r="F25" s="29" t="n">
        <v>8409</v>
      </c>
    </row>
    <row r="26" customFormat="false" ht="20.25" hidden="false" customHeight="true" outlineLevel="0" collapsed="false">
      <c r="A26" s="17" t="s">
        <v>69</v>
      </c>
      <c r="B26" s="18" t="n">
        <v>305</v>
      </c>
      <c r="C26" s="15" t="s">
        <v>70</v>
      </c>
      <c r="D26" s="16" t="n">
        <v>94</v>
      </c>
      <c r="E26" s="27"/>
    </row>
    <row r="27" customFormat="false" ht="20.25" hidden="false" customHeight="true" outlineLevel="0" collapsed="false">
      <c r="A27" s="17" t="s">
        <v>71</v>
      </c>
      <c r="B27" s="18" t="n">
        <v>151</v>
      </c>
      <c r="C27" s="15" t="s">
        <v>72</v>
      </c>
      <c r="D27" s="16" t="n">
        <v>72</v>
      </c>
      <c r="E27" s="30" t="s">
        <v>73</v>
      </c>
      <c r="F27" s="31" t="n">
        <f aca="false">SUM(F23,F25)</f>
        <v>46876</v>
      </c>
    </row>
    <row r="28" customFormat="false" ht="20.25" hidden="false" customHeight="true" outlineLevel="0" collapsed="false">
      <c r="A28" s="17" t="s">
        <v>74</v>
      </c>
      <c r="B28" s="18" t="n">
        <v>58</v>
      </c>
      <c r="C28" s="32" t="s">
        <v>75</v>
      </c>
      <c r="D28" s="33" t="n">
        <v>59</v>
      </c>
    </row>
    <row r="29" customFormat="false" ht="20.25" hidden="false" customHeight="true" outlineLevel="0" collapsed="false">
      <c r="A29" s="17" t="s">
        <v>76</v>
      </c>
      <c r="B29" s="18" t="n">
        <v>35</v>
      </c>
    </row>
    <row r="30" customFormat="false" ht="20.25" hidden="false" customHeight="true" outlineLevel="0" collapsed="false">
      <c r="A30" s="32" t="s">
        <v>77</v>
      </c>
      <c r="B30" s="34" t="n">
        <v>138</v>
      </c>
    </row>
    <row r="31" customFormat="false" ht="20.25" hidden="false" customHeight="true" outlineLevel="0" collapsed="false"/>
    <row r="32" customFormat="false" ht="20.25" hidden="false" customHeight="true" outlineLevel="0" collapsed="false">
      <c r="A32" s="2"/>
    </row>
    <row r="33" customFormat="false" ht="20.25" hidden="false" customHeight="true" outlineLevel="0" collapsed="false">
      <c r="A33" s="2"/>
    </row>
    <row r="34" customFormat="false" ht="20.25" hidden="false" customHeight="true" outlineLevel="0" collapsed="false">
      <c r="A34" s="2"/>
      <c r="F34" s="35"/>
    </row>
    <row r="35" customFormat="false" ht="20.25" hidden="false" customHeight="true" outlineLevel="0" collapsed="false">
      <c r="A35" s="36"/>
      <c r="B35" s="37"/>
    </row>
    <row r="36" customFormat="false" ht="20.25" hidden="false" customHeight="true" outlineLevel="0" collapsed="false">
      <c r="A36" s="36"/>
      <c r="B36" s="37"/>
    </row>
    <row r="37" customFormat="false" ht="20.25" hidden="false" customHeight="true" outlineLevel="0" collapsed="false">
      <c r="A37" s="36"/>
      <c r="B37" s="37"/>
    </row>
    <row r="38" customFormat="false" ht="20.25" hidden="false" customHeight="true" outlineLevel="0" collapsed="false">
      <c r="A38" s="38"/>
      <c r="B38" s="39"/>
    </row>
    <row r="39" customFormat="false" ht="20.25" hidden="false" customHeight="true" outlineLevel="0" collapsed="false">
      <c r="A39" s="36"/>
      <c r="B39" s="37"/>
    </row>
    <row r="40" customFormat="false" ht="21.75" hidden="false" customHeight="true" outlineLevel="0" collapsed="false"/>
  </sheetData>
  <mergeCells count="2">
    <mergeCell ref="A1:F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4.75"/>
    <col collapsed="false" customWidth="true" hidden="false" outlineLevel="0" max="4" min="4" style="0" width="9.75"/>
    <col collapsed="false" customWidth="true" hidden="false" outlineLevel="0" max="8" min="5" style="0" width="5.12"/>
    <col collapsed="false" customWidth="true" hidden="false" outlineLevel="0" max="9" min="9" style="0" width="2.62"/>
    <col collapsed="false" customWidth="true" hidden="false" outlineLevel="0" max="10" min="10" style="0" width="5.62"/>
    <col collapsed="false" customWidth="true" hidden="false" outlineLevel="0" max="11" min="11" style="0" width="4.62"/>
    <col collapsed="false" customWidth="true" hidden="false" outlineLevel="0" max="12" min="12" style="0" width="10.62"/>
    <col collapsed="false" customWidth="true" hidden="false" outlineLevel="0" max="15" min="13" style="0" width="5.62"/>
    <col collapsed="false" customWidth="true" hidden="false" outlineLevel="0" max="16" min="16" style="0" width="6.62"/>
  </cols>
  <sheetData>
    <row r="1" customFormat="false" ht="13.5" hidden="false" customHeight="false" outlineLevel="0" collapsed="false">
      <c r="A1" s="40"/>
      <c r="B1" s="41"/>
      <c r="C1" s="40"/>
      <c r="D1" s="42"/>
      <c r="E1" s="43"/>
      <c r="F1" s="43"/>
      <c r="G1" s="43"/>
      <c r="H1" s="44"/>
      <c r="I1" s="40"/>
      <c r="J1" s="41"/>
      <c r="K1" s="40"/>
      <c r="L1" s="40"/>
      <c r="M1" s="44"/>
      <c r="N1" s="44"/>
      <c r="O1" s="44"/>
      <c r="P1" s="44"/>
    </row>
    <row r="2" s="40" customFormat="true" ht="13.5" hidden="false" customHeight="false" outlineLevel="0" collapsed="false">
      <c r="A2" s="45" t="s">
        <v>7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3.5" hidden="false" customHeight="true" outlineLevel="0" collapsed="false">
      <c r="A3" s="46"/>
      <c r="B3" s="47"/>
      <c r="C3" s="46"/>
      <c r="D3" s="48"/>
      <c r="E3" s="48"/>
      <c r="F3" s="48"/>
      <c r="G3" s="48"/>
      <c r="H3" s="44"/>
      <c r="I3" s="40"/>
      <c r="J3" s="41"/>
      <c r="K3" s="40"/>
      <c r="L3" s="40"/>
      <c r="M3" s="44"/>
      <c r="N3" s="44"/>
      <c r="O3" s="44"/>
      <c r="P3" s="44"/>
    </row>
    <row r="4" customFormat="false" ht="15.75" hidden="false" customHeight="true" outlineLevel="0" collapsed="false">
      <c r="A4" s="49" t="s">
        <v>79</v>
      </c>
      <c r="B4" s="49"/>
      <c r="C4" s="50" t="s">
        <v>2</v>
      </c>
      <c r="D4" s="50"/>
      <c r="E4" s="50" t="s">
        <v>80</v>
      </c>
      <c r="F4" s="50" t="s">
        <v>81</v>
      </c>
      <c r="G4" s="50" t="s">
        <v>82</v>
      </c>
      <c r="H4" s="51" t="s">
        <v>83</v>
      </c>
      <c r="I4" s="49" t="s">
        <v>79</v>
      </c>
      <c r="J4" s="49"/>
      <c r="K4" s="50" t="s">
        <v>2</v>
      </c>
      <c r="L4" s="50"/>
      <c r="M4" s="50" t="s">
        <v>80</v>
      </c>
      <c r="N4" s="50" t="s">
        <v>81</v>
      </c>
      <c r="O4" s="50" t="s">
        <v>82</v>
      </c>
      <c r="P4" s="51" t="s">
        <v>83</v>
      </c>
    </row>
    <row r="5" customFormat="false" ht="15.75" hidden="false" customHeight="true" outlineLevel="0" collapsed="false">
      <c r="A5" s="52" t="n">
        <v>1</v>
      </c>
      <c r="B5" s="53" t="s">
        <v>84</v>
      </c>
      <c r="C5" s="54" t="n">
        <v>1</v>
      </c>
      <c r="D5" s="55" t="s">
        <v>7</v>
      </c>
      <c r="E5" s="56" t="n">
        <v>79</v>
      </c>
      <c r="F5" s="56" t="n">
        <v>215</v>
      </c>
      <c r="G5" s="56" t="n">
        <v>58</v>
      </c>
      <c r="H5" s="57" t="n">
        <f aca="false">SUM(E5:G5)</f>
        <v>352</v>
      </c>
      <c r="I5" s="58" t="n">
        <v>9</v>
      </c>
      <c r="J5" s="59" t="s">
        <v>85</v>
      </c>
      <c r="K5" s="54" t="n">
        <v>29</v>
      </c>
      <c r="L5" s="60" t="s">
        <v>38</v>
      </c>
      <c r="M5" s="60" t="n">
        <v>43</v>
      </c>
      <c r="N5" s="60" t="n">
        <v>120</v>
      </c>
      <c r="O5" s="60" t="n">
        <v>21</v>
      </c>
      <c r="P5" s="57" t="n">
        <f aca="false">SUM(M5:O5)</f>
        <v>184</v>
      </c>
    </row>
    <row r="6" customFormat="false" ht="15.75" hidden="false" customHeight="true" outlineLevel="0" collapsed="false">
      <c r="A6" s="61"/>
      <c r="B6" s="62"/>
      <c r="C6" s="63" t="n">
        <v>2</v>
      </c>
      <c r="D6" s="64" t="s">
        <v>10</v>
      </c>
      <c r="E6" s="65" t="n">
        <v>117</v>
      </c>
      <c r="F6" s="65" t="n">
        <v>275</v>
      </c>
      <c r="G6" s="65" t="n">
        <v>110</v>
      </c>
      <c r="H6" s="66" t="n">
        <f aca="false">SUM(E6:G6)</f>
        <v>502</v>
      </c>
      <c r="I6" s="67"/>
      <c r="J6" s="67"/>
      <c r="K6" s="63" t="n">
        <v>30</v>
      </c>
      <c r="L6" s="68" t="s">
        <v>41</v>
      </c>
      <c r="M6" s="68" t="n">
        <v>44</v>
      </c>
      <c r="N6" s="68" t="n">
        <v>88</v>
      </c>
      <c r="O6" s="68" t="n">
        <v>18</v>
      </c>
      <c r="P6" s="66" t="n">
        <f aca="false">SUM(M6:O6)</f>
        <v>150</v>
      </c>
    </row>
    <row r="7" customFormat="false" ht="15.75" hidden="false" customHeight="true" outlineLevel="0" collapsed="false">
      <c r="A7" s="61"/>
      <c r="B7" s="62"/>
      <c r="C7" s="69" t="n">
        <v>3</v>
      </c>
      <c r="D7" s="70" t="s">
        <v>13</v>
      </c>
      <c r="E7" s="71" t="n">
        <v>42</v>
      </c>
      <c r="F7" s="71" t="n">
        <v>154</v>
      </c>
      <c r="G7" s="71" t="n">
        <v>68</v>
      </c>
      <c r="H7" s="72" t="n">
        <f aca="false">SUM(E7:G7)</f>
        <v>264</v>
      </c>
      <c r="I7" s="67"/>
      <c r="J7" s="67"/>
      <c r="K7" s="63" t="n">
        <v>31</v>
      </c>
      <c r="L7" s="68" t="s">
        <v>44</v>
      </c>
      <c r="M7" s="68" t="n">
        <v>32</v>
      </c>
      <c r="N7" s="68" t="n">
        <v>87</v>
      </c>
      <c r="O7" s="68" t="n">
        <v>24</v>
      </c>
      <c r="P7" s="66" t="n">
        <f aca="false">SUM(M7:O7)</f>
        <v>143</v>
      </c>
    </row>
    <row r="8" customFormat="false" ht="15.75" hidden="false" customHeight="true" outlineLevel="0" collapsed="false">
      <c r="A8" s="52" t="n">
        <v>2</v>
      </c>
      <c r="B8" s="53" t="s">
        <v>86</v>
      </c>
      <c r="C8" s="54" t="n">
        <v>4</v>
      </c>
      <c r="D8" s="55" t="s">
        <v>19</v>
      </c>
      <c r="E8" s="60" t="n">
        <v>310</v>
      </c>
      <c r="F8" s="60" t="n">
        <v>827</v>
      </c>
      <c r="G8" s="60" t="n">
        <v>276</v>
      </c>
      <c r="H8" s="57" t="n">
        <f aca="false">SUM(E8:G8)</f>
        <v>1413</v>
      </c>
      <c r="I8" s="67"/>
      <c r="J8" s="67"/>
      <c r="K8" s="63" t="n">
        <v>32</v>
      </c>
      <c r="L8" s="68" t="s">
        <v>47</v>
      </c>
      <c r="M8" s="68" t="n">
        <v>24</v>
      </c>
      <c r="N8" s="68" t="n">
        <v>36</v>
      </c>
      <c r="O8" s="68" t="n">
        <v>3</v>
      </c>
      <c r="P8" s="66" t="n">
        <f aca="false">SUM(M8:O8)</f>
        <v>63</v>
      </c>
    </row>
    <row r="9" customFormat="false" ht="15.75" hidden="false" customHeight="true" outlineLevel="0" collapsed="false">
      <c r="A9" s="61"/>
      <c r="B9" s="62"/>
      <c r="C9" s="69" t="n">
        <v>5</v>
      </c>
      <c r="D9" s="70" t="s">
        <v>22</v>
      </c>
      <c r="E9" s="71" t="n">
        <v>36</v>
      </c>
      <c r="F9" s="71" t="n">
        <v>142</v>
      </c>
      <c r="G9" s="71" t="n">
        <v>67</v>
      </c>
      <c r="H9" s="72" t="n">
        <f aca="false">SUM(E9:G9)</f>
        <v>245</v>
      </c>
      <c r="I9" s="67"/>
      <c r="J9" s="67"/>
      <c r="K9" s="63" t="n">
        <v>33</v>
      </c>
      <c r="L9" s="68" t="s">
        <v>50</v>
      </c>
      <c r="M9" s="68" t="n">
        <v>2</v>
      </c>
      <c r="N9" s="68" t="n">
        <v>10</v>
      </c>
      <c r="O9" s="68" t="n">
        <v>2</v>
      </c>
      <c r="P9" s="66" t="n">
        <f aca="false">SUM(M9:O9)</f>
        <v>14</v>
      </c>
    </row>
    <row r="10" customFormat="false" ht="15.75" hidden="false" customHeight="true" outlineLevel="0" collapsed="false">
      <c r="A10" s="52" t="n">
        <v>3</v>
      </c>
      <c r="B10" s="53" t="s">
        <v>87</v>
      </c>
      <c r="C10" s="73" t="n">
        <v>6</v>
      </c>
      <c r="D10" s="74" t="s">
        <v>28</v>
      </c>
      <c r="E10" s="75" t="n">
        <v>228</v>
      </c>
      <c r="F10" s="75" t="n">
        <v>747</v>
      </c>
      <c r="G10" s="75" t="n">
        <v>244</v>
      </c>
      <c r="H10" s="76" t="n">
        <f aca="false">SUM(E10:G10)</f>
        <v>1219</v>
      </c>
      <c r="I10" s="77"/>
      <c r="J10" s="77"/>
      <c r="K10" s="78" t="n">
        <v>34</v>
      </c>
      <c r="L10" s="79" t="s">
        <v>53</v>
      </c>
      <c r="M10" s="79" t="n">
        <v>19</v>
      </c>
      <c r="N10" s="79" t="n">
        <v>34</v>
      </c>
      <c r="O10" s="79" t="n">
        <v>10</v>
      </c>
      <c r="P10" s="80" t="n">
        <f aca="false">SUM(M10:O10)</f>
        <v>63</v>
      </c>
    </row>
    <row r="11" customFormat="false" ht="15.75" hidden="false" customHeight="true" outlineLevel="0" collapsed="false">
      <c r="A11" s="52" t="n">
        <v>4</v>
      </c>
      <c r="B11" s="53" t="s">
        <v>88</v>
      </c>
      <c r="C11" s="54" t="n">
        <v>7</v>
      </c>
      <c r="D11" s="55" t="s">
        <v>34</v>
      </c>
      <c r="E11" s="60" t="n">
        <v>187</v>
      </c>
      <c r="F11" s="60" t="n">
        <v>588</v>
      </c>
      <c r="G11" s="60" t="n">
        <v>158</v>
      </c>
      <c r="H11" s="57" t="n">
        <f aca="false">SUM(E11:G11)</f>
        <v>933</v>
      </c>
      <c r="I11" s="59" t="n">
        <v>10</v>
      </c>
      <c r="J11" s="59" t="s">
        <v>89</v>
      </c>
      <c r="K11" s="54" t="n">
        <v>35</v>
      </c>
      <c r="L11" s="60" t="s">
        <v>59</v>
      </c>
      <c r="M11" s="60" t="n">
        <v>51</v>
      </c>
      <c r="N11" s="60" t="n">
        <v>156</v>
      </c>
      <c r="O11" s="60" t="n">
        <v>48</v>
      </c>
      <c r="P11" s="57" t="n">
        <f aca="false">SUM(M11:O11)</f>
        <v>255</v>
      </c>
    </row>
    <row r="12" customFormat="false" ht="15.75" hidden="false" customHeight="true" outlineLevel="0" collapsed="false">
      <c r="A12" s="61"/>
      <c r="B12" s="62"/>
      <c r="C12" s="63" t="n">
        <v>8</v>
      </c>
      <c r="D12" s="64" t="s">
        <v>37</v>
      </c>
      <c r="E12" s="68" t="n">
        <v>72</v>
      </c>
      <c r="F12" s="68" t="n">
        <v>265</v>
      </c>
      <c r="G12" s="68" t="n">
        <v>73</v>
      </c>
      <c r="H12" s="66" t="n">
        <f aca="false">SUM(E12:G12)</f>
        <v>410</v>
      </c>
      <c r="I12" s="67"/>
      <c r="J12" s="67"/>
      <c r="K12" s="63" t="n">
        <v>36</v>
      </c>
      <c r="L12" s="68" t="s">
        <v>62</v>
      </c>
      <c r="M12" s="68" t="n">
        <v>8</v>
      </c>
      <c r="N12" s="68" t="n">
        <v>13</v>
      </c>
      <c r="O12" s="68" t="n">
        <v>2</v>
      </c>
      <c r="P12" s="66" t="n">
        <f aca="false">SUM(M12:O12)</f>
        <v>23</v>
      </c>
    </row>
    <row r="13" customFormat="false" ht="15.75" hidden="false" customHeight="true" outlineLevel="0" collapsed="false">
      <c r="A13" s="81"/>
      <c r="B13" s="82"/>
      <c r="C13" s="83" t="n">
        <v>9</v>
      </c>
      <c r="D13" s="70" t="s">
        <v>40</v>
      </c>
      <c r="E13" s="71" t="n">
        <v>72</v>
      </c>
      <c r="F13" s="71" t="n">
        <v>186</v>
      </c>
      <c r="G13" s="71" t="n">
        <v>67</v>
      </c>
      <c r="H13" s="72" t="n">
        <f aca="false">SUM(E13:G13)</f>
        <v>325</v>
      </c>
      <c r="I13" s="67"/>
      <c r="J13" s="67"/>
      <c r="K13" s="63" t="n">
        <v>37</v>
      </c>
      <c r="L13" s="68" t="s">
        <v>65</v>
      </c>
      <c r="M13" s="68" t="n">
        <v>5</v>
      </c>
      <c r="N13" s="68" t="n">
        <v>13</v>
      </c>
      <c r="O13" s="68" t="n">
        <v>3</v>
      </c>
      <c r="P13" s="66" t="n">
        <f aca="false">SUM(M13:O13)</f>
        <v>21</v>
      </c>
    </row>
    <row r="14" customFormat="false" ht="15.75" hidden="false" customHeight="true" outlineLevel="0" collapsed="false">
      <c r="A14" s="61" t="n">
        <v>5</v>
      </c>
      <c r="B14" s="84" t="s">
        <v>90</v>
      </c>
      <c r="C14" s="73" t="n">
        <v>10</v>
      </c>
      <c r="D14" s="74" t="s">
        <v>46</v>
      </c>
      <c r="E14" s="75" t="n">
        <v>45</v>
      </c>
      <c r="F14" s="75" t="n">
        <v>214</v>
      </c>
      <c r="G14" s="75" t="n">
        <v>95</v>
      </c>
      <c r="H14" s="76" t="n">
        <f aca="false">SUM(E14:G14)</f>
        <v>354</v>
      </c>
      <c r="I14" s="67"/>
      <c r="J14" s="67"/>
      <c r="K14" s="63" t="n">
        <v>38</v>
      </c>
      <c r="L14" s="68" t="s">
        <v>67</v>
      </c>
      <c r="M14" s="68" t="n">
        <v>6</v>
      </c>
      <c r="N14" s="68" t="n">
        <v>14</v>
      </c>
      <c r="O14" s="68" t="n">
        <v>5</v>
      </c>
      <c r="P14" s="66" t="n">
        <f aca="false">SUM(M14:O14)</f>
        <v>25</v>
      </c>
    </row>
    <row r="15" customFormat="false" ht="15.75" hidden="false" customHeight="true" outlineLevel="0" collapsed="false">
      <c r="A15" s="52" t="n">
        <v>6</v>
      </c>
      <c r="B15" s="59" t="s">
        <v>91</v>
      </c>
      <c r="C15" s="54" t="n">
        <v>11</v>
      </c>
      <c r="D15" s="55" t="s">
        <v>52</v>
      </c>
      <c r="E15" s="60" t="n">
        <v>35</v>
      </c>
      <c r="F15" s="60" t="n">
        <v>181</v>
      </c>
      <c r="G15" s="60" t="n">
        <v>67</v>
      </c>
      <c r="H15" s="57" t="n">
        <f aca="false">SUM(E15:G15)</f>
        <v>283</v>
      </c>
      <c r="I15" s="67"/>
      <c r="J15" s="67"/>
      <c r="K15" s="63" t="n">
        <v>39</v>
      </c>
      <c r="L15" s="68" t="s">
        <v>70</v>
      </c>
      <c r="M15" s="68" t="n">
        <v>12</v>
      </c>
      <c r="N15" s="68" t="n">
        <v>16</v>
      </c>
      <c r="O15" s="68" t="n">
        <v>8</v>
      </c>
      <c r="P15" s="66" t="n">
        <f aca="false">SUM(M15:O15)</f>
        <v>36</v>
      </c>
    </row>
    <row r="16" customFormat="false" ht="15.75" hidden="false" customHeight="true" outlineLevel="0" collapsed="false">
      <c r="A16" s="61"/>
      <c r="B16" s="67"/>
      <c r="C16" s="63" t="n">
        <v>12</v>
      </c>
      <c r="D16" s="64" t="s">
        <v>55</v>
      </c>
      <c r="E16" s="68" t="n">
        <v>75</v>
      </c>
      <c r="F16" s="68" t="n">
        <v>239</v>
      </c>
      <c r="G16" s="68" t="n">
        <v>86</v>
      </c>
      <c r="H16" s="66" t="n">
        <f aca="false">SUM(E16:G16)</f>
        <v>400</v>
      </c>
      <c r="I16" s="67"/>
      <c r="J16" s="67"/>
      <c r="K16" s="63" t="n">
        <v>40</v>
      </c>
      <c r="L16" s="68" t="s">
        <v>72</v>
      </c>
      <c r="M16" s="68" t="n">
        <v>6</v>
      </c>
      <c r="N16" s="68" t="n">
        <v>15</v>
      </c>
      <c r="O16" s="68" t="n">
        <v>3</v>
      </c>
      <c r="P16" s="66" t="n">
        <f aca="false">SUM(M16:O16)</f>
        <v>24</v>
      </c>
    </row>
    <row r="17" customFormat="false" ht="15.75" hidden="false" customHeight="true" outlineLevel="0" collapsed="false">
      <c r="A17" s="61"/>
      <c r="B17" s="67"/>
      <c r="C17" s="63" t="n">
        <v>13</v>
      </c>
      <c r="D17" s="64" t="s">
        <v>58</v>
      </c>
      <c r="E17" s="68" t="n">
        <v>53</v>
      </c>
      <c r="F17" s="68" t="n">
        <v>145</v>
      </c>
      <c r="G17" s="68" t="n">
        <v>51</v>
      </c>
      <c r="H17" s="66" t="n">
        <f aca="false">SUM(E17:G17)</f>
        <v>249</v>
      </c>
      <c r="I17" s="77"/>
      <c r="J17" s="77"/>
      <c r="K17" s="78" t="n">
        <v>41</v>
      </c>
      <c r="L17" s="79" t="s">
        <v>75</v>
      </c>
      <c r="M17" s="79" t="n">
        <v>3</v>
      </c>
      <c r="N17" s="79" t="n">
        <v>12</v>
      </c>
      <c r="O17" s="79" t="n">
        <v>5</v>
      </c>
      <c r="P17" s="80" t="n">
        <f aca="false">SUM(M17:O17)</f>
        <v>20</v>
      </c>
    </row>
    <row r="18" customFormat="false" ht="15.75" hidden="false" customHeight="true" outlineLevel="0" collapsed="false">
      <c r="A18" s="61"/>
      <c r="B18" s="67"/>
      <c r="C18" s="63" t="n">
        <v>14</v>
      </c>
      <c r="D18" s="64" t="s">
        <v>61</v>
      </c>
      <c r="E18" s="68" t="n">
        <v>39</v>
      </c>
      <c r="F18" s="68" t="n">
        <v>121</v>
      </c>
      <c r="G18" s="68" t="n">
        <v>46</v>
      </c>
      <c r="H18" s="66" t="n">
        <f aca="false">SUM(E18:G18)</f>
        <v>206</v>
      </c>
      <c r="I18" s="59" t="n">
        <v>11</v>
      </c>
      <c r="J18" s="59" t="s">
        <v>92</v>
      </c>
      <c r="K18" s="54" t="n">
        <v>42</v>
      </c>
      <c r="L18" s="60" t="s">
        <v>9</v>
      </c>
      <c r="M18" s="60" t="n">
        <v>13</v>
      </c>
      <c r="N18" s="60" t="n">
        <v>28</v>
      </c>
      <c r="O18" s="60" t="n">
        <v>5</v>
      </c>
      <c r="P18" s="57" t="n">
        <f aca="false">SUM(M18:O18)</f>
        <v>46</v>
      </c>
    </row>
    <row r="19" customFormat="false" ht="15.75" hidden="false" customHeight="true" outlineLevel="0" collapsed="false">
      <c r="A19" s="61"/>
      <c r="B19" s="67"/>
      <c r="C19" s="63" t="n">
        <v>15</v>
      </c>
      <c r="D19" s="64" t="s">
        <v>64</v>
      </c>
      <c r="E19" s="68" t="n">
        <v>17</v>
      </c>
      <c r="F19" s="68" t="n">
        <v>51</v>
      </c>
      <c r="G19" s="68" t="n">
        <v>20</v>
      </c>
      <c r="H19" s="66" t="n">
        <f aca="false">SUM(E19:G19)</f>
        <v>88</v>
      </c>
      <c r="I19" s="67"/>
      <c r="J19" s="67"/>
      <c r="K19" s="63" t="n">
        <v>43</v>
      </c>
      <c r="L19" s="68" t="s">
        <v>12</v>
      </c>
      <c r="M19" s="68" t="n">
        <v>17</v>
      </c>
      <c r="N19" s="68" t="n">
        <v>73</v>
      </c>
      <c r="O19" s="68" t="n">
        <v>10</v>
      </c>
      <c r="P19" s="66" t="n">
        <f aca="false">SUM(M19:O19)</f>
        <v>100</v>
      </c>
    </row>
    <row r="20" customFormat="false" ht="15.75" hidden="false" customHeight="true" outlineLevel="0" collapsed="false">
      <c r="A20" s="61"/>
      <c r="B20" s="67"/>
      <c r="C20" s="63" t="n">
        <v>16</v>
      </c>
      <c r="D20" s="64" t="s">
        <v>66</v>
      </c>
      <c r="E20" s="68" t="n">
        <v>22</v>
      </c>
      <c r="F20" s="68" t="n">
        <v>56</v>
      </c>
      <c r="G20" s="68" t="n">
        <v>26</v>
      </c>
      <c r="H20" s="66" t="n">
        <f aca="false">SUM(E20:G20)</f>
        <v>104</v>
      </c>
      <c r="I20" s="67"/>
      <c r="J20" s="67"/>
      <c r="K20" s="63" t="n">
        <v>44</v>
      </c>
      <c r="L20" s="68" t="s">
        <v>15</v>
      </c>
      <c r="M20" s="68" t="n">
        <v>7</v>
      </c>
      <c r="N20" s="68" t="n">
        <v>12</v>
      </c>
      <c r="O20" s="68" t="n">
        <v>8</v>
      </c>
      <c r="P20" s="66" t="n">
        <f aca="false">SUM(M20:O20)</f>
        <v>27</v>
      </c>
    </row>
    <row r="21" customFormat="false" ht="15.75" hidden="false" customHeight="true" outlineLevel="0" collapsed="false">
      <c r="A21" s="61"/>
      <c r="B21" s="67"/>
      <c r="C21" s="63" t="n">
        <v>17</v>
      </c>
      <c r="D21" s="64" t="s">
        <v>69</v>
      </c>
      <c r="E21" s="68" t="n">
        <v>14</v>
      </c>
      <c r="F21" s="68" t="n">
        <v>54</v>
      </c>
      <c r="G21" s="68" t="n">
        <v>18</v>
      </c>
      <c r="H21" s="66" t="n">
        <f aca="false">SUM(E21:G21)</f>
        <v>86</v>
      </c>
      <c r="I21" s="67"/>
      <c r="J21" s="67"/>
      <c r="K21" s="78" t="n">
        <v>45</v>
      </c>
      <c r="L21" s="79" t="s">
        <v>18</v>
      </c>
      <c r="M21" s="79" t="n">
        <v>5</v>
      </c>
      <c r="N21" s="79" t="n">
        <v>16</v>
      </c>
      <c r="O21" s="79" t="n">
        <v>6</v>
      </c>
      <c r="P21" s="80" t="n">
        <f aca="false">SUM(M21:O21)</f>
        <v>27</v>
      </c>
    </row>
    <row r="22" customFormat="false" ht="15.75" hidden="false" customHeight="true" outlineLevel="0" collapsed="false">
      <c r="A22" s="61"/>
      <c r="B22" s="67"/>
      <c r="C22" s="63" t="n">
        <v>18</v>
      </c>
      <c r="D22" s="64" t="s">
        <v>71</v>
      </c>
      <c r="E22" s="68" t="n">
        <v>11</v>
      </c>
      <c r="F22" s="68" t="n">
        <v>20</v>
      </c>
      <c r="G22" s="68" t="n">
        <v>10</v>
      </c>
      <c r="H22" s="66" t="n">
        <f aca="false">SUM(E22:G22)</f>
        <v>41</v>
      </c>
      <c r="I22" s="59" t="n">
        <v>12</v>
      </c>
      <c r="J22" s="59" t="s">
        <v>93</v>
      </c>
      <c r="K22" s="54" t="n">
        <v>46</v>
      </c>
      <c r="L22" s="60" t="s">
        <v>24</v>
      </c>
      <c r="M22" s="60" t="n">
        <v>30</v>
      </c>
      <c r="N22" s="60" t="n">
        <v>166</v>
      </c>
      <c r="O22" s="60" t="n">
        <v>47</v>
      </c>
      <c r="P22" s="57" t="n">
        <f aca="false">SUM(M22:O22)</f>
        <v>243</v>
      </c>
    </row>
    <row r="23" customFormat="false" ht="15.75" hidden="false" customHeight="true" outlineLevel="0" collapsed="false">
      <c r="A23" s="61"/>
      <c r="B23" s="67"/>
      <c r="C23" s="63" t="n">
        <v>19</v>
      </c>
      <c r="D23" s="64" t="s">
        <v>74</v>
      </c>
      <c r="E23" s="68" t="n">
        <v>4</v>
      </c>
      <c r="F23" s="68" t="n">
        <v>2</v>
      </c>
      <c r="G23" s="68" t="n">
        <v>3</v>
      </c>
      <c r="H23" s="66" t="n">
        <f aca="false">SUM(E23:G23)</f>
        <v>9</v>
      </c>
      <c r="I23" s="67"/>
      <c r="J23" s="67"/>
      <c r="K23" s="63" t="n">
        <v>47</v>
      </c>
      <c r="L23" s="68" t="s">
        <v>27</v>
      </c>
      <c r="M23" s="68" t="n">
        <v>21</v>
      </c>
      <c r="N23" s="68" t="n">
        <v>133</v>
      </c>
      <c r="O23" s="68" t="n">
        <v>27</v>
      </c>
      <c r="P23" s="66" t="n">
        <f aca="false">SUM(M23:O23)</f>
        <v>181</v>
      </c>
    </row>
    <row r="24" customFormat="false" ht="15.75" hidden="false" customHeight="true" outlineLevel="0" collapsed="false">
      <c r="A24" s="61"/>
      <c r="B24" s="67"/>
      <c r="C24" s="63" t="n">
        <v>20</v>
      </c>
      <c r="D24" s="64" t="s">
        <v>76</v>
      </c>
      <c r="E24" s="68" t="n">
        <v>2</v>
      </c>
      <c r="F24" s="68" t="n">
        <v>11</v>
      </c>
      <c r="G24" s="68" t="n">
        <v>2</v>
      </c>
      <c r="H24" s="66" t="n">
        <f aca="false">SUM(E24:G24)</f>
        <v>15</v>
      </c>
      <c r="I24" s="67"/>
      <c r="J24" s="67"/>
      <c r="K24" s="63" t="n">
        <v>48</v>
      </c>
      <c r="L24" s="68" t="s">
        <v>30</v>
      </c>
      <c r="M24" s="68" t="n">
        <v>7</v>
      </c>
      <c r="N24" s="68" t="n">
        <v>27</v>
      </c>
      <c r="O24" s="68" t="n">
        <v>3</v>
      </c>
      <c r="P24" s="66" t="n">
        <f aca="false">SUM(M24:O24)</f>
        <v>37</v>
      </c>
    </row>
    <row r="25" customFormat="false" ht="15.75" hidden="false" customHeight="true" outlineLevel="0" collapsed="false">
      <c r="A25" s="81"/>
      <c r="B25" s="77"/>
      <c r="C25" s="69" t="n">
        <v>21</v>
      </c>
      <c r="D25" s="70" t="s">
        <v>77</v>
      </c>
      <c r="E25" s="71" t="n">
        <v>5</v>
      </c>
      <c r="F25" s="71" t="n">
        <v>39</v>
      </c>
      <c r="G25" s="71" t="n">
        <v>14</v>
      </c>
      <c r="H25" s="72" t="n">
        <f aca="false">SUM(E25:G25)</f>
        <v>58</v>
      </c>
      <c r="I25" s="85" t="s">
        <v>94</v>
      </c>
      <c r="J25" s="85"/>
      <c r="K25" s="78" t="n">
        <v>49</v>
      </c>
      <c r="L25" s="79" t="s">
        <v>36</v>
      </c>
      <c r="M25" s="79" t="n">
        <v>19</v>
      </c>
      <c r="N25" s="79" t="n">
        <v>78</v>
      </c>
      <c r="O25" s="79" t="n">
        <v>18</v>
      </c>
      <c r="P25" s="80" t="n">
        <f aca="false">SUM(M25:O25)</f>
        <v>115</v>
      </c>
    </row>
    <row r="26" customFormat="false" ht="15.75" hidden="false" customHeight="true" outlineLevel="0" collapsed="false">
      <c r="A26" s="52" t="n">
        <v>7</v>
      </c>
      <c r="B26" s="59" t="s">
        <v>95</v>
      </c>
      <c r="C26" s="54" t="n">
        <v>22</v>
      </c>
      <c r="D26" s="60" t="s">
        <v>8</v>
      </c>
      <c r="E26" s="60" t="n">
        <v>43</v>
      </c>
      <c r="F26" s="60" t="n">
        <v>89</v>
      </c>
      <c r="G26" s="60" t="n">
        <v>26</v>
      </c>
      <c r="H26" s="57" t="n">
        <f aca="false">SUM(E26:G26)</f>
        <v>158</v>
      </c>
      <c r="I26" s="52" t="n">
        <v>13</v>
      </c>
      <c r="J26" s="59" t="s">
        <v>96</v>
      </c>
      <c r="K26" s="54" t="n">
        <v>50</v>
      </c>
      <c r="L26" s="60" t="s">
        <v>42</v>
      </c>
      <c r="M26" s="60" t="n">
        <v>61</v>
      </c>
      <c r="N26" s="60" t="n">
        <v>225</v>
      </c>
      <c r="O26" s="60" t="n">
        <v>44</v>
      </c>
      <c r="P26" s="57" t="n">
        <f aca="false">SUM(M26:O26)</f>
        <v>330</v>
      </c>
    </row>
    <row r="27" customFormat="false" ht="15.75" hidden="false" customHeight="true" outlineLevel="0" collapsed="false">
      <c r="A27" s="61"/>
      <c r="B27" s="67"/>
      <c r="C27" s="63" t="n">
        <v>23</v>
      </c>
      <c r="D27" s="68" t="s">
        <v>11</v>
      </c>
      <c r="E27" s="68" t="n">
        <v>0</v>
      </c>
      <c r="F27" s="68" t="n">
        <v>5</v>
      </c>
      <c r="G27" s="68" t="n">
        <v>6</v>
      </c>
      <c r="H27" s="86" t="n">
        <f aca="false">SUM(E27:G27)</f>
        <v>11</v>
      </c>
      <c r="I27" s="61"/>
      <c r="J27" s="67"/>
      <c r="K27" s="63" t="n">
        <v>51</v>
      </c>
      <c r="L27" s="68" t="s">
        <v>45</v>
      </c>
      <c r="M27" s="68" t="n">
        <v>47</v>
      </c>
      <c r="N27" s="68" t="n">
        <v>108</v>
      </c>
      <c r="O27" s="68" t="n">
        <v>42</v>
      </c>
      <c r="P27" s="66" t="n">
        <f aca="false">SUM(M27:O27)</f>
        <v>197</v>
      </c>
    </row>
    <row r="28" customFormat="false" ht="15.75" hidden="false" customHeight="true" outlineLevel="0" collapsed="false">
      <c r="A28" s="61"/>
      <c r="B28" s="67"/>
      <c r="C28" s="63" t="n">
        <v>24</v>
      </c>
      <c r="D28" s="68" t="s">
        <v>14</v>
      </c>
      <c r="E28" s="68" t="n">
        <v>8</v>
      </c>
      <c r="F28" s="68" t="n">
        <v>15</v>
      </c>
      <c r="G28" s="68" t="n">
        <v>2</v>
      </c>
      <c r="H28" s="86" t="n">
        <f aca="false">SUM(E28:G28)</f>
        <v>25</v>
      </c>
      <c r="I28" s="61"/>
      <c r="J28" s="67"/>
      <c r="K28" s="63" t="n">
        <v>52</v>
      </c>
      <c r="L28" s="68" t="s">
        <v>48</v>
      </c>
      <c r="M28" s="68" t="n">
        <v>29</v>
      </c>
      <c r="N28" s="68" t="n">
        <v>107</v>
      </c>
      <c r="O28" s="68" t="n">
        <v>26</v>
      </c>
      <c r="P28" s="66" t="n">
        <f aca="false">SUM(M28:O28)</f>
        <v>162</v>
      </c>
    </row>
    <row r="29" customFormat="false" ht="15.75" hidden="false" customHeight="true" outlineLevel="0" collapsed="false">
      <c r="A29" s="61"/>
      <c r="B29" s="67"/>
      <c r="C29" s="69" t="n">
        <v>25</v>
      </c>
      <c r="D29" s="87" t="s">
        <v>17</v>
      </c>
      <c r="E29" s="87" t="n">
        <v>7</v>
      </c>
      <c r="F29" s="87" t="n">
        <v>22</v>
      </c>
      <c r="G29" s="87" t="n">
        <v>1</v>
      </c>
      <c r="H29" s="88" t="n">
        <f aca="false">SUM(E29:G29)</f>
        <v>30</v>
      </c>
      <c r="I29" s="61"/>
      <c r="J29" s="67"/>
      <c r="K29" s="69" t="n">
        <v>53</v>
      </c>
      <c r="L29" s="87" t="s">
        <v>51</v>
      </c>
      <c r="M29" s="87" t="n">
        <v>23</v>
      </c>
      <c r="N29" s="87" t="n">
        <v>99</v>
      </c>
      <c r="O29" s="87" t="n">
        <v>32</v>
      </c>
      <c r="P29" s="72" t="n">
        <f aca="false">SUM(M29:O29)</f>
        <v>154</v>
      </c>
    </row>
    <row r="30" customFormat="false" ht="15.75" hidden="false" customHeight="true" outlineLevel="0" collapsed="false">
      <c r="A30" s="52" t="n">
        <v>8</v>
      </c>
      <c r="B30" s="59" t="s">
        <v>97</v>
      </c>
      <c r="C30" s="54" t="n">
        <v>26</v>
      </c>
      <c r="D30" s="60" t="s">
        <v>23</v>
      </c>
      <c r="E30" s="60" t="n">
        <v>43</v>
      </c>
      <c r="F30" s="60" t="n">
        <v>161</v>
      </c>
      <c r="G30" s="60" t="n">
        <v>27</v>
      </c>
      <c r="H30" s="57" t="n">
        <f aca="false">SUM(E30:G30)</f>
        <v>231</v>
      </c>
      <c r="I30" s="89" t="n">
        <v>14</v>
      </c>
      <c r="J30" s="90" t="s">
        <v>98</v>
      </c>
      <c r="K30" s="73" t="n">
        <v>54</v>
      </c>
      <c r="L30" s="91" t="s">
        <v>57</v>
      </c>
      <c r="M30" s="91" t="n">
        <v>111</v>
      </c>
      <c r="N30" s="91" t="n">
        <v>384</v>
      </c>
      <c r="O30" s="91" t="n">
        <v>115</v>
      </c>
      <c r="P30" s="76" t="n">
        <f aca="false">SUM(M30:O30)</f>
        <v>610</v>
      </c>
    </row>
    <row r="31" customFormat="false" ht="15.75" hidden="false" customHeight="true" outlineLevel="0" collapsed="false">
      <c r="A31" s="61"/>
      <c r="B31" s="67"/>
      <c r="C31" s="63" t="n">
        <v>27</v>
      </c>
      <c r="D31" s="68" t="s">
        <v>26</v>
      </c>
      <c r="E31" s="68" t="n">
        <v>33</v>
      </c>
      <c r="F31" s="68" t="n">
        <v>94</v>
      </c>
      <c r="G31" s="68" t="n">
        <v>28</v>
      </c>
      <c r="H31" s="86" t="n">
        <f aca="false">SUM(E31:G31)</f>
        <v>155</v>
      </c>
      <c r="I31" s="92" t="n">
        <v>15</v>
      </c>
      <c r="J31" s="93" t="s">
        <v>99</v>
      </c>
      <c r="K31" s="94" t="n">
        <v>55</v>
      </c>
      <c r="L31" s="95" t="s">
        <v>99</v>
      </c>
      <c r="M31" s="95" t="n">
        <v>302</v>
      </c>
      <c r="N31" s="95" t="n">
        <v>933</v>
      </c>
      <c r="O31" s="95" t="n">
        <v>310</v>
      </c>
      <c r="P31" s="88" t="n">
        <f aca="false">SUM(M31:O31)</f>
        <v>1545</v>
      </c>
    </row>
    <row r="32" customFormat="false" ht="15.75" hidden="false" customHeight="true" outlineLevel="0" collapsed="false">
      <c r="A32" s="81"/>
      <c r="B32" s="96" t="s">
        <v>100</v>
      </c>
      <c r="C32" s="69" t="n">
        <v>28</v>
      </c>
      <c r="D32" s="87" t="s">
        <v>32</v>
      </c>
      <c r="E32" s="87" t="n">
        <v>31</v>
      </c>
      <c r="F32" s="87" t="n">
        <v>55</v>
      </c>
      <c r="G32" s="87" t="n">
        <v>10</v>
      </c>
      <c r="H32" s="88" t="n">
        <f aca="false">SUM(E32:G32)</f>
        <v>96</v>
      </c>
    </row>
    <row r="33" customFormat="false" ht="15.75" hidden="false" customHeight="true" outlineLevel="0" collapsed="false">
      <c r="A33" s="67"/>
      <c r="B33" s="97"/>
      <c r="C33" s="67"/>
      <c r="D33" s="98"/>
      <c r="E33" s="98"/>
      <c r="F33" s="98"/>
      <c r="G33" s="98"/>
      <c r="H33" s="99"/>
    </row>
    <row r="34" customFormat="false" ht="15.75" hidden="false" customHeight="true" outlineLevel="0" collapsed="false">
      <c r="A34" s="40"/>
      <c r="B34" s="41"/>
      <c r="C34" s="40"/>
      <c r="D34" s="40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100"/>
      <c r="P34" s="44"/>
    </row>
    <row r="35" customFormat="false" ht="15.75" hidden="false" customHeight="true" outlineLevel="0" collapsed="false">
      <c r="A35" s="40"/>
      <c r="B35" s="41"/>
      <c r="C35" s="40"/>
      <c r="D35" s="40"/>
      <c r="E35" s="44"/>
      <c r="F35" s="44"/>
      <c r="G35" s="44"/>
      <c r="H35" s="44"/>
      <c r="I35" s="100"/>
      <c r="J35" s="100"/>
      <c r="K35" s="100"/>
      <c r="L35" s="44"/>
      <c r="M35" s="44"/>
      <c r="N35" s="44"/>
      <c r="O35" s="44"/>
      <c r="P35" s="44"/>
    </row>
    <row r="36" customFormat="false" ht="15.75" hidden="false" customHeight="true" outlineLevel="0" collapsed="false">
      <c r="A36" s="40"/>
      <c r="B36" s="41"/>
      <c r="C36" s="40"/>
      <c r="D36" s="101"/>
      <c r="E36" s="102" t="s">
        <v>80</v>
      </c>
      <c r="F36" s="102" t="s">
        <v>81</v>
      </c>
      <c r="G36" s="102" t="s">
        <v>82</v>
      </c>
      <c r="H36" s="103" t="s">
        <v>83</v>
      </c>
      <c r="K36" s="104"/>
      <c r="L36" s="105"/>
      <c r="M36" s="102" t="s">
        <v>80</v>
      </c>
      <c r="N36" s="102" t="s">
        <v>81</v>
      </c>
      <c r="O36" s="102" t="s">
        <v>82</v>
      </c>
      <c r="P36" s="103" t="s">
        <v>83</v>
      </c>
    </row>
    <row r="37" customFormat="false" ht="15.75" hidden="false" customHeight="true" outlineLevel="0" collapsed="false">
      <c r="A37" s="40"/>
      <c r="B37" s="41"/>
      <c r="C37" s="40"/>
      <c r="D37" s="106" t="s">
        <v>68</v>
      </c>
      <c r="E37" s="107" t="n">
        <v>646</v>
      </c>
      <c r="F37" s="108" t="n">
        <v>1421</v>
      </c>
      <c r="G37" s="107" t="n">
        <v>349</v>
      </c>
      <c r="H37" s="72" t="n">
        <f aca="false">SUM(E37:G37)</f>
        <v>2416</v>
      </c>
      <c r="I37" s="104"/>
      <c r="J37" s="109"/>
      <c r="K37" s="104"/>
      <c r="L37" s="110" t="s">
        <v>101</v>
      </c>
      <c r="M37" s="108" t="n">
        <f aca="false">SUM(E5:E32,M5:M31,E37)</f>
        <v>3223</v>
      </c>
      <c r="N37" s="108" t="n">
        <f aca="false">SUM(F5:F32,N5:N31,F37)</f>
        <v>9397</v>
      </c>
      <c r="O37" s="108" t="n">
        <f aca="false">SUM(G5:G32,O5:O31,G37)</f>
        <v>2853</v>
      </c>
      <c r="P37" s="72" t="n">
        <f aca="false">SUM(H5:H32,P5:P31,H37)</f>
        <v>15473</v>
      </c>
      <c r="Q37" s="111"/>
    </row>
  </sheetData>
  <mergeCells count="6">
    <mergeCell ref="A2:P2"/>
    <mergeCell ref="A4:B4"/>
    <mergeCell ref="C4:D4"/>
    <mergeCell ref="I4:J4"/>
    <mergeCell ref="K4:L4"/>
    <mergeCell ref="I25:J25"/>
  </mergeCells>
  <printOptions headings="false" gridLines="false" gridLinesSet="true" horizontalCentered="false" verticalCentered="false"/>
  <pageMargins left="0.620138888888889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6:13:45Z</dcterms:created>
  <dc:creator>中島　良樹</dc:creator>
  <dc:description/>
  <dc:language>en-US</dc:language>
  <cp:lastModifiedBy> </cp:lastModifiedBy>
  <cp:lastPrinted>2007-05-22T02:57:52Z</cp:lastPrinted>
  <dcterms:modified xsi:type="dcterms:W3CDTF">2007-07-10T01:56:16Z</dcterms:modified>
  <cp:revision>0</cp:revision>
  <dc:subject/>
  <dc:title/>
</cp:coreProperties>
</file>