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数" sheetId="1" state="visible" r:id="rId2"/>
    <sheet name="市町村別内訳（年齢別）" sheetId="2" state="visible" r:id="rId3"/>
    <sheet name="市町村別内訳(障害別)" sheetId="3" state="visible" r:id="rId4"/>
    <sheet name="市町村別内訳(障害別、内部障害内訳)" sheetId="4" state="visible" r:id="rId5"/>
    <sheet name="健康福祉ｾﾝﾀｰ別内訳" sheetId="5" state="visible" r:id="rId6"/>
  </sheets>
  <definedNames>
    <definedName function="false" hidden="false" localSheetId="1" name="_xlnm.Print_Area" vbProcedure="false">'市町村別内訳（年齢別）'!$A$1:$AL$84</definedName>
    <definedName function="false" hidden="false" localSheetId="1" name="_xlnm.Print_Titles" vbProcedure="false">'市町村別内訳（年齢別）'!$1:$3</definedName>
    <definedName function="false" hidden="false" localSheetId="3" name="_xlnm.Print_Area" vbProcedure="false">'市町村別内訳(障害別、内部障害内訳)'!$A$1:$AF$87</definedName>
    <definedName function="false" hidden="false" localSheetId="3" name="_xlnm.Print_Titles" vbProcedure="false">'市町村別内訳(障害別、内部障害内訳)'!$A:$B,'市町村別内訳(障害別、内部障害内訳)'!$1:$3</definedName>
    <definedName function="false" hidden="false" localSheetId="2" name="_xlnm.Print_Area" vbProcedure="false">'市町村別内訳(障害別)'!$A$1:$AG$87</definedName>
    <definedName function="false" hidden="false" localSheetId="2" name="_xlnm.Print_Titles" vbProcedure="false">'市町村別内訳(障害別)'!$A:$B,'市町村別内訳(障害別)'!$1:$3</definedName>
    <definedName function="false" hidden="false" localSheetId="0" name="_xlnm.Print_Area" vbProcedure="false">県全体数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23">
  <si>
    <t xml:space="preserve">身体障害者数</t>
  </si>
  <si>
    <t xml:space="preserve">千葉県全体</t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手帳所持者数</t>
    </r>
    <r>
      <rPr>
        <sz val="9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音声・言語・そしゃく機能障害</t>
  </si>
  <si>
    <t xml:space="preserve">―</t>
  </si>
  <si>
    <t xml:space="preserve">肢体不自由</t>
  </si>
  <si>
    <t xml:space="preserve">内部障害</t>
  </si>
  <si>
    <t xml:space="preserve">合計</t>
  </si>
  <si>
    <t xml:space="preserve">平成１８年３月３１日現在</t>
  </si>
  <si>
    <r>
      <rPr>
        <sz val="16"/>
        <rFont val="Noto Sans"/>
        <family val="2"/>
      </rPr>
      <t xml:space="preserve">身体障害者数（内部障害内訳</t>
    </r>
    <r>
      <rPr>
        <sz val="16"/>
        <rFont val="ＭＳ ゴシック"/>
        <family val="3"/>
        <charset val="128"/>
      </rPr>
      <t xml:space="preserve">)</t>
    </r>
  </si>
  <si>
    <t xml:space="preserve">心臓機能障害</t>
  </si>
  <si>
    <t xml:space="preserve">呼吸器機能障害</t>
  </si>
  <si>
    <t xml:space="preserve">じん臓機能障害</t>
  </si>
  <si>
    <t xml:space="preserve">ぼうこう・直腸     機能障害</t>
  </si>
  <si>
    <t xml:space="preserve">小腸機能障害</t>
  </si>
  <si>
    <t xml:space="preserve">免疫機能障害</t>
  </si>
  <si>
    <t xml:space="preserve">                                  等級                                  市町村名                 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t xml:space="preserve">所轄健康福祉センター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海匝</t>
  </si>
  <si>
    <t xml:space="preserve">市川市</t>
  </si>
  <si>
    <t xml:space="preserve">市川</t>
  </si>
  <si>
    <t xml:space="preserve">館山市</t>
  </si>
  <si>
    <t xml:space="preserve">安房</t>
  </si>
  <si>
    <t xml:space="preserve">木更津市</t>
  </si>
  <si>
    <t xml:space="preserve">君津</t>
  </si>
  <si>
    <t xml:space="preserve">松戸市</t>
  </si>
  <si>
    <t xml:space="preserve">松戸</t>
  </si>
  <si>
    <t xml:space="preserve">野田市</t>
  </si>
  <si>
    <t xml:space="preserve">野田</t>
  </si>
  <si>
    <t xml:space="preserve">茂原市</t>
  </si>
  <si>
    <t xml:space="preserve">長生</t>
  </si>
  <si>
    <t xml:space="preserve">成田市</t>
  </si>
  <si>
    <t xml:space="preserve">印旛</t>
  </si>
  <si>
    <t xml:space="preserve">佐倉市</t>
  </si>
  <si>
    <t xml:space="preserve">東金市</t>
  </si>
  <si>
    <t xml:space="preserve">山武</t>
  </si>
  <si>
    <t xml:space="preserve">旭市</t>
  </si>
  <si>
    <t xml:space="preserve">習志野市</t>
  </si>
  <si>
    <t xml:space="preserve">習志野</t>
  </si>
  <si>
    <t xml:space="preserve">柏市</t>
  </si>
  <si>
    <t xml:space="preserve">柏</t>
  </si>
  <si>
    <t xml:space="preserve">勝浦市</t>
  </si>
  <si>
    <t xml:space="preserve">夷隅</t>
  </si>
  <si>
    <t xml:space="preserve">市原市</t>
  </si>
  <si>
    <t xml:space="preserve">市原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香取</t>
  </si>
  <si>
    <t xml:space="preserve">山武市</t>
  </si>
  <si>
    <t xml:space="preserve">いすみ市</t>
  </si>
  <si>
    <t xml:space="preserve">市計</t>
  </si>
  <si>
    <t xml:space="preserve">５４市町村計</t>
  </si>
  <si>
    <t xml:space="preserve">千葉市</t>
  </si>
  <si>
    <t xml:space="preserve">船橋市</t>
  </si>
  <si>
    <t xml:space="preserve">合計（県全体）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別</t>
  </si>
  <si>
    <t xml:space="preserve">合　　計</t>
  </si>
  <si>
    <t xml:space="preserve">県全体合計</t>
  </si>
  <si>
    <t xml:space="preserve">聴覚・平衡機能障害</t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_ "/>
    <numFmt numFmtId="167" formatCode="#,##0_);[RED]\(#,##0\)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G1" s="4"/>
      <c r="H1" s="5" t="s">
        <v>1</v>
      </c>
      <c r="I1" s="4"/>
    </row>
    <row r="2" customFormat="false" ht="12" hidden="false" customHeight="true" outlineLevel="0" collapsed="false"/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</row>
    <row r="4" customFormat="false" ht="18" hidden="false" customHeight="true" outlineLevel="0" collapsed="false">
      <c r="A4" s="6"/>
      <c r="B4" s="6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</row>
    <row r="5" customFormat="false" ht="20.25" hidden="false" customHeight="true" outlineLevel="0" collapsed="false">
      <c r="A5" s="12" t="s">
        <v>13</v>
      </c>
      <c r="B5" s="13" t="s">
        <v>14</v>
      </c>
      <c r="C5" s="14" t="n">
        <v>154</v>
      </c>
      <c r="D5" s="15" t="n">
        <v>78</v>
      </c>
      <c r="E5" s="15" t="n">
        <v>26</v>
      </c>
      <c r="F5" s="15" t="n">
        <v>10</v>
      </c>
      <c r="G5" s="15" t="n">
        <v>10</v>
      </c>
      <c r="H5" s="15" t="n">
        <v>24</v>
      </c>
      <c r="I5" s="16" t="n">
        <v>6</v>
      </c>
    </row>
    <row r="6" customFormat="false" ht="20.25" hidden="false" customHeight="true" outlineLevel="0" collapsed="false">
      <c r="A6" s="12"/>
      <c r="B6" s="17" t="s">
        <v>15</v>
      </c>
      <c r="C6" s="18" t="n">
        <v>846</v>
      </c>
      <c r="D6" s="19" t="n">
        <v>305</v>
      </c>
      <c r="E6" s="19" t="n">
        <v>216</v>
      </c>
      <c r="F6" s="19" t="n">
        <v>76</v>
      </c>
      <c r="G6" s="19" t="n">
        <v>65</v>
      </c>
      <c r="H6" s="19" t="n">
        <v>135</v>
      </c>
      <c r="I6" s="20" t="n">
        <v>49</v>
      </c>
    </row>
    <row r="7" customFormat="false" ht="20.25" hidden="false" customHeight="true" outlineLevel="0" collapsed="false">
      <c r="A7" s="12"/>
      <c r="B7" s="21" t="s">
        <v>16</v>
      </c>
      <c r="C7" s="22" t="n">
        <v>3366</v>
      </c>
      <c r="D7" s="19" t="n">
        <v>1305</v>
      </c>
      <c r="E7" s="19" t="n">
        <v>944</v>
      </c>
      <c r="F7" s="19" t="n">
        <v>250</v>
      </c>
      <c r="G7" s="19" t="n">
        <v>212</v>
      </c>
      <c r="H7" s="19" t="n">
        <v>443</v>
      </c>
      <c r="I7" s="20" t="n">
        <v>212</v>
      </c>
    </row>
    <row r="8" customFormat="false" ht="20.25" hidden="false" customHeight="true" outlineLevel="0" collapsed="false">
      <c r="A8" s="12"/>
      <c r="B8" s="23" t="s">
        <v>17</v>
      </c>
      <c r="C8" s="24" t="n">
        <v>6544</v>
      </c>
      <c r="D8" s="25" t="n">
        <v>2407</v>
      </c>
      <c r="E8" s="25" t="n">
        <v>1668</v>
      </c>
      <c r="F8" s="25" t="n">
        <v>552</v>
      </c>
      <c r="G8" s="25" t="n">
        <v>567</v>
      </c>
      <c r="H8" s="25" t="n">
        <v>718</v>
      </c>
      <c r="I8" s="26" t="n">
        <v>632</v>
      </c>
    </row>
    <row r="9" customFormat="false" ht="31.5" hidden="false" customHeight="true" outlineLevel="0" collapsed="false">
      <c r="A9" s="12"/>
      <c r="B9" s="27" t="s">
        <v>18</v>
      </c>
      <c r="C9" s="28" t="n">
        <v>10910</v>
      </c>
      <c r="D9" s="29" t="n">
        <v>4095</v>
      </c>
      <c r="E9" s="29" t="n">
        <v>2854</v>
      </c>
      <c r="F9" s="29" t="n">
        <v>888</v>
      </c>
      <c r="G9" s="29" t="n">
        <v>854</v>
      </c>
      <c r="H9" s="29" t="n">
        <v>1320</v>
      </c>
      <c r="I9" s="30" t="n">
        <v>899</v>
      </c>
    </row>
    <row r="10" customFormat="false" ht="20.25" hidden="false" customHeight="true" outlineLevel="0" collapsed="false">
      <c r="A10" s="31" t="s">
        <v>19</v>
      </c>
      <c r="B10" s="32" t="s">
        <v>14</v>
      </c>
      <c r="C10" s="33" t="n">
        <v>720</v>
      </c>
      <c r="D10" s="34" t="n">
        <v>31</v>
      </c>
      <c r="E10" s="34" t="n">
        <v>263</v>
      </c>
      <c r="F10" s="34" t="n">
        <v>114</v>
      </c>
      <c r="G10" s="34" t="n">
        <v>72</v>
      </c>
      <c r="H10" s="34" t="n">
        <v>9</v>
      </c>
      <c r="I10" s="35" t="n">
        <v>231</v>
      </c>
    </row>
    <row r="11" customFormat="false" ht="20.25" hidden="false" customHeight="true" outlineLevel="0" collapsed="false">
      <c r="A11" s="31"/>
      <c r="B11" s="17" t="s">
        <v>15</v>
      </c>
      <c r="C11" s="18" t="n">
        <v>1472</v>
      </c>
      <c r="D11" s="19" t="n">
        <v>123</v>
      </c>
      <c r="E11" s="19" t="n">
        <v>806</v>
      </c>
      <c r="F11" s="19" t="n">
        <v>141</v>
      </c>
      <c r="G11" s="19" t="n">
        <v>123</v>
      </c>
      <c r="H11" s="19" t="n">
        <v>6</v>
      </c>
      <c r="I11" s="20" t="n">
        <v>273</v>
      </c>
    </row>
    <row r="12" customFormat="false" ht="20.25" hidden="false" customHeight="true" outlineLevel="0" collapsed="false">
      <c r="A12" s="31"/>
      <c r="B12" s="21" t="s">
        <v>16</v>
      </c>
      <c r="C12" s="22" t="n">
        <v>2766</v>
      </c>
      <c r="D12" s="19" t="n">
        <v>390</v>
      </c>
      <c r="E12" s="19" t="n">
        <v>1086</v>
      </c>
      <c r="F12" s="19" t="n">
        <v>274</v>
      </c>
      <c r="G12" s="19" t="n">
        <v>352</v>
      </c>
      <c r="H12" s="19" t="n">
        <v>22</v>
      </c>
      <c r="I12" s="20" t="n">
        <v>642</v>
      </c>
    </row>
    <row r="13" customFormat="false" ht="20.25" hidden="false" customHeight="true" outlineLevel="0" collapsed="false">
      <c r="A13" s="31"/>
      <c r="B13" s="23" t="s">
        <v>17</v>
      </c>
      <c r="C13" s="24" t="n">
        <v>5812</v>
      </c>
      <c r="D13" s="25" t="n">
        <v>196</v>
      </c>
      <c r="E13" s="25" t="n">
        <v>1218</v>
      </c>
      <c r="F13" s="25" t="n">
        <v>845</v>
      </c>
      <c r="G13" s="25" t="n">
        <v>1291</v>
      </c>
      <c r="H13" s="25" t="n">
        <v>44</v>
      </c>
      <c r="I13" s="26" t="n">
        <v>2218</v>
      </c>
    </row>
    <row r="14" customFormat="false" ht="31.5" hidden="false" customHeight="true" outlineLevel="0" collapsed="false">
      <c r="A14" s="31"/>
      <c r="B14" s="36" t="s">
        <v>18</v>
      </c>
      <c r="C14" s="28" t="n">
        <v>10770</v>
      </c>
      <c r="D14" s="29" t="n">
        <v>740</v>
      </c>
      <c r="E14" s="29" t="n">
        <v>3373</v>
      </c>
      <c r="F14" s="29" t="n">
        <v>1374</v>
      </c>
      <c r="G14" s="29" t="n">
        <v>1838</v>
      </c>
      <c r="H14" s="29" t="n">
        <v>81</v>
      </c>
      <c r="I14" s="37" t="n">
        <v>3364</v>
      </c>
    </row>
    <row r="15" customFormat="false" ht="20.25" hidden="false" customHeight="true" outlineLevel="0" collapsed="false">
      <c r="A15" s="31" t="s">
        <v>20</v>
      </c>
      <c r="B15" s="32" t="s">
        <v>14</v>
      </c>
      <c r="C15" s="33" t="n">
        <v>31</v>
      </c>
      <c r="D15" s="34" t="n">
        <v>4</v>
      </c>
      <c r="E15" s="34" t="n">
        <v>8</v>
      </c>
      <c r="F15" s="34" t="n">
        <v>4</v>
      </c>
      <c r="G15" s="34" t="n">
        <v>15</v>
      </c>
      <c r="H15" s="38" t="s">
        <v>21</v>
      </c>
      <c r="I15" s="39" t="s">
        <v>21</v>
      </c>
    </row>
    <row r="16" customFormat="false" ht="20.25" hidden="false" customHeight="true" outlineLevel="0" collapsed="false">
      <c r="A16" s="31"/>
      <c r="B16" s="17" t="s">
        <v>15</v>
      </c>
      <c r="C16" s="18" t="n">
        <v>140</v>
      </c>
      <c r="D16" s="19" t="n">
        <v>13</v>
      </c>
      <c r="E16" s="19" t="n">
        <v>7</v>
      </c>
      <c r="F16" s="19" t="n">
        <v>34</v>
      </c>
      <c r="G16" s="19" t="n">
        <v>86</v>
      </c>
      <c r="H16" s="40" t="s">
        <v>21</v>
      </c>
      <c r="I16" s="41" t="s">
        <v>21</v>
      </c>
    </row>
    <row r="17" customFormat="false" ht="20.25" hidden="false" customHeight="true" outlineLevel="0" collapsed="false">
      <c r="A17" s="31"/>
      <c r="B17" s="21" t="s">
        <v>16</v>
      </c>
      <c r="C17" s="22" t="n">
        <v>690</v>
      </c>
      <c r="D17" s="19" t="n">
        <v>33</v>
      </c>
      <c r="E17" s="19" t="n">
        <v>45</v>
      </c>
      <c r="F17" s="19" t="n">
        <v>381</v>
      </c>
      <c r="G17" s="19" t="n">
        <v>231</v>
      </c>
      <c r="H17" s="42" t="s">
        <v>21</v>
      </c>
      <c r="I17" s="43" t="s">
        <v>21</v>
      </c>
    </row>
    <row r="18" customFormat="false" ht="20.25" hidden="false" customHeight="true" outlineLevel="0" collapsed="false">
      <c r="A18" s="31"/>
      <c r="B18" s="23" t="s">
        <v>17</v>
      </c>
      <c r="C18" s="24" t="n">
        <v>1148</v>
      </c>
      <c r="D18" s="25" t="n">
        <v>48</v>
      </c>
      <c r="E18" s="25" t="n">
        <v>61</v>
      </c>
      <c r="F18" s="25" t="n">
        <v>798</v>
      </c>
      <c r="G18" s="25" t="n">
        <v>241</v>
      </c>
      <c r="H18" s="44" t="s">
        <v>21</v>
      </c>
      <c r="I18" s="45" t="s">
        <v>21</v>
      </c>
    </row>
    <row r="19" customFormat="false" ht="31.5" hidden="false" customHeight="true" outlineLevel="0" collapsed="false">
      <c r="A19" s="31"/>
      <c r="B19" s="36" t="s">
        <v>18</v>
      </c>
      <c r="C19" s="46" t="n">
        <v>2009</v>
      </c>
      <c r="D19" s="47" t="n">
        <v>98</v>
      </c>
      <c r="E19" s="47" t="n">
        <v>121</v>
      </c>
      <c r="F19" s="47" t="n">
        <v>1217</v>
      </c>
      <c r="G19" s="47" t="n">
        <v>573</v>
      </c>
      <c r="H19" s="48" t="s">
        <v>21</v>
      </c>
      <c r="I19" s="49" t="s">
        <v>21</v>
      </c>
    </row>
    <row r="20" customFormat="false" ht="20.25" hidden="false" customHeight="true" outlineLevel="0" collapsed="false">
      <c r="A20" s="50" t="s">
        <v>22</v>
      </c>
      <c r="B20" s="32" t="s">
        <v>14</v>
      </c>
      <c r="C20" s="33" t="n">
        <v>2536</v>
      </c>
      <c r="D20" s="34" t="n">
        <v>1575</v>
      </c>
      <c r="E20" s="34" t="n">
        <v>409</v>
      </c>
      <c r="F20" s="34" t="n">
        <v>234</v>
      </c>
      <c r="G20" s="34" t="n">
        <v>147</v>
      </c>
      <c r="H20" s="34" t="n">
        <v>98</v>
      </c>
      <c r="I20" s="35" t="n">
        <v>73</v>
      </c>
    </row>
    <row r="21" customFormat="false" ht="20.25" hidden="false" customHeight="true" outlineLevel="0" collapsed="false">
      <c r="A21" s="50"/>
      <c r="B21" s="17" t="s">
        <v>15</v>
      </c>
      <c r="C21" s="18" t="n">
        <v>7012</v>
      </c>
      <c r="D21" s="19" t="n">
        <v>2173</v>
      </c>
      <c r="E21" s="19" t="n">
        <v>1590</v>
      </c>
      <c r="F21" s="19" t="n">
        <v>1133</v>
      </c>
      <c r="G21" s="19" t="n">
        <v>1012</v>
      </c>
      <c r="H21" s="19" t="n">
        <v>664</v>
      </c>
      <c r="I21" s="20" t="n">
        <v>440</v>
      </c>
    </row>
    <row r="22" customFormat="false" ht="20.25" hidden="false" customHeight="true" outlineLevel="0" collapsed="false">
      <c r="A22" s="50"/>
      <c r="B22" s="21" t="s">
        <v>16</v>
      </c>
      <c r="C22" s="22" t="n">
        <v>26098</v>
      </c>
      <c r="D22" s="19" t="n">
        <v>5970</v>
      </c>
      <c r="E22" s="19" t="n">
        <v>5688</v>
      </c>
      <c r="F22" s="19" t="n">
        <v>3966</v>
      </c>
      <c r="G22" s="19" t="n">
        <v>6032</v>
      </c>
      <c r="H22" s="19" t="n">
        <v>2765</v>
      </c>
      <c r="I22" s="20" t="n">
        <v>1677</v>
      </c>
    </row>
    <row r="23" customFormat="false" ht="20.25" hidden="false" customHeight="true" outlineLevel="0" collapsed="false">
      <c r="A23" s="50"/>
      <c r="B23" s="23" t="s">
        <v>17</v>
      </c>
      <c r="C23" s="24" t="n">
        <v>46916</v>
      </c>
      <c r="D23" s="25" t="n">
        <v>11891</v>
      </c>
      <c r="E23" s="25" t="n">
        <v>11878</v>
      </c>
      <c r="F23" s="25" t="n">
        <v>7557</v>
      </c>
      <c r="G23" s="25" t="n">
        <v>10010</v>
      </c>
      <c r="H23" s="25" t="n">
        <v>3772</v>
      </c>
      <c r="I23" s="26" t="n">
        <v>1808</v>
      </c>
    </row>
    <row r="24" customFormat="false" ht="31.5" hidden="false" customHeight="true" outlineLevel="0" collapsed="false">
      <c r="A24" s="50"/>
      <c r="B24" s="36" t="s">
        <v>18</v>
      </c>
      <c r="C24" s="28" t="n">
        <v>82562</v>
      </c>
      <c r="D24" s="29" t="n">
        <v>21609</v>
      </c>
      <c r="E24" s="29" t="n">
        <v>19565</v>
      </c>
      <c r="F24" s="29" t="n">
        <v>12890</v>
      </c>
      <c r="G24" s="29" t="n">
        <v>17201</v>
      </c>
      <c r="H24" s="29" t="n">
        <v>7299</v>
      </c>
      <c r="I24" s="37" t="n">
        <v>3998</v>
      </c>
    </row>
    <row r="25" customFormat="false" ht="20.25" hidden="false" customHeight="true" outlineLevel="0" collapsed="false">
      <c r="A25" s="51" t="s">
        <v>23</v>
      </c>
      <c r="B25" s="32" t="s">
        <v>14</v>
      </c>
      <c r="C25" s="33" t="n">
        <v>584</v>
      </c>
      <c r="D25" s="34" t="n">
        <v>284</v>
      </c>
      <c r="E25" s="34" t="n">
        <v>11</v>
      </c>
      <c r="F25" s="34" t="n">
        <v>196</v>
      </c>
      <c r="G25" s="34" t="n">
        <v>93</v>
      </c>
      <c r="H25" s="38" t="s">
        <v>21</v>
      </c>
      <c r="I25" s="39" t="s">
        <v>21</v>
      </c>
    </row>
    <row r="26" customFormat="false" ht="20.25" hidden="false" customHeight="true" outlineLevel="0" collapsed="false">
      <c r="A26" s="51"/>
      <c r="B26" s="17" t="s">
        <v>15</v>
      </c>
      <c r="C26" s="18" t="n">
        <v>2196</v>
      </c>
      <c r="D26" s="52" t="n">
        <v>1312</v>
      </c>
      <c r="E26" s="52" t="n">
        <v>101</v>
      </c>
      <c r="F26" s="52" t="n">
        <v>316</v>
      </c>
      <c r="G26" s="52" t="n">
        <v>467</v>
      </c>
      <c r="H26" s="40" t="s">
        <v>21</v>
      </c>
      <c r="I26" s="41" t="s">
        <v>21</v>
      </c>
    </row>
    <row r="27" customFormat="false" ht="20.25" hidden="false" customHeight="true" outlineLevel="0" collapsed="false">
      <c r="A27" s="51"/>
      <c r="B27" s="21" t="s">
        <v>16</v>
      </c>
      <c r="C27" s="22" t="n">
        <v>14315</v>
      </c>
      <c r="D27" s="52" t="n">
        <v>8442</v>
      </c>
      <c r="E27" s="52" t="n">
        <v>181</v>
      </c>
      <c r="F27" s="52" t="n">
        <v>2104</v>
      </c>
      <c r="G27" s="52" t="n">
        <v>3588</v>
      </c>
      <c r="H27" s="42" t="s">
        <v>21</v>
      </c>
      <c r="I27" s="43" t="s">
        <v>21</v>
      </c>
    </row>
    <row r="28" customFormat="false" ht="20.25" hidden="false" customHeight="true" outlineLevel="0" collapsed="false">
      <c r="A28" s="51"/>
      <c r="B28" s="23" t="s">
        <v>17</v>
      </c>
      <c r="C28" s="24" t="n">
        <v>25269</v>
      </c>
      <c r="D28" s="25" t="n">
        <v>13476</v>
      </c>
      <c r="E28" s="25" t="n">
        <v>186</v>
      </c>
      <c r="F28" s="25" t="n">
        <v>4528</v>
      </c>
      <c r="G28" s="25" t="n">
        <v>7079</v>
      </c>
      <c r="H28" s="44" t="s">
        <v>21</v>
      </c>
      <c r="I28" s="45" t="s">
        <v>21</v>
      </c>
    </row>
    <row r="29" customFormat="false" ht="31.5" hidden="false" customHeight="true" outlineLevel="0" collapsed="false">
      <c r="A29" s="51"/>
      <c r="B29" s="53" t="s">
        <v>18</v>
      </c>
      <c r="C29" s="46" t="n">
        <v>42364</v>
      </c>
      <c r="D29" s="47" t="n">
        <v>23514</v>
      </c>
      <c r="E29" s="47" t="n">
        <v>479</v>
      </c>
      <c r="F29" s="47" t="n">
        <v>7144</v>
      </c>
      <c r="G29" s="47" t="n">
        <v>11227</v>
      </c>
      <c r="H29" s="54" t="s">
        <v>21</v>
      </c>
      <c r="I29" s="55" t="s">
        <v>21</v>
      </c>
    </row>
    <row r="30" customFormat="false" ht="27" hidden="false" customHeight="true" outlineLevel="0" collapsed="false">
      <c r="A30" s="56" t="s">
        <v>24</v>
      </c>
      <c r="B30" s="32" t="s">
        <v>14</v>
      </c>
      <c r="C30" s="33" t="n">
        <v>4025</v>
      </c>
      <c r="D30" s="34" t="n">
        <v>1972</v>
      </c>
      <c r="E30" s="34" t="n">
        <v>717</v>
      </c>
      <c r="F30" s="34" t="n">
        <v>558</v>
      </c>
      <c r="G30" s="34" t="n">
        <v>337</v>
      </c>
      <c r="H30" s="34" t="n">
        <v>131</v>
      </c>
      <c r="I30" s="35" t="n">
        <v>310</v>
      </c>
    </row>
    <row r="31" customFormat="false" ht="27" hidden="false" customHeight="true" outlineLevel="0" collapsed="false">
      <c r="A31" s="56"/>
      <c r="B31" s="17" t="s">
        <v>15</v>
      </c>
      <c r="C31" s="18" t="n">
        <v>11666</v>
      </c>
      <c r="D31" s="52" t="n">
        <v>3926</v>
      </c>
      <c r="E31" s="52" t="n">
        <v>2720</v>
      </c>
      <c r="F31" s="52" t="n">
        <v>1700</v>
      </c>
      <c r="G31" s="52" t="n">
        <v>1753</v>
      </c>
      <c r="H31" s="52" t="n">
        <v>805</v>
      </c>
      <c r="I31" s="57" t="n">
        <v>762</v>
      </c>
    </row>
    <row r="32" customFormat="false" ht="27" hidden="false" customHeight="true" outlineLevel="0" collapsed="false">
      <c r="A32" s="56"/>
      <c r="B32" s="21" t="s">
        <v>16</v>
      </c>
      <c r="C32" s="22" t="n">
        <v>47235</v>
      </c>
      <c r="D32" s="58" t="n">
        <v>16140</v>
      </c>
      <c r="E32" s="58" t="n">
        <v>7944</v>
      </c>
      <c r="F32" s="58" t="n">
        <v>6975</v>
      </c>
      <c r="G32" s="58" t="n">
        <v>10415</v>
      </c>
      <c r="H32" s="58" t="n">
        <v>3230</v>
      </c>
      <c r="I32" s="59" t="n">
        <v>2531</v>
      </c>
    </row>
    <row r="33" customFormat="false" ht="27" hidden="false" customHeight="true" outlineLevel="0" collapsed="false">
      <c r="A33" s="56"/>
      <c r="B33" s="23" t="s">
        <v>17</v>
      </c>
      <c r="C33" s="24" t="n">
        <v>85689</v>
      </c>
      <c r="D33" s="25" t="n">
        <v>28018</v>
      </c>
      <c r="E33" s="25" t="n">
        <v>15011</v>
      </c>
      <c r="F33" s="25" t="n">
        <v>14280</v>
      </c>
      <c r="G33" s="25" t="n">
        <v>19188</v>
      </c>
      <c r="H33" s="25" t="n">
        <v>4534</v>
      </c>
      <c r="I33" s="26" t="n">
        <v>4658</v>
      </c>
    </row>
    <row r="34" customFormat="false" ht="48" hidden="false" customHeight="true" outlineLevel="0" collapsed="false">
      <c r="A34" s="56"/>
      <c r="B34" s="60" t="s">
        <v>24</v>
      </c>
      <c r="C34" s="61" t="n">
        <v>148615</v>
      </c>
      <c r="D34" s="62" t="n">
        <v>50056</v>
      </c>
      <c r="E34" s="62" t="n">
        <v>26392</v>
      </c>
      <c r="F34" s="62" t="n">
        <v>23513</v>
      </c>
      <c r="G34" s="62" t="n">
        <v>31693</v>
      </c>
      <c r="H34" s="62" t="n">
        <v>8700</v>
      </c>
      <c r="I34" s="63" t="n">
        <v>8261</v>
      </c>
    </row>
    <row r="35" customFormat="false" ht="27" hidden="false" customHeight="true" outlineLevel="0" collapsed="false">
      <c r="A35" s="64"/>
      <c r="B35" s="65"/>
      <c r="C35" s="22"/>
      <c r="D35" s="22"/>
      <c r="E35" s="22"/>
      <c r="F35" s="22"/>
      <c r="G35" s="66" t="s">
        <v>25</v>
      </c>
      <c r="H35" s="22"/>
      <c r="I35" s="22"/>
    </row>
    <row r="36" s="3" customFormat="true" ht="18.75" hidden="false" customHeight="true" outlineLevel="0" collapsed="false">
      <c r="A36" s="3" t="s">
        <v>26</v>
      </c>
      <c r="B36" s="67"/>
      <c r="C36" s="68"/>
      <c r="D36" s="68"/>
      <c r="E36" s="68"/>
      <c r="F36" s="68"/>
      <c r="G36" s="69"/>
      <c r="H36" s="69"/>
      <c r="I36" s="69"/>
    </row>
    <row r="37" customFormat="false" ht="12" hidden="false" customHeight="true" outlineLevel="0" collapsed="false"/>
    <row r="38" customFormat="false" ht="18" hidden="false" customHeight="true" outlineLevel="0" collapsed="false">
      <c r="A38" s="6" t="s">
        <v>2</v>
      </c>
      <c r="B38" s="6" t="s">
        <v>3</v>
      </c>
      <c r="C38" s="7" t="s">
        <v>4</v>
      </c>
      <c r="D38" s="8" t="s">
        <v>5</v>
      </c>
      <c r="E38" s="8"/>
      <c r="F38" s="8"/>
      <c r="G38" s="8"/>
      <c r="H38" s="8"/>
      <c r="I38" s="8"/>
    </row>
    <row r="39" customFormat="false" ht="18" hidden="false" customHeight="true" outlineLevel="0" collapsed="false">
      <c r="A39" s="6"/>
      <c r="B39" s="6"/>
      <c r="C39" s="9" t="s">
        <v>6</v>
      </c>
      <c r="D39" s="70" t="s">
        <v>7</v>
      </c>
      <c r="E39" s="70" t="s">
        <v>8</v>
      </c>
      <c r="F39" s="70" t="s">
        <v>9</v>
      </c>
      <c r="G39" s="70" t="s">
        <v>10</v>
      </c>
      <c r="H39" s="10" t="s">
        <v>11</v>
      </c>
      <c r="I39" s="11" t="s">
        <v>12</v>
      </c>
    </row>
    <row r="40" customFormat="false" ht="20.25" hidden="false" customHeight="true" outlineLevel="0" collapsed="false">
      <c r="A40" s="12" t="s">
        <v>27</v>
      </c>
      <c r="B40" s="13" t="s">
        <v>14</v>
      </c>
      <c r="C40" s="14" t="n">
        <v>421</v>
      </c>
      <c r="D40" s="15" t="n">
        <v>211</v>
      </c>
      <c r="E40" s="15" t="n">
        <v>3</v>
      </c>
      <c r="F40" s="15" t="n">
        <v>154</v>
      </c>
      <c r="G40" s="15" t="n">
        <v>53</v>
      </c>
      <c r="H40" s="71" t="s">
        <v>21</v>
      </c>
      <c r="I40" s="72" t="s">
        <v>21</v>
      </c>
    </row>
    <row r="41" customFormat="false" ht="20.25" hidden="false" customHeight="true" outlineLevel="0" collapsed="false">
      <c r="A41" s="12"/>
      <c r="B41" s="17" t="s">
        <v>15</v>
      </c>
      <c r="C41" s="18" t="n">
        <v>1039</v>
      </c>
      <c r="D41" s="19" t="n">
        <v>584</v>
      </c>
      <c r="E41" s="19" t="n">
        <v>6</v>
      </c>
      <c r="F41" s="19" t="n">
        <v>214</v>
      </c>
      <c r="G41" s="19" t="n">
        <v>235</v>
      </c>
      <c r="H41" s="40" t="s">
        <v>21</v>
      </c>
      <c r="I41" s="41" t="s">
        <v>21</v>
      </c>
    </row>
    <row r="42" customFormat="false" ht="20.25" hidden="false" customHeight="true" outlineLevel="0" collapsed="false">
      <c r="A42" s="12"/>
      <c r="B42" s="21" t="s">
        <v>16</v>
      </c>
      <c r="C42" s="22" t="n">
        <v>6599</v>
      </c>
      <c r="D42" s="19" t="n">
        <v>3103</v>
      </c>
      <c r="E42" s="19" t="n">
        <v>41</v>
      </c>
      <c r="F42" s="19" t="n">
        <v>1539</v>
      </c>
      <c r="G42" s="19" t="n">
        <v>1916</v>
      </c>
      <c r="H42" s="42" t="s">
        <v>21</v>
      </c>
      <c r="I42" s="43" t="s">
        <v>21</v>
      </c>
    </row>
    <row r="43" customFormat="false" ht="20.25" hidden="false" customHeight="true" outlineLevel="0" collapsed="false">
      <c r="A43" s="12"/>
      <c r="B43" s="23" t="s">
        <v>17</v>
      </c>
      <c r="C43" s="24" t="n">
        <v>14516</v>
      </c>
      <c r="D43" s="25" t="n">
        <v>8611</v>
      </c>
      <c r="E43" s="25" t="n">
        <v>82</v>
      </c>
      <c r="F43" s="25" t="n">
        <v>2933</v>
      </c>
      <c r="G43" s="25" t="n">
        <v>2890</v>
      </c>
      <c r="H43" s="44" t="s">
        <v>21</v>
      </c>
      <c r="I43" s="45" t="s">
        <v>21</v>
      </c>
    </row>
    <row r="44" customFormat="false" ht="31.5" hidden="false" customHeight="true" outlineLevel="0" collapsed="false">
      <c r="A44" s="12"/>
      <c r="B44" s="53" t="s">
        <v>18</v>
      </c>
      <c r="C44" s="46" t="n">
        <v>22575</v>
      </c>
      <c r="D44" s="47" t="n">
        <v>12509</v>
      </c>
      <c r="E44" s="47" t="n">
        <v>132</v>
      </c>
      <c r="F44" s="47" t="n">
        <v>4840</v>
      </c>
      <c r="G44" s="47" t="n">
        <v>5094</v>
      </c>
      <c r="H44" s="54" t="s">
        <v>21</v>
      </c>
      <c r="I44" s="55" t="s">
        <v>21</v>
      </c>
    </row>
    <row r="45" customFormat="false" ht="20.25" hidden="false" customHeight="true" outlineLevel="0" collapsed="false">
      <c r="A45" s="73" t="s">
        <v>28</v>
      </c>
      <c r="B45" s="13" t="s">
        <v>14</v>
      </c>
      <c r="C45" s="14" t="n">
        <v>42</v>
      </c>
      <c r="D45" s="34" t="n">
        <v>31</v>
      </c>
      <c r="E45" s="34" t="n">
        <v>1</v>
      </c>
      <c r="F45" s="34" t="n">
        <v>5</v>
      </c>
      <c r="G45" s="34" t="n">
        <v>5</v>
      </c>
      <c r="H45" s="71" t="s">
        <v>21</v>
      </c>
      <c r="I45" s="72" t="s">
        <v>21</v>
      </c>
    </row>
    <row r="46" customFormat="false" ht="20.25" hidden="false" customHeight="true" outlineLevel="0" collapsed="false">
      <c r="A46" s="73"/>
      <c r="B46" s="17" t="s">
        <v>15</v>
      </c>
      <c r="C46" s="18" t="n">
        <v>58</v>
      </c>
      <c r="D46" s="19" t="n">
        <v>26</v>
      </c>
      <c r="E46" s="19" t="n">
        <v>2</v>
      </c>
      <c r="F46" s="19" t="n">
        <v>22</v>
      </c>
      <c r="G46" s="19" t="n">
        <v>8</v>
      </c>
      <c r="H46" s="40" t="s">
        <v>21</v>
      </c>
      <c r="I46" s="41" t="s">
        <v>21</v>
      </c>
    </row>
    <row r="47" customFormat="false" ht="20.25" hidden="false" customHeight="true" outlineLevel="0" collapsed="false">
      <c r="A47" s="73"/>
      <c r="B47" s="21" t="s">
        <v>16</v>
      </c>
      <c r="C47" s="22" t="n">
        <v>453</v>
      </c>
      <c r="D47" s="19" t="n">
        <v>126</v>
      </c>
      <c r="E47" s="19" t="n">
        <v>25</v>
      </c>
      <c r="F47" s="19" t="n">
        <v>190</v>
      </c>
      <c r="G47" s="19" t="n">
        <v>112</v>
      </c>
      <c r="H47" s="42" t="s">
        <v>21</v>
      </c>
      <c r="I47" s="43" t="s">
        <v>21</v>
      </c>
    </row>
    <row r="48" customFormat="false" ht="20.25" hidden="false" customHeight="true" outlineLevel="0" collapsed="false">
      <c r="A48" s="73"/>
      <c r="B48" s="23" t="s">
        <v>17</v>
      </c>
      <c r="C48" s="24" t="n">
        <v>2064</v>
      </c>
      <c r="D48" s="25" t="n">
        <v>551</v>
      </c>
      <c r="E48" s="25" t="n">
        <v>48</v>
      </c>
      <c r="F48" s="25" t="n">
        <v>981</v>
      </c>
      <c r="G48" s="25" t="n">
        <v>484</v>
      </c>
      <c r="H48" s="44" t="s">
        <v>21</v>
      </c>
      <c r="I48" s="45" t="s">
        <v>21</v>
      </c>
    </row>
    <row r="49" customFormat="false" ht="31.5" hidden="false" customHeight="true" outlineLevel="0" collapsed="false">
      <c r="A49" s="73"/>
      <c r="B49" s="53" t="s">
        <v>18</v>
      </c>
      <c r="C49" s="46" t="n">
        <v>2617</v>
      </c>
      <c r="D49" s="47" t="n">
        <v>734</v>
      </c>
      <c r="E49" s="47" t="n">
        <v>76</v>
      </c>
      <c r="F49" s="47" t="n">
        <v>1198</v>
      </c>
      <c r="G49" s="47" t="n">
        <v>609</v>
      </c>
      <c r="H49" s="54" t="s">
        <v>21</v>
      </c>
      <c r="I49" s="55" t="s">
        <v>21</v>
      </c>
    </row>
    <row r="50" customFormat="false" ht="20.25" hidden="false" customHeight="true" outlineLevel="0" collapsed="false">
      <c r="A50" s="51" t="s">
        <v>29</v>
      </c>
      <c r="B50" s="13" t="s">
        <v>14</v>
      </c>
      <c r="C50" s="14" t="n">
        <v>37</v>
      </c>
      <c r="D50" s="34" t="n">
        <v>35</v>
      </c>
      <c r="E50" s="34" t="n">
        <v>0</v>
      </c>
      <c r="F50" s="34" t="n">
        <v>1</v>
      </c>
      <c r="G50" s="34" t="n">
        <v>1</v>
      </c>
      <c r="H50" s="71" t="s">
        <v>21</v>
      </c>
      <c r="I50" s="72" t="s">
        <v>21</v>
      </c>
    </row>
    <row r="51" customFormat="false" ht="20.25" hidden="false" customHeight="true" outlineLevel="0" collapsed="false">
      <c r="A51" s="51"/>
      <c r="B51" s="17" t="s">
        <v>15</v>
      </c>
      <c r="C51" s="18" t="n">
        <v>667</v>
      </c>
      <c r="D51" s="19" t="n">
        <v>637</v>
      </c>
      <c r="E51" s="19" t="n">
        <v>4</v>
      </c>
      <c r="F51" s="19" t="n">
        <v>16</v>
      </c>
      <c r="G51" s="19" t="n">
        <v>10</v>
      </c>
      <c r="H51" s="40" t="s">
        <v>21</v>
      </c>
      <c r="I51" s="41" t="s">
        <v>21</v>
      </c>
    </row>
    <row r="52" customFormat="false" ht="20.25" hidden="false" customHeight="true" outlineLevel="0" collapsed="false">
      <c r="A52" s="51"/>
      <c r="B52" s="21" t="s">
        <v>16</v>
      </c>
      <c r="C52" s="22" t="n">
        <v>5309</v>
      </c>
      <c r="D52" s="19" t="n">
        <v>5074</v>
      </c>
      <c r="E52" s="19" t="n">
        <v>17</v>
      </c>
      <c r="F52" s="19" t="n">
        <v>193</v>
      </c>
      <c r="G52" s="19" t="n">
        <v>25</v>
      </c>
      <c r="H52" s="42" t="s">
        <v>21</v>
      </c>
      <c r="I52" s="43" t="s">
        <v>21</v>
      </c>
    </row>
    <row r="53" customFormat="false" ht="20.25" hidden="false" customHeight="true" outlineLevel="0" collapsed="false">
      <c r="A53" s="51"/>
      <c r="B53" s="23" t="s">
        <v>17</v>
      </c>
      <c r="C53" s="24" t="n">
        <v>4663</v>
      </c>
      <c r="D53" s="25" t="n">
        <v>4253</v>
      </c>
      <c r="E53" s="25" t="n">
        <v>16</v>
      </c>
      <c r="F53" s="25" t="n">
        <v>341</v>
      </c>
      <c r="G53" s="25" t="n">
        <v>53</v>
      </c>
      <c r="H53" s="44" t="s">
        <v>21</v>
      </c>
      <c r="I53" s="45" t="s">
        <v>21</v>
      </c>
    </row>
    <row r="54" customFormat="false" ht="31.5" hidden="false" customHeight="true" outlineLevel="0" collapsed="false">
      <c r="A54" s="51"/>
      <c r="B54" s="53" t="s">
        <v>18</v>
      </c>
      <c r="C54" s="46" t="n">
        <v>10676</v>
      </c>
      <c r="D54" s="47" t="n">
        <v>9999</v>
      </c>
      <c r="E54" s="47" t="n">
        <v>37</v>
      </c>
      <c r="F54" s="47" t="n">
        <v>551</v>
      </c>
      <c r="G54" s="47" t="n">
        <v>89</v>
      </c>
      <c r="H54" s="54" t="s">
        <v>21</v>
      </c>
      <c r="I54" s="55" t="s">
        <v>21</v>
      </c>
    </row>
    <row r="55" customFormat="false" ht="20.25" hidden="false" customHeight="true" outlineLevel="0" collapsed="false">
      <c r="A55" s="31" t="s">
        <v>30</v>
      </c>
      <c r="B55" s="13" t="s">
        <v>14</v>
      </c>
      <c r="C55" s="14" t="n">
        <v>74</v>
      </c>
      <c r="D55" s="34" t="n">
        <v>0</v>
      </c>
      <c r="E55" s="34" t="n">
        <v>5</v>
      </c>
      <c r="F55" s="34" t="n">
        <v>36</v>
      </c>
      <c r="G55" s="34" t="n">
        <v>33</v>
      </c>
      <c r="H55" s="71" t="s">
        <v>21</v>
      </c>
      <c r="I55" s="72" t="s">
        <v>21</v>
      </c>
    </row>
    <row r="56" customFormat="false" ht="20.25" hidden="false" customHeight="true" outlineLevel="0" collapsed="false">
      <c r="A56" s="31"/>
      <c r="B56" s="17" t="s">
        <v>15</v>
      </c>
      <c r="C56" s="18" t="n">
        <v>201</v>
      </c>
      <c r="D56" s="19" t="n">
        <v>5</v>
      </c>
      <c r="E56" s="19" t="n">
        <v>8</v>
      </c>
      <c r="F56" s="19" t="n">
        <v>28</v>
      </c>
      <c r="G56" s="19" t="n">
        <v>160</v>
      </c>
      <c r="H56" s="40" t="s">
        <v>21</v>
      </c>
      <c r="I56" s="41" t="s">
        <v>21</v>
      </c>
    </row>
    <row r="57" customFormat="false" ht="20.25" hidden="false" customHeight="true" outlineLevel="0" collapsed="false">
      <c r="A57" s="31"/>
      <c r="B57" s="21" t="s">
        <v>16</v>
      </c>
      <c r="C57" s="22" t="n">
        <v>1664</v>
      </c>
      <c r="D57" s="19" t="n">
        <v>17</v>
      </c>
      <c r="E57" s="19" t="n">
        <v>11</v>
      </c>
      <c r="F57" s="19" t="n">
        <v>147</v>
      </c>
      <c r="G57" s="19" t="n">
        <v>1489</v>
      </c>
      <c r="H57" s="42" t="s">
        <v>21</v>
      </c>
      <c r="I57" s="43" t="s">
        <v>21</v>
      </c>
    </row>
    <row r="58" customFormat="false" ht="20.25" hidden="false" customHeight="true" outlineLevel="0" collapsed="false">
      <c r="A58" s="31"/>
      <c r="B58" s="23" t="s">
        <v>17</v>
      </c>
      <c r="C58" s="24" t="n">
        <v>3966</v>
      </c>
      <c r="D58" s="25" t="n">
        <v>33</v>
      </c>
      <c r="E58" s="25" t="n">
        <v>24</v>
      </c>
      <c r="F58" s="25" t="n">
        <v>263</v>
      </c>
      <c r="G58" s="25" t="n">
        <v>3646</v>
      </c>
      <c r="H58" s="44" t="s">
        <v>21</v>
      </c>
      <c r="I58" s="45" t="s">
        <v>21</v>
      </c>
    </row>
    <row r="59" customFormat="false" ht="31.5" hidden="false" customHeight="true" outlineLevel="0" collapsed="false">
      <c r="A59" s="31"/>
      <c r="B59" s="53" t="s">
        <v>18</v>
      </c>
      <c r="C59" s="46" t="n">
        <v>5905</v>
      </c>
      <c r="D59" s="47" t="n">
        <v>55</v>
      </c>
      <c r="E59" s="47" t="n">
        <v>48</v>
      </c>
      <c r="F59" s="47" t="n">
        <v>474</v>
      </c>
      <c r="G59" s="47" t="n">
        <v>5328</v>
      </c>
      <c r="H59" s="54" t="s">
        <v>21</v>
      </c>
      <c r="I59" s="55" t="s">
        <v>21</v>
      </c>
    </row>
    <row r="60" customFormat="false" ht="20.25" hidden="false" customHeight="true" outlineLevel="0" collapsed="false">
      <c r="A60" s="51" t="s">
        <v>31</v>
      </c>
      <c r="B60" s="74" t="s">
        <v>14</v>
      </c>
      <c r="C60" s="75" t="n">
        <v>7</v>
      </c>
      <c r="D60" s="34" t="n">
        <v>6</v>
      </c>
      <c r="E60" s="34" t="n">
        <v>0</v>
      </c>
      <c r="F60" s="34" t="n">
        <v>0</v>
      </c>
      <c r="G60" s="34" t="n">
        <v>1</v>
      </c>
      <c r="H60" s="76" t="s">
        <v>21</v>
      </c>
      <c r="I60" s="77" t="s">
        <v>21</v>
      </c>
    </row>
    <row r="61" customFormat="false" ht="20.25" hidden="false" customHeight="true" outlineLevel="0" collapsed="false">
      <c r="A61" s="51"/>
      <c r="B61" s="17" t="s">
        <v>15</v>
      </c>
      <c r="C61" s="18" t="n">
        <v>73</v>
      </c>
      <c r="D61" s="19" t="n">
        <v>15</v>
      </c>
      <c r="E61" s="19" t="n">
        <v>5</v>
      </c>
      <c r="F61" s="19" t="n">
        <v>9</v>
      </c>
      <c r="G61" s="19" t="n">
        <v>44</v>
      </c>
      <c r="H61" s="40" t="s">
        <v>21</v>
      </c>
      <c r="I61" s="41" t="s">
        <v>21</v>
      </c>
    </row>
    <row r="62" customFormat="false" ht="20.25" hidden="false" customHeight="true" outlineLevel="0" collapsed="false">
      <c r="A62" s="51"/>
      <c r="B62" s="21" t="s">
        <v>16</v>
      </c>
      <c r="C62" s="22" t="n">
        <v>63</v>
      </c>
      <c r="D62" s="19" t="n">
        <v>19</v>
      </c>
      <c r="E62" s="19" t="n">
        <v>1</v>
      </c>
      <c r="F62" s="19" t="n">
        <v>10</v>
      </c>
      <c r="G62" s="19" t="n">
        <v>33</v>
      </c>
      <c r="H62" s="42" t="s">
        <v>21</v>
      </c>
      <c r="I62" s="43" t="s">
        <v>21</v>
      </c>
    </row>
    <row r="63" customFormat="false" ht="20.25" hidden="false" customHeight="true" outlineLevel="0" collapsed="false">
      <c r="A63" s="51"/>
      <c r="B63" s="78" t="s">
        <v>17</v>
      </c>
      <c r="C63" s="79" t="n">
        <v>37</v>
      </c>
      <c r="D63" s="25" t="n">
        <v>22</v>
      </c>
      <c r="E63" s="25" t="n">
        <v>3</v>
      </c>
      <c r="F63" s="25" t="n">
        <v>7</v>
      </c>
      <c r="G63" s="25" t="n">
        <v>5</v>
      </c>
      <c r="H63" s="80" t="s">
        <v>21</v>
      </c>
      <c r="I63" s="81" t="s">
        <v>21</v>
      </c>
    </row>
    <row r="64" customFormat="false" ht="31.5" hidden="false" customHeight="true" outlineLevel="0" collapsed="false">
      <c r="A64" s="51"/>
      <c r="B64" s="53" t="s">
        <v>18</v>
      </c>
      <c r="C64" s="46" t="n">
        <v>180</v>
      </c>
      <c r="D64" s="47" t="n">
        <v>62</v>
      </c>
      <c r="E64" s="47" t="n">
        <v>9</v>
      </c>
      <c r="F64" s="47" t="n">
        <v>26</v>
      </c>
      <c r="G64" s="47" t="n">
        <v>83</v>
      </c>
      <c r="H64" s="54" t="s">
        <v>21</v>
      </c>
      <c r="I64" s="55" t="s">
        <v>21</v>
      </c>
    </row>
    <row r="65" customFormat="false" ht="20.25" hidden="false" customHeight="true" outlineLevel="0" collapsed="false">
      <c r="A65" s="82" t="s">
        <v>32</v>
      </c>
      <c r="B65" s="74" t="s">
        <v>14</v>
      </c>
      <c r="C65" s="75" t="n">
        <v>3</v>
      </c>
      <c r="D65" s="34" t="n">
        <v>1</v>
      </c>
      <c r="E65" s="34" t="n">
        <v>2</v>
      </c>
      <c r="F65" s="34" t="n">
        <v>0</v>
      </c>
      <c r="G65" s="34" t="n">
        <v>0</v>
      </c>
      <c r="H65" s="76" t="s">
        <v>21</v>
      </c>
      <c r="I65" s="77" t="s">
        <v>21</v>
      </c>
    </row>
    <row r="66" customFormat="false" ht="20.25" hidden="false" customHeight="true" outlineLevel="0" collapsed="false">
      <c r="A66" s="82"/>
      <c r="B66" s="17" t="s">
        <v>15</v>
      </c>
      <c r="C66" s="18" t="n">
        <v>158</v>
      </c>
      <c r="D66" s="19" t="n">
        <v>45</v>
      </c>
      <c r="E66" s="19" t="n">
        <v>76</v>
      </c>
      <c r="F66" s="19" t="n">
        <v>27</v>
      </c>
      <c r="G66" s="19" t="n">
        <v>10</v>
      </c>
      <c r="H66" s="40" t="s">
        <v>21</v>
      </c>
      <c r="I66" s="41" t="s">
        <v>21</v>
      </c>
    </row>
    <row r="67" customFormat="false" ht="20.25" hidden="false" customHeight="true" outlineLevel="0" collapsed="false">
      <c r="A67" s="82"/>
      <c r="B67" s="21" t="s">
        <v>16</v>
      </c>
      <c r="C67" s="22" t="n">
        <v>227</v>
      </c>
      <c r="D67" s="19" t="n">
        <v>103</v>
      </c>
      <c r="E67" s="19" t="n">
        <v>86</v>
      </c>
      <c r="F67" s="19" t="n">
        <v>25</v>
      </c>
      <c r="G67" s="19" t="n">
        <v>13</v>
      </c>
      <c r="H67" s="42" t="s">
        <v>21</v>
      </c>
      <c r="I67" s="43" t="s">
        <v>21</v>
      </c>
    </row>
    <row r="68" customFormat="false" ht="20.25" hidden="false" customHeight="true" outlineLevel="0" collapsed="false">
      <c r="A68" s="82"/>
      <c r="B68" s="78" t="s">
        <v>17</v>
      </c>
      <c r="C68" s="79" t="n">
        <v>23</v>
      </c>
      <c r="D68" s="25" t="n">
        <v>6</v>
      </c>
      <c r="E68" s="25" t="n">
        <v>13</v>
      </c>
      <c r="F68" s="25" t="n">
        <v>3</v>
      </c>
      <c r="G68" s="25" t="n">
        <v>1</v>
      </c>
      <c r="H68" s="80" t="s">
        <v>21</v>
      </c>
      <c r="I68" s="81" t="s">
        <v>21</v>
      </c>
    </row>
    <row r="69" customFormat="false" ht="31.5" hidden="false" customHeight="true" outlineLevel="0" collapsed="false">
      <c r="A69" s="82"/>
      <c r="B69" s="60" t="s">
        <v>18</v>
      </c>
      <c r="C69" s="83" t="n">
        <v>411</v>
      </c>
      <c r="D69" s="84" t="n">
        <v>155</v>
      </c>
      <c r="E69" s="84" t="n">
        <v>177</v>
      </c>
      <c r="F69" s="84" t="n">
        <v>55</v>
      </c>
      <c r="G69" s="84" t="n">
        <v>24</v>
      </c>
      <c r="H69" s="85" t="s">
        <v>21</v>
      </c>
      <c r="I69" s="86" t="s">
        <v>21</v>
      </c>
    </row>
    <row r="70" customFormat="false" ht="27.75" hidden="false" customHeight="true" outlineLevel="0" collapsed="false">
      <c r="G70" s="87" t="str">
        <f aca="false">G35</f>
        <v>平成１８年３月３１日現在</v>
      </c>
    </row>
  </sheetData>
  <mergeCells count="18">
    <mergeCell ref="A3:A4"/>
    <mergeCell ref="B3:B4"/>
    <mergeCell ref="D3:I3"/>
    <mergeCell ref="A5:A9"/>
    <mergeCell ref="A10:A14"/>
    <mergeCell ref="A15:A19"/>
    <mergeCell ref="A20:A24"/>
    <mergeCell ref="A25:A29"/>
    <mergeCell ref="A30:A34"/>
    <mergeCell ref="A38:A39"/>
    <mergeCell ref="B38:B39"/>
    <mergeCell ref="D38:I38"/>
    <mergeCell ref="A40:A44"/>
    <mergeCell ref="A45:A49"/>
    <mergeCell ref="A50:A54"/>
    <mergeCell ref="A55:A59"/>
    <mergeCell ref="A60:A64"/>
    <mergeCell ref="A65:A69"/>
  </mergeCells>
  <dataValidations count="1">
    <dataValidation allowBlank="true" errorStyle="stop" operator="between" showDropDown="false" showErrorMessage="true" showInputMessage="false" sqref="C1:I107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.12"/>
    <col collapsed="false" customWidth="true" hidden="false" outlineLevel="0" max="2" min="2" style="89" width="9.36"/>
    <col collapsed="false" customWidth="true" hidden="false" outlineLevel="0" max="6" min="3" style="90" width="6.12"/>
    <col collapsed="false" customWidth="true" hidden="false" outlineLevel="0" max="7" min="7" style="90" width="7.12"/>
    <col collapsed="false" customWidth="true" hidden="false" outlineLevel="0" max="11" min="8" style="90" width="6.12"/>
    <col collapsed="false" customWidth="true" hidden="false" outlineLevel="0" max="12" min="12" style="90" width="7.12"/>
    <col collapsed="false" customWidth="true" hidden="false" outlineLevel="0" max="16" min="13" style="90" width="6.12"/>
    <col collapsed="false" customWidth="true" hidden="false" outlineLevel="0" max="17" min="17" style="90" width="7.12"/>
    <col collapsed="false" customWidth="true" hidden="false" outlineLevel="0" max="21" min="18" style="90" width="6.12"/>
    <col collapsed="false" customWidth="true" hidden="false" outlineLevel="0" max="22" min="22" style="90" width="7.12"/>
    <col collapsed="false" customWidth="true" hidden="false" outlineLevel="0" max="26" min="23" style="90" width="6.12"/>
    <col collapsed="false" customWidth="true" hidden="false" outlineLevel="0" max="27" min="27" style="90" width="7.12"/>
    <col collapsed="false" customWidth="true" hidden="false" outlineLevel="0" max="31" min="28" style="90" width="6.12"/>
    <col collapsed="false" customWidth="true" hidden="false" outlineLevel="0" max="32" min="32" style="90" width="7.12"/>
    <col collapsed="false" customWidth="true" hidden="false" outlineLevel="0" max="36" min="33" style="90" width="11.62"/>
    <col collapsed="false" customWidth="true" hidden="false" outlineLevel="0" max="37" min="37" style="90" width="15.62"/>
    <col collapsed="false" customWidth="false" hidden="false" outlineLevel="0" max="257" min="38" style="89" width="8.99"/>
  </cols>
  <sheetData>
    <row r="1" customFormat="false" ht="13.5" hidden="false" customHeight="true" outlineLevel="0" collapsed="false">
      <c r="A1" s="91" t="s">
        <v>33</v>
      </c>
      <c r="B1" s="92"/>
      <c r="C1" s="93" t="s">
        <v>34</v>
      </c>
      <c r="D1" s="93"/>
      <c r="E1" s="93"/>
      <c r="F1" s="93"/>
      <c r="G1" s="93"/>
      <c r="H1" s="94" t="s">
        <v>8</v>
      </c>
      <c r="I1" s="94"/>
      <c r="J1" s="94"/>
      <c r="K1" s="94"/>
      <c r="L1" s="94"/>
      <c r="M1" s="95" t="s">
        <v>9</v>
      </c>
      <c r="N1" s="95"/>
      <c r="O1" s="95"/>
      <c r="P1" s="95"/>
      <c r="Q1" s="95"/>
      <c r="R1" s="94" t="s">
        <v>10</v>
      </c>
      <c r="S1" s="94"/>
      <c r="T1" s="94"/>
      <c r="U1" s="94"/>
      <c r="V1" s="94"/>
      <c r="W1" s="94" t="s">
        <v>11</v>
      </c>
      <c r="X1" s="94"/>
      <c r="Y1" s="94"/>
      <c r="Z1" s="94"/>
      <c r="AA1" s="94"/>
      <c r="AB1" s="94" t="s">
        <v>12</v>
      </c>
      <c r="AC1" s="94"/>
      <c r="AD1" s="94"/>
      <c r="AE1" s="94"/>
      <c r="AF1" s="94"/>
      <c r="AG1" s="94" t="s">
        <v>24</v>
      </c>
      <c r="AH1" s="94"/>
      <c r="AI1" s="94"/>
      <c r="AJ1" s="94"/>
      <c r="AK1" s="94"/>
      <c r="AL1" s="96" t="s">
        <v>35</v>
      </c>
    </row>
    <row r="2" s="88" customFormat="true" ht="13.5" hidden="false" customHeight="true" outlineLevel="0" collapsed="false">
      <c r="A2" s="97"/>
      <c r="B2" s="98"/>
      <c r="C2" s="99" t="s">
        <v>36</v>
      </c>
      <c r="D2" s="100" t="s">
        <v>37</v>
      </c>
      <c r="E2" s="100" t="s">
        <v>38</v>
      </c>
      <c r="F2" s="101" t="s">
        <v>39</v>
      </c>
      <c r="G2" s="102" t="s">
        <v>40</v>
      </c>
      <c r="H2" s="99" t="s">
        <v>36</v>
      </c>
      <c r="I2" s="100" t="s">
        <v>37</v>
      </c>
      <c r="J2" s="100" t="s">
        <v>38</v>
      </c>
      <c r="K2" s="101" t="s">
        <v>39</v>
      </c>
      <c r="L2" s="102" t="s">
        <v>40</v>
      </c>
      <c r="M2" s="99" t="s">
        <v>36</v>
      </c>
      <c r="N2" s="100" t="s">
        <v>37</v>
      </c>
      <c r="O2" s="100" t="s">
        <v>38</v>
      </c>
      <c r="P2" s="103" t="s">
        <v>39</v>
      </c>
      <c r="Q2" s="104" t="s">
        <v>40</v>
      </c>
      <c r="R2" s="99" t="s">
        <v>36</v>
      </c>
      <c r="S2" s="100" t="s">
        <v>37</v>
      </c>
      <c r="T2" s="100" t="s">
        <v>38</v>
      </c>
      <c r="U2" s="103" t="s">
        <v>39</v>
      </c>
      <c r="V2" s="102" t="s">
        <v>40</v>
      </c>
      <c r="W2" s="99" t="s">
        <v>36</v>
      </c>
      <c r="X2" s="100" t="s">
        <v>37</v>
      </c>
      <c r="Y2" s="100" t="s">
        <v>38</v>
      </c>
      <c r="Z2" s="101" t="s">
        <v>39</v>
      </c>
      <c r="AA2" s="102" t="s">
        <v>40</v>
      </c>
      <c r="AB2" s="99" t="s">
        <v>36</v>
      </c>
      <c r="AC2" s="100" t="s">
        <v>37</v>
      </c>
      <c r="AD2" s="100" t="s">
        <v>38</v>
      </c>
      <c r="AE2" s="101" t="s">
        <v>39</v>
      </c>
      <c r="AF2" s="102" t="s">
        <v>40</v>
      </c>
      <c r="AG2" s="99" t="s">
        <v>36</v>
      </c>
      <c r="AH2" s="100" t="s">
        <v>37</v>
      </c>
      <c r="AI2" s="100" t="s">
        <v>38</v>
      </c>
      <c r="AJ2" s="103" t="s">
        <v>39</v>
      </c>
      <c r="AK2" s="102" t="s">
        <v>40</v>
      </c>
      <c r="AL2" s="96"/>
    </row>
    <row r="3" s="88" customFormat="true" ht="13.5" hidden="false" customHeight="true" outlineLevel="0" collapsed="false">
      <c r="A3" s="105"/>
      <c r="B3" s="106"/>
      <c r="C3" s="99"/>
      <c r="D3" s="107" t="s">
        <v>41</v>
      </c>
      <c r="E3" s="107" t="s">
        <v>42</v>
      </c>
      <c r="F3" s="101"/>
      <c r="G3" s="102"/>
      <c r="H3" s="99"/>
      <c r="I3" s="107" t="s">
        <v>41</v>
      </c>
      <c r="J3" s="107" t="s">
        <v>42</v>
      </c>
      <c r="K3" s="101"/>
      <c r="L3" s="102"/>
      <c r="M3" s="99"/>
      <c r="N3" s="107" t="s">
        <v>41</v>
      </c>
      <c r="O3" s="107" t="s">
        <v>42</v>
      </c>
      <c r="P3" s="103"/>
      <c r="Q3" s="104"/>
      <c r="R3" s="99"/>
      <c r="S3" s="107" t="s">
        <v>41</v>
      </c>
      <c r="T3" s="107" t="s">
        <v>42</v>
      </c>
      <c r="U3" s="103"/>
      <c r="V3" s="102"/>
      <c r="W3" s="99"/>
      <c r="X3" s="107" t="s">
        <v>41</v>
      </c>
      <c r="Y3" s="107" t="s">
        <v>42</v>
      </c>
      <c r="Z3" s="101"/>
      <c r="AA3" s="102"/>
      <c r="AB3" s="99"/>
      <c r="AC3" s="107" t="s">
        <v>41</v>
      </c>
      <c r="AD3" s="107" t="s">
        <v>42</v>
      </c>
      <c r="AE3" s="101"/>
      <c r="AF3" s="102"/>
      <c r="AG3" s="99"/>
      <c r="AH3" s="107" t="s">
        <v>41</v>
      </c>
      <c r="AI3" s="107" t="s">
        <v>42</v>
      </c>
      <c r="AJ3" s="103"/>
      <c r="AK3" s="102"/>
      <c r="AL3" s="96" t="s">
        <v>35</v>
      </c>
    </row>
    <row r="4" customFormat="false" ht="15" hidden="false" customHeight="true" outlineLevel="0" collapsed="false">
      <c r="A4" s="108" t="n">
        <v>1</v>
      </c>
      <c r="B4" s="109" t="s">
        <v>43</v>
      </c>
      <c r="C4" s="110" t="n">
        <v>29</v>
      </c>
      <c r="D4" s="111" t="n">
        <v>42</v>
      </c>
      <c r="E4" s="111" t="n">
        <v>272</v>
      </c>
      <c r="F4" s="112" t="n">
        <v>513</v>
      </c>
      <c r="G4" s="113" t="n">
        <v>856</v>
      </c>
      <c r="H4" s="114" t="n">
        <v>6</v>
      </c>
      <c r="I4" s="111" t="n">
        <v>27</v>
      </c>
      <c r="J4" s="111" t="n">
        <v>145</v>
      </c>
      <c r="K4" s="115" t="n">
        <v>292</v>
      </c>
      <c r="L4" s="113" t="n">
        <v>470</v>
      </c>
      <c r="M4" s="116" t="n">
        <v>5</v>
      </c>
      <c r="N4" s="111" t="n">
        <v>24</v>
      </c>
      <c r="O4" s="111" t="n">
        <v>104</v>
      </c>
      <c r="P4" s="111" t="n">
        <v>240</v>
      </c>
      <c r="Q4" s="115" t="n">
        <v>373</v>
      </c>
      <c r="R4" s="114" t="n">
        <v>4</v>
      </c>
      <c r="S4" s="111" t="n">
        <v>22</v>
      </c>
      <c r="T4" s="111" t="n">
        <v>108</v>
      </c>
      <c r="U4" s="111" t="n">
        <v>278</v>
      </c>
      <c r="V4" s="113" t="n">
        <v>412</v>
      </c>
      <c r="W4" s="110" t="n">
        <v>4</v>
      </c>
      <c r="X4" s="111" t="n">
        <v>15</v>
      </c>
      <c r="Y4" s="111" t="n">
        <v>30</v>
      </c>
      <c r="Z4" s="112" t="n">
        <v>83</v>
      </c>
      <c r="AA4" s="113" t="n">
        <v>132</v>
      </c>
      <c r="AB4" s="114" t="n">
        <v>0</v>
      </c>
      <c r="AC4" s="111" t="n">
        <v>6</v>
      </c>
      <c r="AD4" s="111" t="n">
        <v>34</v>
      </c>
      <c r="AE4" s="115" t="n">
        <v>91</v>
      </c>
      <c r="AF4" s="113" t="n">
        <v>131</v>
      </c>
      <c r="AG4" s="114" t="n">
        <v>48</v>
      </c>
      <c r="AH4" s="111" t="n">
        <v>136</v>
      </c>
      <c r="AI4" s="111" t="n">
        <v>693</v>
      </c>
      <c r="AJ4" s="111" t="n">
        <v>1497</v>
      </c>
      <c r="AK4" s="113" t="n">
        <v>2374</v>
      </c>
      <c r="AL4" s="117" t="s">
        <v>44</v>
      </c>
    </row>
    <row r="5" customFormat="false" ht="15" hidden="false" customHeight="true" outlineLevel="0" collapsed="false">
      <c r="A5" s="118" t="n">
        <v>2</v>
      </c>
      <c r="B5" s="119" t="s">
        <v>45</v>
      </c>
      <c r="C5" s="120" t="n">
        <v>93</v>
      </c>
      <c r="D5" s="121" t="n">
        <v>258</v>
      </c>
      <c r="E5" s="121" t="n">
        <v>1088</v>
      </c>
      <c r="F5" s="122" t="n">
        <v>1770</v>
      </c>
      <c r="G5" s="123" t="n">
        <v>3209</v>
      </c>
      <c r="H5" s="124" t="n">
        <v>74</v>
      </c>
      <c r="I5" s="121" t="n">
        <v>244</v>
      </c>
      <c r="J5" s="121" t="n">
        <v>463</v>
      </c>
      <c r="K5" s="125" t="n">
        <v>763</v>
      </c>
      <c r="L5" s="123" t="n">
        <v>1544</v>
      </c>
      <c r="M5" s="126" t="n">
        <v>36</v>
      </c>
      <c r="N5" s="121" t="n">
        <v>128</v>
      </c>
      <c r="O5" s="121" t="n">
        <v>388</v>
      </c>
      <c r="P5" s="121" t="n">
        <v>772</v>
      </c>
      <c r="Q5" s="125" t="n">
        <v>1324</v>
      </c>
      <c r="R5" s="124" t="n">
        <v>19</v>
      </c>
      <c r="S5" s="121" t="n">
        <v>128</v>
      </c>
      <c r="T5" s="121" t="n">
        <v>644</v>
      </c>
      <c r="U5" s="121" t="n">
        <v>1166</v>
      </c>
      <c r="V5" s="123" t="n">
        <v>1957</v>
      </c>
      <c r="W5" s="120" t="n">
        <v>12</v>
      </c>
      <c r="X5" s="121" t="n">
        <v>52</v>
      </c>
      <c r="Y5" s="121" t="n">
        <v>224</v>
      </c>
      <c r="Z5" s="122" t="n">
        <v>258</v>
      </c>
      <c r="AA5" s="123" t="n">
        <v>546</v>
      </c>
      <c r="AB5" s="124" t="n">
        <v>23</v>
      </c>
      <c r="AC5" s="121" t="n">
        <v>51</v>
      </c>
      <c r="AD5" s="121" t="n">
        <v>177</v>
      </c>
      <c r="AE5" s="125" t="n">
        <v>250</v>
      </c>
      <c r="AF5" s="123" t="n">
        <v>501</v>
      </c>
      <c r="AG5" s="124" t="n">
        <v>257</v>
      </c>
      <c r="AH5" s="121" t="n">
        <v>861</v>
      </c>
      <c r="AI5" s="121" t="n">
        <v>2984</v>
      </c>
      <c r="AJ5" s="121" t="n">
        <v>4979</v>
      </c>
      <c r="AK5" s="123" t="n">
        <v>9081</v>
      </c>
      <c r="AL5" s="117" t="s">
        <v>46</v>
      </c>
    </row>
    <row r="6" customFormat="false" ht="15" hidden="false" customHeight="true" outlineLevel="0" collapsed="false">
      <c r="A6" s="118" t="n">
        <v>3</v>
      </c>
      <c r="B6" s="119" t="s">
        <v>47</v>
      </c>
      <c r="C6" s="120" t="n">
        <v>18</v>
      </c>
      <c r="D6" s="121" t="n">
        <v>30</v>
      </c>
      <c r="E6" s="121" t="n">
        <v>153</v>
      </c>
      <c r="F6" s="122" t="n">
        <v>335</v>
      </c>
      <c r="G6" s="123" t="n">
        <v>536</v>
      </c>
      <c r="H6" s="124" t="n">
        <v>3</v>
      </c>
      <c r="I6" s="121" t="n">
        <v>14</v>
      </c>
      <c r="J6" s="121" t="n">
        <v>91</v>
      </c>
      <c r="K6" s="125" t="n">
        <v>197</v>
      </c>
      <c r="L6" s="123" t="n">
        <v>305</v>
      </c>
      <c r="M6" s="126" t="n">
        <v>6</v>
      </c>
      <c r="N6" s="121" t="n">
        <v>13</v>
      </c>
      <c r="O6" s="121" t="n">
        <v>90</v>
      </c>
      <c r="P6" s="121" t="n">
        <v>217</v>
      </c>
      <c r="Q6" s="125" t="n">
        <v>326</v>
      </c>
      <c r="R6" s="124" t="n">
        <v>6</v>
      </c>
      <c r="S6" s="121" t="n">
        <v>15</v>
      </c>
      <c r="T6" s="121" t="n">
        <v>121</v>
      </c>
      <c r="U6" s="121" t="n">
        <v>320</v>
      </c>
      <c r="V6" s="123" t="n">
        <v>462</v>
      </c>
      <c r="W6" s="120" t="n">
        <v>0</v>
      </c>
      <c r="X6" s="121" t="n">
        <v>6</v>
      </c>
      <c r="Y6" s="121" t="n">
        <v>27</v>
      </c>
      <c r="Z6" s="122" t="n">
        <v>67</v>
      </c>
      <c r="AA6" s="123" t="n">
        <v>100</v>
      </c>
      <c r="AB6" s="124" t="n">
        <v>2</v>
      </c>
      <c r="AC6" s="121" t="n">
        <v>3</v>
      </c>
      <c r="AD6" s="121" t="n">
        <v>20</v>
      </c>
      <c r="AE6" s="125" t="n">
        <v>41</v>
      </c>
      <c r="AF6" s="123" t="n">
        <v>66</v>
      </c>
      <c r="AG6" s="124" t="n">
        <v>35</v>
      </c>
      <c r="AH6" s="121" t="n">
        <v>81</v>
      </c>
      <c r="AI6" s="121" t="n">
        <v>502</v>
      </c>
      <c r="AJ6" s="121" t="n">
        <v>1177</v>
      </c>
      <c r="AK6" s="123" t="n">
        <v>1795</v>
      </c>
      <c r="AL6" s="117" t="s">
        <v>48</v>
      </c>
    </row>
    <row r="7" customFormat="false" ht="15" hidden="false" customHeight="true" outlineLevel="0" collapsed="false">
      <c r="A7" s="118" t="n">
        <v>4</v>
      </c>
      <c r="B7" s="119" t="s">
        <v>49</v>
      </c>
      <c r="C7" s="120" t="n">
        <v>50</v>
      </c>
      <c r="D7" s="121" t="n">
        <v>84</v>
      </c>
      <c r="E7" s="121" t="n">
        <v>424</v>
      </c>
      <c r="F7" s="122" t="n">
        <v>754</v>
      </c>
      <c r="G7" s="123" t="n">
        <v>1312</v>
      </c>
      <c r="H7" s="124" t="n">
        <v>13</v>
      </c>
      <c r="I7" s="121" t="n">
        <v>55</v>
      </c>
      <c r="J7" s="121" t="n">
        <v>190</v>
      </c>
      <c r="K7" s="125" t="n">
        <v>337</v>
      </c>
      <c r="L7" s="123" t="n">
        <v>595</v>
      </c>
      <c r="M7" s="126" t="n">
        <v>6</v>
      </c>
      <c r="N7" s="121" t="n">
        <v>37</v>
      </c>
      <c r="O7" s="121" t="n">
        <v>186</v>
      </c>
      <c r="P7" s="121" t="n">
        <v>396</v>
      </c>
      <c r="Q7" s="125" t="n">
        <v>625</v>
      </c>
      <c r="R7" s="124" t="n">
        <v>11</v>
      </c>
      <c r="S7" s="121" t="n">
        <v>34</v>
      </c>
      <c r="T7" s="121" t="n">
        <v>257</v>
      </c>
      <c r="U7" s="121" t="n">
        <v>526</v>
      </c>
      <c r="V7" s="123" t="n">
        <v>828</v>
      </c>
      <c r="W7" s="120" t="n">
        <v>2</v>
      </c>
      <c r="X7" s="121" t="n">
        <v>18</v>
      </c>
      <c r="Y7" s="121" t="n">
        <v>91</v>
      </c>
      <c r="Z7" s="122" t="n">
        <v>136</v>
      </c>
      <c r="AA7" s="123" t="n">
        <v>247</v>
      </c>
      <c r="AB7" s="124" t="n">
        <v>9</v>
      </c>
      <c r="AC7" s="121" t="n">
        <v>12</v>
      </c>
      <c r="AD7" s="121" t="n">
        <v>57</v>
      </c>
      <c r="AE7" s="125" t="n">
        <v>128</v>
      </c>
      <c r="AF7" s="123" t="n">
        <v>206</v>
      </c>
      <c r="AG7" s="124" t="n">
        <v>91</v>
      </c>
      <c r="AH7" s="121" t="n">
        <v>240</v>
      </c>
      <c r="AI7" s="121" t="n">
        <v>1205</v>
      </c>
      <c r="AJ7" s="121" t="n">
        <v>2277</v>
      </c>
      <c r="AK7" s="123" t="n">
        <v>3813</v>
      </c>
      <c r="AL7" s="117" t="s">
        <v>50</v>
      </c>
    </row>
    <row r="8" customFormat="false" ht="15" hidden="false" customHeight="true" outlineLevel="0" collapsed="false">
      <c r="A8" s="118" t="n">
        <v>5</v>
      </c>
      <c r="B8" s="119" t="s">
        <v>51</v>
      </c>
      <c r="C8" s="120" t="n">
        <v>153</v>
      </c>
      <c r="D8" s="121" t="n">
        <v>200</v>
      </c>
      <c r="E8" s="121" t="n">
        <v>848</v>
      </c>
      <c r="F8" s="122" t="n">
        <v>1334</v>
      </c>
      <c r="G8" s="123" t="n">
        <v>2535</v>
      </c>
      <c r="H8" s="124" t="n">
        <v>65</v>
      </c>
      <c r="I8" s="121" t="n">
        <v>213</v>
      </c>
      <c r="J8" s="121" t="n">
        <v>673</v>
      </c>
      <c r="K8" s="125" t="n">
        <v>1122</v>
      </c>
      <c r="L8" s="123" t="n">
        <v>2073</v>
      </c>
      <c r="M8" s="126" t="n">
        <v>39</v>
      </c>
      <c r="N8" s="121" t="n">
        <v>145</v>
      </c>
      <c r="O8" s="121" t="n">
        <v>647</v>
      </c>
      <c r="P8" s="121" t="n">
        <v>1213</v>
      </c>
      <c r="Q8" s="125" t="n">
        <v>2044</v>
      </c>
      <c r="R8" s="124" t="n">
        <v>19</v>
      </c>
      <c r="S8" s="121" t="n">
        <v>98</v>
      </c>
      <c r="T8" s="121" t="n">
        <v>741</v>
      </c>
      <c r="U8" s="121" t="n">
        <v>1256</v>
      </c>
      <c r="V8" s="123" t="n">
        <v>2114</v>
      </c>
      <c r="W8" s="120" t="n">
        <v>12</v>
      </c>
      <c r="X8" s="121" t="n">
        <v>53</v>
      </c>
      <c r="Y8" s="121" t="n">
        <v>226</v>
      </c>
      <c r="Z8" s="122" t="n">
        <v>259</v>
      </c>
      <c r="AA8" s="123" t="n">
        <v>550</v>
      </c>
      <c r="AB8" s="124" t="n">
        <v>27</v>
      </c>
      <c r="AC8" s="121" t="n">
        <v>62</v>
      </c>
      <c r="AD8" s="121" t="n">
        <v>242</v>
      </c>
      <c r="AE8" s="125" t="n">
        <v>424</v>
      </c>
      <c r="AF8" s="123" t="n">
        <v>755</v>
      </c>
      <c r="AG8" s="124" t="n">
        <v>315</v>
      </c>
      <c r="AH8" s="121" t="n">
        <v>771</v>
      </c>
      <c r="AI8" s="121" t="n">
        <v>3377</v>
      </c>
      <c r="AJ8" s="121" t="n">
        <v>5608</v>
      </c>
      <c r="AK8" s="123" t="n">
        <v>10071</v>
      </c>
      <c r="AL8" s="117" t="s">
        <v>52</v>
      </c>
    </row>
    <row r="9" customFormat="false" ht="15" hidden="false" customHeight="true" outlineLevel="0" collapsed="false">
      <c r="A9" s="118" t="n">
        <v>6</v>
      </c>
      <c r="B9" s="119" t="s">
        <v>53</v>
      </c>
      <c r="C9" s="120" t="n">
        <v>33</v>
      </c>
      <c r="D9" s="121" t="n">
        <v>91</v>
      </c>
      <c r="E9" s="121" t="n">
        <v>436</v>
      </c>
      <c r="F9" s="122" t="n">
        <v>757</v>
      </c>
      <c r="G9" s="123" t="n">
        <v>1317</v>
      </c>
      <c r="H9" s="124" t="n">
        <v>17</v>
      </c>
      <c r="I9" s="121" t="n">
        <v>63</v>
      </c>
      <c r="J9" s="121" t="n">
        <v>223</v>
      </c>
      <c r="K9" s="125" t="n">
        <v>423</v>
      </c>
      <c r="L9" s="123" t="n">
        <v>726</v>
      </c>
      <c r="M9" s="126" t="n">
        <v>10</v>
      </c>
      <c r="N9" s="121" t="n">
        <v>30</v>
      </c>
      <c r="O9" s="121" t="n">
        <v>175</v>
      </c>
      <c r="P9" s="121" t="n">
        <v>374</v>
      </c>
      <c r="Q9" s="125" t="n">
        <v>589</v>
      </c>
      <c r="R9" s="124" t="n">
        <v>9</v>
      </c>
      <c r="S9" s="121" t="n">
        <v>35</v>
      </c>
      <c r="T9" s="121" t="n">
        <v>259</v>
      </c>
      <c r="U9" s="121" t="n">
        <v>490</v>
      </c>
      <c r="V9" s="123" t="n">
        <v>793</v>
      </c>
      <c r="W9" s="120" t="n">
        <v>2</v>
      </c>
      <c r="X9" s="121" t="n">
        <v>16</v>
      </c>
      <c r="Y9" s="121" t="n">
        <v>84</v>
      </c>
      <c r="Z9" s="122" t="n">
        <v>93</v>
      </c>
      <c r="AA9" s="123" t="n">
        <v>195</v>
      </c>
      <c r="AB9" s="124" t="n">
        <v>5</v>
      </c>
      <c r="AC9" s="121" t="n">
        <v>24</v>
      </c>
      <c r="AD9" s="121" t="n">
        <v>60</v>
      </c>
      <c r="AE9" s="125" t="n">
        <v>97</v>
      </c>
      <c r="AF9" s="123" t="n">
        <v>186</v>
      </c>
      <c r="AG9" s="124" t="n">
        <v>76</v>
      </c>
      <c r="AH9" s="121" t="n">
        <v>259</v>
      </c>
      <c r="AI9" s="121" t="n">
        <v>1237</v>
      </c>
      <c r="AJ9" s="121" t="n">
        <v>2234</v>
      </c>
      <c r="AK9" s="123" t="n">
        <v>3806</v>
      </c>
      <c r="AL9" s="117" t="s">
        <v>54</v>
      </c>
    </row>
    <row r="10" customFormat="false" ht="15" hidden="false" customHeight="true" outlineLevel="0" collapsed="false">
      <c r="A10" s="118" t="n">
        <v>7</v>
      </c>
      <c r="B10" s="119" t="s">
        <v>55</v>
      </c>
      <c r="C10" s="120" t="n">
        <v>31</v>
      </c>
      <c r="D10" s="121" t="n">
        <v>88</v>
      </c>
      <c r="E10" s="121" t="n">
        <v>347</v>
      </c>
      <c r="F10" s="122" t="n">
        <v>606</v>
      </c>
      <c r="G10" s="123" t="n">
        <v>1072</v>
      </c>
      <c r="H10" s="124" t="n">
        <v>9</v>
      </c>
      <c r="I10" s="121" t="n">
        <v>65</v>
      </c>
      <c r="J10" s="121" t="n">
        <v>222</v>
      </c>
      <c r="K10" s="125" t="n">
        <v>330</v>
      </c>
      <c r="L10" s="123" t="n">
        <v>626</v>
      </c>
      <c r="M10" s="126" t="n">
        <v>4</v>
      </c>
      <c r="N10" s="121" t="n">
        <v>60</v>
      </c>
      <c r="O10" s="121" t="n">
        <v>185</v>
      </c>
      <c r="P10" s="121" t="n">
        <v>328</v>
      </c>
      <c r="Q10" s="125" t="n">
        <v>577</v>
      </c>
      <c r="R10" s="124" t="n">
        <v>8</v>
      </c>
      <c r="S10" s="121" t="n">
        <v>58</v>
      </c>
      <c r="T10" s="121" t="n">
        <v>244</v>
      </c>
      <c r="U10" s="121" t="n">
        <v>440</v>
      </c>
      <c r="V10" s="123" t="n">
        <v>750</v>
      </c>
      <c r="W10" s="120" t="n">
        <v>5</v>
      </c>
      <c r="X10" s="121" t="n">
        <v>16</v>
      </c>
      <c r="Y10" s="121" t="n">
        <v>72</v>
      </c>
      <c r="Z10" s="122" t="n">
        <v>124</v>
      </c>
      <c r="AA10" s="123" t="n">
        <v>217</v>
      </c>
      <c r="AB10" s="124" t="n">
        <v>5</v>
      </c>
      <c r="AC10" s="121" t="n">
        <v>16</v>
      </c>
      <c r="AD10" s="121" t="n">
        <v>86</v>
      </c>
      <c r="AE10" s="125" t="n">
        <v>119</v>
      </c>
      <c r="AF10" s="123" t="n">
        <v>226</v>
      </c>
      <c r="AG10" s="124" t="n">
        <v>62</v>
      </c>
      <c r="AH10" s="121" t="n">
        <v>303</v>
      </c>
      <c r="AI10" s="121" t="n">
        <v>1156</v>
      </c>
      <c r="AJ10" s="121" t="n">
        <v>1947</v>
      </c>
      <c r="AK10" s="123" t="n">
        <v>3468</v>
      </c>
      <c r="AL10" s="117" t="s">
        <v>56</v>
      </c>
    </row>
    <row r="11" customFormat="false" ht="15" hidden="false" customHeight="true" outlineLevel="0" collapsed="false">
      <c r="A11" s="118" t="n">
        <v>8</v>
      </c>
      <c r="B11" s="119" t="s">
        <v>57</v>
      </c>
      <c r="C11" s="120" t="n">
        <v>34</v>
      </c>
      <c r="D11" s="121" t="n">
        <v>75</v>
      </c>
      <c r="E11" s="121" t="n">
        <v>293</v>
      </c>
      <c r="F11" s="122" t="n">
        <v>470</v>
      </c>
      <c r="G11" s="123" t="n">
        <v>872</v>
      </c>
      <c r="H11" s="124" t="n">
        <v>11</v>
      </c>
      <c r="I11" s="121" t="n">
        <v>41</v>
      </c>
      <c r="J11" s="121" t="n">
        <v>187</v>
      </c>
      <c r="K11" s="125" t="n">
        <v>273</v>
      </c>
      <c r="L11" s="123" t="n">
        <v>512</v>
      </c>
      <c r="M11" s="126" t="n">
        <v>10</v>
      </c>
      <c r="N11" s="121" t="n">
        <v>28</v>
      </c>
      <c r="O11" s="121" t="n">
        <v>140</v>
      </c>
      <c r="P11" s="121" t="n">
        <v>220</v>
      </c>
      <c r="Q11" s="125" t="n">
        <v>398</v>
      </c>
      <c r="R11" s="124" t="n">
        <v>5</v>
      </c>
      <c r="S11" s="121" t="n">
        <v>35</v>
      </c>
      <c r="T11" s="121" t="n">
        <v>163</v>
      </c>
      <c r="U11" s="121" t="n">
        <v>299</v>
      </c>
      <c r="V11" s="123" t="n">
        <v>502</v>
      </c>
      <c r="W11" s="120" t="n">
        <v>2</v>
      </c>
      <c r="X11" s="121" t="n">
        <v>12</v>
      </c>
      <c r="Y11" s="121" t="n">
        <v>58</v>
      </c>
      <c r="Z11" s="122" t="n">
        <v>69</v>
      </c>
      <c r="AA11" s="123" t="n">
        <v>141</v>
      </c>
      <c r="AB11" s="124" t="n">
        <v>6</v>
      </c>
      <c r="AC11" s="121" t="n">
        <v>14</v>
      </c>
      <c r="AD11" s="121" t="n">
        <v>45</v>
      </c>
      <c r="AE11" s="125" t="n">
        <v>95</v>
      </c>
      <c r="AF11" s="123" t="n">
        <v>160</v>
      </c>
      <c r="AG11" s="124" t="n">
        <v>68</v>
      </c>
      <c r="AH11" s="121" t="n">
        <v>205</v>
      </c>
      <c r="AI11" s="121" t="n">
        <v>886</v>
      </c>
      <c r="AJ11" s="121" t="n">
        <v>1426</v>
      </c>
      <c r="AK11" s="123" t="n">
        <v>2585</v>
      </c>
      <c r="AL11" s="117" t="s">
        <v>58</v>
      </c>
    </row>
    <row r="12" customFormat="false" ht="15" hidden="false" customHeight="true" outlineLevel="0" collapsed="false">
      <c r="A12" s="118" t="n">
        <v>9</v>
      </c>
      <c r="B12" s="119" t="s">
        <v>59</v>
      </c>
      <c r="C12" s="120" t="n">
        <v>40</v>
      </c>
      <c r="D12" s="121" t="n">
        <v>95</v>
      </c>
      <c r="E12" s="121" t="n">
        <v>450</v>
      </c>
      <c r="F12" s="122" t="n">
        <v>729</v>
      </c>
      <c r="G12" s="123" t="n">
        <v>1314</v>
      </c>
      <c r="H12" s="124" t="n">
        <v>16</v>
      </c>
      <c r="I12" s="121" t="n">
        <v>56</v>
      </c>
      <c r="J12" s="121" t="n">
        <v>204</v>
      </c>
      <c r="K12" s="125" t="n">
        <v>352</v>
      </c>
      <c r="L12" s="123" t="n">
        <v>628</v>
      </c>
      <c r="M12" s="126" t="n">
        <v>20</v>
      </c>
      <c r="N12" s="121" t="n">
        <v>34</v>
      </c>
      <c r="O12" s="121" t="n">
        <v>173</v>
      </c>
      <c r="P12" s="121" t="n">
        <v>304</v>
      </c>
      <c r="Q12" s="125" t="n">
        <v>531</v>
      </c>
      <c r="R12" s="124" t="n">
        <v>7</v>
      </c>
      <c r="S12" s="121" t="n">
        <v>39</v>
      </c>
      <c r="T12" s="121" t="n">
        <v>277</v>
      </c>
      <c r="U12" s="121" t="n">
        <v>500</v>
      </c>
      <c r="V12" s="123" t="n">
        <v>823</v>
      </c>
      <c r="W12" s="120" t="n">
        <v>0</v>
      </c>
      <c r="X12" s="121" t="n">
        <v>20</v>
      </c>
      <c r="Y12" s="121" t="n">
        <v>90</v>
      </c>
      <c r="Z12" s="122" t="n">
        <v>89</v>
      </c>
      <c r="AA12" s="123" t="n">
        <v>199</v>
      </c>
      <c r="AB12" s="124" t="n">
        <v>15</v>
      </c>
      <c r="AC12" s="121" t="n">
        <v>17</v>
      </c>
      <c r="AD12" s="121" t="n">
        <v>55</v>
      </c>
      <c r="AE12" s="125" t="n">
        <v>129</v>
      </c>
      <c r="AF12" s="123" t="n">
        <v>216</v>
      </c>
      <c r="AG12" s="124" t="n">
        <v>98</v>
      </c>
      <c r="AH12" s="121" t="n">
        <v>261</v>
      </c>
      <c r="AI12" s="121" t="n">
        <v>1249</v>
      </c>
      <c r="AJ12" s="121" t="n">
        <v>2103</v>
      </c>
      <c r="AK12" s="123" t="n">
        <v>3711</v>
      </c>
      <c r="AL12" s="117" t="s">
        <v>58</v>
      </c>
    </row>
    <row r="13" customFormat="false" ht="15" hidden="false" customHeight="true" outlineLevel="0" collapsed="false">
      <c r="A13" s="118" t="n">
        <v>10</v>
      </c>
      <c r="B13" s="119" t="s">
        <v>60</v>
      </c>
      <c r="C13" s="120" t="n">
        <v>27</v>
      </c>
      <c r="D13" s="121" t="n">
        <v>40</v>
      </c>
      <c r="E13" s="121" t="n">
        <v>147</v>
      </c>
      <c r="F13" s="122" t="n">
        <v>245</v>
      </c>
      <c r="G13" s="123" t="n">
        <v>459</v>
      </c>
      <c r="H13" s="124" t="n">
        <v>10</v>
      </c>
      <c r="I13" s="121" t="n">
        <v>27</v>
      </c>
      <c r="J13" s="121" t="n">
        <v>72</v>
      </c>
      <c r="K13" s="125" t="n">
        <v>126</v>
      </c>
      <c r="L13" s="123" t="n">
        <v>235</v>
      </c>
      <c r="M13" s="126" t="n">
        <v>5</v>
      </c>
      <c r="N13" s="121" t="n">
        <v>23</v>
      </c>
      <c r="O13" s="121" t="n">
        <v>62</v>
      </c>
      <c r="P13" s="121" t="n">
        <v>116</v>
      </c>
      <c r="Q13" s="125" t="n">
        <v>206</v>
      </c>
      <c r="R13" s="124" t="n">
        <v>3</v>
      </c>
      <c r="S13" s="121" t="n">
        <v>13</v>
      </c>
      <c r="T13" s="121" t="n">
        <v>103</v>
      </c>
      <c r="U13" s="121" t="n">
        <v>182</v>
      </c>
      <c r="V13" s="123" t="n">
        <v>301</v>
      </c>
      <c r="W13" s="120" t="n">
        <v>3</v>
      </c>
      <c r="X13" s="121" t="n">
        <v>9</v>
      </c>
      <c r="Y13" s="121" t="n">
        <v>35</v>
      </c>
      <c r="Z13" s="122" t="n">
        <v>55</v>
      </c>
      <c r="AA13" s="123" t="n">
        <v>102</v>
      </c>
      <c r="AB13" s="124" t="n">
        <v>5</v>
      </c>
      <c r="AC13" s="121" t="n">
        <v>7</v>
      </c>
      <c r="AD13" s="121" t="n">
        <v>34</v>
      </c>
      <c r="AE13" s="125" t="n">
        <v>32</v>
      </c>
      <c r="AF13" s="123" t="n">
        <v>78</v>
      </c>
      <c r="AG13" s="124" t="n">
        <v>53</v>
      </c>
      <c r="AH13" s="121" t="n">
        <v>119</v>
      </c>
      <c r="AI13" s="121" t="n">
        <v>453</v>
      </c>
      <c r="AJ13" s="121" t="n">
        <v>756</v>
      </c>
      <c r="AK13" s="123" t="n">
        <v>1381</v>
      </c>
      <c r="AL13" s="117" t="s">
        <v>61</v>
      </c>
    </row>
    <row r="14" customFormat="false" ht="15" hidden="false" customHeight="true" outlineLevel="0" collapsed="false">
      <c r="A14" s="118" t="n">
        <v>11</v>
      </c>
      <c r="B14" s="119" t="s">
        <v>62</v>
      </c>
      <c r="C14" s="120" t="n">
        <v>26</v>
      </c>
      <c r="D14" s="121" t="n">
        <v>61</v>
      </c>
      <c r="E14" s="121" t="n">
        <v>217</v>
      </c>
      <c r="F14" s="122" t="n">
        <v>353</v>
      </c>
      <c r="G14" s="123" t="n">
        <v>657</v>
      </c>
      <c r="H14" s="124" t="n">
        <v>6</v>
      </c>
      <c r="I14" s="121" t="n">
        <v>30</v>
      </c>
      <c r="J14" s="121" t="n">
        <v>103</v>
      </c>
      <c r="K14" s="125" t="n">
        <v>220</v>
      </c>
      <c r="L14" s="123" t="n">
        <v>359</v>
      </c>
      <c r="M14" s="126" t="n">
        <v>4</v>
      </c>
      <c r="N14" s="121" t="n">
        <v>20</v>
      </c>
      <c r="O14" s="121" t="n">
        <v>80</v>
      </c>
      <c r="P14" s="121" t="n">
        <v>150</v>
      </c>
      <c r="Q14" s="125" t="n">
        <v>254</v>
      </c>
      <c r="R14" s="124" t="n">
        <v>5</v>
      </c>
      <c r="S14" s="121" t="n">
        <v>16</v>
      </c>
      <c r="T14" s="121" t="n">
        <v>110</v>
      </c>
      <c r="U14" s="121" t="n">
        <v>225</v>
      </c>
      <c r="V14" s="123" t="n">
        <v>356</v>
      </c>
      <c r="W14" s="120" t="n">
        <v>4</v>
      </c>
      <c r="X14" s="121" t="n">
        <v>10</v>
      </c>
      <c r="Y14" s="121" t="n">
        <v>52</v>
      </c>
      <c r="Z14" s="122" t="n">
        <v>70</v>
      </c>
      <c r="AA14" s="123" t="n">
        <v>136</v>
      </c>
      <c r="AB14" s="124" t="n">
        <v>5</v>
      </c>
      <c r="AC14" s="121" t="n">
        <v>10</v>
      </c>
      <c r="AD14" s="121" t="n">
        <v>29</v>
      </c>
      <c r="AE14" s="125" t="n">
        <v>71</v>
      </c>
      <c r="AF14" s="123" t="n">
        <v>115</v>
      </c>
      <c r="AG14" s="124" t="n">
        <v>50</v>
      </c>
      <c r="AH14" s="121" t="n">
        <v>147</v>
      </c>
      <c r="AI14" s="121" t="n">
        <v>591</v>
      </c>
      <c r="AJ14" s="121" t="n">
        <v>1089</v>
      </c>
      <c r="AK14" s="123" t="n">
        <v>1877</v>
      </c>
      <c r="AL14" s="117" t="s">
        <v>44</v>
      </c>
    </row>
    <row r="15" customFormat="false" ht="15" hidden="false" customHeight="true" outlineLevel="0" collapsed="false">
      <c r="A15" s="118" t="n">
        <v>12</v>
      </c>
      <c r="B15" s="119" t="s">
        <v>63</v>
      </c>
      <c r="C15" s="120" t="n">
        <v>42</v>
      </c>
      <c r="D15" s="121" t="n">
        <v>76</v>
      </c>
      <c r="E15" s="121" t="n">
        <v>345</v>
      </c>
      <c r="F15" s="122" t="n">
        <v>687</v>
      </c>
      <c r="G15" s="123" t="n">
        <v>1150</v>
      </c>
      <c r="H15" s="124" t="n">
        <v>9</v>
      </c>
      <c r="I15" s="121" t="n">
        <v>62</v>
      </c>
      <c r="J15" s="121" t="n">
        <v>183</v>
      </c>
      <c r="K15" s="125" t="n">
        <v>316</v>
      </c>
      <c r="L15" s="123" t="n">
        <v>570</v>
      </c>
      <c r="M15" s="126" t="n">
        <v>10</v>
      </c>
      <c r="N15" s="121" t="n">
        <v>39</v>
      </c>
      <c r="O15" s="121" t="n">
        <v>140</v>
      </c>
      <c r="P15" s="121" t="n">
        <v>303</v>
      </c>
      <c r="Q15" s="125" t="n">
        <v>492</v>
      </c>
      <c r="R15" s="124" t="n">
        <v>7</v>
      </c>
      <c r="S15" s="121" t="n">
        <v>50</v>
      </c>
      <c r="T15" s="121" t="n">
        <v>247</v>
      </c>
      <c r="U15" s="121" t="n">
        <v>429</v>
      </c>
      <c r="V15" s="123" t="n">
        <v>733</v>
      </c>
      <c r="W15" s="120" t="n">
        <v>2</v>
      </c>
      <c r="X15" s="121" t="n">
        <v>20</v>
      </c>
      <c r="Y15" s="121" t="n">
        <v>82</v>
      </c>
      <c r="Z15" s="122" t="n">
        <v>86</v>
      </c>
      <c r="AA15" s="123" t="n">
        <v>190</v>
      </c>
      <c r="AB15" s="124" t="n">
        <v>11</v>
      </c>
      <c r="AC15" s="121" t="n">
        <v>15</v>
      </c>
      <c r="AD15" s="121" t="n">
        <v>47</v>
      </c>
      <c r="AE15" s="125" t="n">
        <v>88</v>
      </c>
      <c r="AF15" s="123" t="n">
        <v>161</v>
      </c>
      <c r="AG15" s="124" t="n">
        <v>81</v>
      </c>
      <c r="AH15" s="121" t="n">
        <v>262</v>
      </c>
      <c r="AI15" s="121" t="n">
        <v>1044</v>
      </c>
      <c r="AJ15" s="121" t="n">
        <v>1909</v>
      </c>
      <c r="AK15" s="123" t="n">
        <v>3296</v>
      </c>
      <c r="AL15" s="117" t="s">
        <v>64</v>
      </c>
    </row>
    <row r="16" customFormat="false" ht="15" hidden="false" customHeight="true" outlineLevel="0" collapsed="false">
      <c r="A16" s="118" t="n">
        <v>13</v>
      </c>
      <c r="B16" s="119" t="s">
        <v>65</v>
      </c>
      <c r="C16" s="120" t="n">
        <v>90</v>
      </c>
      <c r="D16" s="121" t="n">
        <v>223</v>
      </c>
      <c r="E16" s="121" t="n">
        <v>895</v>
      </c>
      <c r="F16" s="122" t="n">
        <v>1709</v>
      </c>
      <c r="G16" s="123" t="n">
        <v>2917</v>
      </c>
      <c r="H16" s="124" t="n">
        <v>29</v>
      </c>
      <c r="I16" s="121" t="n">
        <v>157</v>
      </c>
      <c r="J16" s="121" t="n">
        <v>455</v>
      </c>
      <c r="K16" s="125" t="n">
        <v>777</v>
      </c>
      <c r="L16" s="123" t="n">
        <v>1418</v>
      </c>
      <c r="M16" s="126" t="n">
        <v>31</v>
      </c>
      <c r="N16" s="121" t="n">
        <v>101</v>
      </c>
      <c r="O16" s="121" t="n">
        <v>370</v>
      </c>
      <c r="P16" s="121" t="n">
        <v>686</v>
      </c>
      <c r="Q16" s="125" t="n">
        <v>1188</v>
      </c>
      <c r="R16" s="124" t="n">
        <v>18</v>
      </c>
      <c r="S16" s="121" t="n">
        <v>91</v>
      </c>
      <c r="T16" s="121" t="n">
        <v>551</v>
      </c>
      <c r="U16" s="121" t="n">
        <v>937</v>
      </c>
      <c r="V16" s="123" t="n">
        <v>1597</v>
      </c>
      <c r="W16" s="120" t="n">
        <v>7</v>
      </c>
      <c r="X16" s="121" t="n">
        <v>53</v>
      </c>
      <c r="Y16" s="121" t="n">
        <v>183</v>
      </c>
      <c r="Z16" s="122" t="n">
        <v>236</v>
      </c>
      <c r="AA16" s="123" t="n">
        <v>479</v>
      </c>
      <c r="AB16" s="124" t="n">
        <v>12</v>
      </c>
      <c r="AC16" s="121" t="n">
        <v>50</v>
      </c>
      <c r="AD16" s="121" t="n">
        <v>134</v>
      </c>
      <c r="AE16" s="125" t="n">
        <v>227</v>
      </c>
      <c r="AF16" s="123" t="n">
        <v>423</v>
      </c>
      <c r="AG16" s="124" t="n">
        <v>187</v>
      </c>
      <c r="AH16" s="121" t="n">
        <v>675</v>
      </c>
      <c r="AI16" s="121" t="n">
        <v>2588</v>
      </c>
      <c r="AJ16" s="121" t="n">
        <v>4572</v>
      </c>
      <c r="AK16" s="123" t="n">
        <v>8022</v>
      </c>
      <c r="AL16" s="117" t="s">
        <v>66</v>
      </c>
    </row>
    <row r="17" customFormat="false" ht="15" hidden="false" customHeight="true" outlineLevel="0" collapsed="false">
      <c r="A17" s="118" t="n">
        <v>14</v>
      </c>
      <c r="B17" s="119" t="s">
        <v>67</v>
      </c>
      <c r="C17" s="120" t="n">
        <v>6</v>
      </c>
      <c r="D17" s="121" t="n">
        <v>10</v>
      </c>
      <c r="E17" s="121" t="n">
        <v>68</v>
      </c>
      <c r="F17" s="122" t="n">
        <v>168</v>
      </c>
      <c r="G17" s="123" t="n">
        <v>252</v>
      </c>
      <c r="H17" s="124" t="n">
        <v>2</v>
      </c>
      <c r="I17" s="121" t="n">
        <v>8</v>
      </c>
      <c r="J17" s="121" t="n">
        <v>33</v>
      </c>
      <c r="K17" s="125" t="n">
        <v>79</v>
      </c>
      <c r="L17" s="123" t="n">
        <v>122</v>
      </c>
      <c r="M17" s="126" t="n">
        <v>1</v>
      </c>
      <c r="N17" s="121" t="n">
        <v>6</v>
      </c>
      <c r="O17" s="121" t="n">
        <v>31</v>
      </c>
      <c r="P17" s="121" t="n">
        <v>107</v>
      </c>
      <c r="Q17" s="125" t="n">
        <v>145</v>
      </c>
      <c r="R17" s="124" t="n">
        <v>4</v>
      </c>
      <c r="S17" s="121" t="n">
        <v>11</v>
      </c>
      <c r="T17" s="121" t="n">
        <v>63</v>
      </c>
      <c r="U17" s="121" t="n">
        <v>135</v>
      </c>
      <c r="V17" s="123" t="n">
        <v>213</v>
      </c>
      <c r="W17" s="120" t="n">
        <v>1</v>
      </c>
      <c r="X17" s="121" t="n">
        <v>3</v>
      </c>
      <c r="Y17" s="121" t="n">
        <v>17</v>
      </c>
      <c r="Z17" s="122" t="n">
        <v>27</v>
      </c>
      <c r="AA17" s="123" t="n">
        <v>48</v>
      </c>
      <c r="AB17" s="124" t="n">
        <v>0</v>
      </c>
      <c r="AC17" s="121" t="n">
        <v>2</v>
      </c>
      <c r="AD17" s="121" t="n">
        <v>17</v>
      </c>
      <c r="AE17" s="125" t="n">
        <v>35</v>
      </c>
      <c r="AF17" s="123" t="n">
        <v>54</v>
      </c>
      <c r="AG17" s="124" t="n">
        <v>14</v>
      </c>
      <c r="AH17" s="121" t="n">
        <v>40</v>
      </c>
      <c r="AI17" s="121" t="n">
        <v>229</v>
      </c>
      <c r="AJ17" s="121" t="n">
        <v>551</v>
      </c>
      <c r="AK17" s="123" t="n">
        <v>834</v>
      </c>
      <c r="AL17" s="117" t="s">
        <v>68</v>
      </c>
    </row>
    <row r="18" customFormat="false" ht="15" hidden="false" customHeight="true" outlineLevel="0" collapsed="false">
      <c r="A18" s="118" t="n">
        <v>15</v>
      </c>
      <c r="B18" s="119" t="s">
        <v>69</v>
      </c>
      <c r="C18" s="120" t="n">
        <v>91</v>
      </c>
      <c r="D18" s="121" t="n">
        <v>208</v>
      </c>
      <c r="E18" s="121" t="n">
        <v>869</v>
      </c>
      <c r="F18" s="122" t="n">
        <v>1285</v>
      </c>
      <c r="G18" s="123" t="n">
        <v>2453</v>
      </c>
      <c r="H18" s="124" t="n">
        <v>35</v>
      </c>
      <c r="I18" s="121" t="n">
        <v>142</v>
      </c>
      <c r="J18" s="121" t="n">
        <v>409</v>
      </c>
      <c r="K18" s="125" t="n">
        <v>668</v>
      </c>
      <c r="L18" s="123" t="n">
        <v>1254</v>
      </c>
      <c r="M18" s="126" t="n">
        <v>37</v>
      </c>
      <c r="N18" s="121" t="n">
        <v>83</v>
      </c>
      <c r="O18" s="121" t="n">
        <v>341</v>
      </c>
      <c r="P18" s="121" t="n">
        <v>589</v>
      </c>
      <c r="Q18" s="125" t="n">
        <v>1050</v>
      </c>
      <c r="R18" s="124" t="n">
        <v>19</v>
      </c>
      <c r="S18" s="121" t="n">
        <v>85</v>
      </c>
      <c r="T18" s="121" t="n">
        <v>593</v>
      </c>
      <c r="U18" s="121" t="n">
        <v>922</v>
      </c>
      <c r="V18" s="123" t="n">
        <v>1619</v>
      </c>
      <c r="W18" s="120" t="n">
        <v>4</v>
      </c>
      <c r="X18" s="121" t="n">
        <v>39</v>
      </c>
      <c r="Y18" s="121" t="n">
        <v>152</v>
      </c>
      <c r="Z18" s="122" t="n">
        <v>201</v>
      </c>
      <c r="AA18" s="123" t="n">
        <v>396</v>
      </c>
      <c r="AB18" s="124" t="n">
        <v>17</v>
      </c>
      <c r="AC18" s="121" t="n">
        <v>44</v>
      </c>
      <c r="AD18" s="121" t="n">
        <v>139</v>
      </c>
      <c r="AE18" s="125" t="n">
        <v>211</v>
      </c>
      <c r="AF18" s="123" t="n">
        <v>411</v>
      </c>
      <c r="AG18" s="124" t="n">
        <v>203</v>
      </c>
      <c r="AH18" s="121" t="n">
        <v>601</v>
      </c>
      <c r="AI18" s="121" t="n">
        <v>2503</v>
      </c>
      <c r="AJ18" s="121" t="n">
        <v>3876</v>
      </c>
      <c r="AK18" s="123" t="n">
        <v>7183</v>
      </c>
      <c r="AL18" s="117" t="s">
        <v>70</v>
      </c>
    </row>
    <row r="19" customFormat="false" ht="15" hidden="false" customHeight="true" outlineLevel="0" collapsed="false">
      <c r="A19" s="118" t="n">
        <v>16</v>
      </c>
      <c r="B19" s="119" t="s">
        <v>71</v>
      </c>
      <c r="C19" s="120" t="n">
        <v>38</v>
      </c>
      <c r="D19" s="121" t="n">
        <v>51</v>
      </c>
      <c r="E19" s="121" t="n">
        <v>368</v>
      </c>
      <c r="F19" s="122" t="n">
        <v>889</v>
      </c>
      <c r="G19" s="123" t="n">
        <v>1346</v>
      </c>
      <c r="H19" s="124" t="n">
        <v>6</v>
      </c>
      <c r="I19" s="121" t="n">
        <v>48</v>
      </c>
      <c r="J19" s="121" t="n">
        <v>180</v>
      </c>
      <c r="K19" s="125" t="n">
        <v>504</v>
      </c>
      <c r="L19" s="123" t="n">
        <v>738</v>
      </c>
      <c r="M19" s="126" t="n">
        <v>7</v>
      </c>
      <c r="N19" s="121" t="n">
        <v>28</v>
      </c>
      <c r="O19" s="121" t="n">
        <v>126</v>
      </c>
      <c r="P19" s="121" t="n">
        <v>301</v>
      </c>
      <c r="Q19" s="125" t="n">
        <v>462</v>
      </c>
      <c r="R19" s="124" t="n">
        <v>4</v>
      </c>
      <c r="S19" s="121" t="n">
        <v>42</v>
      </c>
      <c r="T19" s="121" t="n">
        <v>208</v>
      </c>
      <c r="U19" s="121" t="n">
        <v>362</v>
      </c>
      <c r="V19" s="123" t="n">
        <v>616</v>
      </c>
      <c r="W19" s="120" t="n">
        <v>1</v>
      </c>
      <c r="X19" s="121" t="n">
        <v>15</v>
      </c>
      <c r="Y19" s="121" t="n">
        <v>78</v>
      </c>
      <c r="Z19" s="122" t="n">
        <v>80</v>
      </c>
      <c r="AA19" s="123" t="n">
        <v>174</v>
      </c>
      <c r="AB19" s="124" t="n">
        <v>9</v>
      </c>
      <c r="AC19" s="121" t="n">
        <v>12</v>
      </c>
      <c r="AD19" s="121" t="n">
        <v>48</v>
      </c>
      <c r="AE19" s="125" t="n">
        <v>71</v>
      </c>
      <c r="AF19" s="123" t="n">
        <v>140</v>
      </c>
      <c r="AG19" s="124" t="n">
        <v>65</v>
      </c>
      <c r="AH19" s="121" t="n">
        <v>196</v>
      </c>
      <c r="AI19" s="121" t="n">
        <v>1008</v>
      </c>
      <c r="AJ19" s="121" t="n">
        <v>2207</v>
      </c>
      <c r="AK19" s="123" t="n">
        <v>3476</v>
      </c>
      <c r="AL19" s="117" t="s">
        <v>66</v>
      </c>
    </row>
    <row r="20" customFormat="false" ht="15" hidden="false" customHeight="true" outlineLevel="0" collapsed="false">
      <c r="A20" s="118" t="n">
        <v>17</v>
      </c>
      <c r="B20" s="119" t="s">
        <v>72</v>
      </c>
      <c r="C20" s="120" t="n">
        <v>49</v>
      </c>
      <c r="D20" s="121" t="n">
        <v>82</v>
      </c>
      <c r="E20" s="121" t="n">
        <v>399</v>
      </c>
      <c r="F20" s="122" t="n">
        <v>761</v>
      </c>
      <c r="G20" s="123" t="n">
        <v>1291</v>
      </c>
      <c r="H20" s="124" t="n">
        <v>12</v>
      </c>
      <c r="I20" s="121" t="n">
        <v>57</v>
      </c>
      <c r="J20" s="121" t="n">
        <v>194</v>
      </c>
      <c r="K20" s="125" t="n">
        <v>402</v>
      </c>
      <c r="L20" s="123" t="n">
        <v>665</v>
      </c>
      <c r="M20" s="126" t="n">
        <v>11</v>
      </c>
      <c r="N20" s="121" t="n">
        <v>38</v>
      </c>
      <c r="O20" s="121" t="n">
        <v>221</v>
      </c>
      <c r="P20" s="121" t="n">
        <v>382</v>
      </c>
      <c r="Q20" s="125" t="n">
        <v>652</v>
      </c>
      <c r="R20" s="124" t="n">
        <v>7</v>
      </c>
      <c r="S20" s="121" t="n">
        <v>47</v>
      </c>
      <c r="T20" s="121" t="n">
        <v>283</v>
      </c>
      <c r="U20" s="121" t="n">
        <v>544</v>
      </c>
      <c r="V20" s="123" t="n">
        <v>881</v>
      </c>
      <c r="W20" s="120" t="n">
        <v>0</v>
      </c>
      <c r="X20" s="121" t="n">
        <v>18</v>
      </c>
      <c r="Y20" s="121" t="n">
        <v>92</v>
      </c>
      <c r="Z20" s="122" t="n">
        <v>114</v>
      </c>
      <c r="AA20" s="123" t="n">
        <v>224</v>
      </c>
      <c r="AB20" s="124" t="n">
        <v>7</v>
      </c>
      <c r="AC20" s="121" t="n">
        <v>16</v>
      </c>
      <c r="AD20" s="121" t="n">
        <v>62</v>
      </c>
      <c r="AE20" s="125" t="n">
        <v>110</v>
      </c>
      <c r="AF20" s="123" t="n">
        <v>195</v>
      </c>
      <c r="AG20" s="124" t="n">
        <v>86</v>
      </c>
      <c r="AH20" s="121" t="n">
        <v>258</v>
      </c>
      <c r="AI20" s="121" t="n">
        <v>1251</v>
      </c>
      <c r="AJ20" s="121" t="n">
        <v>2313</v>
      </c>
      <c r="AK20" s="123" t="n">
        <v>3908</v>
      </c>
      <c r="AL20" s="117" t="s">
        <v>64</v>
      </c>
    </row>
    <row r="21" customFormat="false" ht="15" hidden="false" customHeight="true" outlineLevel="0" collapsed="false">
      <c r="A21" s="118" t="n">
        <v>18</v>
      </c>
      <c r="B21" s="119" t="s">
        <v>73</v>
      </c>
      <c r="C21" s="120" t="n">
        <v>42</v>
      </c>
      <c r="D21" s="121" t="n">
        <v>62</v>
      </c>
      <c r="E21" s="121" t="n">
        <v>321</v>
      </c>
      <c r="F21" s="122" t="n">
        <v>602</v>
      </c>
      <c r="G21" s="123" t="n">
        <v>1027</v>
      </c>
      <c r="H21" s="124" t="n">
        <v>9</v>
      </c>
      <c r="I21" s="121" t="n">
        <v>52</v>
      </c>
      <c r="J21" s="121" t="n">
        <v>132</v>
      </c>
      <c r="K21" s="125" t="n">
        <v>259</v>
      </c>
      <c r="L21" s="123" t="n">
        <v>452</v>
      </c>
      <c r="M21" s="126" t="n">
        <v>5</v>
      </c>
      <c r="N21" s="121" t="n">
        <v>32</v>
      </c>
      <c r="O21" s="121" t="n">
        <v>147</v>
      </c>
      <c r="P21" s="121" t="n">
        <v>272</v>
      </c>
      <c r="Q21" s="125" t="n">
        <v>456</v>
      </c>
      <c r="R21" s="124" t="n">
        <v>6</v>
      </c>
      <c r="S21" s="121" t="n">
        <v>30</v>
      </c>
      <c r="T21" s="121" t="n">
        <v>163</v>
      </c>
      <c r="U21" s="121" t="n">
        <v>265</v>
      </c>
      <c r="V21" s="123" t="n">
        <v>464</v>
      </c>
      <c r="W21" s="120" t="n">
        <v>2</v>
      </c>
      <c r="X21" s="121" t="n">
        <v>19</v>
      </c>
      <c r="Y21" s="121" t="n">
        <v>46</v>
      </c>
      <c r="Z21" s="122" t="n">
        <v>63</v>
      </c>
      <c r="AA21" s="123" t="n">
        <v>130</v>
      </c>
      <c r="AB21" s="124" t="n">
        <v>2</v>
      </c>
      <c r="AC21" s="121" t="n">
        <v>13</v>
      </c>
      <c r="AD21" s="121" t="n">
        <v>53</v>
      </c>
      <c r="AE21" s="125" t="n">
        <v>71</v>
      </c>
      <c r="AF21" s="123" t="n">
        <v>139</v>
      </c>
      <c r="AG21" s="124" t="n">
        <v>66</v>
      </c>
      <c r="AH21" s="121" t="n">
        <v>208</v>
      </c>
      <c r="AI21" s="121" t="n">
        <v>862</v>
      </c>
      <c r="AJ21" s="121" t="n">
        <v>1532</v>
      </c>
      <c r="AK21" s="123" t="n">
        <v>2668</v>
      </c>
      <c r="AL21" s="117" t="s">
        <v>66</v>
      </c>
    </row>
    <row r="22" customFormat="false" ht="15" hidden="false" customHeight="true" outlineLevel="0" collapsed="false">
      <c r="A22" s="118" t="n">
        <v>19</v>
      </c>
      <c r="B22" s="119" t="s">
        <v>74</v>
      </c>
      <c r="C22" s="120" t="n">
        <v>13</v>
      </c>
      <c r="D22" s="121" t="n">
        <v>23</v>
      </c>
      <c r="E22" s="121" t="n">
        <v>156</v>
      </c>
      <c r="F22" s="122" t="n">
        <v>293</v>
      </c>
      <c r="G22" s="123" t="n">
        <v>485</v>
      </c>
      <c r="H22" s="124" t="n">
        <v>4</v>
      </c>
      <c r="I22" s="121" t="n">
        <v>13</v>
      </c>
      <c r="J22" s="121" t="n">
        <v>83</v>
      </c>
      <c r="K22" s="125" t="n">
        <v>137</v>
      </c>
      <c r="L22" s="123" t="n">
        <v>237</v>
      </c>
      <c r="M22" s="126" t="n">
        <v>0</v>
      </c>
      <c r="N22" s="121" t="n">
        <v>5</v>
      </c>
      <c r="O22" s="121" t="n">
        <v>52</v>
      </c>
      <c r="P22" s="121" t="n">
        <v>131</v>
      </c>
      <c r="Q22" s="125" t="n">
        <v>188</v>
      </c>
      <c r="R22" s="124" t="n">
        <v>1</v>
      </c>
      <c r="S22" s="121" t="n">
        <v>7</v>
      </c>
      <c r="T22" s="121" t="n">
        <v>74</v>
      </c>
      <c r="U22" s="121" t="n">
        <v>190</v>
      </c>
      <c r="V22" s="123" t="n">
        <v>272</v>
      </c>
      <c r="W22" s="120" t="n">
        <v>0</v>
      </c>
      <c r="X22" s="121" t="n">
        <v>6</v>
      </c>
      <c r="Y22" s="121" t="n">
        <v>22</v>
      </c>
      <c r="Z22" s="122" t="n">
        <v>48</v>
      </c>
      <c r="AA22" s="123" t="n">
        <v>76</v>
      </c>
      <c r="AB22" s="124" t="n">
        <v>1</v>
      </c>
      <c r="AC22" s="121" t="n">
        <v>4</v>
      </c>
      <c r="AD22" s="121" t="n">
        <v>15</v>
      </c>
      <c r="AE22" s="125" t="n">
        <v>53</v>
      </c>
      <c r="AF22" s="123" t="n">
        <v>73</v>
      </c>
      <c r="AG22" s="124" t="n">
        <v>19</v>
      </c>
      <c r="AH22" s="121" t="n">
        <v>58</v>
      </c>
      <c r="AI22" s="121" t="n">
        <v>402</v>
      </c>
      <c r="AJ22" s="121" t="n">
        <v>852</v>
      </c>
      <c r="AK22" s="123" t="n">
        <v>1331</v>
      </c>
      <c r="AL22" s="117" t="s">
        <v>48</v>
      </c>
    </row>
    <row r="23" customFormat="false" ht="15" hidden="false" customHeight="true" outlineLevel="0" collapsed="false">
      <c r="A23" s="118" t="n">
        <v>20</v>
      </c>
      <c r="B23" s="119" t="s">
        <v>75</v>
      </c>
      <c r="C23" s="120" t="n">
        <v>28</v>
      </c>
      <c r="D23" s="121" t="n">
        <v>60</v>
      </c>
      <c r="E23" s="121" t="n">
        <v>312</v>
      </c>
      <c r="F23" s="122" t="n">
        <v>535</v>
      </c>
      <c r="G23" s="123" t="n">
        <v>935</v>
      </c>
      <c r="H23" s="124" t="n">
        <v>3</v>
      </c>
      <c r="I23" s="121" t="n">
        <v>34</v>
      </c>
      <c r="J23" s="121" t="n">
        <v>140</v>
      </c>
      <c r="K23" s="125" t="n">
        <v>312</v>
      </c>
      <c r="L23" s="123" t="n">
        <v>489</v>
      </c>
      <c r="M23" s="126" t="n">
        <v>9</v>
      </c>
      <c r="N23" s="121" t="n">
        <v>24</v>
      </c>
      <c r="O23" s="121" t="n">
        <v>97</v>
      </c>
      <c r="P23" s="121" t="n">
        <v>202</v>
      </c>
      <c r="Q23" s="125" t="n">
        <v>332</v>
      </c>
      <c r="R23" s="124" t="n">
        <v>5</v>
      </c>
      <c r="S23" s="121" t="n">
        <v>25</v>
      </c>
      <c r="T23" s="121" t="n">
        <v>230</v>
      </c>
      <c r="U23" s="121" t="n">
        <v>341</v>
      </c>
      <c r="V23" s="123" t="n">
        <v>601</v>
      </c>
      <c r="W23" s="120" t="n">
        <v>0</v>
      </c>
      <c r="X23" s="121" t="n">
        <v>11</v>
      </c>
      <c r="Y23" s="121" t="n">
        <v>51</v>
      </c>
      <c r="Z23" s="122" t="n">
        <v>62</v>
      </c>
      <c r="AA23" s="123" t="n">
        <v>124</v>
      </c>
      <c r="AB23" s="124" t="n">
        <v>3</v>
      </c>
      <c r="AC23" s="121" t="n">
        <v>11</v>
      </c>
      <c r="AD23" s="121" t="n">
        <v>54</v>
      </c>
      <c r="AE23" s="125" t="n">
        <v>94</v>
      </c>
      <c r="AF23" s="123" t="n">
        <v>162</v>
      </c>
      <c r="AG23" s="124" t="n">
        <v>48</v>
      </c>
      <c r="AH23" s="121" t="n">
        <v>165</v>
      </c>
      <c r="AI23" s="121" t="n">
        <v>884</v>
      </c>
      <c r="AJ23" s="121" t="n">
        <v>1546</v>
      </c>
      <c r="AK23" s="123" t="n">
        <v>2643</v>
      </c>
      <c r="AL23" s="117" t="s">
        <v>64</v>
      </c>
    </row>
    <row r="24" customFormat="false" ht="15" hidden="false" customHeight="true" outlineLevel="0" collapsed="false">
      <c r="A24" s="118" t="n">
        <v>21</v>
      </c>
      <c r="B24" s="119" t="s">
        <v>76</v>
      </c>
      <c r="C24" s="120" t="n">
        <v>50</v>
      </c>
      <c r="D24" s="121" t="n">
        <v>87</v>
      </c>
      <c r="E24" s="121" t="n">
        <v>354</v>
      </c>
      <c r="F24" s="122" t="n">
        <v>552</v>
      </c>
      <c r="G24" s="123" t="n">
        <v>1043</v>
      </c>
      <c r="H24" s="124" t="n">
        <v>3</v>
      </c>
      <c r="I24" s="121" t="n">
        <v>46</v>
      </c>
      <c r="J24" s="121" t="n">
        <v>135</v>
      </c>
      <c r="K24" s="125" t="n">
        <v>298</v>
      </c>
      <c r="L24" s="123" t="n">
        <v>482</v>
      </c>
      <c r="M24" s="126" t="n">
        <v>7</v>
      </c>
      <c r="N24" s="121" t="n">
        <v>31</v>
      </c>
      <c r="O24" s="121" t="n">
        <v>157</v>
      </c>
      <c r="P24" s="121" t="n">
        <v>297</v>
      </c>
      <c r="Q24" s="125" t="n">
        <v>492</v>
      </c>
      <c r="R24" s="124" t="n">
        <v>2</v>
      </c>
      <c r="S24" s="121" t="n">
        <v>41</v>
      </c>
      <c r="T24" s="121" t="n">
        <v>221</v>
      </c>
      <c r="U24" s="121" t="n">
        <v>376</v>
      </c>
      <c r="V24" s="123" t="n">
        <v>640</v>
      </c>
      <c r="W24" s="120" t="n">
        <v>2</v>
      </c>
      <c r="X24" s="121" t="n">
        <v>16</v>
      </c>
      <c r="Y24" s="121" t="n">
        <v>76</v>
      </c>
      <c r="Z24" s="122" t="n">
        <v>88</v>
      </c>
      <c r="AA24" s="123" t="n">
        <v>182</v>
      </c>
      <c r="AB24" s="124" t="n">
        <v>2</v>
      </c>
      <c r="AC24" s="121" t="n">
        <v>13</v>
      </c>
      <c r="AD24" s="121" t="n">
        <v>66</v>
      </c>
      <c r="AE24" s="125" t="n">
        <v>116</v>
      </c>
      <c r="AF24" s="123" t="n">
        <v>197</v>
      </c>
      <c r="AG24" s="124" t="n">
        <v>66</v>
      </c>
      <c r="AH24" s="121" t="n">
        <v>234</v>
      </c>
      <c r="AI24" s="121" t="n">
        <v>1009</v>
      </c>
      <c r="AJ24" s="121" t="n">
        <v>1727</v>
      </c>
      <c r="AK24" s="123" t="n">
        <v>3036</v>
      </c>
      <c r="AL24" s="117" t="s">
        <v>50</v>
      </c>
    </row>
    <row r="25" customFormat="false" ht="15" hidden="false" customHeight="true" outlineLevel="0" collapsed="false">
      <c r="A25" s="118" t="n">
        <v>22</v>
      </c>
      <c r="B25" s="119" t="s">
        <v>77</v>
      </c>
      <c r="C25" s="120" t="n">
        <v>13</v>
      </c>
      <c r="D25" s="121" t="n">
        <v>51</v>
      </c>
      <c r="E25" s="121" t="n">
        <v>211</v>
      </c>
      <c r="F25" s="122" t="n">
        <v>300</v>
      </c>
      <c r="G25" s="123" t="n">
        <v>575</v>
      </c>
      <c r="H25" s="124" t="n">
        <v>1</v>
      </c>
      <c r="I25" s="121" t="n">
        <v>22</v>
      </c>
      <c r="J25" s="121" t="n">
        <v>97</v>
      </c>
      <c r="K25" s="125" t="n">
        <v>178</v>
      </c>
      <c r="L25" s="123" t="n">
        <v>298</v>
      </c>
      <c r="M25" s="126" t="n">
        <v>4</v>
      </c>
      <c r="N25" s="121" t="n">
        <v>26</v>
      </c>
      <c r="O25" s="121" t="n">
        <v>96</v>
      </c>
      <c r="P25" s="121" t="n">
        <v>215</v>
      </c>
      <c r="Q25" s="125" t="n">
        <v>341</v>
      </c>
      <c r="R25" s="124" t="n">
        <v>0</v>
      </c>
      <c r="S25" s="121" t="n">
        <v>13</v>
      </c>
      <c r="T25" s="121" t="n">
        <v>166</v>
      </c>
      <c r="U25" s="121" t="n">
        <v>215</v>
      </c>
      <c r="V25" s="123" t="n">
        <v>394</v>
      </c>
      <c r="W25" s="120" t="n">
        <v>0</v>
      </c>
      <c r="X25" s="121" t="n">
        <v>13</v>
      </c>
      <c r="Y25" s="121" t="n">
        <v>42</v>
      </c>
      <c r="Z25" s="122" t="n">
        <v>72</v>
      </c>
      <c r="AA25" s="123" t="n">
        <v>127</v>
      </c>
      <c r="AB25" s="124" t="n">
        <v>1</v>
      </c>
      <c r="AC25" s="121" t="n">
        <v>13</v>
      </c>
      <c r="AD25" s="121" t="n">
        <v>41</v>
      </c>
      <c r="AE25" s="125" t="n">
        <v>104</v>
      </c>
      <c r="AF25" s="123" t="n">
        <v>159</v>
      </c>
      <c r="AG25" s="124" t="n">
        <v>19</v>
      </c>
      <c r="AH25" s="121" t="n">
        <v>138</v>
      </c>
      <c r="AI25" s="121" t="n">
        <v>653</v>
      </c>
      <c r="AJ25" s="121" t="n">
        <v>1084</v>
      </c>
      <c r="AK25" s="123" t="n">
        <v>1894</v>
      </c>
      <c r="AL25" s="117" t="s">
        <v>50</v>
      </c>
    </row>
    <row r="26" customFormat="false" ht="15" hidden="false" customHeight="true" outlineLevel="0" collapsed="false">
      <c r="A26" s="118" t="n">
        <v>23</v>
      </c>
      <c r="B26" s="119" t="s">
        <v>78</v>
      </c>
      <c r="C26" s="120" t="n">
        <v>40</v>
      </c>
      <c r="D26" s="121" t="n">
        <v>211</v>
      </c>
      <c r="E26" s="121" t="n">
        <v>258</v>
      </c>
      <c r="F26" s="122" t="n">
        <v>280</v>
      </c>
      <c r="G26" s="123" t="n">
        <v>789</v>
      </c>
      <c r="H26" s="124" t="n">
        <v>14</v>
      </c>
      <c r="I26" s="121" t="n">
        <v>113</v>
      </c>
      <c r="J26" s="121" t="n">
        <v>120</v>
      </c>
      <c r="K26" s="125" t="n">
        <v>162</v>
      </c>
      <c r="L26" s="123" t="n">
        <v>409</v>
      </c>
      <c r="M26" s="126" t="n">
        <v>17</v>
      </c>
      <c r="N26" s="121" t="n">
        <v>49</v>
      </c>
      <c r="O26" s="121" t="n">
        <v>123</v>
      </c>
      <c r="P26" s="121" t="n">
        <v>172</v>
      </c>
      <c r="Q26" s="125" t="n">
        <v>361</v>
      </c>
      <c r="R26" s="124" t="n">
        <v>11</v>
      </c>
      <c r="S26" s="121" t="n">
        <v>17</v>
      </c>
      <c r="T26" s="121" t="n">
        <v>185</v>
      </c>
      <c r="U26" s="121" t="n">
        <v>264</v>
      </c>
      <c r="V26" s="123" t="n">
        <v>477</v>
      </c>
      <c r="W26" s="120" t="n">
        <v>2</v>
      </c>
      <c r="X26" s="121" t="n">
        <v>6</v>
      </c>
      <c r="Y26" s="121" t="n">
        <v>42</v>
      </c>
      <c r="Z26" s="122" t="n">
        <v>49</v>
      </c>
      <c r="AA26" s="123" t="n">
        <v>99</v>
      </c>
      <c r="AB26" s="124" t="n">
        <v>7</v>
      </c>
      <c r="AC26" s="121" t="n">
        <v>20</v>
      </c>
      <c r="AD26" s="121" t="n">
        <v>31</v>
      </c>
      <c r="AE26" s="125" t="n">
        <v>54</v>
      </c>
      <c r="AF26" s="123" t="n">
        <v>112</v>
      </c>
      <c r="AG26" s="124" t="n">
        <v>91</v>
      </c>
      <c r="AH26" s="121" t="n">
        <v>416</v>
      </c>
      <c r="AI26" s="121" t="n">
        <v>759</v>
      </c>
      <c r="AJ26" s="121" t="n">
        <v>981</v>
      </c>
      <c r="AK26" s="123" t="n">
        <v>2247</v>
      </c>
      <c r="AL26" s="117" t="s">
        <v>46</v>
      </c>
    </row>
    <row r="27" customFormat="false" ht="15" hidden="false" customHeight="true" outlineLevel="0" collapsed="false">
      <c r="A27" s="118" t="n">
        <v>24</v>
      </c>
      <c r="B27" s="119" t="s">
        <v>79</v>
      </c>
      <c r="C27" s="120" t="n">
        <v>31</v>
      </c>
      <c r="D27" s="121" t="n">
        <v>67</v>
      </c>
      <c r="E27" s="121" t="n">
        <v>229</v>
      </c>
      <c r="F27" s="122" t="n">
        <v>369</v>
      </c>
      <c r="G27" s="123" t="n">
        <v>696</v>
      </c>
      <c r="H27" s="124" t="n">
        <v>11</v>
      </c>
      <c r="I27" s="121" t="n">
        <v>40</v>
      </c>
      <c r="J27" s="121" t="n">
        <v>98</v>
      </c>
      <c r="K27" s="125" t="n">
        <v>185</v>
      </c>
      <c r="L27" s="123" t="n">
        <v>334</v>
      </c>
      <c r="M27" s="126" t="n">
        <v>10</v>
      </c>
      <c r="N27" s="121" t="n">
        <v>22</v>
      </c>
      <c r="O27" s="121" t="n">
        <v>103</v>
      </c>
      <c r="P27" s="121" t="n">
        <v>200</v>
      </c>
      <c r="Q27" s="125" t="n">
        <v>335</v>
      </c>
      <c r="R27" s="124" t="n">
        <v>2</v>
      </c>
      <c r="S27" s="121" t="n">
        <v>25</v>
      </c>
      <c r="T27" s="121" t="n">
        <v>158</v>
      </c>
      <c r="U27" s="121" t="n">
        <v>281</v>
      </c>
      <c r="V27" s="123" t="n">
        <v>466</v>
      </c>
      <c r="W27" s="120" t="n">
        <v>2</v>
      </c>
      <c r="X27" s="121" t="n">
        <v>6</v>
      </c>
      <c r="Y27" s="121" t="n">
        <v>50</v>
      </c>
      <c r="Z27" s="122" t="n">
        <v>64</v>
      </c>
      <c r="AA27" s="123" t="n">
        <v>122</v>
      </c>
      <c r="AB27" s="124" t="n">
        <v>4</v>
      </c>
      <c r="AC27" s="121" t="n">
        <v>14</v>
      </c>
      <c r="AD27" s="121" t="n">
        <v>30</v>
      </c>
      <c r="AE27" s="125" t="n">
        <v>77</v>
      </c>
      <c r="AF27" s="123" t="n">
        <v>125</v>
      </c>
      <c r="AG27" s="124" t="n">
        <v>60</v>
      </c>
      <c r="AH27" s="121" t="n">
        <v>174</v>
      </c>
      <c r="AI27" s="121" t="n">
        <v>668</v>
      </c>
      <c r="AJ27" s="121" t="n">
        <v>1176</v>
      </c>
      <c r="AK27" s="123" t="n">
        <v>2078</v>
      </c>
      <c r="AL27" s="117" t="s">
        <v>58</v>
      </c>
    </row>
    <row r="28" customFormat="false" ht="15" hidden="false" customHeight="true" outlineLevel="0" collapsed="false">
      <c r="A28" s="118" t="n">
        <v>25</v>
      </c>
      <c r="B28" s="119" t="s">
        <v>80</v>
      </c>
      <c r="C28" s="120" t="n">
        <v>30</v>
      </c>
      <c r="D28" s="121" t="n">
        <v>47</v>
      </c>
      <c r="E28" s="121" t="n">
        <v>165</v>
      </c>
      <c r="F28" s="122" t="n">
        <v>257</v>
      </c>
      <c r="G28" s="123" t="n">
        <v>499</v>
      </c>
      <c r="H28" s="124" t="n">
        <v>7</v>
      </c>
      <c r="I28" s="121" t="n">
        <v>22</v>
      </c>
      <c r="J28" s="121" t="n">
        <v>82</v>
      </c>
      <c r="K28" s="125" t="n">
        <v>147</v>
      </c>
      <c r="L28" s="123" t="n">
        <v>258</v>
      </c>
      <c r="M28" s="126" t="n">
        <v>6</v>
      </c>
      <c r="N28" s="121" t="n">
        <v>13</v>
      </c>
      <c r="O28" s="121" t="n">
        <v>69</v>
      </c>
      <c r="P28" s="121" t="n">
        <v>114</v>
      </c>
      <c r="Q28" s="125" t="n">
        <v>202</v>
      </c>
      <c r="R28" s="124" t="n">
        <v>2</v>
      </c>
      <c r="S28" s="121" t="n">
        <v>21</v>
      </c>
      <c r="T28" s="121" t="n">
        <v>118</v>
      </c>
      <c r="U28" s="121" t="n">
        <v>199</v>
      </c>
      <c r="V28" s="123" t="n">
        <v>340</v>
      </c>
      <c r="W28" s="120" t="n">
        <v>1</v>
      </c>
      <c r="X28" s="121" t="n">
        <v>9</v>
      </c>
      <c r="Y28" s="121" t="n">
        <v>28</v>
      </c>
      <c r="Z28" s="122" t="n">
        <v>57</v>
      </c>
      <c r="AA28" s="123" t="n">
        <v>95</v>
      </c>
      <c r="AB28" s="124" t="n">
        <v>0</v>
      </c>
      <c r="AC28" s="121" t="n">
        <v>12</v>
      </c>
      <c r="AD28" s="121" t="n">
        <v>30</v>
      </c>
      <c r="AE28" s="125" t="n">
        <v>50</v>
      </c>
      <c r="AF28" s="123" t="n">
        <v>92</v>
      </c>
      <c r="AG28" s="124" t="n">
        <v>46</v>
      </c>
      <c r="AH28" s="121" t="n">
        <v>124</v>
      </c>
      <c r="AI28" s="121" t="n">
        <v>492</v>
      </c>
      <c r="AJ28" s="121" t="n">
        <v>824</v>
      </c>
      <c r="AK28" s="123" t="n">
        <v>1486</v>
      </c>
      <c r="AL28" s="117" t="s">
        <v>50</v>
      </c>
    </row>
    <row r="29" customFormat="false" ht="15" hidden="false" customHeight="true" outlineLevel="0" collapsed="false">
      <c r="A29" s="118" t="n">
        <v>26</v>
      </c>
      <c r="B29" s="119" t="s">
        <v>81</v>
      </c>
      <c r="C29" s="120" t="n">
        <v>32</v>
      </c>
      <c r="D29" s="121" t="n">
        <v>57</v>
      </c>
      <c r="E29" s="121" t="n">
        <v>215</v>
      </c>
      <c r="F29" s="122" t="n">
        <v>293</v>
      </c>
      <c r="G29" s="123" t="n">
        <v>597</v>
      </c>
      <c r="H29" s="124" t="n">
        <v>16</v>
      </c>
      <c r="I29" s="121" t="n">
        <v>35</v>
      </c>
      <c r="J29" s="121" t="n">
        <v>122</v>
      </c>
      <c r="K29" s="125" t="n">
        <v>171</v>
      </c>
      <c r="L29" s="123" t="n">
        <v>344</v>
      </c>
      <c r="M29" s="126" t="n">
        <v>13</v>
      </c>
      <c r="N29" s="121" t="n">
        <v>16</v>
      </c>
      <c r="O29" s="121" t="n">
        <v>124</v>
      </c>
      <c r="P29" s="121" t="n">
        <v>157</v>
      </c>
      <c r="Q29" s="125" t="n">
        <v>310</v>
      </c>
      <c r="R29" s="124" t="n">
        <v>6</v>
      </c>
      <c r="S29" s="121" t="n">
        <v>20</v>
      </c>
      <c r="T29" s="121" t="n">
        <v>147</v>
      </c>
      <c r="U29" s="121" t="n">
        <v>200</v>
      </c>
      <c r="V29" s="123" t="n">
        <v>373</v>
      </c>
      <c r="W29" s="120" t="n">
        <v>5</v>
      </c>
      <c r="X29" s="121" t="n">
        <v>12</v>
      </c>
      <c r="Y29" s="121" t="n">
        <v>59</v>
      </c>
      <c r="Z29" s="122" t="n">
        <v>66</v>
      </c>
      <c r="AA29" s="123" t="n">
        <v>142</v>
      </c>
      <c r="AB29" s="124" t="n">
        <v>4</v>
      </c>
      <c r="AC29" s="121" t="n">
        <v>8</v>
      </c>
      <c r="AD29" s="121" t="n">
        <v>37</v>
      </c>
      <c r="AE29" s="125" t="n">
        <v>66</v>
      </c>
      <c r="AF29" s="123" t="n">
        <v>115</v>
      </c>
      <c r="AG29" s="124" t="n">
        <v>76</v>
      </c>
      <c r="AH29" s="121" t="n">
        <v>148</v>
      </c>
      <c r="AI29" s="121" t="n">
        <v>704</v>
      </c>
      <c r="AJ29" s="121" t="n">
        <v>953</v>
      </c>
      <c r="AK29" s="123" t="n">
        <v>1881</v>
      </c>
      <c r="AL29" s="117" t="s">
        <v>58</v>
      </c>
    </row>
    <row r="30" customFormat="false" ht="15" hidden="false" customHeight="true" outlineLevel="0" collapsed="false">
      <c r="A30" s="118" t="n">
        <v>27</v>
      </c>
      <c r="B30" s="127" t="s">
        <v>82</v>
      </c>
      <c r="C30" s="128" t="n">
        <v>16</v>
      </c>
      <c r="D30" s="129" t="n">
        <v>21</v>
      </c>
      <c r="E30" s="129" t="n">
        <v>118</v>
      </c>
      <c r="F30" s="130" t="n">
        <v>208</v>
      </c>
      <c r="G30" s="131" t="n">
        <v>363</v>
      </c>
      <c r="H30" s="132" t="n">
        <v>10</v>
      </c>
      <c r="I30" s="129" t="n">
        <v>24</v>
      </c>
      <c r="J30" s="129" t="n">
        <v>53</v>
      </c>
      <c r="K30" s="133" t="n">
        <v>89</v>
      </c>
      <c r="L30" s="131" t="n">
        <v>176</v>
      </c>
      <c r="M30" s="134" t="n">
        <v>5</v>
      </c>
      <c r="N30" s="129" t="n">
        <v>15</v>
      </c>
      <c r="O30" s="129" t="n">
        <v>53</v>
      </c>
      <c r="P30" s="129" t="n">
        <v>99</v>
      </c>
      <c r="Q30" s="133" t="n">
        <v>172</v>
      </c>
      <c r="R30" s="132" t="n">
        <v>0</v>
      </c>
      <c r="S30" s="129" t="n">
        <v>6</v>
      </c>
      <c r="T30" s="129" t="n">
        <v>79</v>
      </c>
      <c r="U30" s="129" t="n">
        <v>136</v>
      </c>
      <c r="V30" s="131" t="n">
        <v>221</v>
      </c>
      <c r="W30" s="128" t="n">
        <v>0</v>
      </c>
      <c r="X30" s="129" t="n">
        <v>10</v>
      </c>
      <c r="Y30" s="129" t="n">
        <v>28</v>
      </c>
      <c r="Z30" s="130" t="n">
        <v>45</v>
      </c>
      <c r="AA30" s="131" t="n">
        <v>83</v>
      </c>
      <c r="AB30" s="132" t="n">
        <v>1</v>
      </c>
      <c r="AC30" s="129" t="n">
        <v>5</v>
      </c>
      <c r="AD30" s="129" t="n">
        <v>14</v>
      </c>
      <c r="AE30" s="133" t="n">
        <v>33</v>
      </c>
      <c r="AF30" s="131" t="n">
        <v>53</v>
      </c>
      <c r="AG30" s="132" t="n">
        <v>32</v>
      </c>
      <c r="AH30" s="129" t="n">
        <v>81</v>
      </c>
      <c r="AI30" s="129" t="n">
        <v>345</v>
      </c>
      <c r="AJ30" s="129" t="n">
        <v>610</v>
      </c>
      <c r="AK30" s="131" t="n">
        <v>1068</v>
      </c>
      <c r="AL30" s="117" t="s">
        <v>58</v>
      </c>
    </row>
    <row r="31" customFormat="false" ht="15" hidden="false" customHeight="true" outlineLevel="0" collapsed="false">
      <c r="A31" s="118" t="n">
        <v>28</v>
      </c>
      <c r="B31" s="119" t="s">
        <v>83</v>
      </c>
      <c r="C31" s="128" t="n">
        <v>15</v>
      </c>
      <c r="D31" s="129" t="n">
        <v>23</v>
      </c>
      <c r="E31" s="129" t="n">
        <v>128</v>
      </c>
      <c r="F31" s="130" t="n">
        <v>189</v>
      </c>
      <c r="G31" s="131" t="n">
        <v>355</v>
      </c>
      <c r="H31" s="132" t="n">
        <v>8</v>
      </c>
      <c r="I31" s="129" t="n">
        <v>17</v>
      </c>
      <c r="J31" s="129" t="n">
        <v>59</v>
      </c>
      <c r="K31" s="133" t="n">
        <v>80</v>
      </c>
      <c r="L31" s="131" t="n">
        <v>164</v>
      </c>
      <c r="M31" s="134" t="n">
        <v>4</v>
      </c>
      <c r="N31" s="129" t="n">
        <v>9</v>
      </c>
      <c r="O31" s="129" t="n">
        <v>36</v>
      </c>
      <c r="P31" s="129" t="n">
        <v>90</v>
      </c>
      <c r="Q31" s="133" t="n">
        <v>139</v>
      </c>
      <c r="R31" s="132" t="n">
        <v>2</v>
      </c>
      <c r="S31" s="129" t="n">
        <v>13</v>
      </c>
      <c r="T31" s="129" t="n">
        <v>81</v>
      </c>
      <c r="U31" s="129" t="n">
        <v>153</v>
      </c>
      <c r="V31" s="131" t="n">
        <v>249</v>
      </c>
      <c r="W31" s="128" t="n">
        <v>1</v>
      </c>
      <c r="X31" s="129" t="n">
        <v>4</v>
      </c>
      <c r="Y31" s="129" t="n">
        <v>18</v>
      </c>
      <c r="Z31" s="130" t="n">
        <v>33</v>
      </c>
      <c r="AA31" s="131" t="n">
        <v>56</v>
      </c>
      <c r="AB31" s="132" t="n">
        <v>3</v>
      </c>
      <c r="AC31" s="129" t="n">
        <v>5</v>
      </c>
      <c r="AD31" s="129" t="n">
        <v>21</v>
      </c>
      <c r="AE31" s="133" t="n">
        <v>20</v>
      </c>
      <c r="AF31" s="131" t="n">
        <v>49</v>
      </c>
      <c r="AG31" s="132" t="n">
        <v>33</v>
      </c>
      <c r="AH31" s="129" t="n">
        <v>71</v>
      </c>
      <c r="AI31" s="129" t="n">
        <v>343</v>
      </c>
      <c r="AJ31" s="129" t="n">
        <v>565</v>
      </c>
      <c r="AK31" s="131" t="n">
        <v>1012</v>
      </c>
      <c r="AL31" s="117" t="s">
        <v>58</v>
      </c>
    </row>
    <row r="32" customFormat="false" ht="15" hidden="false" customHeight="true" outlineLevel="0" collapsed="false">
      <c r="A32" s="118" t="n">
        <v>29</v>
      </c>
      <c r="B32" s="119" t="s">
        <v>84</v>
      </c>
      <c r="C32" s="128" t="n">
        <v>18</v>
      </c>
      <c r="D32" s="129" t="n">
        <v>97</v>
      </c>
      <c r="E32" s="129" t="n">
        <v>143</v>
      </c>
      <c r="F32" s="130" t="n">
        <v>137</v>
      </c>
      <c r="G32" s="131" t="n">
        <v>395</v>
      </c>
      <c r="H32" s="132" t="n">
        <v>7</v>
      </c>
      <c r="I32" s="129" t="n">
        <v>66</v>
      </c>
      <c r="J32" s="129" t="n">
        <v>71</v>
      </c>
      <c r="K32" s="133" t="n">
        <v>88</v>
      </c>
      <c r="L32" s="131" t="n">
        <v>232</v>
      </c>
      <c r="M32" s="134" t="n">
        <v>6</v>
      </c>
      <c r="N32" s="129" t="n">
        <v>60</v>
      </c>
      <c r="O32" s="129" t="n">
        <v>57</v>
      </c>
      <c r="P32" s="129" t="n">
        <v>67</v>
      </c>
      <c r="Q32" s="133" t="n">
        <v>190</v>
      </c>
      <c r="R32" s="132" t="n">
        <v>1</v>
      </c>
      <c r="S32" s="129" t="n">
        <v>86</v>
      </c>
      <c r="T32" s="129" t="n">
        <v>103</v>
      </c>
      <c r="U32" s="129" t="n">
        <v>118</v>
      </c>
      <c r="V32" s="131" t="n">
        <v>308</v>
      </c>
      <c r="W32" s="128" t="n">
        <v>0</v>
      </c>
      <c r="X32" s="129" t="n">
        <v>46</v>
      </c>
      <c r="Y32" s="129" t="n">
        <v>25</v>
      </c>
      <c r="Z32" s="130" t="n">
        <v>12</v>
      </c>
      <c r="AA32" s="131" t="n">
        <v>83</v>
      </c>
      <c r="AB32" s="132" t="n">
        <v>5</v>
      </c>
      <c r="AC32" s="129" t="n">
        <v>22</v>
      </c>
      <c r="AD32" s="129" t="n">
        <v>28</v>
      </c>
      <c r="AE32" s="133" t="n">
        <v>11</v>
      </c>
      <c r="AF32" s="131" t="n">
        <v>66</v>
      </c>
      <c r="AG32" s="132" t="n">
        <v>37</v>
      </c>
      <c r="AH32" s="129" t="n">
        <v>377</v>
      </c>
      <c r="AI32" s="129" t="n">
        <v>427</v>
      </c>
      <c r="AJ32" s="129" t="n">
        <v>433</v>
      </c>
      <c r="AK32" s="131" t="n">
        <v>1274</v>
      </c>
      <c r="AL32" s="117" t="s">
        <v>58</v>
      </c>
    </row>
    <row r="33" customFormat="false" ht="15" hidden="false" customHeight="true" outlineLevel="0" collapsed="false">
      <c r="A33" s="118" t="n">
        <v>30</v>
      </c>
      <c r="B33" s="119" t="s">
        <v>85</v>
      </c>
      <c r="C33" s="128" t="n">
        <v>11</v>
      </c>
      <c r="D33" s="129" t="n">
        <v>21</v>
      </c>
      <c r="E33" s="129" t="n">
        <v>141</v>
      </c>
      <c r="F33" s="130" t="n">
        <v>358</v>
      </c>
      <c r="G33" s="131" t="n">
        <v>531</v>
      </c>
      <c r="H33" s="132" t="n">
        <v>2</v>
      </c>
      <c r="I33" s="129" t="n">
        <v>9</v>
      </c>
      <c r="J33" s="129" t="n">
        <v>61</v>
      </c>
      <c r="K33" s="133" t="n">
        <v>182</v>
      </c>
      <c r="L33" s="131" t="n">
        <v>254</v>
      </c>
      <c r="M33" s="134" t="n">
        <v>3</v>
      </c>
      <c r="N33" s="129" t="n">
        <v>5</v>
      </c>
      <c r="O33" s="129" t="n">
        <v>85</v>
      </c>
      <c r="P33" s="129" t="n">
        <v>217</v>
      </c>
      <c r="Q33" s="133" t="n">
        <v>310</v>
      </c>
      <c r="R33" s="132" t="n">
        <v>0</v>
      </c>
      <c r="S33" s="129" t="n">
        <v>8</v>
      </c>
      <c r="T33" s="129" t="n">
        <v>94</v>
      </c>
      <c r="U33" s="129" t="n">
        <v>261</v>
      </c>
      <c r="V33" s="131" t="n">
        <v>363</v>
      </c>
      <c r="W33" s="128" t="n">
        <v>0</v>
      </c>
      <c r="X33" s="129" t="n">
        <v>5</v>
      </c>
      <c r="Y33" s="129" t="n">
        <v>26</v>
      </c>
      <c r="Z33" s="130" t="n">
        <v>87</v>
      </c>
      <c r="AA33" s="131" t="n">
        <v>118</v>
      </c>
      <c r="AB33" s="132" t="n">
        <v>2</v>
      </c>
      <c r="AC33" s="129" t="n">
        <v>4</v>
      </c>
      <c r="AD33" s="129" t="n">
        <v>17</v>
      </c>
      <c r="AE33" s="133" t="n">
        <v>80</v>
      </c>
      <c r="AF33" s="131" t="n">
        <v>103</v>
      </c>
      <c r="AG33" s="132" t="n">
        <v>18</v>
      </c>
      <c r="AH33" s="129" t="n">
        <v>52</v>
      </c>
      <c r="AI33" s="129" t="n">
        <v>424</v>
      </c>
      <c r="AJ33" s="129" t="n">
        <v>1185</v>
      </c>
      <c r="AK33" s="131" t="n">
        <v>1679</v>
      </c>
      <c r="AL33" s="117" t="s">
        <v>48</v>
      </c>
    </row>
    <row r="34" customFormat="false" ht="15" hidden="false" customHeight="true" outlineLevel="0" collapsed="false">
      <c r="A34" s="118" t="n">
        <v>31</v>
      </c>
      <c r="B34" s="119" t="s">
        <v>86</v>
      </c>
      <c r="C34" s="120" t="n">
        <v>11</v>
      </c>
      <c r="D34" s="121" t="n">
        <v>31</v>
      </c>
      <c r="E34" s="121" t="n">
        <v>170</v>
      </c>
      <c r="F34" s="122" t="n">
        <v>285</v>
      </c>
      <c r="G34" s="123" t="n">
        <v>497</v>
      </c>
      <c r="H34" s="124" t="n">
        <v>5</v>
      </c>
      <c r="I34" s="121" t="n">
        <v>19</v>
      </c>
      <c r="J34" s="121" t="n">
        <v>82</v>
      </c>
      <c r="K34" s="125" t="n">
        <v>216</v>
      </c>
      <c r="L34" s="123" t="n">
        <v>322</v>
      </c>
      <c r="M34" s="126" t="n">
        <v>1</v>
      </c>
      <c r="N34" s="121" t="n">
        <v>11</v>
      </c>
      <c r="O34" s="121" t="n">
        <v>67</v>
      </c>
      <c r="P34" s="121" t="n">
        <v>208</v>
      </c>
      <c r="Q34" s="125" t="n">
        <v>287</v>
      </c>
      <c r="R34" s="124" t="n">
        <v>6</v>
      </c>
      <c r="S34" s="121" t="n">
        <v>16</v>
      </c>
      <c r="T34" s="121" t="n">
        <v>91</v>
      </c>
      <c r="U34" s="121" t="n">
        <v>196</v>
      </c>
      <c r="V34" s="123" t="n">
        <v>309</v>
      </c>
      <c r="W34" s="120" t="n">
        <v>0</v>
      </c>
      <c r="X34" s="121" t="n">
        <v>5</v>
      </c>
      <c r="Y34" s="121" t="n">
        <v>30</v>
      </c>
      <c r="Z34" s="122" t="n">
        <v>100</v>
      </c>
      <c r="AA34" s="123" t="n">
        <v>135</v>
      </c>
      <c r="AB34" s="124" t="n">
        <v>2</v>
      </c>
      <c r="AC34" s="121" t="n">
        <v>23</v>
      </c>
      <c r="AD34" s="121" t="n">
        <v>48</v>
      </c>
      <c r="AE34" s="125" t="n">
        <v>82</v>
      </c>
      <c r="AF34" s="123" t="n">
        <v>155</v>
      </c>
      <c r="AG34" s="124" t="n">
        <v>25</v>
      </c>
      <c r="AH34" s="121" t="n">
        <v>105</v>
      </c>
      <c r="AI34" s="121" t="n">
        <v>488</v>
      </c>
      <c r="AJ34" s="121" t="n">
        <v>1087</v>
      </c>
      <c r="AK34" s="123" t="n">
        <v>1705</v>
      </c>
      <c r="AL34" s="117" t="s">
        <v>44</v>
      </c>
    </row>
    <row r="35" customFormat="false" ht="15" hidden="false" customHeight="true" outlineLevel="0" collapsed="false">
      <c r="A35" s="118" t="n">
        <v>32</v>
      </c>
      <c r="B35" s="119" t="s">
        <v>87</v>
      </c>
      <c r="C35" s="120" t="n">
        <v>29</v>
      </c>
      <c r="D35" s="121" t="n">
        <v>67</v>
      </c>
      <c r="E35" s="121" t="n">
        <v>272</v>
      </c>
      <c r="F35" s="122" t="n">
        <v>530</v>
      </c>
      <c r="G35" s="123" t="n">
        <v>898</v>
      </c>
      <c r="H35" s="124" t="n">
        <v>7</v>
      </c>
      <c r="I35" s="121" t="n">
        <v>33</v>
      </c>
      <c r="J35" s="121" t="n">
        <v>175</v>
      </c>
      <c r="K35" s="125" t="n">
        <v>314</v>
      </c>
      <c r="L35" s="123" t="n">
        <v>529</v>
      </c>
      <c r="M35" s="126" t="n">
        <v>6</v>
      </c>
      <c r="N35" s="121" t="n">
        <v>20</v>
      </c>
      <c r="O35" s="121" t="n">
        <v>99</v>
      </c>
      <c r="P35" s="121" t="n">
        <v>220</v>
      </c>
      <c r="Q35" s="125" t="n">
        <v>345</v>
      </c>
      <c r="R35" s="124" t="n">
        <v>6</v>
      </c>
      <c r="S35" s="121" t="n">
        <v>28</v>
      </c>
      <c r="T35" s="121" t="n">
        <v>145</v>
      </c>
      <c r="U35" s="121" t="n">
        <v>300</v>
      </c>
      <c r="V35" s="123" t="n">
        <v>479</v>
      </c>
      <c r="W35" s="120" t="n">
        <v>3</v>
      </c>
      <c r="X35" s="121" t="n">
        <v>10</v>
      </c>
      <c r="Y35" s="121" t="n">
        <v>66</v>
      </c>
      <c r="Z35" s="122" t="n">
        <v>105</v>
      </c>
      <c r="AA35" s="123" t="n">
        <v>184</v>
      </c>
      <c r="AB35" s="124" t="n">
        <v>2</v>
      </c>
      <c r="AC35" s="121" t="n">
        <v>12</v>
      </c>
      <c r="AD35" s="121" t="n">
        <v>44</v>
      </c>
      <c r="AE35" s="125" t="n">
        <v>98</v>
      </c>
      <c r="AF35" s="123" t="n">
        <v>156</v>
      </c>
      <c r="AG35" s="124" t="n">
        <v>53</v>
      </c>
      <c r="AH35" s="121" t="n">
        <v>170</v>
      </c>
      <c r="AI35" s="121" t="n">
        <v>801</v>
      </c>
      <c r="AJ35" s="121" t="n">
        <v>1567</v>
      </c>
      <c r="AK35" s="123" t="n">
        <v>2591</v>
      </c>
      <c r="AL35" s="117" t="s">
        <v>88</v>
      </c>
    </row>
    <row r="36" customFormat="false" ht="15" hidden="false" customHeight="true" outlineLevel="0" collapsed="false">
      <c r="A36" s="118" t="n">
        <v>33</v>
      </c>
      <c r="B36" s="119" t="s">
        <v>89</v>
      </c>
      <c r="C36" s="128" t="n">
        <v>16</v>
      </c>
      <c r="D36" s="129" t="n">
        <v>39</v>
      </c>
      <c r="E36" s="129" t="n">
        <v>190</v>
      </c>
      <c r="F36" s="130" t="n">
        <v>288</v>
      </c>
      <c r="G36" s="131" t="n">
        <v>533</v>
      </c>
      <c r="H36" s="132" t="n">
        <v>11</v>
      </c>
      <c r="I36" s="129" t="n">
        <v>26</v>
      </c>
      <c r="J36" s="129" t="n">
        <v>99</v>
      </c>
      <c r="K36" s="133" t="n">
        <v>156</v>
      </c>
      <c r="L36" s="131" t="n">
        <v>292</v>
      </c>
      <c r="M36" s="134" t="n">
        <v>5</v>
      </c>
      <c r="N36" s="129" t="n">
        <v>14</v>
      </c>
      <c r="O36" s="129" t="n">
        <v>67</v>
      </c>
      <c r="P36" s="129" t="n">
        <v>142</v>
      </c>
      <c r="Q36" s="133" t="n">
        <v>228</v>
      </c>
      <c r="R36" s="132" t="n">
        <v>3</v>
      </c>
      <c r="S36" s="129" t="n">
        <v>15</v>
      </c>
      <c r="T36" s="129" t="n">
        <v>92</v>
      </c>
      <c r="U36" s="129" t="n">
        <v>197</v>
      </c>
      <c r="V36" s="131" t="n">
        <v>307</v>
      </c>
      <c r="W36" s="128" t="n">
        <v>0</v>
      </c>
      <c r="X36" s="129" t="n">
        <v>10</v>
      </c>
      <c r="Y36" s="129" t="n">
        <v>39</v>
      </c>
      <c r="Z36" s="130" t="n">
        <v>34</v>
      </c>
      <c r="AA36" s="131" t="n">
        <v>83</v>
      </c>
      <c r="AB36" s="132" t="n">
        <v>5</v>
      </c>
      <c r="AC36" s="129" t="n">
        <v>9</v>
      </c>
      <c r="AD36" s="129" t="n">
        <v>30</v>
      </c>
      <c r="AE36" s="133" t="n">
        <v>44</v>
      </c>
      <c r="AF36" s="131" t="n">
        <v>88</v>
      </c>
      <c r="AG36" s="132" t="n">
        <v>40</v>
      </c>
      <c r="AH36" s="129" t="n">
        <v>113</v>
      </c>
      <c r="AI36" s="129" t="n">
        <v>517</v>
      </c>
      <c r="AJ36" s="129" t="n">
        <v>861</v>
      </c>
      <c r="AK36" s="131" t="n">
        <v>1531</v>
      </c>
      <c r="AL36" s="117" t="s">
        <v>61</v>
      </c>
    </row>
    <row r="37" customFormat="false" ht="15" hidden="false" customHeight="true" outlineLevel="0" collapsed="false">
      <c r="A37" s="118" t="n">
        <v>34</v>
      </c>
      <c r="B37" s="119" t="s">
        <v>90</v>
      </c>
      <c r="C37" s="128" t="n">
        <v>11</v>
      </c>
      <c r="D37" s="129" t="n">
        <v>28</v>
      </c>
      <c r="E37" s="129" t="n">
        <v>142</v>
      </c>
      <c r="F37" s="130" t="n">
        <v>374</v>
      </c>
      <c r="G37" s="131" t="n">
        <v>555</v>
      </c>
      <c r="H37" s="132" t="n">
        <v>6</v>
      </c>
      <c r="I37" s="129" t="n">
        <v>17</v>
      </c>
      <c r="J37" s="129" t="n">
        <v>79</v>
      </c>
      <c r="K37" s="133" t="n">
        <v>181</v>
      </c>
      <c r="L37" s="131" t="n">
        <v>283</v>
      </c>
      <c r="M37" s="134" t="n">
        <v>10</v>
      </c>
      <c r="N37" s="129" t="n">
        <v>9</v>
      </c>
      <c r="O37" s="129" t="n">
        <v>80</v>
      </c>
      <c r="P37" s="129" t="n">
        <v>199</v>
      </c>
      <c r="Q37" s="133" t="n">
        <v>298</v>
      </c>
      <c r="R37" s="132" t="n">
        <v>3</v>
      </c>
      <c r="S37" s="129" t="n">
        <v>11</v>
      </c>
      <c r="T37" s="129" t="n">
        <v>107</v>
      </c>
      <c r="U37" s="129" t="n">
        <v>205</v>
      </c>
      <c r="V37" s="131" t="n">
        <v>326</v>
      </c>
      <c r="W37" s="128" t="n">
        <v>2</v>
      </c>
      <c r="X37" s="129" t="n">
        <v>8</v>
      </c>
      <c r="Y37" s="129" t="n">
        <v>38</v>
      </c>
      <c r="Z37" s="130" t="n">
        <v>74</v>
      </c>
      <c r="AA37" s="131" t="n">
        <v>122</v>
      </c>
      <c r="AB37" s="132" t="n">
        <v>3</v>
      </c>
      <c r="AC37" s="129" t="n">
        <v>6</v>
      </c>
      <c r="AD37" s="129" t="n">
        <v>22</v>
      </c>
      <c r="AE37" s="133" t="n">
        <v>91</v>
      </c>
      <c r="AF37" s="131" t="n">
        <v>122</v>
      </c>
      <c r="AG37" s="132" t="n">
        <v>35</v>
      </c>
      <c r="AH37" s="129" t="n">
        <v>79</v>
      </c>
      <c r="AI37" s="129" t="n">
        <v>468</v>
      </c>
      <c r="AJ37" s="129" t="n">
        <v>1124</v>
      </c>
      <c r="AK37" s="131" t="n">
        <v>1706</v>
      </c>
      <c r="AL37" s="117" t="s">
        <v>68</v>
      </c>
    </row>
    <row r="38" customFormat="false" ht="17.25" hidden="false" customHeight="true" outlineLevel="0" collapsed="false">
      <c r="A38" s="135" t="s">
        <v>91</v>
      </c>
      <c r="B38" s="135"/>
      <c r="C38" s="136" t="n">
        <v>1256</v>
      </c>
      <c r="D38" s="137" t="n">
        <v>2706</v>
      </c>
      <c r="E38" s="137" t="n">
        <v>11144</v>
      </c>
      <c r="F38" s="138" t="n">
        <v>19215</v>
      </c>
      <c r="G38" s="139" t="n">
        <v>34321</v>
      </c>
      <c r="H38" s="140" t="n">
        <v>447</v>
      </c>
      <c r="I38" s="137" t="n">
        <v>1897</v>
      </c>
      <c r="J38" s="137" t="n">
        <v>5715</v>
      </c>
      <c r="K38" s="141" t="n">
        <v>10336</v>
      </c>
      <c r="L38" s="139" t="n">
        <v>18395</v>
      </c>
      <c r="M38" s="142" t="n">
        <v>353</v>
      </c>
      <c r="N38" s="137" t="n">
        <v>1198</v>
      </c>
      <c r="O38" s="137" t="n">
        <v>4971</v>
      </c>
      <c r="P38" s="137" t="n">
        <v>9700</v>
      </c>
      <c r="Q38" s="141" t="n">
        <v>16222</v>
      </c>
      <c r="R38" s="140" t="n">
        <v>211</v>
      </c>
      <c r="S38" s="137" t="n">
        <v>1201</v>
      </c>
      <c r="T38" s="137" t="n">
        <v>7226</v>
      </c>
      <c r="U38" s="137" t="n">
        <v>12908</v>
      </c>
      <c r="V38" s="139" t="n">
        <v>21546</v>
      </c>
      <c r="W38" s="136" t="n">
        <v>81</v>
      </c>
      <c r="X38" s="137" t="n">
        <v>571</v>
      </c>
      <c r="Y38" s="137" t="n">
        <v>2279</v>
      </c>
      <c r="Z38" s="138" t="n">
        <v>3106</v>
      </c>
      <c r="AA38" s="139" t="n">
        <v>6037</v>
      </c>
      <c r="AB38" s="140" t="n">
        <v>205</v>
      </c>
      <c r="AC38" s="137" t="n">
        <v>555</v>
      </c>
      <c r="AD38" s="137" t="n">
        <v>1867</v>
      </c>
      <c r="AE38" s="141" t="n">
        <v>3363</v>
      </c>
      <c r="AF38" s="139" t="n">
        <v>5990</v>
      </c>
      <c r="AG38" s="140" t="n">
        <v>2553</v>
      </c>
      <c r="AH38" s="137" t="n">
        <v>8128</v>
      </c>
      <c r="AI38" s="137" t="n">
        <v>33202</v>
      </c>
      <c r="AJ38" s="137" t="n">
        <v>58628</v>
      </c>
      <c r="AK38" s="139" t="n">
        <v>102511</v>
      </c>
    </row>
    <row r="39" customFormat="false" ht="17.25" hidden="false" customHeight="true" outlineLevel="0" collapsed="false">
      <c r="A39" s="135" t="s">
        <v>92</v>
      </c>
      <c r="B39" s="135"/>
      <c r="C39" s="136" t="n">
        <v>1332</v>
      </c>
      <c r="D39" s="137" t="n">
        <v>2915</v>
      </c>
      <c r="E39" s="137" t="n">
        <v>12088</v>
      </c>
      <c r="F39" s="138" t="n">
        <v>20926</v>
      </c>
      <c r="G39" s="139" t="n">
        <v>37261</v>
      </c>
      <c r="H39" s="140" t="n">
        <v>478</v>
      </c>
      <c r="I39" s="137" t="n">
        <v>2033</v>
      </c>
      <c r="J39" s="137" t="n">
        <v>6223</v>
      </c>
      <c r="K39" s="141" t="n">
        <v>11335</v>
      </c>
      <c r="L39" s="139" t="n">
        <v>20069</v>
      </c>
      <c r="M39" s="142" t="n">
        <v>384</v>
      </c>
      <c r="N39" s="137" t="n">
        <v>1294</v>
      </c>
      <c r="O39" s="137" t="n">
        <v>5331</v>
      </c>
      <c r="P39" s="137" t="n">
        <v>10583</v>
      </c>
      <c r="Q39" s="141" t="n">
        <v>17592</v>
      </c>
      <c r="R39" s="140" t="n">
        <v>229</v>
      </c>
      <c r="S39" s="137" t="n">
        <v>1302</v>
      </c>
      <c r="T39" s="137" t="n">
        <v>7778</v>
      </c>
      <c r="U39" s="137" t="n">
        <v>14100</v>
      </c>
      <c r="V39" s="139" t="n">
        <v>23409</v>
      </c>
      <c r="W39" s="136" t="n">
        <v>89</v>
      </c>
      <c r="X39" s="137" t="n">
        <v>616</v>
      </c>
      <c r="Y39" s="137" t="n">
        <v>2510</v>
      </c>
      <c r="Z39" s="138" t="n">
        <v>3454</v>
      </c>
      <c r="AA39" s="139" t="n">
        <v>6669</v>
      </c>
      <c r="AB39" s="140" t="n">
        <v>219</v>
      </c>
      <c r="AC39" s="137" t="n">
        <v>593</v>
      </c>
      <c r="AD39" s="137" t="n">
        <v>2018</v>
      </c>
      <c r="AE39" s="141" t="n">
        <v>3712</v>
      </c>
      <c r="AF39" s="139" t="n">
        <v>6542</v>
      </c>
      <c r="AG39" s="140" t="n">
        <v>2731</v>
      </c>
      <c r="AH39" s="137" t="n">
        <v>8753</v>
      </c>
      <c r="AI39" s="137" t="n">
        <v>35948</v>
      </c>
      <c r="AJ39" s="137" t="n">
        <v>64110</v>
      </c>
      <c r="AK39" s="139" t="n">
        <v>111542</v>
      </c>
    </row>
    <row r="40" customFormat="false" ht="17.25" hidden="false" customHeight="true" outlineLevel="0" collapsed="false">
      <c r="A40" s="135" t="s">
        <v>93</v>
      </c>
      <c r="B40" s="135"/>
      <c r="C40" s="136" t="n">
        <v>493</v>
      </c>
      <c r="D40" s="137" t="n">
        <v>701</v>
      </c>
      <c r="E40" s="137" t="n">
        <v>2702</v>
      </c>
      <c r="F40" s="138" t="n">
        <v>4432</v>
      </c>
      <c r="G40" s="139" t="n">
        <v>8328</v>
      </c>
      <c r="H40" s="140" t="n">
        <v>202</v>
      </c>
      <c r="I40" s="137" t="n">
        <v>477</v>
      </c>
      <c r="J40" s="137" t="n">
        <v>1115</v>
      </c>
      <c r="K40" s="141" t="n">
        <v>2424</v>
      </c>
      <c r="L40" s="139" t="n">
        <v>4218</v>
      </c>
      <c r="M40" s="142" t="n">
        <v>125</v>
      </c>
      <c r="N40" s="137" t="n">
        <v>274</v>
      </c>
      <c r="O40" s="137" t="n">
        <v>1107</v>
      </c>
      <c r="P40" s="137" t="n">
        <v>2542</v>
      </c>
      <c r="Q40" s="141" t="n">
        <v>4048</v>
      </c>
      <c r="R40" s="140" t="n">
        <v>85</v>
      </c>
      <c r="S40" s="137" t="n">
        <v>295</v>
      </c>
      <c r="T40" s="137" t="n">
        <v>1678</v>
      </c>
      <c r="U40" s="137" t="n">
        <v>3256</v>
      </c>
      <c r="V40" s="139" t="n">
        <v>5314</v>
      </c>
      <c r="W40" s="136" t="n">
        <v>37</v>
      </c>
      <c r="X40" s="137" t="n">
        <v>124</v>
      </c>
      <c r="Y40" s="137" t="n">
        <v>499</v>
      </c>
      <c r="Z40" s="138" t="n">
        <v>764</v>
      </c>
      <c r="AA40" s="139" t="n">
        <v>1424</v>
      </c>
      <c r="AB40" s="140" t="n">
        <v>69</v>
      </c>
      <c r="AC40" s="137" t="n">
        <v>111</v>
      </c>
      <c r="AD40" s="137" t="n">
        <v>351</v>
      </c>
      <c r="AE40" s="141" t="n">
        <v>617</v>
      </c>
      <c r="AF40" s="139" t="n">
        <v>1148</v>
      </c>
      <c r="AG40" s="140" t="n">
        <v>1011</v>
      </c>
      <c r="AH40" s="137" t="n">
        <v>1982</v>
      </c>
      <c r="AI40" s="137" t="n">
        <v>7452</v>
      </c>
      <c r="AJ40" s="137" t="n">
        <v>14035</v>
      </c>
      <c r="AK40" s="139" t="n">
        <v>24480</v>
      </c>
    </row>
    <row r="41" customFormat="false" ht="17.25" hidden="false" customHeight="true" outlineLevel="0" collapsed="false">
      <c r="A41" s="143" t="s">
        <v>94</v>
      </c>
      <c r="B41" s="143"/>
      <c r="C41" s="136" t="n">
        <v>147</v>
      </c>
      <c r="D41" s="137" t="n">
        <v>310</v>
      </c>
      <c r="E41" s="137" t="n">
        <v>1350</v>
      </c>
      <c r="F41" s="138" t="n">
        <v>2660</v>
      </c>
      <c r="G41" s="139" t="n">
        <v>4467</v>
      </c>
      <c r="H41" s="140" t="n">
        <v>37</v>
      </c>
      <c r="I41" s="137" t="n">
        <v>210</v>
      </c>
      <c r="J41" s="137" t="n">
        <v>606</v>
      </c>
      <c r="K41" s="141" t="n">
        <v>1252</v>
      </c>
      <c r="L41" s="139" t="n">
        <v>2105</v>
      </c>
      <c r="M41" s="142" t="n">
        <v>49</v>
      </c>
      <c r="N41" s="137" t="n">
        <v>132</v>
      </c>
      <c r="O41" s="137" t="n">
        <v>537</v>
      </c>
      <c r="P41" s="137" t="n">
        <v>1155</v>
      </c>
      <c r="Q41" s="141" t="n">
        <v>1873</v>
      </c>
      <c r="R41" s="140" t="n">
        <v>23</v>
      </c>
      <c r="S41" s="137" t="n">
        <v>156</v>
      </c>
      <c r="T41" s="137" t="n">
        <v>959</v>
      </c>
      <c r="U41" s="137" t="n">
        <v>1832</v>
      </c>
      <c r="V41" s="139" t="n">
        <v>2970</v>
      </c>
      <c r="W41" s="136" t="n">
        <v>5</v>
      </c>
      <c r="X41" s="137" t="n">
        <v>65</v>
      </c>
      <c r="Y41" s="137" t="n">
        <v>221</v>
      </c>
      <c r="Z41" s="138" t="n">
        <v>316</v>
      </c>
      <c r="AA41" s="139" t="n">
        <v>607</v>
      </c>
      <c r="AB41" s="140" t="n">
        <v>22</v>
      </c>
      <c r="AC41" s="137" t="n">
        <v>58</v>
      </c>
      <c r="AD41" s="137" t="n">
        <v>162</v>
      </c>
      <c r="AE41" s="141" t="n">
        <v>329</v>
      </c>
      <c r="AF41" s="139" t="n">
        <v>571</v>
      </c>
      <c r="AG41" s="140" t="n">
        <v>283</v>
      </c>
      <c r="AH41" s="137" t="n">
        <v>931</v>
      </c>
      <c r="AI41" s="137" t="n">
        <v>3835</v>
      </c>
      <c r="AJ41" s="137" t="n">
        <v>7544</v>
      </c>
      <c r="AK41" s="139" t="n">
        <v>12593</v>
      </c>
    </row>
    <row r="42" customFormat="false" ht="17.25" hidden="false" customHeight="true" outlineLevel="0" collapsed="false">
      <c r="A42" s="144" t="s">
        <v>95</v>
      </c>
      <c r="B42" s="144"/>
      <c r="C42" s="145" t="n">
        <v>1972</v>
      </c>
      <c r="D42" s="146" t="n">
        <v>3926</v>
      </c>
      <c r="E42" s="146" t="n">
        <v>16140</v>
      </c>
      <c r="F42" s="147" t="n">
        <v>28018</v>
      </c>
      <c r="G42" s="148" t="n">
        <v>50056</v>
      </c>
      <c r="H42" s="149" t="n">
        <v>717</v>
      </c>
      <c r="I42" s="146" t="n">
        <v>2720</v>
      </c>
      <c r="J42" s="146" t="n">
        <v>7944</v>
      </c>
      <c r="K42" s="150" t="n">
        <v>15011</v>
      </c>
      <c r="L42" s="148" t="n">
        <v>26392</v>
      </c>
      <c r="M42" s="151" t="n">
        <v>558</v>
      </c>
      <c r="N42" s="146" t="n">
        <v>1700</v>
      </c>
      <c r="O42" s="146" t="n">
        <v>6975</v>
      </c>
      <c r="P42" s="146" t="n">
        <v>14280</v>
      </c>
      <c r="Q42" s="150" t="n">
        <v>23513</v>
      </c>
      <c r="R42" s="149" t="n">
        <v>337</v>
      </c>
      <c r="S42" s="146" t="n">
        <v>1753</v>
      </c>
      <c r="T42" s="146" t="n">
        <v>10415</v>
      </c>
      <c r="U42" s="146" t="n">
        <v>19188</v>
      </c>
      <c r="V42" s="148" t="n">
        <v>31693</v>
      </c>
      <c r="W42" s="145" t="n">
        <v>131</v>
      </c>
      <c r="X42" s="146" t="n">
        <v>805</v>
      </c>
      <c r="Y42" s="146" t="n">
        <v>3230</v>
      </c>
      <c r="Z42" s="147" t="n">
        <v>4534</v>
      </c>
      <c r="AA42" s="148" t="n">
        <v>8700</v>
      </c>
      <c r="AB42" s="145" t="n">
        <v>310</v>
      </c>
      <c r="AC42" s="146" t="n">
        <v>762</v>
      </c>
      <c r="AD42" s="146" t="n">
        <v>2531</v>
      </c>
      <c r="AE42" s="147" t="n">
        <v>4658</v>
      </c>
      <c r="AF42" s="148" t="n">
        <v>8261</v>
      </c>
      <c r="AG42" s="145" t="n">
        <v>4025</v>
      </c>
      <c r="AH42" s="146" t="n">
        <v>11666</v>
      </c>
      <c r="AI42" s="146" t="n">
        <v>47235</v>
      </c>
      <c r="AJ42" s="147" t="n">
        <v>85689</v>
      </c>
      <c r="AK42" s="148" t="n">
        <v>148615</v>
      </c>
    </row>
    <row r="43" customFormat="false" ht="15" hidden="false" customHeight="true" outlineLevel="0" collapsed="false">
      <c r="A43" s="152" t="n">
        <v>35</v>
      </c>
      <c r="B43" s="153" t="s">
        <v>96</v>
      </c>
      <c r="C43" s="120" t="n">
        <v>3</v>
      </c>
      <c r="D43" s="121" t="n">
        <v>13</v>
      </c>
      <c r="E43" s="121" t="n">
        <v>48</v>
      </c>
      <c r="F43" s="122" t="n">
        <v>80</v>
      </c>
      <c r="G43" s="123" t="n">
        <v>144</v>
      </c>
      <c r="H43" s="124" t="n">
        <v>1</v>
      </c>
      <c r="I43" s="121" t="n">
        <v>4</v>
      </c>
      <c r="J43" s="121" t="n">
        <v>31</v>
      </c>
      <c r="K43" s="125" t="n">
        <v>55</v>
      </c>
      <c r="L43" s="123" t="n">
        <v>91</v>
      </c>
      <c r="M43" s="126" t="n">
        <v>1</v>
      </c>
      <c r="N43" s="121" t="n">
        <v>7</v>
      </c>
      <c r="O43" s="121" t="n">
        <v>24</v>
      </c>
      <c r="P43" s="121" t="n">
        <v>43</v>
      </c>
      <c r="Q43" s="125" t="n">
        <v>75</v>
      </c>
      <c r="R43" s="124" t="n">
        <v>1</v>
      </c>
      <c r="S43" s="121" t="n">
        <v>6</v>
      </c>
      <c r="T43" s="121" t="n">
        <v>36</v>
      </c>
      <c r="U43" s="121" t="n">
        <v>59</v>
      </c>
      <c r="V43" s="123" t="n">
        <v>102</v>
      </c>
      <c r="W43" s="120" t="n">
        <v>0</v>
      </c>
      <c r="X43" s="121" t="n">
        <v>4</v>
      </c>
      <c r="Y43" s="121" t="n">
        <v>18</v>
      </c>
      <c r="Z43" s="122" t="n">
        <v>15</v>
      </c>
      <c r="AA43" s="123" t="n">
        <v>37</v>
      </c>
      <c r="AB43" s="124" t="n">
        <v>2</v>
      </c>
      <c r="AC43" s="121" t="n">
        <v>4</v>
      </c>
      <c r="AD43" s="121" t="n">
        <v>7</v>
      </c>
      <c r="AE43" s="125" t="n">
        <v>11</v>
      </c>
      <c r="AF43" s="123" t="n">
        <v>24</v>
      </c>
      <c r="AG43" s="124" t="n">
        <v>8</v>
      </c>
      <c r="AH43" s="121" t="n">
        <v>38</v>
      </c>
      <c r="AI43" s="121" t="n">
        <v>164</v>
      </c>
      <c r="AJ43" s="121" t="n">
        <v>263</v>
      </c>
      <c r="AK43" s="123" t="n">
        <v>473</v>
      </c>
      <c r="AL43" s="117" t="s">
        <v>58</v>
      </c>
    </row>
    <row r="44" customFormat="false" ht="15" hidden="false" customHeight="true" outlineLevel="0" collapsed="false">
      <c r="A44" s="152" t="n">
        <v>36</v>
      </c>
      <c r="B44" s="153" t="s">
        <v>97</v>
      </c>
      <c r="C44" s="120" t="n">
        <v>8</v>
      </c>
      <c r="D44" s="121" t="n">
        <v>7</v>
      </c>
      <c r="E44" s="121" t="n">
        <v>29</v>
      </c>
      <c r="F44" s="122" t="n">
        <v>46</v>
      </c>
      <c r="G44" s="123" t="n">
        <v>90</v>
      </c>
      <c r="H44" s="124" t="n">
        <v>1</v>
      </c>
      <c r="I44" s="121" t="n">
        <v>3</v>
      </c>
      <c r="J44" s="121" t="n">
        <v>14</v>
      </c>
      <c r="K44" s="125" t="n">
        <v>28</v>
      </c>
      <c r="L44" s="123" t="n">
        <v>46</v>
      </c>
      <c r="M44" s="126" t="n">
        <v>1</v>
      </c>
      <c r="N44" s="121" t="n">
        <v>3</v>
      </c>
      <c r="O44" s="121" t="n">
        <v>11</v>
      </c>
      <c r="P44" s="121" t="n">
        <v>28</v>
      </c>
      <c r="Q44" s="125" t="n">
        <v>43</v>
      </c>
      <c r="R44" s="124" t="n">
        <v>2</v>
      </c>
      <c r="S44" s="121" t="n">
        <v>3</v>
      </c>
      <c r="T44" s="121" t="n">
        <v>13</v>
      </c>
      <c r="U44" s="121" t="n">
        <v>41</v>
      </c>
      <c r="V44" s="123" t="n">
        <v>59</v>
      </c>
      <c r="W44" s="120" t="n">
        <v>0</v>
      </c>
      <c r="X44" s="121" t="n">
        <v>2</v>
      </c>
      <c r="Y44" s="121" t="n">
        <v>5</v>
      </c>
      <c r="Z44" s="122" t="n">
        <v>5</v>
      </c>
      <c r="AA44" s="123" t="n">
        <v>12</v>
      </c>
      <c r="AB44" s="124" t="n">
        <v>3</v>
      </c>
      <c r="AC44" s="121" t="n">
        <v>0</v>
      </c>
      <c r="AD44" s="121" t="n">
        <v>4</v>
      </c>
      <c r="AE44" s="125" t="n">
        <v>11</v>
      </c>
      <c r="AF44" s="123" t="n">
        <v>18</v>
      </c>
      <c r="AG44" s="124" t="n">
        <v>15</v>
      </c>
      <c r="AH44" s="121" t="n">
        <v>18</v>
      </c>
      <c r="AI44" s="121" t="n">
        <v>76</v>
      </c>
      <c r="AJ44" s="121" t="n">
        <v>159</v>
      </c>
      <c r="AK44" s="123" t="n">
        <v>268</v>
      </c>
      <c r="AL44" s="117" t="s">
        <v>58</v>
      </c>
    </row>
    <row r="45" customFormat="false" ht="15" hidden="false" customHeight="true" outlineLevel="0" collapsed="false">
      <c r="A45" s="152" t="n">
        <v>37</v>
      </c>
      <c r="B45" s="154" t="s">
        <v>98</v>
      </c>
      <c r="C45" s="120" t="n">
        <v>5</v>
      </c>
      <c r="D45" s="121" t="n">
        <v>3</v>
      </c>
      <c r="E45" s="121" t="n">
        <v>22</v>
      </c>
      <c r="F45" s="122" t="n">
        <v>51</v>
      </c>
      <c r="G45" s="123" t="n">
        <v>81</v>
      </c>
      <c r="H45" s="124" t="n">
        <v>0</v>
      </c>
      <c r="I45" s="121" t="n">
        <v>5</v>
      </c>
      <c r="J45" s="121" t="n">
        <v>9</v>
      </c>
      <c r="K45" s="125" t="n">
        <v>17</v>
      </c>
      <c r="L45" s="123" t="n">
        <v>31</v>
      </c>
      <c r="M45" s="126" t="n">
        <v>0</v>
      </c>
      <c r="N45" s="121" t="n">
        <v>1</v>
      </c>
      <c r="O45" s="121" t="n">
        <v>6</v>
      </c>
      <c r="P45" s="121" t="n">
        <v>17</v>
      </c>
      <c r="Q45" s="125" t="n">
        <v>24</v>
      </c>
      <c r="R45" s="124" t="n">
        <v>0</v>
      </c>
      <c r="S45" s="121" t="n">
        <v>3</v>
      </c>
      <c r="T45" s="121" t="n">
        <v>16</v>
      </c>
      <c r="U45" s="121" t="n">
        <v>21</v>
      </c>
      <c r="V45" s="123" t="n">
        <v>40</v>
      </c>
      <c r="W45" s="120" t="n">
        <v>0</v>
      </c>
      <c r="X45" s="121" t="n">
        <v>4</v>
      </c>
      <c r="Y45" s="121" t="n">
        <v>3</v>
      </c>
      <c r="Z45" s="122" t="n">
        <v>6</v>
      </c>
      <c r="AA45" s="123" t="n">
        <v>13</v>
      </c>
      <c r="AB45" s="124" t="n">
        <v>0</v>
      </c>
      <c r="AC45" s="121" t="n">
        <v>1</v>
      </c>
      <c r="AD45" s="121" t="n">
        <v>1</v>
      </c>
      <c r="AE45" s="125" t="n">
        <v>12</v>
      </c>
      <c r="AF45" s="123" t="n">
        <v>14</v>
      </c>
      <c r="AG45" s="124" t="n">
        <v>5</v>
      </c>
      <c r="AH45" s="121" t="n">
        <v>17</v>
      </c>
      <c r="AI45" s="121" t="n">
        <v>57</v>
      </c>
      <c r="AJ45" s="121" t="n">
        <v>124</v>
      </c>
      <c r="AK45" s="123" t="n">
        <v>203</v>
      </c>
      <c r="AL45" s="117" t="s">
        <v>58</v>
      </c>
    </row>
    <row r="46" customFormat="false" ht="15" hidden="false" customHeight="true" outlineLevel="0" collapsed="false">
      <c r="A46" s="152" t="n">
        <v>38</v>
      </c>
      <c r="B46" s="153" t="s">
        <v>99</v>
      </c>
      <c r="C46" s="120" t="n">
        <v>3</v>
      </c>
      <c r="D46" s="121" t="n">
        <v>12</v>
      </c>
      <c r="E46" s="121" t="n">
        <v>60</v>
      </c>
      <c r="F46" s="122" t="n">
        <v>106</v>
      </c>
      <c r="G46" s="123" t="n">
        <v>181</v>
      </c>
      <c r="H46" s="124" t="n">
        <v>4</v>
      </c>
      <c r="I46" s="121" t="n">
        <v>10</v>
      </c>
      <c r="J46" s="121" t="n">
        <v>31</v>
      </c>
      <c r="K46" s="125" t="n">
        <v>32</v>
      </c>
      <c r="L46" s="123" t="n">
        <v>77</v>
      </c>
      <c r="M46" s="126" t="n">
        <v>3</v>
      </c>
      <c r="N46" s="121" t="n">
        <v>5</v>
      </c>
      <c r="O46" s="121" t="n">
        <v>16</v>
      </c>
      <c r="P46" s="121" t="n">
        <v>47</v>
      </c>
      <c r="Q46" s="125" t="n">
        <v>71</v>
      </c>
      <c r="R46" s="124" t="n">
        <v>2</v>
      </c>
      <c r="S46" s="121" t="n">
        <v>3</v>
      </c>
      <c r="T46" s="121" t="n">
        <v>45</v>
      </c>
      <c r="U46" s="121" t="n">
        <v>76</v>
      </c>
      <c r="V46" s="123" t="n">
        <v>126</v>
      </c>
      <c r="W46" s="120" t="n">
        <v>0</v>
      </c>
      <c r="X46" s="121" t="n">
        <v>4</v>
      </c>
      <c r="Y46" s="121" t="n">
        <v>12</v>
      </c>
      <c r="Z46" s="122" t="n">
        <v>17</v>
      </c>
      <c r="AA46" s="123" t="n">
        <v>33</v>
      </c>
      <c r="AB46" s="124" t="n">
        <v>1</v>
      </c>
      <c r="AC46" s="121" t="n">
        <v>1</v>
      </c>
      <c r="AD46" s="121" t="n">
        <v>16</v>
      </c>
      <c r="AE46" s="125" t="n">
        <v>28</v>
      </c>
      <c r="AF46" s="123" t="n">
        <v>46</v>
      </c>
      <c r="AG46" s="124" t="n">
        <v>13</v>
      </c>
      <c r="AH46" s="121" t="n">
        <v>35</v>
      </c>
      <c r="AI46" s="121" t="n">
        <v>180</v>
      </c>
      <c r="AJ46" s="121" t="n">
        <v>306</v>
      </c>
      <c r="AK46" s="123" t="n">
        <v>534</v>
      </c>
      <c r="AL46" s="117" t="s">
        <v>58</v>
      </c>
    </row>
    <row r="47" customFormat="false" ht="15" hidden="false" customHeight="true" outlineLevel="0" collapsed="false">
      <c r="A47" s="152" t="n">
        <v>39</v>
      </c>
      <c r="B47" s="153" t="s">
        <v>100</v>
      </c>
      <c r="C47" s="120" t="n">
        <v>2</v>
      </c>
      <c r="D47" s="121" t="n">
        <v>1</v>
      </c>
      <c r="E47" s="121" t="n">
        <v>21</v>
      </c>
      <c r="F47" s="122" t="n">
        <v>50</v>
      </c>
      <c r="G47" s="123" t="n">
        <v>74</v>
      </c>
      <c r="H47" s="124" t="n">
        <v>0</v>
      </c>
      <c r="I47" s="121" t="n">
        <v>5</v>
      </c>
      <c r="J47" s="121" t="n">
        <v>11</v>
      </c>
      <c r="K47" s="125" t="n">
        <v>23</v>
      </c>
      <c r="L47" s="123" t="n">
        <v>39</v>
      </c>
      <c r="M47" s="126" t="n">
        <v>1</v>
      </c>
      <c r="N47" s="121" t="n">
        <v>1</v>
      </c>
      <c r="O47" s="121" t="n">
        <v>7</v>
      </c>
      <c r="P47" s="121" t="n">
        <v>18</v>
      </c>
      <c r="Q47" s="125" t="n">
        <v>27</v>
      </c>
      <c r="R47" s="124" t="n">
        <v>0</v>
      </c>
      <c r="S47" s="121" t="n">
        <v>2</v>
      </c>
      <c r="T47" s="121" t="n">
        <v>9</v>
      </c>
      <c r="U47" s="121" t="n">
        <v>28</v>
      </c>
      <c r="V47" s="123" t="n">
        <v>39</v>
      </c>
      <c r="W47" s="120" t="n">
        <v>0</v>
      </c>
      <c r="X47" s="121" t="n">
        <v>1</v>
      </c>
      <c r="Y47" s="121" t="n">
        <v>4</v>
      </c>
      <c r="Z47" s="122" t="n">
        <v>9</v>
      </c>
      <c r="AA47" s="123" t="n">
        <v>14</v>
      </c>
      <c r="AB47" s="124" t="n">
        <v>0</v>
      </c>
      <c r="AC47" s="121" t="n">
        <v>0</v>
      </c>
      <c r="AD47" s="121" t="n">
        <v>3</v>
      </c>
      <c r="AE47" s="125" t="n">
        <v>7</v>
      </c>
      <c r="AF47" s="123" t="n">
        <v>10</v>
      </c>
      <c r="AG47" s="124" t="n">
        <v>3</v>
      </c>
      <c r="AH47" s="121" t="n">
        <v>10</v>
      </c>
      <c r="AI47" s="121" t="n">
        <v>55</v>
      </c>
      <c r="AJ47" s="121" t="n">
        <v>135</v>
      </c>
      <c r="AK47" s="123" t="n">
        <v>203</v>
      </c>
      <c r="AL47" s="117" t="s">
        <v>88</v>
      </c>
    </row>
    <row r="48" customFormat="false" ht="15" hidden="false" customHeight="true" outlineLevel="0" collapsed="false">
      <c r="A48" s="152" t="n">
        <v>40</v>
      </c>
      <c r="B48" s="153" t="s">
        <v>101</v>
      </c>
      <c r="C48" s="120" t="n">
        <v>6</v>
      </c>
      <c r="D48" s="121" t="n">
        <v>13</v>
      </c>
      <c r="E48" s="121" t="n">
        <v>64</v>
      </c>
      <c r="F48" s="122" t="n">
        <v>65</v>
      </c>
      <c r="G48" s="123" t="n">
        <v>148</v>
      </c>
      <c r="H48" s="124" t="n">
        <v>2</v>
      </c>
      <c r="I48" s="121" t="n">
        <v>4</v>
      </c>
      <c r="J48" s="121" t="n">
        <v>36</v>
      </c>
      <c r="K48" s="125" t="n">
        <v>43</v>
      </c>
      <c r="L48" s="123" t="n">
        <v>85</v>
      </c>
      <c r="M48" s="126" t="n">
        <v>3</v>
      </c>
      <c r="N48" s="121" t="n">
        <v>2</v>
      </c>
      <c r="O48" s="121" t="n">
        <v>19</v>
      </c>
      <c r="P48" s="121" t="n">
        <v>56</v>
      </c>
      <c r="Q48" s="125" t="n">
        <v>80</v>
      </c>
      <c r="R48" s="124" t="n">
        <v>0</v>
      </c>
      <c r="S48" s="121" t="n">
        <v>6</v>
      </c>
      <c r="T48" s="121" t="n">
        <v>28</v>
      </c>
      <c r="U48" s="121" t="n">
        <v>72</v>
      </c>
      <c r="V48" s="123" t="n">
        <v>106</v>
      </c>
      <c r="W48" s="120" t="n">
        <v>0</v>
      </c>
      <c r="X48" s="121" t="n">
        <v>2</v>
      </c>
      <c r="Y48" s="121" t="n">
        <v>12</v>
      </c>
      <c r="Z48" s="122" t="n">
        <v>24</v>
      </c>
      <c r="AA48" s="123" t="n">
        <v>38</v>
      </c>
      <c r="AB48" s="124" t="n">
        <v>2</v>
      </c>
      <c r="AC48" s="121" t="n">
        <v>2</v>
      </c>
      <c r="AD48" s="121" t="n">
        <v>4</v>
      </c>
      <c r="AE48" s="125" t="n">
        <v>15</v>
      </c>
      <c r="AF48" s="123" t="n">
        <v>23</v>
      </c>
      <c r="AG48" s="124" t="n">
        <v>13</v>
      </c>
      <c r="AH48" s="121" t="n">
        <v>29</v>
      </c>
      <c r="AI48" s="121" t="n">
        <v>163</v>
      </c>
      <c r="AJ48" s="121" t="n">
        <v>275</v>
      </c>
      <c r="AK48" s="123" t="n">
        <v>480</v>
      </c>
      <c r="AL48" s="117" t="s">
        <v>88</v>
      </c>
    </row>
    <row r="49" customFormat="false" ht="15" hidden="false" customHeight="true" outlineLevel="0" collapsed="false">
      <c r="A49" s="152" t="n">
        <v>41</v>
      </c>
      <c r="B49" s="153" t="s">
        <v>102</v>
      </c>
      <c r="C49" s="120" t="n">
        <v>4</v>
      </c>
      <c r="D49" s="121" t="n">
        <v>8</v>
      </c>
      <c r="E49" s="121" t="n">
        <v>61</v>
      </c>
      <c r="F49" s="122" t="n">
        <v>88</v>
      </c>
      <c r="G49" s="123" t="n">
        <v>161</v>
      </c>
      <c r="H49" s="124" t="n">
        <v>2</v>
      </c>
      <c r="I49" s="121" t="n">
        <v>7</v>
      </c>
      <c r="J49" s="121" t="n">
        <v>29</v>
      </c>
      <c r="K49" s="125" t="n">
        <v>63</v>
      </c>
      <c r="L49" s="123" t="n">
        <v>101</v>
      </c>
      <c r="M49" s="126" t="n">
        <v>2</v>
      </c>
      <c r="N49" s="121" t="n">
        <v>8</v>
      </c>
      <c r="O49" s="121" t="n">
        <v>20</v>
      </c>
      <c r="P49" s="121" t="n">
        <v>52</v>
      </c>
      <c r="Q49" s="125" t="n">
        <v>82</v>
      </c>
      <c r="R49" s="124" t="n">
        <v>0</v>
      </c>
      <c r="S49" s="121" t="n">
        <v>6</v>
      </c>
      <c r="T49" s="121" t="n">
        <v>26</v>
      </c>
      <c r="U49" s="121" t="n">
        <v>85</v>
      </c>
      <c r="V49" s="123" t="n">
        <v>117</v>
      </c>
      <c r="W49" s="120" t="n">
        <v>1</v>
      </c>
      <c r="X49" s="121" t="n">
        <v>1</v>
      </c>
      <c r="Y49" s="121" t="n">
        <v>18</v>
      </c>
      <c r="Z49" s="122" t="n">
        <v>24</v>
      </c>
      <c r="AA49" s="123" t="n">
        <v>44</v>
      </c>
      <c r="AB49" s="124" t="n">
        <v>1</v>
      </c>
      <c r="AC49" s="121" t="n">
        <v>4</v>
      </c>
      <c r="AD49" s="121" t="n">
        <v>5</v>
      </c>
      <c r="AE49" s="125" t="n">
        <v>25</v>
      </c>
      <c r="AF49" s="123" t="n">
        <v>35</v>
      </c>
      <c r="AG49" s="124" t="n">
        <v>10</v>
      </c>
      <c r="AH49" s="121" t="n">
        <v>34</v>
      </c>
      <c r="AI49" s="121" t="n">
        <v>159</v>
      </c>
      <c r="AJ49" s="121" t="n">
        <v>337</v>
      </c>
      <c r="AK49" s="123" t="n">
        <v>540</v>
      </c>
      <c r="AL49" s="117" t="s">
        <v>88</v>
      </c>
    </row>
    <row r="50" customFormat="false" ht="15" hidden="false" customHeight="true" outlineLevel="0" collapsed="false">
      <c r="A50" s="152" t="n">
        <v>42</v>
      </c>
      <c r="B50" s="153" t="s">
        <v>103</v>
      </c>
      <c r="C50" s="120" t="n">
        <v>12</v>
      </c>
      <c r="D50" s="121" t="n">
        <v>61</v>
      </c>
      <c r="E50" s="121" t="n">
        <v>166</v>
      </c>
      <c r="F50" s="122" t="n">
        <v>169</v>
      </c>
      <c r="G50" s="123" t="n">
        <v>408</v>
      </c>
      <c r="H50" s="124" t="n">
        <v>7</v>
      </c>
      <c r="I50" s="121" t="n">
        <v>38</v>
      </c>
      <c r="J50" s="121" t="n">
        <v>67</v>
      </c>
      <c r="K50" s="125" t="n">
        <v>124</v>
      </c>
      <c r="L50" s="123" t="n">
        <v>236</v>
      </c>
      <c r="M50" s="126" t="n">
        <v>3</v>
      </c>
      <c r="N50" s="121" t="n">
        <v>30</v>
      </c>
      <c r="O50" s="121" t="n">
        <v>59</v>
      </c>
      <c r="P50" s="121" t="n">
        <v>117</v>
      </c>
      <c r="Q50" s="125" t="n">
        <v>209</v>
      </c>
      <c r="R50" s="124" t="n">
        <v>9</v>
      </c>
      <c r="S50" s="121" t="n">
        <v>35</v>
      </c>
      <c r="T50" s="121" t="n">
        <v>74</v>
      </c>
      <c r="U50" s="121" t="n">
        <v>93</v>
      </c>
      <c r="V50" s="123" t="n">
        <v>211</v>
      </c>
      <c r="W50" s="120" t="n">
        <v>5</v>
      </c>
      <c r="X50" s="121" t="n">
        <v>12</v>
      </c>
      <c r="Y50" s="121" t="n">
        <v>45</v>
      </c>
      <c r="Z50" s="122" t="n">
        <v>58</v>
      </c>
      <c r="AA50" s="123" t="n">
        <v>120</v>
      </c>
      <c r="AB50" s="124" t="n">
        <v>2</v>
      </c>
      <c r="AC50" s="121" t="n">
        <v>15</v>
      </c>
      <c r="AD50" s="121" t="n">
        <v>38</v>
      </c>
      <c r="AE50" s="125" t="n">
        <v>50</v>
      </c>
      <c r="AF50" s="123" t="n">
        <v>105</v>
      </c>
      <c r="AG50" s="124" t="n">
        <v>38</v>
      </c>
      <c r="AH50" s="121" t="n">
        <v>191</v>
      </c>
      <c r="AI50" s="121" t="n">
        <v>449</v>
      </c>
      <c r="AJ50" s="121" t="n">
        <v>611</v>
      </c>
      <c r="AK50" s="123" t="n">
        <v>1289</v>
      </c>
      <c r="AL50" s="117" t="s">
        <v>88</v>
      </c>
    </row>
    <row r="51" customFormat="false" ht="15" hidden="false" customHeight="true" outlineLevel="0" collapsed="false">
      <c r="A51" s="152" t="n">
        <v>43</v>
      </c>
      <c r="B51" s="153" t="s">
        <v>104</v>
      </c>
      <c r="C51" s="120" t="n">
        <v>7</v>
      </c>
      <c r="D51" s="121" t="n">
        <v>12</v>
      </c>
      <c r="E51" s="121" t="n">
        <v>77</v>
      </c>
      <c r="F51" s="122" t="n">
        <v>116</v>
      </c>
      <c r="G51" s="123" t="n">
        <v>212</v>
      </c>
      <c r="H51" s="124" t="n">
        <v>2</v>
      </c>
      <c r="I51" s="121" t="n">
        <v>11</v>
      </c>
      <c r="J51" s="121" t="n">
        <v>43</v>
      </c>
      <c r="K51" s="125" t="n">
        <v>77</v>
      </c>
      <c r="L51" s="123" t="n">
        <v>133</v>
      </c>
      <c r="M51" s="126" t="n">
        <v>1</v>
      </c>
      <c r="N51" s="121" t="n">
        <v>8</v>
      </c>
      <c r="O51" s="121" t="n">
        <v>25</v>
      </c>
      <c r="P51" s="121" t="n">
        <v>42</v>
      </c>
      <c r="Q51" s="125" t="n">
        <v>76</v>
      </c>
      <c r="R51" s="124" t="n">
        <v>2</v>
      </c>
      <c r="S51" s="121" t="n">
        <v>5</v>
      </c>
      <c r="T51" s="121" t="n">
        <v>49</v>
      </c>
      <c r="U51" s="121" t="n">
        <v>87</v>
      </c>
      <c r="V51" s="123" t="n">
        <v>143</v>
      </c>
      <c r="W51" s="120" t="n">
        <v>1</v>
      </c>
      <c r="X51" s="121" t="n">
        <v>3</v>
      </c>
      <c r="Y51" s="121" t="n">
        <v>12</v>
      </c>
      <c r="Z51" s="122" t="n">
        <v>16</v>
      </c>
      <c r="AA51" s="123" t="n">
        <v>32</v>
      </c>
      <c r="AB51" s="124" t="n">
        <v>0</v>
      </c>
      <c r="AC51" s="121" t="n">
        <v>4</v>
      </c>
      <c r="AD51" s="121" t="n">
        <v>9</v>
      </c>
      <c r="AE51" s="125" t="n">
        <v>15</v>
      </c>
      <c r="AF51" s="123" t="n">
        <v>28</v>
      </c>
      <c r="AG51" s="124" t="n">
        <v>13</v>
      </c>
      <c r="AH51" s="121" t="n">
        <v>43</v>
      </c>
      <c r="AI51" s="121" t="n">
        <v>215</v>
      </c>
      <c r="AJ51" s="121" t="n">
        <v>353</v>
      </c>
      <c r="AK51" s="123" t="n">
        <v>624</v>
      </c>
      <c r="AL51" s="117" t="s">
        <v>88</v>
      </c>
    </row>
    <row r="52" customFormat="false" ht="15" hidden="false" customHeight="true" outlineLevel="0" collapsed="false">
      <c r="A52" s="152" t="n">
        <v>44</v>
      </c>
      <c r="B52" s="153" t="s">
        <v>105</v>
      </c>
      <c r="C52" s="120" t="n">
        <v>2</v>
      </c>
      <c r="D52" s="121" t="n">
        <v>3</v>
      </c>
      <c r="E52" s="121" t="n">
        <v>19</v>
      </c>
      <c r="F52" s="122" t="n">
        <v>43</v>
      </c>
      <c r="G52" s="123" t="n">
        <v>67</v>
      </c>
      <c r="H52" s="124" t="n">
        <v>1</v>
      </c>
      <c r="I52" s="121" t="n">
        <v>1</v>
      </c>
      <c r="J52" s="121" t="n">
        <v>10</v>
      </c>
      <c r="K52" s="125" t="n">
        <v>32</v>
      </c>
      <c r="L52" s="123" t="n">
        <v>44</v>
      </c>
      <c r="M52" s="126" t="n">
        <v>1</v>
      </c>
      <c r="N52" s="121" t="n">
        <v>0</v>
      </c>
      <c r="O52" s="121" t="n">
        <v>14</v>
      </c>
      <c r="P52" s="121" t="n">
        <v>30</v>
      </c>
      <c r="Q52" s="125" t="n">
        <v>45</v>
      </c>
      <c r="R52" s="124" t="n">
        <v>0</v>
      </c>
      <c r="S52" s="121" t="n">
        <v>3</v>
      </c>
      <c r="T52" s="121" t="n">
        <v>16</v>
      </c>
      <c r="U52" s="121" t="n">
        <v>28</v>
      </c>
      <c r="V52" s="123" t="n">
        <v>47</v>
      </c>
      <c r="W52" s="120" t="n">
        <v>1</v>
      </c>
      <c r="X52" s="121" t="n">
        <v>0</v>
      </c>
      <c r="Y52" s="121" t="n">
        <v>6</v>
      </c>
      <c r="Z52" s="122" t="n">
        <v>8</v>
      </c>
      <c r="AA52" s="123" t="n">
        <v>15</v>
      </c>
      <c r="AB52" s="124" t="n">
        <v>0</v>
      </c>
      <c r="AC52" s="121" t="n">
        <v>0</v>
      </c>
      <c r="AD52" s="121" t="n">
        <v>2</v>
      </c>
      <c r="AE52" s="125" t="n">
        <v>13</v>
      </c>
      <c r="AF52" s="123" t="n">
        <v>15</v>
      </c>
      <c r="AG52" s="124" t="n">
        <v>5</v>
      </c>
      <c r="AH52" s="121" t="n">
        <v>7</v>
      </c>
      <c r="AI52" s="121" t="n">
        <v>67</v>
      </c>
      <c r="AJ52" s="121" t="n">
        <v>154</v>
      </c>
      <c r="AK52" s="123" t="n">
        <v>233</v>
      </c>
      <c r="AL52" s="117" t="s">
        <v>88</v>
      </c>
    </row>
    <row r="53" customFormat="false" ht="15" hidden="false" customHeight="true" outlineLevel="0" collapsed="false">
      <c r="A53" s="152" t="n">
        <v>45</v>
      </c>
      <c r="B53" s="153" t="s">
        <v>106</v>
      </c>
      <c r="C53" s="120" t="n">
        <v>6</v>
      </c>
      <c r="D53" s="121" t="n">
        <v>17</v>
      </c>
      <c r="E53" s="121" t="n">
        <v>83</v>
      </c>
      <c r="F53" s="122" t="n">
        <v>156</v>
      </c>
      <c r="G53" s="123" t="n">
        <v>262</v>
      </c>
      <c r="H53" s="124" t="n">
        <v>3</v>
      </c>
      <c r="I53" s="121" t="n">
        <v>9</v>
      </c>
      <c r="J53" s="121" t="n">
        <v>56</v>
      </c>
      <c r="K53" s="125" t="n">
        <v>78</v>
      </c>
      <c r="L53" s="123" t="n">
        <v>146</v>
      </c>
      <c r="M53" s="126" t="n">
        <v>2</v>
      </c>
      <c r="N53" s="121" t="n">
        <v>14</v>
      </c>
      <c r="O53" s="121" t="n">
        <v>36</v>
      </c>
      <c r="P53" s="121" t="n">
        <v>72</v>
      </c>
      <c r="Q53" s="125" t="n">
        <v>124</v>
      </c>
      <c r="R53" s="124" t="n">
        <v>0</v>
      </c>
      <c r="S53" s="121" t="n">
        <v>12</v>
      </c>
      <c r="T53" s="121" t="n">
        <v>46</v>
      </c>
      <c r="U53" s="121" t="n">
        <v>114</v>
      </c>
      <c r="V53" s="123" t="n">
        <v>172</v>
      </c>
      <c r="W53" s="120" t="n">
        <v>0</v>
      </c>
      <c r="X53" s="121" t="n">
        <v>4</v>
      </c>
      <c r="Y53" s="121" t="n">
        <v>21</v>
      </c>
      <c r="Z53" s="122" t="n">
        <v>40</v>
      </c>
      <c r="AA53" s="123" t="n">
        <v>65</v>
      </c>
      <c r="AB53" s="124" t="n">
        <v>1</v>
      </c>
      <c r="AC53" s="121" t="n">
        <v>4</v>
      </c>
      <c r="AD53" s="121" t="n">
        <v>14</v>
      </c>
      <c r="AE53" s="125" t="n">
        <v>22</v>
      </c>
      <c r="AF53" s="123" t="n">
        <v>41</v>
      </c>
      <c r="AG53" s="124" t="n">
        <v>12</v>
      </c>
      <c r="AH53" s="121" t="n">
        <v>60</v>
      </c>
      <c r="AI53" s="121" t="n">
        <v>256</v>
      </c>
      <c r="AJ53" s="121" t="n">
        <v>482</v>
      </c>
      <c r="AK53" s="123" t="n">
        <v>810</v>
      </c>
      <c r="AL53" s="117" t="s">
        <v>88</v>
      </c>
    </row>
    <row r="54" customFormat="false" ht="15" hidden="false" customHeight="true" outlineLevel="0" collapsed="false">
      <c r="A54" s="152" t="n">
        <v>46</v>
      </c>
      <c r="B54" s="153" t="s">
        <v>107</v>
      </c>
      <c r="C54" s="120" t="n">
        <v>4</v>
      </c>
      <c r="D54" s="121" t="n">
        <v>6</v>
      </c>
      <c r="E54" s="121" t="n">
        <v>33</v>
      </c>
      <c r="F54" s="122" t="n">
        <v>95</v>
      </c>
      <c r="G54" s="123" t="n">
        <v>138</v>
      </c>
      <c r="H54" s="124" t="n">
        <v>1</v>
      </c>
      <c r="I54" s="121" t="n">
        <v>15</v>
      </c>
      <c r="J54" s="121" t="n">
        <v>23</v>
      </c>
      <c r="K54" s="125" t="n">
        <v>52</v>
      </c>
      <c r="L54" s="123" t="n">
        <v>91</v>
      </c>
      <c r="M54" s="126" t="n">
        <v>3</v>
      </c>
      <c r="N54" s="121" t="n">
        <v>2</v>
      </c>
      <c r="O54" s="121" t="n">
        <v>12</v>
      </c>
      <c r="P54" s="121" t="n">
        <v>39</v>
      </c>
      <c r="Q54" s="125" t="n">
        <v>56</v>
      </c>
      <c r="R54" s="124" t="n">
        <v>1</v>
      </c>
      <c r="S54" s="121" t="n">
        <v>1</v>
      </c>
      <c r="T54" s="121" t="n">
        <v>20</v>
      </c>
      <c r="U54" s="121" t="n">
        <v>59</v>
      </c>
      <c r="V54" s="123" t="n">
        <v>81</v>
      </c>
      <c r="W54" s="120" t="n">
        <v>0</v>
      </c>
      <c r="X54" s="121" t="n">
        <v>0</v>
      </c>
      <c r="Y54" s="121" t="n">
        <v>7</v>
      </c>
      <c r="Z54" s="122" t="n">
        <v>13</v>
      </c>
      <c r="AA54" s="123" t="n">
        <v>20</v>
      </c>
      <c r="AB54" s="124" t="n">
        <v>0</v>
      </c>
      <c r="AC54" s="121" t="n">
        <v>1</v>
      </c>
      <c r="AD54" s="121" t="n">
        <v>3</v>
      </c>
      <c r="AE54" s="125" t="n">
        <v>9</v>
      </c>
      <c r="AF54" s="123" t="n">
        <v>13</v>
      </c>
      <c r="AG54" s="124" t="n">
        <v>9</v>
      </c>
      <c r="AH54" s="121" t="n">
        <v>25</v>
      </c>
      <c r="AI54" s="121" t="n">
        <v>98</v>
      </c>
      <c r="AJ54" s="121" t="n">
        <v>267</v>
      </c>
      <c r="AK54" s="123" t="n">
        <v>399</v>
      </c>
      <c r="AL54" s="117" t="s">
        <v>88</v>
      </c>
    </row>
    <row r="55" customFormat="false" ht="15" hidden="false" customHeight="true" outlineLevel="0" collapsed="false">
      <c r="A55" s="152" t="n">
        <v>47</v>
      </c>
      <c r="B55" s="153" t="s">
        <v>108</v>
      </c>
      <c r="C55" s="120" t="n">
        <v>0</v>
      </c>
      <c r="D55" s="121" t="n">
        <v>5</v>
      </c>
      <c r="E55" s="121" t="n">
        <v>22</v>
      </c>
      <c r="F55" s="122" t="n">
        <v>50</v>
      </c>
      <c r="G55" s="123" t="n">
        <v>77</v>
      </c>
      <c r="H55" s="124" t="n">
        <v>2</v>
      </c>
      <c r="I55" s="121" t="n">
        <v>4</v>
      </c>
      <c r="J55" s="121" t="n">
        <v>17</v>
      </c>
      <c r="K55" s="125" t="n">
        <v>26</v>
      </c>
      <c r="L55" s="123" t="n">
        <v>49</v>
      </c>
      <c r="M55" s="126" t="n">
        <v>0</v>
      </c>
      <c r="N55" s="121" t="n">
        <v>2</v>
      </c>
      <c r="O55" s="121" t="n">
        <v>11</v>
      </c>
      <c r="P55" s="121" t="n">
        <v>22</v>
      </c>
      <c r="Q55" s="125" t="n">
        <v>35</v>
      </c>
      <c r="R55" s="124" t="n">
        <v>0</v>
      </c>
      <c r="S55" s="121" t="n">
        <v>1</v>
      </c>
      <c r="T55" s="121" t="n">
        <v>15</v>
      </c>
      <c r="U55" s="121" t="n">
        <v>49</v>
      </c>
      <c r="V55" s="123" t="n">
        <v>65</v>
      </c>
      <c r="W55" s="120" t="n">
        <v>0</v>
      </c>
      <c r="X55" s="121" t="n">
        <v>2</v>
      </c>
      <c r="Y55" s="121" t="n">
        <v>8</v>
      </c>
      <c r="Z55" s="122" t="n">
        <v>9</v>
      </c>
      <c r="AA55" s="123" t="n">
        <v>19</v>
      </c>
      <c r="AB55" s="124" t="n">
        <v>0</v>
      </c>
      <c r="AC55" s="121" t="n">
        <v>0</v>
      </c>
      <c r="AD55" s="121" t="n">
        <v>4</v>
      </c>
      <c r="AE55" s="125" t="n">
        <v>13</v>
      </c>
      <c r="AF55" s="123" t="n">
        <v>17</v>
      </c>
      <c r="AG55" s="124" t="n">
        <v>2</v>
      </c>
      <c r="AH55" s="121" t="n">
        <v>14</v>
      </c>
      <c r="AI55" s="121" t="n">
        <v>77</v>
      </c>
      <c r="AJ55" s="121" t="n">
        <v>169</v>
      </c>
      <c r="AK55" s="123" t="n">
        <v>262</v>
      </c>
      <c r="AL55" s="117" t="s">
        <v>88</v>
      </c>
    </row>
    <row r="56" customFormat="false" ht="15" hidden="false" customHeight="true" outlineLevel="0" collapsed="false">
      <c r="A56" s="152" t="n">
        <v>48</v>
      </c>
      <c r="B56" s="153" t="s">
        <v>109</v>
      </c>
      <c r="C56" s="120" t="n">
        <v>4</v>
      </c>
      <c r="D56" s="121" t="n">
        <v>14</v>
      </c>
      <c r="E56" s="121" t="n">
        <v>45</v>
      </c>
      <c r="F56" s="122" t="n">
        <v>76</v>
      </c>
      <c r="G56" s="123" t="n">
        <v>139</v>
      </c>
      <c r="H56" s="124" t="n">
        <v>0</v>
      </c>
      <c r="I56" s="121" t="n">
        <v>8</v>
      </c>
      <c r="J56" s="121" t="n">
        <v>23</v>
      </c>
      <c r="K56" s="125" t="n">
        <v>61</v>
      </c>
      <c r="L56" s="123" t="n">
        <v>92</v>
      </c>
      <c r="M56" s="126" t="n">
        <v>1</v>
      </c>
      <c r="N56" s="121" t="n">
        <v>1</v>
      </c>
      <c r="O56" s="121" t="n">
        <v>10</v>
      </c>
      <c r="P56" s="121" t="n">
        <v>44</v>
      </c>
      <c r="Q56" s="125" t="n">
        <v>56</v>
      </c>
      <c r="R56" s="124" t="n">
        <v>0</v>
      </c>
      <c r="S56" s="121" t="n">
        <v>1</v>
      </c>
      <c r="T56" s="121" t="n">
        <v>30</v>
      </c>
      <c r="U56" s="121" t="n">
        <v>65</v>
      </c>
      <c r="V56" s="123" t="n">
        <v>96</v>
      </c>
      <c r="W56" s="120" t="n">
        <v>0</v>
      </c>
      <c r="X56" s="121" t="n">
        <v>2</v>
      </c>
      <c r="Y56" s="121" t="n">
        <v>17</v>
      </c>
      <c r="Z56" s="122" t="n">
        <v>8</v>
      </c>
      <c r="AA56" s="123" t="n">
        <v>27</v>
      </c>
      <c r="AB56" s="124" t="n">
        <v>1</v>
      </c>
      <c r="AC56" s="121" t="n">
        <v>1</v>
      </c>
      <c r="AD56" s="121" t="n">
        <v>7</v>
      </c>
      <c r="AE56" s="125" t="n">
        <v>10</v>
      </c>
      <c r="AF56" s="123" t="n">
        <v>19</v>
      </c>
      <c r="AG56" s="124" t="n">
        <v>6</v>
      </c>
      <c r="AH56" s="121" t="n">
        <v>27</v>
      </c>
      <c r="AI56" s="121" t="n">
        <v>132</v>
      </c>
      <c r="AJ56" s="121" t="n">
        <v>264</v>
      </c>
      <c r="AK56" s="123" t="n">
        <v>429</v>
      </c>
      <c r="AL56" s="117" t="s">
        <v>44</v>
      </c>
    </row>
    <row r="57" customFormat="false" ht="15" hidden="false" customHeight="true" outlineLevel="0" collapsed="false">
      <c r="A57" s="152" t="n">
        <v>49</v>
      </c>
      <c r="B57" s="153" t="s">
        <v>110</v>
      </c>
      <c r="C57" s="120" t="n">
        <v>4</v>
      </c>
      <c r="D57" s="121" t="n">
        <v>9</v>
      </c>
      <c r="E57" s="121" t="n">
        <v>55</v>
      </c>
      <c r="F57" s="122" t="n">
        <v>118</v>
      </c>
      <c r="G57" s="123" t="n">
        <v>186</v>
      </c>
      <c r="H57" s="124" t="n">
        <v>1</v>
      </c>
      <c r="I57" s="121" t="n">
        <v>2</v>
      </c>
      <c r="J57" s="121" t="n">
        <v>21</v>
      </c>
      <c r="K57" s="125" t="n">
        <v>59</v>
      </c>
      <c r="L57" s="123" t="n">
        <v>83</v>
      </c>
      <c r="M57" s="126" t="n">
        <v>1</v>
      </c>
      <c r="N57" s="121" t="n">
        <v>3</v>
      </c>
      <c r="O57" s="121" t="n">
        <v>26</v>
      </c>
      <c r="P57" s="121" t="n">
        <v>49</v>
      </c>
      <c r="Q57" s="125" t="n">
        <v>79</v>
      </c>
      <c r="R57" s="124" t="n">
        <v>0</v>
      </c>
      <c r="S57" s="121" t="n">
        <v>6</v>
      </c>
      <c r="T57" s="121" t="n">
        <v>38</v>
      </c>
      <c r="U57" s="121" t="n">
        <v>57</v>
      </c>
      <c r="V57" s="123" t="n">
        <v>101</v>
      </c>
      <c r="W57" s="120" t="n">
        <v>0</v>
      </c>
      <c r="X57" s="121" t="n">
        <v>2</v>
      </c>
      <c r="Y57" s="121" t="n">
        <v>8</v>
      </c>
      <c r="Z57" s="122" t="n">
        <v>17</v>
      </c>
      <c r="AA57" s="123" t="n">
        <v>27</v>
      </c>
      <c r="AB57" s="124" t="n">
        <v>0</v>
      </c>
      <c r="AC57" s="121" t="n">
        <v>0</v>
      </c>
      <c r="AD57" s="121" t="n">
        <v>10</v>
      </c>
      <c r="AE57" s="125" t="n">
        <v>13</v>
      </c>
      <c r="AF57" s="123" t="n">
        <v>23</v>
      </c>
      <c r="AG57" s="124" t="n">
        <v>6</v>
      </c>
      <c r="AH57" s="121" t="n">
        <v>22</v>
      </c>
      <c r="AI57" s="121" t="n">
        <v>158</v>
      </c>
      <c r="AJ57" s="121" t="n">
        <v>313</v>
      </c>
      <c r="AK57" s="123" t="n">
        <v>499</v>
      </c>
      <c r="AL57" s="117" t="s">
        <v>44</v>
      </c>
    </row>
    <row r="58" customFormat="false" ht="15" hidden="false" customHeight="true" outlineLevel="0" collapsed="false">
      <c r="A58" s="152" t="n">
        <v>50</v>
      </c>
      <c r="B58" s="153" t="s">
        <v>111</v>
      </c>
      <c r="C58" s="120" t="n">
        <v>2</v>
      </c>
      <c r="D58" s="121" t="n">
        <v>7</v>
      </c>
      <c r="E58" s="121" t="n">
        <v>19</v>
      </c>
      <c r="F58" s="122" t="n">
        <v>54</v>
      </c>
      <c r="G58" s="123" t="n">
        <v>82</v>
      </c>
      <c r="H58" s="124" t="n">
        <v>0</v>
      </c>
      <c r="I58" s="121" t="n">
        <v>2</v>
      </c>
      <c r="J58" s="121" t="n">
        <v>12</v>
      </c>
      <c r="K58" s="125" t="n">
        <v>27</v>
      </c>
      <c r="L58" s="123" t="n">
        <v>41</v>
      </c>
      <c r="M58" s="126" t="n">
        <v>2</v>
      </c>
      <c r="N58" s="121" t="n">
        <v>0</v>
      </c>
      <c r="O58" s="121" t="n">
        <v>10</v>
      </c>
      <c r="P58" s="121" t="n">
        <v>28</v>
      </c>
      <c r="Q58" s="125" t="n">
        <v>40</v>
      </c>
      <c r="R58" s="124" t="n">
        <v>0</v>
      </c>
      <c r="S58" s="121" t="n">
        <v>4</v>
      </c>
      <c r="T58" s="121" t="n">
        <v>14</v>
      </c>
      <c r="U58" s="121" t="n">
        <v>43</v>
      </c>
      <c r="V58" s="123" t="n">
        <v>61</v>
      </c>
      <c r="W58" s="120" t="n">
        <v>0</v>
      </c>
      <c r="X58" s="121" t="n">
        <v>0</v>
      </c>
      <c r="Y58" s="121" t="n">
        <v>8</v>
      </c>
      <c r="Z58" s="122" t="n">
        <v>18</v>
      </c>
      <c r="AA58" s="123" t="n">
        <v>26</v>
      </c>
      <c r="AB58" s="124" t="n">
        <v>0</v>
      </c>
      <c r="AC58" s="121" t="n">
        <v>1</v>
      </c>
      <c r="AD58" s="121" t="n">
        <v>5</v>
      </c>
      <c r="AE58" s="125" t="n">
        <v>9</v>
      </c>
      <c r="AF58" s="123" t="n">
        <v>15</v>
      </c>
      <c r="AG58" s="124" t="n">
        <v>4</v>
      </c>
      <c r="AH58" s="121" t="n">
        <v>14</v>
      </c>
      <c r="AI58" s="121" t="n">
        <v>68</v>
      </c>
      <c r="AJ58" s="121" t="n">
        <v>179</v>
      </c>
      <c r="AK58" s="123" t="n">
        <v>265</v>
      </c>
      <c r="AL58" s="117" t="s">
        <v>44</v>
      </c>
    </row>
    <row r="59" customFormat="false" ht="15" hidden="false" customHeight="true" outlineLevel="0" collapsed="false">
      <c r="A59" s="152" t="n">
        <v>51</v>
      </c>
      <c r="B59" s="153" t="s">
        <v>112</v>
      </c>
      <c r="C59" s="120" t="n">
        <v>0</v>
      </c>
      <c r="D59" s="121" t="n">
        <v>1</v>
      </c>
      <c r="E59" s="121" t="n">
        <v>30</v>
      </c>
      <c r="F59" s="122" t="n">
        <v>70</v>
      </c>
      <c r="G59" s="123" t="n">
        <v>101</v>
      </c>
      <c r="H59" s="124" t="n">
        <v>0</v>
      </c>
      <c r="I59" s="121" t="n">
        <v>2</v>
      </c>
      <c r="J59" s="121" t="n">
        <v>24</v>
      </c>
      <c r="K59" s="125" t="n">
        <v>49</v>
      </c>
      <c r="L59" s="123" t="n">
        <v>75</v>
      </c>
      <c r="M59" s="126" t="n">
        <v>1</v>
      </c>
      <c r="N59" s="121" t="n">
        <v>3</v>
      </c>
      <c r="O59" s="121" t="n">
        <v>18</v>
      </c>
      <c r="P59" s="121" t="n">
        <v>52</v>
      </c>
      <c r="Q59" s="125" t="n">
        <v>74</v>
      </c>
      <c r="R59" s="124" t="n">
        <v>0</v>
      </c>
      <c r="S59" s="121" t="n">
        <v>1</v>
      </c>
      <c r="T59" s="121" t="n">
        <v>14</v>
      </c>
      <c r="U59" s="121" t="n">
        <v>64</v>
      </c>
      <c r="V59" s="123" t="n">
        <v>79</v>
      </c>
      <c r="W59" s="120" t="n">
        <v>0</v>
      </c>
      <c r="X59" s="121" t="n">
        <v>0</v>
      </c>
      <c r="Y59" s="121" t="n">
        <v>10</v>
      </c>
      <c r="Z59" s="122" t="n">
        <v>16</v>
      </c>
      <c r="AA59" s="123" t="n">
        <v>26</v>
      </c>
      <c r="AB59" s="124" t="n">
        <v>0</v>
      </c>
      <c r="AC59" s="121" t="n">
        <v>0</v>
      </c>
      <c r="AD59" s="121" t="n">
        <v>4</v>
      </c>
      <c r="AE59" s="125" t="n">
        <v>26</v>
      </c>
      <c r="AF59" s="123" t="n">
        <v>30</v>
      </c>
      <c r="AG59" s="124" t="n">
        <v>1</v>
      </c>
      <c r="AH59" s="121" t="n">
        <v>7</v>
      </c>
      <c r="AI59" s="121" t="n">
        <v>100</v>
      </c>
      <c r="AJ59" s="121" t="n">
        <v>277</v>
      </c>
      <c r="AK59" s="123" t="n">
        <v>385</v>
      </c>
      <c r="AL59" s="117" t="s">
        <v>44</v>
      </c>
    </row>
    <row r="60" customFormat="false" ht="15" hidden="false" customHeight="true" outlineLevel="0" collapsed="false">
      <c r="A60" s="152" t="n">
        <v>52</v>
      </c>
      <c r="B60" s="153" t="s">
        <v>113</v>
      </c>
      <c r="C60" s="120" t="n">
        <v>3</v>
      </c>
      <c r="D60" s="121" t="n">
        <v>8</v>
      </c>
      <c r="E60" s="121" t="n">
        <v>28</v>
      </c>
      <c r="F60" s="122" t="n">
        <v>89</v>
      </c>
      <c r="G60" s="123" t="n">
        <v>128</v>
      </c>
      <c r="H60" s="124" t="n">
        <v>2</v>
      </c>
      <c r="I60" s="121" t="n">
        <v>5</v>
      </c>
      <c r="J60" s="121" t="n">
        <v>21</v>
      </c>
      <c r="K60" s="125" t="n">
        <v>48</v>
      </c>
      <c r="L60" s="123" t="n">
        <v>76</v>
      </c>
      <c r="M60" s="126" t="n">
        <v>1</v>
      </c>
      <c r="N60" s="121" t="n">
        <v>0</v>
      </c>
      <c r="O60" s="121" t="n">
        <v>13</v>
      </c>
      <c r="P60" s="121" t="n">
        <v>46</v>
      </c>
      <c r="Q60" s="125" t="n">
        <v>60</v>
      </c>
      <c r="R60" s="124" t="n">
        <v>1</v>
      </c>
      <c r="S60" s="121" t="n">
        <v>1</v>
      </c>
      <c r="T60" s="121" t="n">
        <v>22</v>
      </c>
      <c r="U60" s="121" t="n">
        <v>59</v>
      </c>
      <c r="V60" s="123" t="n">
        <v>83</v>
      </c>
      <c r="W60" s="120" t="n">
        <v>0</v>
      </c>
      <c r="X60" s="121" t="n">
        <v>1</v>
      </c>
      <c r="Y60" s="121" t="n">
        <v>5</v>
      </c>
      <c r="Z60" s="122" t="n">
        <v>13</v>
      </c>
      <c r="AA60" s="123" t="n">
        <v>19</v>
      </c>
      <c r="AB60" s="124" t="n">
        <v>1</v>
      </c>
      <c r="AC60" s="121" t="n">
        <v>0</v>
      </c>
      <c r="AD60" s="121" t="n">
        <v>6</v>
      </c>
      <c r="AE60" s="125" t="n">
        <v>23</v>
      </c>
      <c r="AF60" s="123" t="n">
        <v>30</v>
      </c>
      <c r="AG60" s="124" t="n">
        <v>8</v>
      </c>
      <c r="AH60" s="121" t="n">
        <v>15</v>
      </c>
      <c r="AI60" s="121" t="n">
        <v>95</v>
      </c>
      <c r="AJ60" s="121" t="n">
        <v>278</v>
      </c>
      <c r="AK60" s="123" t="n">
        <v>396</v>
      </c>
      <c r="AL60" s="117" t="s">
        <v>61</v>
      </c>
    </row>
    <row r="61" customFormat="false" ht="15" hidden="false" customHeight="true" outlineLevel="0" collapsed="false">
      <c r="A61" s="152" t="n">
        <v>53</v>
      </c>
      <c r="B61" s="153" t="s">
        <v>114</v>
      </c>
      <c r="C61" s="120" t="n">
        <v>1</v>
      </c>
      <c r="D61" s="121" t="n">
        <v>0</v>
      </c>
      <c r="E61" s="121" t="n">
        <v>30</v>
      </c>
      <c r="F61" s="122" t="n">
        <v>96</v>
      </c>
      <c r="G61" s="123" t="n">
        <v>127</v>
      </c>
      <c r="H61" s="124" t="n">
        <v>0</v>
      </c>
      <c r="I61" s="121" t="n">
        <v>1</v>
      </c>
      <c r="J61" s="121" t="n">
        <v>8</v>
      </c>
      <c r="K61" s="125" t="n">
        <v>49</v>
      </c>
      <c r="L61" s="123" t="n">
        <v>58</v>
      </c>
      <c r="M61" s="126" t="n">
        <v>2</v>
      </c>
      <c r="N61" s="121" t="n">
        <v>5</v>
      </c>
      <c r="O61" s="121" t="n">
        <v>11</v>
      </c>
      <c r="P61" s="121" t="n">
        <v>35</v>
      </c>
      <c r="Q61" s="125" t="n">
        <v>53</v>
      </c>
      <c r="R61" s="124" t="n">
        <v>0</v>
      </c>
      <c r="S61" s="121" t="n">
        <v>0</v>
      </c>
      <c r="T61" s="121" t="n">
        <v>18</v>
      </c>
      <c r="U61" s="121" t="n">
        <v>46</v>
      </c>
      <c r="V61" s="123" t="n">
        <v>64</v>
      </c>
      <c r="W61" s="120" t="n">
        <v>0</v>
      </c>
      <c r="X61" s="121" t="n">
        <v>1</v>
      </c>
      <c r="Y61" s="121" t="n">
        <v>2</v>
      </c>
      <c r="Z61" s="122" t="n">
        <v>14</v>
      </c>
      <c r="AA61" s="123" t="n">
        <v>17</v>
      </c>
      <c r="AB61" s="124" t="n">
        <v>0</v>
      </c>
      <c r="AC61" s="121" t="n">
        <v>0</v>
      </c>
      <c r="AD61" s="121" t="n">
        <v>5</v>
      </c>
      <c r="AE61" s="125" t="n">
        <v>23</v>
      </c>
      <c r="AF61" s="123" t="n">
        <v>28</v>
      </c>
      <c r="AG61" s="124" t="n">
        <v>3</v>
      </c>
      <c r="AH61" s="121" t="n">
        <v>7</v>
      </c>
      <c r="AI61" s="121" t="n">
        <v>74</v>
      </c>
      <c r="AJ61" s="121" t="n">
        <v>263</v>
      </c>
      <c r="AK61" s="123" t="n">
        <v>347</v>
      </c>
      <c r="AL61" s="117" t="s">
        <v>61</v>
      </c>
    </row>
    <row r="62" customFormat="false" ht="15" hidden="false" customHeight="true" outlineLevel="0" collapsed="false">
      <c r="A62" s="152" t="n">
        <v>54</v>
      </c>
      <c r="B62" s="153" t="s">
        <v>115</v>
      </c>
      <c r="C62" s="120" t="n">
        <v>0</v>
      </c>
      <c r="D62" s="121" t="n">
        <v>9</v>
      </c>
      <c r="E62" s="121" t="n">
        <v>32</v>
      </c>
      <c r="F62" s="122" t="n">
        <v>93</v>
      </c>
      <c r="G62" s="123" t="n">
        <v>134</v>
      </c>
      <c r="H62" s="124" t="n">
        <v>2</v>
      </c>
      <c r="I62" s="121" t="n">
        <v>0</v>
      </c>
      <c r="J62" s="121" t="n">
        <v>22</v>
      </c>
      <c r="K62" s="125" t="n">
        <v>56</v>
      </c>
      <c r="L62" s="123" t="n">
        <v>80</v>
      </c>
      <c r="M62" s="126" t="n">
        <v>2</v>
      </c>
      <c r="N62" s="121" t="n">
        <v>1</v>
      </c>
      <c r="O62" s="121" t="n">
        <v>12</v>
      </c>
      <c r="P62" s="121" t="n">
        <v>46</v>
      </c>
      <c r="Q62" s="125" t="n">
        <v>61</v>
      </c>
      <c r="R62" s="124" t="n">
        <v>0</v>
      </c>
      <c r="S62" s="121" t="n">
        <v>2</v>
      </c>
      <c r="T62" s="121" t="n">
        <v>23</v>
      </c>
      <c r="U62" s="121" t="n">
        <v>46</v>
      </c>
      <c r="V62" s="123" t="n">
        <v>71</v>
      </c>
      <c r="W62" s="120" t="n">
        <v>0</v>
      </c>
      <c r="X62" s="121" t="n">
        <v>0</v>
      </c>
      <c r="Y62" s="121" t="n">
        <v>10</v>
      </c>
      <c r="Z62" s="122" t="n">
        <v>18</v>
      </c>
      <c r="AA62" s="123" t="n">
        <v>28</v>
      </c>
      <c r="AB62" s="124" t="n">
        <v>0</v>
      </c>
      <c r="AC62" s="121" t="n">
        <v>0</v>
      </c>
      <c r="AD62" s="121" t="n">
        <v>4</v>
      </c>
      <c r="AE62" s="125" t="n">
        <v>14</v>
      </c>
      <c r="AF62" s="123" t="n">
        <v>18</v>
      </c>
      <c r="AG62" s="124" t="n">
        <v>4</v>
      </c>
      <c r="AH62" s="121" t="n">
        <v>12</v>
      </c>
      <c r="AI62" s="121" t="n">
        <v>103</v>
      </c>
      <c r="AJ62" s="121" t="n">
        <v>273</v>
      </c>
      <c r="AK62" s="123" t="n">
        <v>392</v>
      </c>
      <c r="AL62" s="117" t="s">
        <v>61</v>
      </c>
    </row>
    <row r="63" customFormat="false" ht="15" hidden="false" customHeight="true" outlineLevel="0" collapsed="false">
      <c r="A63" s="155" t="s">
        <v>116</v>
      </c>
      <c r="B63" s="155"/>
      <c r="C63" s="136" t="n">
        <v>76</v>
      </c>
      <c r="D63" s="137" t="n">
        <v>209</v>
      </c>
      <c r="E63" s="137" t="n">
        <v>944</v>
      </c>
      <c r="F63" s="138" t="n">
        <v>1711</v>
      </c>
      <c r="G63" s="139" t="n">
        <v>2940</v>
      </c>
      <c r="H63" s="140" t="n">
        <v>31</v>
      </c>
      <c r="I63" s="137" t="n">
        <v>136</v>
      </c>
      <c r="J63" s="137" t="n">
        <v>508</v>
      </c>
      <c r="K63" s="141" t="n">
        <v>999</v>
      </c>
      <c r="L63" s="139" t="n">
        <v>1674</v>
      </c>
      <c r="M63" s="142" t="n">
        <v>31</v>
      </c>
      <c r="N63" s="137" t="n">
        <v>96</v>
      </c>
      <c r="O63" s="137" t="n">
        <v>360</v>
      </c>
      <c r="P63" s="137" t="n">
        <v>883</v>
      </c>
      <c r="Q63" s="141" t="n">
        <v>1370</v>
      </c>
      <c r="R63" s="140" t="n">
        <v>18</v>
      </c>
      <c r="S63" s="137" t="n">
        <v>101</v>
      </c>
      <c r="T63" s="137" t="n">
        <v>552</v>
      </c>
      <c r="U63" s="137" t="n">
        <v>1192</v>
      </c>
      <c r="V63" s="139" t="n">
        <v>1863</v>
      </c>
      <c r="W63" s="136" t="n">
        <v>8</v>
      </c>
      <c r="X63" s="137" t="n">
        <v>45</v>
      </c>
      <c r="Y63" s="137" t="n">
        <v>231</v>
      </c>
      <c r="Z63" s="138" t="n">
        <v>348</v>
      </c>
      <c r="AA63" s="139" t="n">
        <v>632</v>
      </c>
      <c r="AB63" s="140" t="n">
        <v>14</v>
      </c>
      <c r="AC63" s="137" t="n">
        <v>38</v>
      </c>
      <c r="AD63" s="137" t="n">
        <v>151</v>
      </c>
      <c r="AE63" s="141" t="n">
        <v>349</v>
      </c>
      <c r="AF63" s="139" t="n">
        <v>552</v>
      </c>
      <c r="AG63" s="140" t="n">
        <v>178</v>
      </c>
      <c r="AH63" s="137" t="n">
        <v>625</v>
      </c>
      <c r="AI63" s="137" t="n">
        <v>2746</v>
      </c>
      <c r="AJ63" s="137" t="n">
        <v>5482</v>
      </c>
      <c r="AK63" s="139" t="n">
        <v>9031</v>
      </c>
    </row>
    <row r="64" customFormat="false" ht="15" hidden="false" customHeight="true" outlineLevel="0" collapsed="false">
      <c r="A64" s="156"/>
      <c r="B64" s="156"/>
    </row>
    <row r="66" customFormat="false" ht="15.75" hidden="false" customHeight="true" outlineLevel="0" collapsed="false">
      <c r="A66" s="157" t="s">
        <v>117</v>
      </c>
      <c r="B66" s="158"/>
      <c r="C66" s="158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8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</row>
    <row r="67" customFormat="false" ht="15.75" hidden="false" customHeight="true" outlineLevel="0" collapsed="false">
      <c r="A67" s="160" t="n">
        <v>1</v>
      </c>
      <c r="B67" s="161" t="s">
        <v>64</v>
      </c>
      <c r="C67" s="116" t="n">
        <v>119</v>
      </c>
      <c r="D67" s="116" t="n">
        <v>218</v>
      </c>
      <c r="E67" s="111" t="n">
        <v>1056</v>
      </c>
      <c r="F67" s="116" t="n">
        <v>1983</v>
      </c>
      <c r="G67" s="113" t="n">
        <v>3376</v>
      </c>
      <c r="H67" s="116" t="n">
        <v>24</v>
      </c>
      <c r="I67" s="111" t="n">
        <v>153</v>
      </c>
      <c r="J67" s="111" t="n">
        <v>517</v>
      </c>
      <c r="K67" s="111" t="n">
        <v>1030</v>
      </c>
      <c r="L67" s="113" t="n">
        <v>1724</v>
      </c>
      <c r="M67" s="116" t="n">
        <v>30</v>
      </c>
      <c r="N67" s="111" t="n">
        <v>101</v>
      </c>
      <c r="O67" s="111" t="n">
        <v>458</v>
      </c>
      <c r="P67" s="116" t="n">
        <v>887</v>
      </c>
      <c r="Q67" s="113" t="n">
        <v>1476</v>
      </c>
      <c r="R67" s="116" t="n">
        <v>19</v>
      </c>
      <c r="S67" s="111" t="n">
        <v>122</v>
      </c>
      <c r="T67" s="111" t="n">
        <v>760</v>
      </c>
      <c r="U67" s="111" t="n">
        <v>1314</v>
      </c>
      <c r="V67" s="113" t="n">
        <v>2215</v>
      </c>
      <c r="W67" s="116" t="n">
        <v>2</v>
      </c>
      <c r="X67" s="111" t="n">
        <v>49</v>
      </c>
      <c r="Y67" s="111" t="n">
        <v>225</v>
      </c>
      <c r="Z67" s="116" t="n">
        <v>262</v>
      </c>
      <c r="AA67" s="113" t="n">
        <v>538</v>
      </c>
      <c r="AB67" s="116" t="n">
        <v>21</v>
      </c>
      <c r="AC67" s="111" t="n">
        <v>42</v>
      </c>
      <c r="AD67" s="111" t="n">
        <v>163</v>
      </c>
      <c r="AE67" s="111" t="n">
        <v>292</v>
      </c>
      <c r="AF67" s="113" t="n">
        <v>518</v>
      </c>
      <c r="AG67" s="116" t="n">
        <v>215</v>
      </c>
      <c r="AH67" s="111" t="n">
        <v>685</v>
      </c>
      <c r="AI67" s="111" t="n">
        <v>3179</v>
      </c>
      <c r="AJ67" s="111" t="n">
        <v>5768</v>
      </c>
      <c r="AK67" s="113" t="n">
        <v>9847</v>
      </c>
    </row>
    <row r="68" customFormat="false" ht="15.75" hidden="false" customHeight="true" outlineLevel="0" collapsed="false">
      <c r="A68" s="118" t="n">
        <v>2</v>
      </c>
      <c r="B68" s="162" t="s">
        <v>46</v>
      </c>
      <c r="C68" s="126" t="n">
        <v>133</v>
      </c>
      <c r="D68" s="126" t="n">
        <v>469</v>
      </c>
      <c r="E68" s="121" t="n">
        <v>1346</v>
      </c>
      <c r="F68" s="121" t="n">
        <v>2050</v>
      </c>
      <c r="G68" s="123" t="n">
        <v>3998</v>
      </c>
      <c r="H68" s="126" t="n">
        <v>88</v>
      </c>
      <c r="I68" s="121" t="n">
        <v>357</v>
      </c>
      <c r="J68" s="121" t="n">
        <v>583</v>
      </c>
      <c r="K68" s="121" t="n">
        <v>925</v>
      </c>
      <c r="L68" s="123" t="n">
        <v>1953</v>
      </c>
      <c r="M68" s="126" t="n">
        <v>53</v>
      </c>
      <c r="N68" s="126" t="n">
        <v>177</v>
      </c>
      <c r="O68" s="121" t="n">
        <v>511</v>
      </c>
      <c r="P68" s="121" t="n">
        <v>944</v>
      </c>
      <c r="Q68" s="123" t="n">
        <v>1685</v>
      </c>
      <c r="R68" s="126" t="n">
        <v>30</v>
      </c>
      <c r="S68" s="121" t="n">
        <v>145</v>
      </c>
      <c r="T68" s="121" t="n">
        <v>829</v>
      </c>
      <c r="U68" s="121" t="n">
        <v>1430</v>
      </c>
      <c r="V68" s="123" t="n">
        <v>2434</v>
      </c>
      <c r="W68" s="126" t="n">
        <v>14</v>
      </c>
      <c r="X68" s="126" t="n">
        <v>58</v>
      </c>
      <c r="Y68" s="121" t="n">
        <v>266</v>
      </c>
      <c r="Z68" s="121" t="n">
        <v>307</v>
      </c>
      <c r="AA68" s="123" t="n">
        <v>645</v>
      </c>
      <c r="AB68" s="126" t="n">
        <v>30</v>
      </c>
      <c r="AC68" s="121" t="n">
        <v>71</v>
      </c>
      <c r="AD68" s="121" t="n">
        <v>208</v>
      </c>
      <c r="AE68" s="121" t="n">
        <v>304</v>
      </c>
      <c r="AF68" s="125" t="n">
        <v>613</v>
      </c>
      <c r="AG68" s="124" t="n">
        <v>348</v>
      </c>
      <c r="AH68" s="121" t="n">
        <v>1277</v>
      </c>
      <c r="AI68" s="121" t="n">
        <v>3743</v>
      </c>
      <c r="AJ68" s="121" t="n">
        <v>5960</v>
      </c>
      <c r="AK68" s="123" t="n">
        <v>11328</v>
      </c>
    </row>
    <row r="69" customFormat="false" ht="15.75" hidden="false" customHeight="true" outlineLevel="0" collapsed="false">
      <c r="A69" s="118" t="n">
        <v>3</v>
      </c>
      <c r="B69" s="162" t="s">
        <v>52</v>
      </c>
      <c r="C69" s="126" t="n">
        <v>153</v>
      </c>
      <c r="D69" s="126" t="n">
        <v>200</v>
      </c>
      <c r="E69" s="121" t="n">
        <v>848</v>
      </c>
      <c r="F69" s="121" t="n">
        <v>1334</v>
      </c>
      <c r="G69" s="123" t="n">
        <v>2535</v>
      </c>
      <c r="H69" s="126" t="n">
        <v>65</v>
      </c>
      <c r="I69" s="121" t="n">
        <v>213</v>
      </c>
      <c r="J69" s="121" t="n">
        <v>673</v>
      </c>
      <c r="K69" s="121" t="n">
        <v>1122</v>
      </c>
      <c r="L69" s="123" t="n">
        <v>2073</v>
      </c>
      <c r="M69" s="126" t="n">
        <v>39</v>
      </c>
      <c r="N69" s="121" t="n">
        <v>145</v>
      </c>
      <c r="O69" s="121" t="n">
        <v>647</v>
      </c>
      <c r="P69" s="121" t="n">
        <v>1213</v>
      </c>
      <c r="Q69" s="123" t="n">
        <v>2044</v>
      </c>
      <c r="R69" s="126" t="n">
        <v>19</v>
      </c>
      <c r="S69" s="121" t="n">
        <v>98</v>
      </c>
      <c r="T69" s="121" t="n">
        <v>741</v>
      </c>
      <c r="U69" s="121" t="n">
        <v>1256</v>
      </c>
      <c r="V69" s="123" t="n">
        <v>2114</v>
      </c>
      <c r="W69" s="126" t="n">
        <v>12</v>
      </c>
      <c r="X69" s="121" t="n">
        <v>53</v>
      </c>
      <c r="Y69" s="121" t="n">
        <v>226</v>
      </c>
      <c r="Z69" s="121" t="n">
        <v>259</v>
      </c>
      <c r="AA69" s="123" t="n">
        <v>550</v>
      </c>
      <c r="AB69" s="126" t="n">
        <v>27</v>
      </c>
      <c r="AC69" s="121" t="n">
        <v>62</v>
      </c>
      <c r="AD69" s="121" t="n">
        <v>242</v>
      </c>
      <c r="AE69" s="121" t="n">
        <v>424</v>
      </c>
      <c r="AF69" s="125" t="n">
        <v>755</v>
      </c>
      <c r="AG69" s="124" t="n">
        <v>315</v>
      </c>
      <c r="AH69" s="121" t="n">
        <v>771</v>
      </c>
      <c r="AI69" s="121" t="n">
        <v>3377</v>
      </c>
      <c r="AJ69" s="121" t="n">
        <v>5608</v>
      </c>
      <c r="AK69" s="123" t="n">
        <v>10071</v>
      </c>
    </row>
    <row r="70" customFormat="false" ht="15.75" hidden="false" customHeight="true" outlineLevel="0" collapsed="false">
      <c r="A70" s="118" t="n">
        <v>4</v>
      </c>
      <c r="B70" s="162" t="s">
        <v>66</v>
      </c>
      <c r="C70" s="126" t="n">
        <v>170</v>
      </c>
      <c r="D70" s="126" t="n">
        <v>336</v>
      </c>
      <c r="E70" s="121" t="n">
        <v>1584</v>
      </c>
      <c r="F70" s="121" t="n">
        <v>3200</v>
      </c>
      <c r="G70" s="123" t="n">
        <v>5290</v>
      </c>
      <c r="H70" s="126" t="n">
        <v>44</v>
      </c>
      <c r="I70" s="121" t="n">
        <v>257</v>
      </c>
      <c r="J70" s="121" t="n">
        <v>767</v>
      </c>
      <c r="K70" s="121" t="n">
        <v>1540</v>
      </c>
      <c r="L70" s="123" t="n">
        <v>2608</v>
      </c>
      <c r="M70" s="126" t="n">
        <v>43</v>
      </c>
      <c r="N70" s="121" t="n">
        <v>161</v>
      </c>
      <c r="O70" s="121" t="n">
        <v>643</v>
      </c>
      <c r="P70" s="121" t="n">
        <v>1259</v>
      </c>
      <c r="Q70" s="123" t="n">
        <v>2106</v>
      </c>
      <c r="R70" s="126" t="n">
        <v>28</v>
      </c>
      <c r="S70" s="121" t="n">
        <v>163</v>
      </c>
      <c r="T70" s="121" t="n">
        <v>922</v>
      </c>
      <c r="U70" s="121" t="n">
        <v>1564</v>
      </c>
      <c r="V70" s="123" t="n">
        <v>2677</v>
      </c>
      <c r="W70" s="126" t="n">
        <v>10</v>
      </c>
      <c r="X70" s="121" t="n">
        <v>87</v>
      </c>
      <c r="Y70" s="121" t="n">
        <v>307</v>
      </c>
      <c r="Z70" s="121" t="n">
        <v>379</v>
      </c>
      <c r="AA70" s="123" t="n">
        <v>783</v>
      </c>
      <c r="AB70" s="126" t="n">
        <v>23</v>
      </c>
      <c r="AC70" s="121" t="n">
        <v>75</v>
      </c>
      <c r="AD70" s="121" t="n">
        <v>235</v>
      </c>
      <c r="AE70" s="121" t="n">
        <v>369</v>
      </c>
      <c r="AF70" s="125" t="n">
        <v>702</v>
      </c>
      <c r="AG70" s="124" t="n">
        <v>318</v>
      </c>
      <c r="AH70" s="121" t="n">
        <v>1079</v>
      </c>
      <c r="AI70" s="121" t="n">
        <v>4458</v>
      </c>
      <c r="AJ70" s="121" t="n">
        <v>8311</v>
      </c>
      <c r="AK70" s="123" t="n">
        <v>14166</v>
      </c>
    </row>
    <row r="71" customFormat="false" ht="15.75" hidden="false" customHeight="true" outlineLevel="0" collapsed="false">
      <c r="A71" s="118" t="n">
        <v>5</v>
      </c>
      <c r="B71" s="162" t="s">
        <v>54</v>
      </c>
      <c r="C71" s="126" t="n">
        <v>33</v>
      </c>
      <c r="D71" s="126" t="n">
        <v>91</v>
      </c>
      <c r="E71" s="121" t="n">
        <v>436</v>
      </c>
      <c r="F71" s="121" t="n">
        <v>757</v>
      </c>
      <c r="G71" s="123" t="n">
        <v>1317</v>
      </c>
      <c r="H71" s="126" t="n">
        <v>17</v>
      </c>
      <c r="I71" s="121" t="n">
        <v>63</v>
      </c>
      <c r="J71" s="121" t="n">
        <v>223</v>
      </c>
      <c r="K71" s="121" t="n">
        <v>423</v>
      </c>
      <c r="L71" s="123" t="n">
        <v>726</v>
      </c>
      <c r="M71" s="126" t="n">
        <v>10</v>
      </c>
      <c r="N71" s="121" t="n">
        <v>30</v>
      </c>
      <c r="O71" s="121" t="n">
        <v>175</v>
      </c>
      <c r="P71" s="121" t="n">
        <v>374</v>
      </c>
      <c r="Q71" s="123" t="n">
        <v>589</v>
      </c>
      <c r="R71" s="126" t="n">
        <v>9</v>
      </c>
      <c r="S71" s="121" t="n">
        <v>35</v>
      </c>
      <c r="T71" s="121" t="n">
        <v>259</v>
      </c>
      <c r="U71" s="121" t="n">
        <v>490</v>
      </c>
      <c r="V71" s="123" t="n">
        <v>793</v>
      </c>
      <c r="W71" s="126" t="n">
        <v>2</v>
      </c>
      <c r="X71" s="121" t="n">
        <v>16</v>
      </c>
      <c r="Y71" s="121" t="n">
        <v>84</v>
      </c>
      <c r="Z71" s="121" t="n">
        <v>93</v>
      </c>
      <c r="AA71" s="123" t="n">
        <v>195</v>
      </c>
      <c r="AB71" s="126" t="n">
        <v>5</v>
      </c>
      <c r="AC71" s="121" t="n">
        <v>24</v>
      </c>
      <c r="AD71" s="121" t="n">
        <v>60</v>
      </c>
      <c r="AE71" s="121" t="n">
        <v>97</v>
      </c>
      <c r="AF71" s="125" t="n">
        <v>186</v>
      </c>
      <c r="AG71" s="124" t="n">
        <v>76</v>
      </c>
      <c r="AH71" s="121" t="n">
        <v>259</v>
      </c>
      <c r="AI71" s="121" t="n">
        <v>1237</v>
      </c>
      <c r="AJ71" s="121" t="n">
        <v>2234</v>
      </c>
      <c r="AK71" s="123" t="n">
        <v>3806</v>
      </c>
    </row>
    <row r="72" customFormat="false" ht="15.75" hidden="false" customHeight="true" outlineLevel="0" collapsed="false">
      <c r="A72" s="118" t="n">
        <v>6</v>
      </c>
      <c r="B72" s="162" t="s">
        <v>58</v>
      </c>
      <c r="C72" s="126" t="n">
        <v>205</v>
      </c>
      <c r="D72" s="126" t="n">
        <v>470</v>
      </c>
      <c r="E72" s="121" t="n">
        <v>1735</v>
      </c>
      <c r="F72" s="121" t="n">
        <v>2678</v>
      </c>
      <c r="G72" s="123" t="n">
        <v>5088</v>
      </c>
      <c r="H72" s="126" t="n">
        <v>85</v>
      </c>
      <c r="I72" s="121" t="n">
        <v>301</v>
      </c>
      <c r="J72" s="121" t="n">
        <v>879</v>
      </c>
      <c r="K72" s="121" t="n">
        <v>1370</v>
      </c>
      <c r="L72" s="123" t="n">
        <v>2635</v>
      </c>
      <c r="M72" s="126" t="n">
        <v>73</v>
      </c>
      <c r="N72" s="121" t="n">
        <v>200</v>
      </c>
      <c r="O72" s="121" t="n">
        <v>743</v>
      </c>
      <c r="P72" s="121" t="n">
        <v>1272</v>
      </c>
      <c r="Q72" s="123" t="n">
        <v>2288</v>
      </c>
      <c r="R72" s="126" t="n">
        <v>28</v>
      </c>
      <c r="S72" s="121" t="n">
        <v>239</v>
      </c>
      <c r="T72" s="121" t="n">
        <v>1118</v>
      </c>
      <c r="U72" s="121" t="n">
        <v>1884</v>
      </c>
      <c r="V72" s="123" t="n">
        <v>3269</v>
      </c>
      <c r="W72" s="126" t="n">
        <v>10</v>
      </c>
      <c r="X72" s="121" t="n">
        <v>124</v>
      </c>
      <c r="Y72" s="121" t="n">
        <v>366</v>
      </c>
      <c r="Z72" s="121" t="n">
        <v>421</v>
      </c>
      <c r="AA72" s="123" t="n">
        <v>921</v>
      </c>
      <c r="AB72" s="126" t="n">
        <v>44</v>
      </c>
      <c r="AC72" s="121" t="n">
        <v>91</v>
      </c>
      <c r="AD72" s="121" t="n">
        <v>258</v>
      </c>
      <c r="AE72" s="121" t="n">
        <v>493</v>
      </c>
      <c r="AF72" s="125" t="n">
        <v>886</v>
      </c>
      <c r="AG72" s="124" t="n">
        <v>445</v>
      </c>
      <c r="AH72" s="121" t="n">
        <v>1425</v>
      </c>
      <c r="AI72" s="121" t="n">
        <v>5099</v>
      </c>
      <c r="AJ72" s="121" t="n">
        <v>8118</v>
      </c>
      <c r="AK72" s="123" t="n">
        <v>15087</v>
      </c>
    </row>
    <row r="73" customFormat="false" ht="15.75" hidden="false" customHeight="true" outlineLevel="0" collapsed="false">
      <c r="A73" s="118" t="n">
        <v>7</v>
      </c>
      <c r="B73" s="162" t="s">
        <v>88</v>
      </c>
      <c r="C73" s="126" t="n">
        <v>41</v>
      </c>
      <c r="D73" s="126" t="n">
        <v>89</v>
      </c>
      <c r="E73" s="121" t="n">
        <v>418</v>
      </c>
      <c r="F73" s="121" t="n">
        <v>733</v>
      </c>
      <c r="G73" s="123" t="n">
        <v>1281</v>
      </c>
      <c r="H73" s="126" t="n">
        <v>11</v>
      </c>
      <c r="I73" s="121" t="n">
        <v>49</v>
      </c>
      <c r="J73" s="121" t="n">
        <v>251</v>
      </c>
      <c r="K73" s="121" t="n">
        <v>443</v>
      </c>
      <c r="L73" s="123" t="n">
        <v>754</v>
      </c>
      <c r="M73" s="126" t="n">
        <v>12</v>
      </c>
      <c r="N73" s="121" t="n">
        <v>31</v>
      </c>
      <c r="O73" s="121" t="n">
        <v>145</v>
      </c>
      <c r="P73" s="121" t="n">
        <v>346</v>
      </c>
      <c r="Q73" s="123" t="n">
        <v>534</v>
      </c>
      <c r="R73" s="126" t="n">
        <v>6</v>
      </c>
      <c r="S73" s="121" t="n">
        <v>42</v>
      </c>
      <c r="T73" s="121" t="n">
        <v>208</v>
      </c>
      <c r="U73" s="121" t="n">
        <v>485</v>
      </c>
      <c r="V73" s="123" t="n">
        <v>741</v>
      </c>
      <c r="W73" s="126" t="n">
        <v>4</v>
      </c>
      <c r="X73" s="121" t="n">
        <v>14</v>
      </c>
      <c r="Y73" s="121" t="n">
        <v>100</v>
      </c>
      <c r="Z73" s="121" t="n">
        <v>162</v>
      </c>
      <c r="AA73" s="123" t="n">
        <v>280</v>
      </c>
      <c r="AB73" s="126" t="n">
        <v>5</v>
      </c>
      <c r="AC73" s="121" t="n">
        <v>18</v>
      </c>
      <c r="AD73" s="121" t="n">
        <v>56</v>
      </c>
      <c r="AE73" s="121" t="n">
        <v>145</v>
      </c>
      <c r="AF73" s="125" t="n">
        <v>224</v>
      </c>
      <c r="AG73" s="124" t="n">
        <v>79</v>
      </c>
      <c r="AH73" s="121" t="n">
        <v>243</v>
      </c>
      <c r="AI73" s="121" t="n">
        <v>1178</v>
      </c>
      <c r="AJ73" s="121" t="n">
        <v>2314</v>
      </c>
      <c r="AK73" s="123" t="n">
        <v>3814</v>
      </c>
    </row>
    <row r="74" customFormat="false" ht="15.75" hidden="false" customHeight="true" outlineLevel="0" collapsed="false">
      <c r="A74" s="118" t="n">
        <v>8</v>
      </c>
      <c r="B74" s="162" t="s">
        <v>44</v>
      </c>
      <c r="C74" s="126" t="n">
        <v>66</v>
      </c>
      <c r="D74" s="126" t="n">
        <v>134</v>
      </c>
      <c r="E74" s="121" t="n">
        <v>659</v>
      </c>
      <c r="F74" s="121" t="n">
        <v>1151</v>
      </c>
      <c r="G74" s="123" t="n">
        <v>2010</v>
      </c>
      <c r="H74" s="126" t="n">
        <v>17</v>
      </c>
      <c r="I74" s="121" t="n">
        <v>76</v>
      </c>
      <c r="J74" s="121" t="n">
        <v>330</v>
      </c>
      <c r="K74" s="121" t="n">
        <v>728</v>
      </c>
      <c r="L74" s="123" t="n">
        <v>1151</v>
      </c>
      <c r="M74" s="126" t="n">
        <v>10</v>
      </c>
      <c r="N74" s="121" t="n">
        <v>55</v>
      </c>
      <c r="O74" s="121" t="n">
        <v>251</v>
      </c>
      <c r="P74" s="121" t="n">
        <v>598</v>
      </c>
      <c r="Q74" s="123" t="n">
        <v>914</v>
      </c>
      <c r="R74" s="126" t="n">
        <v>15</v>
      </c>
      <c r="S74" s="121" t="n">
        <v>54</v>
      </c>
      <c r="T74" s="121" t="n">
        <v>309</v>
      </c>
      <c r="U74" s="121" t="n">
        <v>699</v>
      </c>
      <c r="V74" s="123" t="n">
        <v>1077</v>
      </c>
      <c r="W74" s="126" t="n">
        <v>8</v>
      </c>
      <c r="X74" s="121" t="n">
        <v>30</v>
      </c>
      <c r="Y74" s="121" t="n">
        <v>112</v>
      </c>
      <c r="Z74" s="121" t="n">
        <v>253</v>
      </c>
      <c r="AA74" s="123" t="n">
        <v>403</v>
      </c>
      <c r="AB74" s="126" t="n">
        <v>7</v>
      </c>
      <c r="AC74" s="121" t="n">
        <v>39</v>
      </c>
      <c r="AD74" s="121" t="n">
        <v>111</v>
      </c>
      <c r="AE74" s="121" t="n">
        <v>244</v>
      </c>
      <c r="AF74" s="125" t="n">
        <v>401</v>
      </c>
      <c r="AG74" s="124" t="n">
        <v>123</v>
      </c>
      <c r="AH74" s="121" t="n">
        <v>388</v>
      </c>
      <c r="AI74" s="121" t="n">
        <v>1772</v>
      </c>
      <c r="AJ74" s="121" t="n">
        <v>3673</v>
      </c>
      <c r="AK74" s="123" t="n">
        <v>5956</v>
      </c>
    </row>
    <row r="75" customFormat="false" ht="15.75" hidden="false" customHeight="true" outlineLevel="0" collapsed="false">
      <c r="A75" s="118" t="n">
        <v>9</v>
      </c>
      <c r="B75" s="162" t="s">
        <v>61</v>
      </c>
      <c r="C75" s="126" t="n">
        <v>70</v>
      </c>
      <c r="D75" s="126" t="n">
        <v>172</v>
      </c>
      <c r="E75" s="121" t="n">
        <v>682</v>
      </c>
      <c r="F75" s="121" t="n">
        <v>1017</v>
      </c>
      <c r="G75" s="123" t="n">
        <v>1941</v>
      </c>
      <c r="H75" s="126" t="n">
        <v>34</v>
      </c>
      <c r="I75" s="121" t="n">
        <v>112</v>
      </c>
      <c r="J75" s="121" t="n">
        <v>347</v>
      </c>
      <c r="K75" s="121" t="n">
        <v>593</v>
      </c>
      <c r="L75" s="123" t="n">
        <v>1086</v>
      </c>
      <c r="M75" s="126" t="n">
        <v>17</v>
      </c>
      <c r="N75" s="121" t="n">
        <v>89</v>
      </c>
      <c r="O75" s="121" t="n">
        <v>263</v>
      </c>
      <c r="P75" s="121" t="n">
        <v>519</v>
      </c>
      <c r="Q75" s="123" t="n">
        <v>888</v>
      </c>
      <c r="R75" s="126" t="n">
        <v>17</v>
      </c>
      <c r="S75" s="121" t="n">
        <v>83</v>
      </c>
      <c r="T75" s="121" t="n">
        <v>380</v>
      </c>
      <c r="U75" s="121" t="n">
        <v>701</v>
      </c>
      <c r="V75" s="123" t="n">
        <v>1181</v>
      </c>
      <c r="W75" s="126" t="n">
        <v>10</v>
      </c>
      <c r="X75" s="121" t="n">
        <v>38</v>
      </c>
      <c r="Y75" s="121" t="n">
        <v>158</v>
      </c>
      <c r="Z75" s="121" t="n">
        <v>211</v>
      </c>
      <c r="AA75" s="123" t="n">
        <v>417</v>
      </c>
      <c r="AB75" s="126" t="n">
        <v>13</v>
      </c>
      <c r="AC75" s="121" t="n">
        <v>39</v>
      </c>
      <c r="AD75" s="121" t="n">
        <v>127</v>
      </c>
      <c r="AE75" s="121" t="n">
        <v>176</v>
      </c>
      <c r="AF75" s="125" t="n">
        <v>355</v>
      </c>
      <c r="AG75" s="124" t="n">
        <v>161</v>
      </c>
      <c r="AH75" s="121" t="n">
        <v>533</v>
      </c>
      <c r="AI75" s="121" t="n">
        <v>1957</v>
      </c>
      <c r="AJ75" s="121" t="n">
        <v>3217</v>
      </c>
      <c r="AK75" s="123" t="n">
        <v>5868</v>
      </c>
    </row>
    <row r="76" customFormat="false" ht="15.75" hidden="false" customHeight="true" outlineLevel="0" collapsed="false">
      <c r="A76" s="118" t="n">
        <v>10</v>
      </c>
      <c r="B76" s="162" t="s">
        <v>56</v>
      </c>
      <c r="C76" s="126" t="n">
        <v>45</v>
      </c>
      <c r="D76" s="126" t="n">
        <v>130</v>
      </c>
      <c r="E76" s="121" t="n">
        <v>551</v>
      </c>
      <c r="F76" s="121" t="n">
        <v>1069</v>
      </c>
      <c r="G76" s="123" t="n">
        <v>1795</v>
      </c>
      <c r="H76" s="126" t="n">
        <v>13</v>
      </c>
      <c r="I76" s="121" t="n">
        <v>98</v>
      </c>
      <c r="J76" s="121" t="n">
        <v>342</v>
      </c>
      <c r="K76" s="121" t="n">
        <v>604</v>
      </c>
      <c r="L76" s="123" t="n">
        <v>1057</v>
      </c>
      <c r="M76" s="126" t="n">
        <v>12</v>
      </c>
      <c r="N76" s="121" t="n">
        <v>71</v>
      </c>
      <c r="O76" s="121" t="n">
        <v>272</v>
      </c>
      <c r="P76" s="121" t="n">
        <v>562</v>
      </c>
      <c r="Q76" s="123" t="n">
        <v>917</v>
      </c>
      <c r="R76" s="126" t="n">
        <v>9</v>
      </c>
      <c r="S76" s="121" t="n">
        <v>72</v>
      </c>
      <c r="T76" s="121" t="n">
        <v>375</v>
      </c>
      <c r="U76" s="121" t="n">
        <v>777</v>
      </c>
      <c r="V76" s="123" t="n">
        <v>1233</v>
      </c>
      <c r="W76" s="126" t="n">
        <v>5</v>
      </c>
      <c r="X76" s="121" t="n">
        <v>22</v>
      </c>
      <c r="Y76" s="121" t="n">
        <v>130</v>
      </c>
      <c r="Z76" s="121" t="n">
        <v>205</v>
      </c>
      <c r="AA76" s="123" t="n">
        <v>362</v>
      </c>
      <c r="AB76" s="126" t="n">
        <v>6</v>
      </c>
      <c r="AC76" s="121" t="n">
        <v>19</v>
      </c>
      <c r="AD76" s="121" t="n">
        <v>119</v>
      </c>
      <c r="AE76" s="121" t="n">
        <v>199</v>
      </c>
      <c r="AF76" s="125" t="n">
        <v>343</v>
      </c>
      <c r="AG76" s="124" t="n">
        <v>90</v>
      </c>
      <c r="AH76" s="121" t="n">
        <v>412</v>
      </c>
      <c r="AI76" s="121" t="n">
        <v>1789</v>
      </c>
      <c r="AJ76" s="121" t="n">
        <v>3416</v>
      </c>
      <c r="AK76" s="123" t="n">
        <v>5707</v>
      </c>
    </row>
    <row r="77" customFormat="false" ht="15.75" hidden="false" customHeight="true" outlineLevel="0" collapsed="false">
      <c r="A77" s="118" t="n">
        <v>11</v>
      </c>
      <c r="B77" s="162" t="s">
        <v>68</v>
      </c>
      <c r="C77" s="126" t="n">
        <v>21</v>
      </c>
      <c r="D77" s="126" t="n">
        <v>46</v>
      </c>
      <c r="E77" s="121" t="n">
        <v>268</v>
      </c>
      <c r="F77" s="121" t="n">
        <v>727</v>
      </c>
      <c r="G77" s="123" t="n">
        <v>1062</v>
      </c>
      <c r="H77" s="126" t="n">
        <v>10</v>
      </c>
      <c r="I77" s="121" t="n">
        <v>31</v>
      </c>
      <c r="J77" s="121" t="n">
        <v>141</v>
      </c>
      <c r="K77" s="121" t="n">
        <v>357</v>
      </c>
      <c r="L77" s="123" t="n">
        <v>539</v>
      </c>
      <c r="M77" s="126" t="n">
        <v>14</v>
      </c>
      <c r="N77" s="121" t="n">
        <v>20</v>
      </c>
      <c r="O77" s="121" t="n">
        <v>135</v>
      </c>
      <c r="P77" s="121" t="n">
        <v>387</v>
      </c>
      <c r="Q77" s="123" t="n">
        <v>556</v>
      </c>
      <c r="R77" s="126" t="n">
        <v>8</v>
      </c>
      <c r="S77" s="121" t="n">
        <v>23</v>
      </c>
      <c r="T77" s="121" t="n">
        <v>210</v>
      </c>
      <c r="U77" s="121" t="n">
        <v>445</v>
      </c>
      <c r="V77" s="123" t="n">
        <v>686</v>
      </c>
      <c r="W77" s="126" t="n">
        <v>3</v>
      </c>
      <c r="X77" s="121" t="n">
        <v>13</v>
      </c>
      <c r="Y77" s="121" t="n">
        <v>62</v>
      </c>
      <c r="Z77" s="121" t="n">
        <v>128</v>
      </c>
      <c r="AA77" s="123" t="n">
        <v>206</v>
      </c>
      <c r="AB77" s="126" t="n">
        <v>4</v>
      </c>
      <c r="AC77" s="121" t="n">
        <v>8</v>
      </c>
      <c r="AD77" s="121" t="n">
        <v>50</v>
      </c>
      <c r="AE77" s="121" t="n">
        <v>172</v>
      </c>
      <c r="AF77" s="125" t="n">
        <v>234</v>
      </c>
      <c r="AG77" s="124" t="n">
        <v>60</v>
      </c>
      <c r="AH77" s="121" t="n">
        <v>141</v>
      </c>
      <c r="AI77" s="121" t="n">
        <v>866</v>
      </c>
      <c r="AJ77" s="121" t="n">
        <v>2216</v>
      </c>
      <c r="AK77" s="123" t="n">
        <v>3283</v>
      </c>
    </row>
    <row r="78" customFormat="false" ht="15.75" hidden="false" customHeight="true" outlineLevel="0" collapsed="false">
      <c r="A78" s="118" t="n">
        <v>12</v>
      </c>
      <c r="B78" s="162" t="s">
        <v>48</v>
      </c>
      <c r="C78" s="126" t="n">
        <v>42</v>
      </c>
      <c r="D78" s="126" t="n">
        <v>83</v>
      </c>
      <c r="E78" s="121" t="n">
        <v>482</v>
      </c>
      <c r="F78" s="122" t="n">
        <v>1079</v>
      </c>
      <c r="G78" s="123" t="n">
        <v>1686</v>
      </c>
      <c r="H78" s="122" t="n">
        <v>11</v>
      </c>
      <c r="I78" s="125" t="n">
        <v>36</v>
      </c>
      <c r="J78" s="125" t="n">
        <v>257</v>
      </c>
      <c r="K78" s="121" t="n">
        <v>572</v>
      </c>
      <c r="L78" s="163" t="n">
        <v>876</v>
      </c>
      <c r="M78" s="122" t="n">
        <v>11</v>
      </c>
      <c r="N78" s="125" t="n">
        <v>24</v>
      </c>
      <c r="O78" s="125" t="n">
        <v>239</v>
      </c>
      <c r="P78" s="125" t="n">
        <v>611</v>
      </c>
      <c r="Q78" s="123" t="n">
        <v>885</v>
      </c>
      <c r="R78" s="122" t="n">
        <v>7</v>
      </c>
      <c r="S78" s="125" t="n">
        <v>32</v>
      </c>
      <c r="T78" s="125" t="n">
        <v>312</v>
      </c>
      <c r="U78" s="121" t="n">
        <v>817</v>
      </c>
      <c r="V78" s="163" t="n">
        <v>1168</v>
      </c>
      <c r="W78" s="122" t="n">
        <v>0</v>
      </c>
      <c r="X78" s="125" t="n">
        <v>17</v>
      </c>
      <c r="Y78" s="125" t="n">
        <v>85</v>
      </c>
      <c r="Z78" s="125" t="n">
        <v>220</v>
      </c>
      <c r="AA78" s="123" t="n">
        <v>322</v>
      </c>
      <c r="AB78" s="122" t="n">
        <v>5</v>
      </c>
      <c r="AC78" s="125" t="n">
        <v>11</v>
      </c>
      <c r="AD78" s="125" t="n">
        <v>56</v>
      </c>
      <c r="AE78" s="121" t="n">
        <v>188</v>
      </c>
      <c r="AF78" s="122" t="n">
        <v>260</v>
      </c>
      <c r="AG78" s="120" t="n">
        <v>76</v>
      </c>
      <c r="AH78" s="125" t="n">
        <v>203</v>
      </c>
      <c r="AI78" s="125" t="n">
        <v>1431</v>
      </c>
      <c r="AJ78" s="121" t="n">
        <v>3487</v>
      </c>
      <c r="AK78" s="123" t="n">
        <v>5197</v>
      </c>
    </row>
    <row r="79" customFormat="false" ht="15.75" hidden="false" customHeight="true" outlineLevel="0" collapsed="false">
      <c r="A79" s="118" t="n">
        <v>13</v>
      </c>
      <c r="B79" s="162" t="s">
        <v>50</v>
      </c>
      <c r="C79" s="126" t="n">
        <v>143</v>
      </c>
      <c r="D79" s="122" t="n">
        <v>269</v>
      </c>
      <c r="E79" s="125" t="n">
        <v>1154</v>
      </c>
      <c r="F79" s="125" t="n">
        <v>1863</v>
      </c>
      <c r="G79" s="123" t="n">
        <v>3429</v>
      </c>
      <c r="H79" s="122" t="n">
        <v>24</v>
      </c>
      <c r="I79" s="125" t="n">
        <v>145</v>
      </c>
      <c r="J79" s="125" t="n">
        <v>504</v>
      </c>
      <c r="K79" s="121" t="n">
        <v>960</v>
      </c>
      <c r="L79" s="163" t="n">
        <v>1633</v>
      </c>
      <c r="M79" s="122" t="n">
        <v>23</v>
      </c>
      <c r="N79" s="125" t="n">
        <v>107</v>
      </c>
      <c r="O79" s="125" t="n">
        <v>508</v>
      </c>
      <c r="P79" s="125" t="n">
        <v>1022</v>
      </c>
      <c r="Q79" s="123" t="n">
        <v>1660</v>
      </c>
      <c r="R79" s="122" t="n">
        <v>15</v>
      </c>
      <c r="S79" s="125" t="n">
        <v>109</v>
      </c>
      <c r="T79" s="125" t="n">
        <v>762</v>
      </c>
      <c r="U79" s="121" t="n">
        <v>1316</v>
      </c>
      <c r="V79" s="163" t="n">
        <v>2202</v>
      </c>
      <c r="W79" s="122" t="n">
        <v>5</v>
      </c>
      <c r="X79" s="125" t="n">
        <v>56</v>
      </c>
      <c r="Y79" s="125" t="n">
        <v>237</v>
      </c>
      <c r="Z79" s="125" t="n">
        <v>353</v>
      </c>
      <c r="AA79" s="123" t="n">
        <v>651</v>
      </c>
      <c r="AB79" s="122" t="n">
        <v>12</v>
      </c>
      <c r="AC79" s="125" t="n">
        <v>50</v>
      </c>
      <c r="AD79" s="125" t="n">
        <v>194</v>
      </c>
      <c r="AE79" s="121" t="n">
        <v>398</v>
      </c>
      <c r="AF79" s="122" t="n">
        <v>654</v>
      </c>
      <c r="AG79" s="120" t="n">
        <v>222</v>
      </c>
      <c r="AH79" s="125" t="n">
        <v>736</v>
      </c>
      <c r="AI79" s="125" t="n">
        <v>3359</v>
      </c>
      <c r="AJ79" s="121" t="n">
        <v>5912</v>
      </c>
      <c r="AK79" s="123" t="n">
        <v>10229</v>
      </c>
    </row>
    <row r="80" customFormat="false" ht="15.75" hidden="false" customHeight="true" outlineLevel="0" collapsed="false">
      <c r="A80" s="164" t="n">
        <v>14</v>
      </c>
      <c r="B80" s="165" t="s">
        <v>70</v>
      </c>
      <c r="C80" s="166" t="n">
        <v>91</v>
      </c>
      <c r="D80" s="159" t="n">
        <v>208</v>
      </c>
      <c r="E80" s="167" t="n">
        <v>869</v>
      </c>
      <c r="F80" s="167" t="n">
        <v>1285</v>
      </c>
      <c r="G80" s="168" t="n">
        <v>2453</v>
      </c>
      <c r="H80" s="90" t="n">
        <v>35</v>
      </c>
      <c r="I80" s="167" t="n">
        <v>142</v>
      </c>
      <c r="J80" s="167" t="n">
        <v>409</v>
      </c>
      <c r="K80" s="169" t="n">
        <v>668</v>
      </c>
      <c r="L80" s="170" t="n">
        <v>1254</v>
      </c>
      <c r="M80" s="90" t="n">
        <v>37</v>
      </c>
      <c r="N80" s="167" t="n">
        <v>83</v>
      </c>
      <c r="O80" s="167" t="n">
        <v>341</v>
      </c>
      <c r="P80" s="167" t="n">
        <v>589</v>
      </c>
      <c r="Q80" s="168" t="n">
        <v>1050</v>
      </c>
      <c r="R80" s="90" t="n">
        <v>19</v>
      </c>
      <c r="S80" s="167" t="n">
        <v>85</v>
      </c>
      <c r="T80" s="167" t="n">
        <v>593</v>
      </c>
      <c r="U80" s="169" t="n">
        <v>922</v>
      </c>
      <c r="V80" s="170" t="n">
        <v>1619</v>
      </c>
      <c r="W80" s="90" t="n">
        <v>4</v>
      </c>
      <c r="X80" s="167" t="n">
        <v>39</v>
      </c>
      <c r="Y80" s="167" t="n">
        <v>152</v>
      </c>
      <c r="Z80" s="167" t="n">
        <v>201</v>
      </c>
      <c r="AA80" s="168" t="n">
        <v>396</v>
      </c>
      <c r="AB80" s="90" t="n">
        <v>17</v>
      </c>
      <c r="AC80" s="167" t="n">
        <v>44</v>
      </c>
      <c r="AD80" s="167" t="n">
        <v>139</v>
      </c>
      <c r="AE80" s="169" t="n">
        <v>211</v>
      </c>
      <c r="AF80" s="90" t="n">
        <v>411</v>
      </c>
      <c r="AG80" s="171" t="n">
        <v>203</v>
      </c>
      <c r="AH80" s="167" t="n">
        <v>601</v>
      </c>
      <c r="AI80" s="167" t="n">
        <v>2503</v>
      </c>
      <c r="AJ80" s="169" t="n">
        <v>3876</v>
      </c>
      <c r="AK80" s="168" t="n">
        <v>7183</v>
      </c>
    </row>
    <row r="81" customFormat="false" ht="15.75" hidden="false" customHeight="true" outlineLevel="0" collapsed="false">
      <c r="A81" s="172" t="s">
        <v>118</v>
      </c>
      <c r="B81" s="172"/>
      <c r="C81" s="142" t="n">
        <v>1332</v>
      </c>
      <c r="D81" s="173" t="n">
        <v>2915</v>
      </c>
      <c r="E81" s="174" t="n">
        <v>12088</v>
      </c>
      <c r="F81" s="173" t="n">
        <v>20926</v>
      </c>
      <c r="G81" s="175" t="n">
        <v>37261</v>
      </c>
      <c r="H81" s="173" t="n">
        <v>478</v>
      </c>
      <c r="I81" s="174" t="n">
        <v>2033</v>
      </c>
      <c r="J81" s="174" t="n">
        <v>6223</v>
      </c>
      <c r="K81" s="174" t="n">
        <v>11335</v>
      </c>
      <c r="L81" s="175" t="n">
        <v>20069</v>
      </c>
      <c r="M81" s="173" t="n">
        <v>384</v>
      </c>
      <c r="N81" s="174" t="n">
        <v>1294</v>
      </c>
      <c r="O81" s="174" t="n">
        <v>5331</v>
      </c>
      <c r="P81" s="173" t="n">
        <v>10583</v>
      </c>
      <c r="Q81" s="175" t="n">
        <v>17592</v>
      </c>
      <c r="R81" s="173" t="n">
        <v>229</v>
      </c>
      <c r="S81" s="174" t="n">
        <v>1302</v>
      </c>
      <c r="T81" s="174" t="n">
        <v>7778</v>
      </c>
      <c r="U81" s="174" t="n">
        <v>14100</v>
      </c>
      <c r="V81" s="175" t="n">
        <v>23409</v>
      </c>
      <c r="W81" s="173" t="n">
        <v>89</v>
      </c>
      <c r="X81" s="174" t="n">
        <v>616</v>
      </c>
      <c r="Y81" s="174" t="n">
        <v>2510</v>
      </c>
      <c r="Z81" s="173" t="n">
        <v>3454</v>
      </c>
      <c r="AA81" s="175" t="n">
        <v>6669</v>
      </c>
      <c r="AB81" s="173" t="n">
        <v>219</v>
      </c>
      <c r="AC81" s="174" t="n">
        <v>593</v>
      </c>
      <c r="AD81" s="174" t="n">
        <v>2018</v>
      </c>
      <c r="AE81" s="174" t="n">
        <v>3712</v>
      </c>
      <c r="AF81" s="176" t="n">
        <v>6542</v>
      </c>
      <c r="AG81" s="177" t="n">
        <v>2731</v>
      </c>
      <c r="AH81" s="174" t="n">
        <v>8753</v>
      </c>
      <c r="AI81" s="174" t="n">
        <v>35948</v>
      </c>
      <c r="AJ81" s="142" t="n">
        <v>64110</v>
      </c>
      <c r="AK81" s="178" t="n">
        <v>111542</v>
      </c>
    </row>
    <row r="82" customFormat="false" ht="15.75" hidden="false" customHeight="true" outlineLevel="0" collapsed="false">
      <c r="A82" s="179" t="str">
        <f aca="false">A40</f>
        <v>千葉市</v>
      </c>
      <c r="B82" s="179"/>
      <c r="C82" s="142" t="n">
        <v>493</v>
      </c>
      <c r="D82" s="173" t="n">
        <v>701</v>
      </c>
      <c r="E82" s="174" t="n">
        <v>2702</v>
      </c>
      <c r="F82" s="174" t="n">
        <v>4432</v>
      </c>
      <c r="G82" s="178" t="n">
        <v>8328</v>
      </c>
      <c r="H82" s="177" t="n">
        <v>202</v>
      </c>
      <c r="I82" s="174" t="n">
        <v>477</v>
      </c>
      <c r="J82" s="174" t="n">
        <v>1115</v>
      </c>
      <c r="K82" s="174" t="n">
        <v>2424</v>
      </c>
      <c r="L82" s="178" t="n">
        <v>4218</v>
      </c>
      <c r="M82" s="173" t="n">
        <v>125</v>
      </c>
      <c r="N82" s="174" t="n">
        <v>274</v>
      </c>
      <c r="O82" s="174" t="n">
        <v>1107</v>
      </c>
      <c r="P82" s="174" t="n">
        <v>2542</v>
      </c>
      <c r="Q82" s="178" t="n">
        <v>4048</v>
      </c>
      <c r="R82" s="177" t="n">
        <v>85</v>
      </c>
      <c r="S82" s="174" t="n">
        <v>295</v>
      </c>
      <c r="T82" s="174" t="n">
        <v>1678</v>
      </c>
      <c r="U82" s="174" t="n">
        <v>3256</v>
      </c>
      <c r="V82" s="178" t="n">
        <v>5314</v>
      </c>
      <c r="W82" s="173" t="n">
        <v>37</v>
      </c>
      <c r="X82" s="174" t="n">
        <v>124</v>
      </c>
      <c r="Y82" s="174" t="n">
        <v>499</v>
      </c>
      <c r="Z82" s="174" t="n">
        <v>764</v>
      </c>
      <c r="AA82" s="178" t="n">
        <v>1424</v>
      </c>
      <c r="AB82" s="177" t="n">
        <v>69</v>
      </c>
      <c r="AC82" s="174" t="n">
        <v>111</v>
      </c>
      <c r="AD82" s="174" t="n">
        <v>351</v>
      </c>
      <c r="AE82" s="174" t="n">
        <v>617</v>
      </c>
      <c r="AF82" s="178" t="n">
        <v>1148</v>
      </c>
      <c r="AG82" s="177" t="n">
        <v>1011</v>
      </c>
      <c r="AH82" s="174" t="n">
        <v>1982</v>
      </c>
      <c r="AI82" s="174" t="n">
        <v>7452</v>
      </c>
      <c r="AJ82" s="142" t="n">
        <v>14035</v>
      </c>
      <c r="AK82" s="178" t="n">
        <v>24480</v>
      </c>
    </row>
    <row r="83" customFormat="false" ht="15.75" hidden="false" customHeight="true" outlineLevel="0" collapsed="false">
      <c r="A83" s="180" t="str">
        <f aca="false">A41</f>
        <v>船橋市</v>
      </c>
      <c r="B83" s="180"/>
      <c r="C83" s="181" t="n">
        <v>147</v>
      </c>
      <c r="D83" s="182" t="n">
        <v>310</v>
      </c>
      <c r="E83" s="183" t="n">
        <v>1350</v>
      </c>
      <c r="F83" s="183" t="n">
        <v>2660</v>
      </c>
      <c r="G83" s="184" t="n">
        <v>4467</v>
      </c>
      <c r="H83" s="185" t="n">
        <v>37</v>
      </c>
      <c r="I83" s="183" t="n">
        <v>210</v>
      </c>
      <c r="J83" s="183" t="n">
        <v>606</v>
      </c>
      <c r="K83" s="183" t="n">
        <v>1252</v>
      </c>
      <c r="L83" s="184" t="n">
        <v>2105</v>
      </c>
      <c r="M83" s="182" t="n">
        <v>49</v>
      </c>
      <c r="N83" s="183" t="n">
        <v>132</v>
      </c>
      <c r="O83" s="183" t="n">
        <v>537</v>
      </c>
      <c r="P83" s="183" t="n">
        <v>1155</v>
      </c>
      <c r="Q83" s="184" t="n">
        <v>1873</v>
      </c>
      <c r="R83" s="185" t="n">
        <v>23</v>
      </c>
      <c r="S83" s="183" t="n">
        <v>156</v>
      </c>
      <c r="T83" s="183" t="n">
        <v>959</v>
      </c>
      <c r="U83" s="183" t="n">
        <v>1832</v>
      </c>
      <c r="V83" s="184" t="n">
        <v>2970</v>
      </c>
      <c r="W83" s="182" t="n">
        <v>5</v>
      </c>
      <c r="X83" s="183" t="n">
        <v>65</v>
      </c>
      <c r="Y83" s="183" t="n">
        <v>221</v>
      </c>
      <c r="Z83" s="183" t="n">
        <v>316</v>
      </c>
      <c r="AA83" s="184" t="n">
        <v>607</v>
      </c>
      <c r="AB83" s="185" t="n">
        <v>22</v>
      </c>
      <c r="AC83" s="183" t="n">
        <v>58</v>
      </c>
      <c r="AD83" s="183" t="n">
        <v>162</v>
      </c>
      <c r="AE83" s="183" t="n">
        <v>329</v>
      </c>
      <c r="AF83" s="184" t="n">
        <v>571</v>
      </c>
      <c r="AG83" s="185" t="n">
        <v>283</v>
      </c>
      <c r="AH83" s="183" t="n">
        <v>931</v>
      </c>
      <c r="AI83" s="183" t="n">
        <v>3835</v>
      </c>
      <c r="AJ83" s="181" t="n">
        <v>7544</v>
      </c>
      <c r="AK83" s="184" t="n">
        <v>12593</v>
      </c>
    </row>
    <row r="84" customFormat="false" ht="15.75" hidden="false" customHeight="true" outlineLevel="0" collapsed="false">
      <c r="A84" s="186" t="s">
        <v>119</v>
      </c>
      <c r="B84" s="186"/>
      <c r="C84" s="187" t="n">
        <v>1972</v>
      </c>
      <c r="D84" s="188" t="n">
        <v>3926</v>
      </c>
      <c r="E84" s="189" t="n">
        <v>16140</v>
      </c>
      <c r="F84" s="189" t="n">
        <v>28018</v>
      </c>
      <c r="G84" s="190" t="n">
        <v>50056</v>
      </c>
      <c r="H84" s="191" t="n">
        <v>717</v>
      </c>
      <c r="I84" s="189" t="n">
        <v>2720</v>
      </c>
      <c r="J84" s="189" t="n">
        <v>7944</v>
      </c>
      <c r="K84" s="189" t="n">
        <v>15011</v>
      </c>
      <c r="L84" s="190" t="n">
        <v>26392</v>
      </c>
      <c r="M84" s="188" t="n">
        <v>558</v>
      </c>
      <c r="N84" s="189" t="n">
        <v>1700</v>
      </c>
      <c r="O84" s="189" t="n">
        <v>6975</v>
      </c>
      <c r="P84" s="189" t="n">
        <v>14280</v>
      </c>
      <c r="Q84" s="190" t="n">
        <v>23513</v>
      </c>
      <c r="R84" s="191" t="n">
        <v>337</v>
      </c>
      <c r="S84" s="189" t="n">
        <v>1753</v>
      </c>
      <c r="T84" s="189" t="n">
        <v>10415</v>
      </c>
      <c r="U84" s="189" t="n">
        <v>19188</v>
      </c>
      <c r="V84" s="190" t="n">
        <v>31693</v>
      </c>
      <c r="W84" s="188" t="n">
        <v>131</v>
      </c>
      <c r="X84" s="189" t="n">
        <v>805</v>
      </c>
      <c r="Y84" s="189" t="n">
        <v>3230</v>
      </c>
      <c r="Z84" s="189" t="n">
        <v>4534</v>
      </c>
      <c r="AA84" s="190" t="n">
        <v>8700</v>
      </c>
      <c r="AB84" s="191" t="n">
        <v>310</v>
      </c>
      <c r="AC84" s="189" t="n">
        <v>762</v>
      </c>
      <c r="AD84" s="189" t="n">
        <v>2531</v>
      </c>
      <c r="AE84" s="189" t="n">
        <v>4658</v>
      </c>
      <c r="AF84" s="190" t="n">
        <v>8261</v>
      </c>
      <c r="AG84" s="191" t="n">
        <v>4025</v>
      </c>
      <c r="AH84" s="189" t="n">
        <v>11666</v>
      </c>
      <c r="AI84" s="189" t="n">
        <v>47235</v>
      </c>
      <c r="AJ84" s="187" t="n">
        <v>85689</v>
      </c>
      <c r="AK84" s="190" t="n">
        <v>148615</v>
      </c>
    </row>
  </sheetData>
  <mergeCells count="38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38:B38"/>
    <mergeCell ref="A39:B39"/>
    <mergeCell ref="A40:B40"/>
    <mergeCell ref="A41:B41"/>
    <mergeCell ref="A42:B42"/>
    <mergeCell ref="A63:B63"/>
    <mergeCell ref="A81:B81"/>
    <mergeCell ref="A82:B82"/>
    <mergeCell ref="A83:B83"/>
    <mergeCell ref="A84:B84"/>
  </mergeCells>
  <dataValidations count="1">
    <dataValidation allowBlank="true" errorStyle="stop" operator="between" showDropDown="false" showErrorMessage="true" showInputMessage="false" sqref="A1 C1:AK3 B4:AK37 A38:A42 C38:AK42 B43:AK62 A63:A64 C63:AK64 W65:AK65 D66:V66 X66:AK66 B67:AK80 C81:AK1084 B85:B108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市町村別　（年齢別）&amp;R平成１８年３月３１日現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.12"/>
    <col collapsed="false" customWidth="true" hidden="false" outlineLevel="0" max="2" min="2" style="89" width="9.36"/>
    <col collapsed="false" customWidth="true" hidden="false" outlineLevel="0" max="6" min="3" style="90" width="6.12"/>
    <col collapsed="false" customWidth="true" hidden="false" outlineLevel="0" max="7" min="7" style="90" width="7.12"/>
    <col collapsed="false" customWidth="true" hidden="false" outlineLevel="0" max="11" min="8" style="90" width="6.12"/>
    <col collapsed="false" customWidth="true" hidden="false" outlineLevel="0" max="12" min="12" style="90" width="7.12"/>
    <col collapsed="false" customWidth="true" hidden="false" outlineLevel="0" max="16" min="13" style="90" width="6.12"/>
    <col collapsed="false" customWidth="true" hidden="false" outlineLevel="0" max="17" min="17" style="90" width="7.12"/>
    <col collapsed="false" customWidth="true" hidden="false" outlineLevel="0" max="21" min="18" style="90" width="6.12"/>
    <col collapsed="false" customWidth="true" hidden="false" outlineLevel="0" max="22" min="22" style="90" width="7.12"/>
    <col collapsed="false" customWidth="true" hidden="false" outlineLevel="0" max="26" min="23" style="90" width="6.12"/>
    <col collapsed="false" customWidth="true" hidden="false" outlineLevel="0" max="27" min="27" style="90" width="7.12"/>
    <col collapsed="false" customWidth="true" hidden="false" outlineLevel="0" max="31" min="28" style="90" width="6.12"/>
    <col collapsed="false" customWidth="true" hidden="false" outlineLevel="0" max="32" min="32" style="90" width="7.12"/>
    <col collapsed="false" customWidth="false" hidden="false" outlineLevel="0" max="257" min="33" style="89" width="8.99"/>
  </cols>
  <sheetData>
    <row r="1" customFormat="false" ht="13.5" hidden="false" customHeight="true" outlineLevel="0" collapsed="false">
      <c r="A1" s="91" t="s">
        <v>33</v>
      </c>
      <c r="B1" s="92"/>
      <c r="C1" s="94" t="s">
        <v>13</v>
      </c>
      <c r="D1" s="94"/>
      <c r="E1" s="94"/>
      <c r="F1" s="94"/>
      <c r="G1" s="94"/>
      <c r="H1" s="94" t="s">
        <v>120</v>
      </c>
      <c r="I1" s="94"/>
      <c r="J1" s="94"/>
      <c r="K1" s="94"/>
      <c r="L1" s="94"/>
      <c r="M1" s="95" t="s">
        <v>20</v>
      </c>
      <c r="N1" s="95"/>
      <c r="O1" s="95"/>
      <c r="P1" s="95"/>
      <c r="Q1" s="95"/>
      <c r="R1" s="94" t="s">
        <v>22</v>
      </c>
      <c r="S1" s="94"/>
      <c r="T1" s="94"/>
      <c r="U1" s="94"/>
      <c r="V1" s="94"/>
      <c r="W1" s="94" t="s">
        <v>23</v>
      </c>
      <c r="X1" s="94"/>
      <c r="Y1" s="94"/>
      <c r="Z1" s="94"/>
      <c r="AA1" s="94"/>
      <c r="AB1" s="94" t="s">
        <v>24</v>
      </c>
      <c r="AC1" s="94"/>
      <c r="AD1" s="94"/>
      <c r="AE1" s="94"/>
      <c r="AF1" s="94"/>
    </row>
    <row r="2" s="88" customFormat="true" ht="13.5" hidden="false" customHeight="true" outlineLevel="0" collapsed="false">
      <c r="A2" s="97"/>
      <c r="B2" s="98"/>
      <c r="C2" s="192" t="s">
        <v>36</v>
      </c>
      <c r="D2" s="100" t="s">
        <v>37</v>
      </c>
      <c r="E2" s="100" t="s">
        <v>38</v>
      </c>
      <c r="F2" s="193" t="s">
        <v>39</v>
      </c>
      <c r="G2" s="194" t="s">
        <v>40</v>
      </c>
      <c r="H2" s="192" t="s">
        <v>36</v>
      </c>
      <c r="I2" s="100" t="s">
        <v>37</v>
      </c>
      <c r="J2" s="100" t="s">
        <v>38</v>
      </c>
      <c r="K2" s="193" t="s">
        <v>39</v>
      </c>
      <c r="L2" s="194" t="s">
        <v>40</v>
      </c>
      <c r="M2" s="192" t="s">
        <v>36</v>
      </c>
      <c r="N2" s="100" t="s">
        <v>37</v>
      </c>
      <c r="O2" s="100" t="s">
        <v>38</v>
      </c>
      <c r="P2" s="195" t="s">
        <v>39</v>
      </c>
      <c r="Q2" s="196" t="s">
        <v>40</v>
      </c>
      <c r="R2" s="192" t="s">
        <v>36</v>
      </c>
      <c r="S2" s="100" t="s">
        <v>37</v>
      </c>
      <c r="T2" s="100" t="s">
        <v>38</v>
      </c>
      <c r="U2" s="195" t="s">
        <v>39</v>
      </c>
      <c r="V2" s="194" t="s">
        <v>40</v>
      </c>
      <c r="W2" s="192" t="s">
        <v>36</v>
      </c>
      <c r="X2" s="100" t="s">
        <v>37</v>
      </c>
      <c r="Y2" s="100" t="s">
        <v>38</v>
      </c>
      <c r="Z2" s="195" t="s">
        <v>39</v>
      </c>
      <c r="AA2" s="194" t="s">
        <v>40</v>
      </c>
      <c r="AB2" s="192" t="s">
        <v>36</v>
      </c>
      <c r="AC2" s="100" t="s">
        <v>37</v>
      </c>
      <c r="AD2" s="100" t="s">
        <v>38</v>
      </c>
      <c r="AE2" s="195" t="s">
        <v>39</v>
      </c>
      <c r="AF2" s="194" t="s">
        <v>40</v>
      </c>
    </row>
    <row r="3" s="88" customFormat="true" ht="13.5" hidden="false" customHeight="true" outlineLevel="0" collapsed="false">
      <c r="A3" s="97"/>
      <c r="B3" s="98"/>
      <c r="C3" s="192"/>
      <c r="D3" s="197" t="s">
        <v>41</v>
      </c>
      <c r="E3" s="197" t="s">
        <v>42</v>
      </c>
      <c r="F3" s="193"/>
      <c r="G3" s="194"/>
      <c r="H3" s="192"/>
      <c r="I3" s="197" t="s">
        <v>41</v>
      </c>
      <c r="J3" s="197" t="s">
        <v>42</v>
      </c>
      <c r="K3" s="193"/>
      <c r="L3" s="194"/>
      <c r="M3" s="192"/>
      <c r="N3" s="197" t="s">
        <v>41</v>
      </c>
      <c r="O3" s="197" t="s">
        <v>42</v>
      </c>
      <c r="P3" s="195"/>
      <c r="Q3" s="196"/>
      <c r="R3" s="192"/>
      <c r="S3" s="197" t="s">
        <v>41</v>
      </c>
      <c r="T3" s="197" t="s">
        <v>42</v>
      </c>
      <c r="U3" s="195"/>
      <c r="V3" s="194"/>
      <c r="W3" s="192"/>
      <c r="X3" s="197" t="s">
        <v>41</v>
      </c>
      <c r="Y3" s="197" t="s">
        <v>42</v>
      </c>
      <c r="Z3" s="195"/>
      <c r="AA3" s="194"/>
      <c r="AB3" s="192"/>
      <c r="AC3" s="197" t="s">
        <v>41</v>
      </c>
      <c r="AD3" s="197" t="s">
        <v>42</v>
      </c>
      <c r="AE3" s="195"/>
      <c r="AF3" s="194"/>
    </row>
    <row r="4" customFormat="false" ht="23.25" hidden="false" customHeight="true" outlineLevel="0" collapsed="false">
      <c r="A4" s="160" t="n">
        <v>1</v>
      </c>
      <c r="B4" s="198" t="s">
        <v>43</v>
      </c>
      <c r="C4" s="199" t="n">
        <v>1</v>
      </c>
      <c r="D4" s="200" t="n">
        <v>10</v>
      </c>
      <c r="E4" s="200" t="n">
        <v>81</v>
      </c>
      <c r="F4" s="201" t="n">
        <v>211</v>
      </c>
      <c r="G4" s="202" t="n">
        <v>303</v>
      </c>
      <c r="H4" s="203" t="n">
        <v>4</v>
      </c>
      <c r="I4" s="200" t="n">
        <v>11</v>
      </c>
      <c r="J4" s="200" t="n">
        <v>57</v>
      </c>
      <c r="K4" s="204" t="n">
        <v>110</v>
      </c>
      <c r="L4" s="202" t="n">
        <v>182</v>
      </c>
      <c r="M4" s="205" t="n">
        <v>0</v>
      </c>
      <c r="N4" s="200" t="n">
        <v>4</v>
      </c>
      <c r="O4" s="200" t="n">
        <v>11</v>
      </c>
      <c r="P4" s="200" t="n">
        <v>18</v>
      </c>
      <c r="Q4" s="204" t="n">
        <v>33</v>
      </c>
      <c r="R4" s="203" t="n">
        <v>38</v>
      </c>
      <c r="S4" s="200" t="n">
        <v>93</v>
      </c>
      <c r="T4" s="200" t="n">
        <v>362</v>
      </c>
      <c r="U4" s="200" t="n">
        <v>773</v>
      </c>
      <c r="V4" s="202" t="n">
        <v>1266</v>
      </c>
      <c r="W4" s="203" t="n">
        <v>5</v>
      </c>
      <c r="X4" s="200" t="n">
        <v>18</v>
      </c>
      <c r="Y4" s="200" t="n">
        <v>182</v>
      </c>
      <c r="Z4" s="200" t="n">
        <v>385</v>
      </c>
      <c r="AA4" s="202" t="n">
        <v>590</v>
      </c>
      <c r="AB4" s="203" t="n">
        <v>48</v>
      </c>
      <c r="AC4" s="200" t="n">
        <v>136</v>
      </c>
      <c r="AD4" s="200" t="n">
        <v>693</v>
      </c>
      <c r="AE4" s="200" t="n">
        <v>1497</v>
      </c>
      <c r="AF4" s="202" t="n">
        <v>2374</v>
      </c>
    </row>
    <row r="5" customFormat="false" ht="23.25" hidden="false" customHeight="true" outlineLevel="0" collapsed="false">
      <c r="A5" s="118" t="n">
        <v>2</v>
      </c>
      <c r="B5" s="206" t="s">
        <v>45</v>
      </c>
      <c r="C5" s="120" t="n">
        <v>6</v>
      </c>
      <c r="D5" s="121" t="n">
        <v>50</v>
      </c>
      <c r="E5" s="121" t="n">
        <v>196</v>
      </c>
      <c r="F5" s="122" t="n">
        <v>386</v>
      </c>
      <c r="G5" s="123" t="n">
        <v>638</v>
      </c>
      <c r="H5" s="124" t="n">
        <v>96</v>
      </c>
      <c r="I5" s="121" t="n">
        <v>194</v>
      </c>
      <c r="J5" s="121" t="n">
        <v>238</v>
      </c>
      <c r="K5" s="125" t="n">
        <v>338</v>
      </c>
      <c r="L5" s="123" t="n">
        <v>866</v>
      </c>
      <c r="M5" s="126" t="n">
        <v>2</v>
      </c>
      <c r="N5" s="121" t="n">
        <v>14</v>
      </c>
      <c r="O5" s="121" t="n">
        <v>63</v>
      </c>
      <c r="P5" s="121" t="n">
        <v>94</v>
      </c>
      <c r="Q5" s="125" t="n">
        <v>173</v>
      </c>
      <c r="R5" s="124" t="n">
        <v>122</v>
      </c>
      <c r="S5" s="121" t="n">
        <v>426</v>
      </c>
      <c r="T5" s="121" t="n">
        <v>1590</v>
      </c>
      <c r="U5" s="121" t="n">
        <v>2659</v>
      </c>
      <c r="V5" s="123" t="n">
        <v>4797</v>
      </c>
      <c r="W5" s="124" t="n">
        <v>31</v>
      </c>
      <c r="X5" s="121" t="n">
        <v>177</v>
      </c>
      <c r="Y5" s="121" t="n">
        <v>897</v>
      </c>
      <c r="Z5" s="121" t="n">
        <v>1502</v>
      </c>
      <c r="AA5" s="123" t="n">
        <v>2607</v>
      </c>
      <c r="AB5" s="124" t="n">
        <v>257</v>
      </c>
      <c r="AC5" s="121" t="n">
        <v>861</v>
      </c>
      <c r="AD5" s="121" t="n">
        <v>2984</v>
      </c>
      <c r="AE5" s="121" t="n">
        <v>4979</v>
      </c>
      <c r="AF5" s="123" t="n">
        <v>9081</v>
      </c>
    </row>
    <row r="6" customFormat="false" ht="23.25" hidden="false" customHeight="true" outlineLevel="0" collapsed="false">
      <c r="A6" s="118" t="n">
        <v>3</v>
      </c>
      <c r="B6" s="206" t="s">
        <v>47</v>
      </c>
      <c r="C6" s="120" t="n">
        <v>2</v>
      </c>
      <c r="D6" s="121" t="n">
        <v>5</v>
      </c>
      <c r="E6" s="121" t="n">
        <v>43</v>
      </c>
      <c r="F6" s="122" t="n">
        <v>121</v>
      </c>
      <c r="G6" s="123" t="n">
        <v>171</v>
      </c>
      <c r="H6" s="124" t="n">
        <v>2</v>
      </c>
      <c r="I6" s="121" t="n">
        <v>9</v>
      </c>
      <c r="J6" s="121" t="n">
        <v>22</v>
      </c>
      <c r="K6" s="125" t="n">
        <v>79</v>
      </c>
      <c r="L6" s="123" t="n">
        <v>112</v>
      </c>
      <c r="M6" s="126" t="n">
        <v>2</v>
      </c>
      <c r="N6" s="121" t="n">
        <v>1</v>
      </c>
      <c r="O6" s="121" t="n">
        <v>13</v>
      </c>
      <c r="P6" s="121" t="n">
        <v>23</v>
      </c>
      <c r="Q6" s="125" t="n">
        <v>39</v>
      </c>
      <c r="R6" s="124" t="n">
        <v>22</v>
      </c>
      <c r="S6" s="121" t="n">
        <v>52</v>
      </c>
      <c r="T6" s="121" t="n">
        <v>258</v>
      </c>
      <c r="U6" s="121" t="n">
        <v>558</v>
      </c>
      <c r="V6" s="123" t="n">
        <v>890</v>
      </c>
      <c r="W6" s="124" t="n">
        <v>7</v>
      </c>
      <c r="X6" s="121" t="n">
        <v>14</v>
      </c>
      <c r="Y6" s="121" t="n">
        <v>166</v>
      </c>
      <c r="Z6" s="121" t="n">
        <v>396</v>
      </c>
      <c r="AA6" s="123" t="n">
        <v>583</v>
      </c>
      <c r="AB6" s="124" t="n">
        <v>35</v>
      </c>
      <c r="AC6" s="121" t="n">
        <v>81</v>
      </c>
      <c r="AD6" s="121" t="n">
        <v>502</v>
      </c>
      <c r="AE6" s="121" t="n">
        <v>1177</v>
      </c>
      <c r="AF6" s="123" t="n">
        <v>1795</v>
      </c>
    </row>
    <row r="7" customFormat="false" ht="23.25" hidden="false" customHeight="true" outlineLevel="0" collapsed="false">
      <c r="A7" s="118" t="n">
        <v>4</v>
      </c>
      <c r="B7" s="206" t="s">
        <v>49</v>
      </c>
      <c r="C7" s="120" t="n">
        <v>3</v>
      </c>
      <c r="D7" s="121" t="n">
        <v>15</v>
      </c>
      <c r="E7" s="121" t="n">
        <v>70</v>
      </c>
      <c r="F7" s="122" t="n">
        <v>176</v>
      </c>
      <c r="G7" s="123" t="n">
        <v>264</v>
      </c>
      <c r="H7" s="124" t="n">
        <v>23</v>
      </c>
      <c r="I7" s="121" t="n">
        <v>29</v>
      </c>
      <c r="J7" s="121" t="n">
        <v>72</v>
      </c>
      <c r="K7" s="125" t="n">
        <v>178</v>
      </c>
      <c r="L7" s="123" t="n">
        <v>302</v>
      </c>
      <c r="M7" s="126" t="n">
        <v>0</v>
      </c>
      <c r="N7" s="121" t="n">
        <v>3</v>
      </c>
      <c r="O7" s="121" t="n">
        <v>23</v>
      </c>
      <c r="P7" s="121" t="n">
        <v>29</v>
      </c>
      <c r="Q7" s="125" t="n">
        <v>55</v>
      </c>
      <c r="R7" s="124" t="n">
        <v>54</v>
      </c>
      <c r="S7" s="121" t="n">
        <v>146</v>
      </c>
      <c r="T7" s="121" t="n">
        <v>662</v>
      </c>
      <c r="U7" s="121" t="n">
        <v>1223</v>
      </c>
      <c r="V7" s="123" t="n">
        <v>2085</v>
      </c>
      <c r="W7" s="124" t="n">
        <v>11</v>
      </c>
      <c r="X7" s="121" t="n">
        <v>47</v>
      </c>
      <c r="Y7" s="121" t="n">
        <v>378</v>
      </c>
      <c r="Z7" s="121" t="n">
        <v>671</v>
      </c>
      <c r="AA7" s="123" t="n">
        <v>1107</v>
      </c>
      <c r="AB7" s="124" t="n">
        <v>91</v>
      </c>
      <c r="AC7" s="121" t="n">
        <v>240</v>
      </c>
      <c r="AD7" s="121" t="n">
        <v>1205</v>
      </c>
      <c r="AE7" s="121" t="n">
        <v>2277</v>
      </c>
      <c r="AF7" s="123" t="n">
        <v>3813</v>
      </c>
    </row>
    <row r="8" customFormat="false" ht="23.25" hidden="false" customHeight="true" outlineLevel="0" collapsed="false">
      <c r="A8" s="118" t="n">
        <v>5</v>
      </c>
      <c r="B8" s="206" t="s">
        <v>51</v>
      </c>
      <c r="C8" s="120" t="n">
        <v>9</v>
      </c>
      <c r="D8" s="121" t="n">
        <v>59</v>
      </c>
      <c r="E8" s="121" t="n">
        <v>231</v>
      </c>
      <c r="F8" s="122" t="n">
        <v>362</v>
      </c>
      <c r="G8" s="123" t="n">
        <v>661</v>
      </c>
      <c r="H8" s="124" t="n">
        <v>52</v>
      </c>
      <c r="I8" s="121" t="n">
        <v>112</v>
      </c>
      <c r="J8" s="121" t="n">
        <v>211</v>
      </c>
      <c r="K8" s="125" t="n">
        <v>321</v>
      </c>
      <c r="L8" s="123" t="n">
        <v>696</v>
      </c>
      <c r="M8" s="126" t="n">
        <v>0</v>
      </c>
      <c r="N8" s="121" t="n">
        <v>6</v>
      </c>
      <c r="O8" s="121" t="n">
        <v>45</v>
      </c>
      <c r="P8" s="121" t="n">
        <v>75</v>
      </c>
      <c r="Q8" s="125" t="n">
        <v>126</v>
      </c>
      <c r="R8" s="124" t="n">
        <v>219</v>
      </c>
      <c r="S8" s="121" t="n">
        <v>443</v>
      </c>
      <c r="T8" s="121" t="n">
        <v>1805</v>
      </c>
      <c r="U8" s="121" t="n">
        <v>2945</v>
      </c>
      <c r="V8" s="123" t="n">
        <v>5412</v>
      </c>
      <c r="W8" s="124" t="n">
        <v>35</v>
      </c>
      <c r="X8" s="121" t="n">
        <v>151</v>
      </c>
      <c r="Y8" s="121" t="n">
        <v>1085</v>
      </c>
      <c r="Z8" s="121" t="n">
        <v>1905</v>
      </c>
      <c r="AA8" s="123" t="n">
        <v>3176</v>
      </c>
      <c r="AB8" s="124" t="n">
        <v>315</v>
      </c>
      <c r="AC8" s="121" t="n">
        <v>771</v>
      </c>
      <c r="AD8" s="121" t="n">
        <v>3377</v>
      </c>
      <c r="AE8" s="121" t="n">
        <v>5608</v>
      </c>
      <c r="AF8" s="123" t="n">
        <v>10071</v>
      </c>
    </row>
    <row r="9" customFormat="false" ht="23.25" hidden="false" customHeight="true" outlineLevel="0" collapsed="false">
      <c r="A9" s="118" t="n">
        <v>6</v>
      </c>
      <c r="B9" s="206" t="s">
        <v>53</v>
      </c>
      <c r="C9" s="120" t="n">
        <v>2</v>
      </c>
      <c r="D9" s="121" t="n">
        <v>15</v>
      </c>
      <c r="E9" s="121" t="n">
        <v>77</v>
      </c>
      <c r="F9" s="122" t="n">
        <v>144</v>
      </c>
      <c r="G9" s="123" t="n">
        <v>238</v>
      </c>
      <c r="H9" s="124" t="n">
        <v>13</v>
      </c>
      <c r="I9" s="121" t="n">
        <v>28</v>
      </c>
      <c r="J9" s="121" t="n">
        <v>77</v>
      </c>
      <c r="K9" s="125" t="n">
        <v>155</v>
      </c>
      <c r="L9" s="123" t="n">
        <v>273</v>
      </c>
      <c r="M9" s="126" t="n">
        <v>0</v>
      </c>
      <c r="N9" s="121" t="n">
        <v>6</v>
      </c>
      <c r="O9" s="121" t="n">
        <v>13</v>
      </c>
      <c r="P9" s="121" t="n">
        <v>33</v>
      </c>
      <c r="Q9" s="125" t="n">
        <v>52</v>
      </c>
      <c r="R9" s="124" t="n">
        <v>54</v>
      </c>
      <c r="S9" s="121" t="n">
        <v>156</v>
      </c>
      <c r="T9" s="121" t="n">
        <v>716</v>
      </c>
      <c r="U9" s="121" t="n">
        <v>1255</v>
      </c>
      <c r="V9" s="123" t="n">
        <v>2181</v>
      </c>
      <c r="W9" s="124" t="n">
        <v>7</v>
      </c>
      <c r="X9" s="121" t="n">
        <v>54</v>
      </c>
      <c r="Y9" s="121" t="n">
        <v>354</v>
      </c>
      <c r="Z9" s="121" t="n">
        <v>647</v>
      </c>
      <c r="AA9" s="123" t="n">
        <v>1062</v>
      </c>
      <c r="AB9" s="124" t="n">
        <v>76</v>
      </c>
      <c r="AC9" s="121" t="n">
        <v>259</v>
      </c>
      <c r="AD9" s="121" t="n">
        <v>1237</v>
      </c>
      <c r="AE9" s="121" t="n">
        <v>2234</v>
      </c>
      <c r="AF9" s="123" t="n">
        <v>3806</v>
      </c>
    </row>
    <row r="10" customFormat="false" ht="23.25" hidden="false" customHeight="true" outlineLevel="0" collapsed="false">
      <c r="A10" s="118" t="n">
        <v>7</v>
      </c>
      <c r="B10" s="206" t="s">
        <v>55</v>
      </c>
      <c r="C10" s="120" t="n">
        <v>1</v>
      </c>
      <c r="D10" s="121" t="n">
        <v>22</v>
      </c>
      <c r="E10" s="121" t="n">
        <v>110</v>
      </c>
      <c r="F10" s="122" t="n">
        <v>162</v>
      </c>
      <c r="G10" s="123" t="n">
        <v>295</v>
      </c>
      <c r="H10" s="124" t="n">
        <v>8</v>
      </c>
      <c r="I10" s="121" t="n">
        <v>30</v>
      </c>
      <c r="J10" s="121" t="n">
        <v>81</v>
      </c>
      <c r="K10" s="125" t="n">
        <v>146</v>
      </c>
      <c r="L10" s="123" t="n">
        <v>265</v>
      </c>
      <c r="M10" s="126" t="n">
        <v>0</v>
      </c>
      <c r="N10" s="121" t="n">
        <v>3</v>
      </c>
      <c r="O10" s="121" t="n">
        <v>15</v>
      </c>
      <c r="P10" s="121" t="n">
        <v>30</v>
      </c>
      <c r="Q10" s="125" t="n">
        <v>48</v>
      </c>
      <c r="R10" s="124" t="n">
        <v>44</v>
      </c>
      <c r="S10" s="121" t="n">
        <v>170</v>
      </c>
      <c r="T10" s="121" t="n">
        <v>676</v>
      </c>
      <c r="U10" s="121" t="n">
        <v>1152</v>
      </c>
      <c r="V10" s="123" t="n">
        <v>2042</v>
      </c>
      <c r="W10" s="124" t="n">
        <v>9</v>
      </c>
      <c r="X10" s="121" t="n">
        <v>78</v>
      </c>
      <c r="Y10" s="121" t="n">
        <v>274</v>
      </c>
      <c r="Z10" s="121" t="n">
        <v>457</v>
      </c>
      <c r="AA10" s="123" t="n">
        <v>818</v>
      </c>
      <c r="AB10" s="124" t="n">
        <v>62</v>
      </c>
      <c r="AC10" s="121" t="n">
        <v>303</v>
      </c>
      <c r="AD10" s="121" t="n">
        <v>1156</v>
      </c>
      <c r="AE10" s="121" t="n">
        <v>1947</v>
      </c>
      <c r="AF10" s="123" t="n">
        <v>3468</v>
      </c>
    </row>
    <row r="11" customFormat="false" ht="23.25" hidden="false" customHeight="true" outlineLevel="0" collapsed="false">
      <c r="A11" s="118" t="n">
        <v>8</v>
      </c>
      <c r="B11" s="206" t="s">
        <v>57</v>
      </c>
      <c r="C11" s="120" t="n">
        <v>3</v>
      </c>
      <c r="D11" s="121" t="n">
        <v>13</v>
      </c>
      <c r="E11" s="121" t="n">
        <v>67</v>
      </c>
      <c r="F11" s="122" t="n">
        <v>95</v>
      </c>
      <c r="G11" s="123" t="n">
        <v>178</v>
      </c>
      <c r="H11" s="124" t="n">
        <v>10</v>
      </c>
      <c r="I11" s="121" t="n">
        <v>17</v>
      </c>
      <c r="J11" s="121" t="n">
        <v>54</v>
      </c>
      <c r="K11" s="125" t="n">
        <v>123</v>
      </c>
      <c r="L11" s="123" t="n">
        <v>204</v>
      </c>
      <c r="M11" s="126" t="n">
        <v>1</v>
      </c>
      <c r="N11" s="121" t="n">
        <v>3</v>
      </c>
      <c r="O11" s="121" t="n">
        <v>15</v>
      </c>
      <c r="P11" s="121" t="n">
        <v>15</v>
      </c>
      <c r="Q11" s="125" t="n">
        <v>34</v>
      </c>
      <c r="R11" s="124" t="n">
        <v>42</v>
      </c>
      <c r="S11" s="121" t="n">
        <v>123</v>
      </c>
      <c r="T11" s="121" t="n">
        <v>512</v>
      </c>
      <c r="U11" s="121" t="n">
        <v>794</v>
      </c>
      <c r="V11" s="123" t="n">
        <v>1471</v>
      </c>
      <c r="W11" s="124" t="n">
        <v>12</v>
      </c>
      <c r="X11" s="121" t="n">
        <v>49</v>
      </c>
      <c r="Y11" s="121" t="n">
        <v>238</v>
      </c>
      <c r="Z11" s="121" t="n">
        <v>399</v>
      </c>
      <c r="AA11" s="123" t="n">
        <v>698</v>
      </c>
      <c r="AB11" s="124" t="n">
        <v>68</v>
      </c>
      <c r="AC11" s="121" t="n">
        <v>205</v>
      </c>
      <c r="AD11" s="121" t="n">
        <v>886</v>
      </c>
      <c r="AE11" s="121" t="n">
        <v>1426</v>
      </c>
      <c r="AF11" s="123" t="n">
        <v>2585</v>
      </c>
    </row>
    <row r="12" customFormat="false" ht="23.25" hidden="false" customHeight="true" outlineLevel="0" collapsed="false">
      <c r="A12" s="118" t="n">
        <v>9</v>
      </c>
      <c r="B12" s="206" t="s">
        <v>59</v>
      </c>
      <c r="C12" s="120" t="n">
        <v>5</v>
      </c>
      <c r="D12" s="121" t="n">
        <v>20</v>
      </c>
      <c r="E12" s="121" t="n">
        <v>107</v>
      </c>
      <c r="F12" s="122" t="n">
        <v>144</v>
      </c>
      <c r="G12" s="123" t="n">
        <v>276</v>
      </c>
      <c r="H12" s="124" t="n">
        <v>32</v>
      </c>
      <c r="I12" s="121" t="n">
        <v>33</v>
      </c>
      <c r="J12" s="121" t="n">
        <v>61</v>
      </c>
      <c r="K12" s="125" t="n">
        <v>167</v>
      </c>
      <c r="L12" s="123" t="n">
        <v>293</v>
      </c>
      <c r="M12" s="126" t="n">
        <v>2</v>
      </c>
      <c r="N12" s="121" t="n">
        <v>0</v>
      </c>
      <c r="O12" s="121" t="n">
        <v>22</v>
      </c>
      <c r="P12" s="121" t="n">
        <v>33</v>
      </c>
      <c r="Q12" s="125" t="n">
        <v>57</v>
      </c>
      <c r="R12" s="124" t="n">
        <v>47</v>
      </c>
      <c r="S12" s="121" t="n">
        <v>154</v>
      </c>
      <c r="T12" s="121" t="n">
        <v>664</v>
      </c>
      <c r="U12" s="121" t="n">
        <v>1126</v>
      </c>
      <c r="V12" s="123" t="n">
        <v>1991</v>
      </c>
      <c r="W12" s="124" t="n">
        <v>12</v>
      </c>
      <c r="X12" s="121" t="n">
        <v>54</v>
      </c>
      <c r="Y12" s="121" t="n">
        <v>395</v>
      </c>
      <c r="Z12" s="121" t="n">
        <v>633</v>
      </c>
      <c r="AA12" s="123" t="n">
        <v>1094</v>
      </c>
      <c r="AB12" s="124" t="n">
        <v>98</v>
      </c>
      <c r="AC12" s="121" t="n">
        <v>261</v>
      </c>
      <c r="AD12" s="121" t="n">
        <v>1249</v>
      </c>
      <c r="AE12" s="121" t="n">
        <v>2103</v>
      </c>
      <c r="AF12" s="123" t="n">
        <v>3711</v>
      </c>
    </row>
    <row r="13" customFormat="false" ht="23.25" hidden="false" customHeight="true" outlineLevel="0" collapsed="false">
      <c r="A13" s="118" t="n">
        <v>10</v>
      </c>
      <c r="B13" s="206" t="s">
        <v>60</v>
      </c>
      <c r="C13" s="120" t="n">
        <v>3</v>
      </c>
      <c r="D13" s="121" t="n">
        <v>10</v>
      </c>
      <c r="E13" s="121" t="n">
        <v>33</v>
      </c>
      <c r="F13" s="122" t="n">
        <v>63</v>
      </c>
      <c r="G13" s="123" t="n">
        <v>109</v>
      </c>
      <c r="H13" s="124" t="n">
        <v>13</v>
      </c>
      <c r="I13" s="121" t="n">
        <v>12</v>
      </c>
      <c r="J13" s="121" t="n">
        <v>22</v>
      </c>
      <c r="K13" s="125" t="n">
        <v>35</v>
      </c>
      <c r="L13" s="123" t="n">
        <v>82</v>
      </c>
      <c r="M13" s="126" t="n">
        <v>3</v>
      </c>
      <c r="N13" s="121" t="n">
        <v>1</v>
      </c>
      <c r="O13" s="121" t="n">
        <v>3</v>
      </c>
      <c r="P13" s="121" t="n">
        <v>6</v>
      </c>
      <c r="Q13" s="125" t="n">
        <v>13</v>
      </c>
      <c r="R13" s="124" t="n">
        <v>29</v>
      </c>
      <c r="S13" s="121" t="n">
        <v>78</v>
      </c>
      <c r="T13" s="121" t="n">
        <v>261</v>
      </c>
      <c r="U13" s="121" t="n">
        <v>419</v>
      </c>
      <c r="V13" s="123" t="n">
        <v>787</v>
      </c>
      <c r="W13" s="124" t="n">
        <v>5</v>
      </c>
      <c r="X13" s="121" t="n">
        <v>18</v>
      </c>
      <c r="Y13" s="121" t="n">
        <v>134</v>
      </c>
      <c r="Z13" s="121" t="n">
        <v>233</v>
      </c>
      <c r="AA13" s="123" t="n">
        <v>390</v>
      </c>
      <c r="AB13" s="124" t="n">
        <v>53</v>
      </c>
      <c r="AC13" s="121" t="n">
        <v>119</v>
      </c>
      <c r="AD13" s="121" t="n">
        <v>453</v>
      </c>
      <c r="AE13" s="121" t="n">
        <v>756</v>
      </c>
      <c r="AF13" s="123" t="n">
        <v>1381</v>
      </c>
    </row>
    <row r="14" customFormat="false" ht="23.25" hidden="false" customHeight="true" outlineLevel="0" collapsed="false">
      <c r="A14" s="118" t="n">
        <v>11</v>
      </c>
      <c r="B14" s="206" t="s">
        <v>62</v>
      </c>
      <c r="C14" s="120" t="n">
        <v>1</v>
      </c>
      <c r="D14" s="121" t="n">
        <v>14</v>
      </c>
      <c r="E14" s="121" t="n">
        <v>49</v>
      </c>
      <c r="F14" s="122" t="n">
        <v>110</v>
      </c>
      <c r="G14" s="123" t="n">
        <v>174</v>
      </c>
      <c r="H14" s="124" t="n">
        <v>4</v>
      </c>
      <c r="I14" s="121" t="n">
        <v>12</v>
      </c>
      <c r="J14" s="121" t="n">
        <v>25</v>
      </c>
      <c r="K14" s="125" t="n">
        <v>76</v>
      </c>
      <c r="L14" s="123" t="n">
        <v>117</v>
      </c>
      <c r="M14" s="126" t="n">
        <v>0</v>
      </c>
      <c r="N14" s="121" t="n">
        <v>1</v>
      </c>
      <c r="O14" s="121" t="n">
        <v>6</v>
      </c>
      <c r="P14" s="121" t="n">
        <v>7</v>
      </c>
      <c r="Q14" s="125" t="n">
        <v>14</v>
      </c>
      <c r="R14" s="124" t="n">
        <v>37</v>
      </c>
      <c r="S14" s="121" t="n">
        <v>93</v>
      </c>
      <c r="T14" s="121" t="n">
        <v>356</v>
      </c>
      <c r="U14" s="121" t="n">
        <v>623</v>
      </c>
      <c r="V14" s="123" t="n">
        <v>1109</v>
      </c>
      <c r="W14" s="124" t="n">
        <v>8</v>
      </c>
      <c r="X14" s="121" t="n">
        <v>27</v>
      </c>
      <c r="Y14" s="121" t="n">
        <v>155</v>
      </c>
      <c r="Z14" s="121" t="n">
        <v>273</v>
      </c>
      <c r="AA14" s="123" t="n">
        <v>463</v>
      </c>
      <c r="AB14" s="124" t="n">
        <v>50</v>
      </c>
      <c r="AC14" s="121" t="n">
        <v>147</v>
      </c>
      <c r="AD14" s="121" t="n">
        <v>591</v>
      </c>
      <c r="AE14" s="121" t="n">
        <v>1089</v>
      </c>
      <c r="AF14" s="123" t="n">
        <v>1877</v>
      </c>
    </row>
    <row r="15" customFormat="false" ht="23.25" hidden="false" customHeight="true" outlineLevel="0" collapsed="false">
      <c r="A15" s="118" t="n">
        <v>12</v>
      </c>
      <c r="B15" s="206" t="s">
        <v>63</v>
      </c>
      <c r="C15" s="120" t="n">
        <v>5</v>
      </c>
      <c r="D15" s="121" t="n">
        <v>20</v>
      </c>
      <c r="E15" s="121" t="n">
        <v>61</v>
      </c>
      <c r="F15" s="122" t="n">
        <v>129</v>
      </c>
      <c r="G15" s="123" t="n">
        <v>215</v>
      </c>
      <c r="H15" s="124" t="n">
        <v>16</v>
      </c>
      <c r="I15" s="121" t="n">
        <v>33</v>
      </c>
      <c r="J15" s="121" t="n">
        <v>64</v>
      </c>
      <c r="K15" s="125" t="n">
        <v>123</v>
      </c>
      <c r="L15" s="123" t="n">
        <v>236</v>
      </c>
      <c r="M15" s="126" t="n">
        <v>4</v>
      </c>
      <c r="N15" s="121" t="n">
        <v>5</v>
      </c>
      <c r="O15" s="121" t="n">
        <v>12</v>
      </c>
      <c r="P15" s="121" t="n">
        <v>34</v>
      </c>
      <c r="Q15" s="125" t="n">
        <v>55</v>
      </c>
      <c r="R15" s="124" t="n">
        <v>45</v>
      </c>
      <c r="S15" s="121" t="n">
        <v>156</v>
      </c>
      <c r="T15" s="121" t="n">
        <v>613</v>
      </c>
      <c r="U15" s="121" t="n">
        <v>1060</v>
      </c>
      <c r="V15" s="123" t="n">
        <v>1874</v>
      </c>
      <c r="W15" s="124" t="n">
        <v>11</v>
      </c>
      <c r="X15" s="121" t="n">
        <v>48</v>
      </c>
      <c r="Y15" s="121" t="n">
        <v>294</v>
      </c>
      <c r="Z15" s="121" t="n">
        <v>563</v>
      </c>
      <c r="AA15" s="123" t="n">
        <v>916</v>
      </c>
      <c r="AB15" s="124" t="n">
        <v>81</v>
      </c>
      <c r="AC15" s="121" t="n">
        <v>262</v>
      </c>
      <c r="AD15" s="121" t="n">
        <v>1044</v>
      </c>
      <c r="AE15" s="121" t="n">
        <v>1909</v>
      </c>
      <c r="AF15" s="123" t="n">
        <v>3296</v>
      </c>
    </row>
    <row r="16" customFormat="false" ht="23.25" hidden="false" customHeight="true" outlineLevel="0" collapsed="false">
      <c r="A16" s="118" t="n">
        <v>13</v>
      </c>
      <c r="B16" s="206" t="s">
        <v>65</v>
      </c>
      <c r="C16" s="120" t="n">
        <v>7</v>
      </c>
      <c r="D16" s="121" t="n">
        <v>56</v>
      </c>
      <c r="E16" s="121" t="n">
        <v>172</v>
      </c>
      <c r="F16" s="122" t="n">
        <v>363</v>
      </c>
      <c r="G16" s="123" t="n">
        <v>598</v>
      </c>
      <c r="H16" s="124" t="n">
        <v>29</v>
      </c>
      <c r="I16" s="121" t="n">
        <v>90</v>
      </c>
      <c r="J16" s="121" t="n">
        <v>164</v>
      </c>
      <c r="K16" s="125" t="n">
        <v>286</v>
      </c>
      <c r="L16" s="123" t="n">
        <v>569</v>
      </c>
      <c r="M16" s="126" t="n">
        <v>0</v>
      </c>
      <c r="N16" s="121" t="n">
        <v>13</v>
      </c>
      <c r="O16" s="121" t="n">
        <v>39</v>
      </c>
      <c r="P16" s="121" t="n">
        <v>57</v>
      </c>
      <c r="Q16" s="125" t="n">
        <v>109</v>
      </c>
      <c r="R16" s="124" t="n">
        <v>120</v>
      </c>
      <c r="S16" s="121" t="n">
        <v>382</v>
      </c>
      <c r="T16" s="121" t="n">
        <v>1427</v>
      </c>
      <c r="U16" s="121" t="n">
        <v>2502</v>
      </c>
      <c r="V16" s="123" t="n">
        <v>4431</v>
      </c>
      <c r="W16" s="124" t="n">
        <v>31</v>
      </c>
      <c r="X16" s="121" t="n">
        <v>134</v>
      </c>
      <c r="Y16" s="121" t="n">
        <v>786</v>
      </c>
      <c r="Z16" s="121" t="n">
        <v>1364</v>
      </c>
      <c r="AA16" s="123" t="n">
        <v>2315</v>
      </c>
      <c r="AB16" s="124" t="n">
        <v>187</v>
      </c>
      <c r="AC16" s="121" t="n">
        <v>675</v>
      </c>
      <c r="AD16" s="121" t="n">
        <v>2588</v>
      </c>
      <c r="AE16" s="121" t="n">
        <v>4572</v>
      </c>
      <c r="AF16" s="123" t="n">
        <v>8022</v>
      </c>
    </row>
    <row r="17" customFormat="false" ht="23.25" hidden="false" customHeight="true" outlineLevel="0" collapsed="false">
      <c r="A17" s="118" t="n">
        <v>14</v>
      </c>
      <c r="B17" s="206" t="s">
        <v>67</v>
      </c>
      <c r="C17" s="120" t="n">
        <v>1</v>
      </c>
      <c r="D17" s="121" t="n">
        <v>4</v>
      </c>
      <c r="E17" s="121" t="n">
        <v>18</v>
      </c>
      <c r="F17" s="122" t="n">
        <v>42</v>
      </c>
      <c r="G17" s="123" t="n">
        <v>65</v>
      </c>
      <c r="H17" s="124" t="n">
        <v>1</v>
      </c>
      <c r="I17" s="121" t="n">
        <v>9</v>
      </c>
      <c r="J17" s="121" t="n">
        <v>15</v>
      </c>
      <c r="K17" s="125" t="n">
        <v>50</v>
      </c>
      <c r="L17" s="123" t="n">
        <v>75</v>
      </c>
      <c r="M17" s="126" t="n">
        <v>0</v>
      </c>
      <c r="N17" s="121" t="n">
        <v>1</v>
      </c>
      <c r="O17" s="121" t="n">
        <v>1</v>
      </c>
      <c r="P17" s="121" t="n">
        <v>5</v>
      </c>
      <c r="Q17" s="125" t="n">
        <v>7</v>
      </c>
      <c r="R17" s="124" t="n">
        <v>8</v>
      </c>
      <c r="S17" s="121" t="n">
        <v>19</v>
      </c>
      <c r="T17" s="121" t="n">
        <v>126</v>
      </c>
      <c r="U17" s="121" t="n">
        <v>290</v>
      </c>
      <c r="V17" s="123" t="n">
        <v>443</v>
      </c>
      <c r="W17" s="124" t="n">
        <v>4</v>
      </c>
      <c r="X17" s="121" t="n">
        <v>7</v>
      </c>
      <c r="Y17" s="121" t="n">
        <v>69</v>
      </c>
      <c r="Z17" s="121" t="n">
        <v>164</v>
      </c>
      <c r="AA17" s="123" t="n">
        <v>244</v>
      </c>
      <c r="AB17" s="124" t="n">
        <v>14</v>
      </c>
      <c r="AC17" s="121" t="n">
        <v>40</v>
      </c>
      <c r="AD17" s="121" t="n">
        <v>229</v>
      </c>
      <c r="AE17" s="121" t="n">
        <v>551</v>
      </c>
      <c r="AF17" s="123" t="n">
        <v>834</v>
      </c>
    </row>
    <row r="18" customFormat="false" ht="23.25" hidden="false" customHeight="true" outlineLevel="0" collapsed="false">
      <c r="A18" s="118" t="n">
        <v>15</v>
      </c>
      <c r="B18" s="206" t="s">
        <v>69</v>
      </c>
      <c r="C18" s="120" t="n">
        <v>5</v>
      </c>
      <c r="D18" s="121" t="n">
        <v>37</v>
      </c>
      <c r="E18" s="121" t="n">
        <v>197</v>
      </c>
      <c r="F18" s="122" t="n">
        <v>270</v>
      </c>
      <c r="G18" s="123" t="n">
        <v>509</v>
      </c>
      <c r="H18" s="124" t="n">
        <v>35</v>
      </c>
      <c r="I18" s="121" t="n">
        <v>70</v>
      </c>
      <c r="J18" s="121" t="n">
        <v>127</v>
      </c>
      <c r="K18" s="125" t="n">
        <v>259</v>
      </c>
      <c r="L18" s="123" t="n">
        <v>491</v>
      </c>
      <c r="M18" s="126" t="n">
        <v>3</v>
      </c>
      <c r="N18" s="121" t="n">
        <v>8</v>
      </c>
      <c r="O18" s="121" t="n">
        <v>35</v>
      </c>
      <c r="P18" s="121" t="n">
        <v>60</v>
      </c>
      <c r="Q18" s="125" t="n">
        <v>106</v>
      </c>
      <c r="R18" s="124" t="n">
        <v>124</v>
      </c>
      <c r="S18" s="121" t="n">
        <v>384</v>
      </c>
      <c r="T18" s="121" t="n">
        <v>1324</v>
      </c>
      <c r="U18" s="121" t="n">
        <v>2175</v>
      </c>
      <c r="V18" s="123" t="n">
        <v>4007</v>
      </c>
      <c r="W18" s="124" t="n">
        <v>36</v>
      </c>
      <c r="X18" s="121" t="n">
        <v>102</v>
      </c>
      <c r="Y18" s="121" t="n">
        <v>820</v>
      </c>
      <c r="Z18" s="121" t="n">
        <v>1112</v>
      </c>
      <c r="AA18" s="123" t="n">
        <v>2070</v>
      </c>
      <c r="AB18" s="124" t="n">
        <v>203</v>
      </c>
      <c r="AC18" s="121" t="n">
        <v>601</v>
      </c>
      <c r="AD18" s="121" t="n">
        <v>2503</v>
      </c>
      <c r="AE18" s="121" t="n">
        <v>3876</v>
      </c>
      <c r="AF18" s="123" t="n">
        <v>7183</v>
      </c>
    </row>
    <row r="19" customFormat="false" ht="23.25" hidden="false" customHeight="true" outlineLevel="0" collapsed="false">
      <c r="A19" s="118" t="n">
        <v>16</v>
      </c>
      <c r="B19" s="206" t="s">
        <v>71</v>
      </c>
      <c r="C19" s="120" t="n">
        <v>3</v>
      </c>
      <c r="D19" s="121" t="n">
        <v>15</v>
      </c>
      <c r="E19" s="121" t="n">
        <v>61</v>
      </c>
      <c r="F19" s="122" t="n">
        <v>113</v>
      </c>
      <c r="G19" s="123" t="n">
        <v>192</v>
      </c>
      <c r="H19" s="124" t="n">
        <v>13</v>
      </c>
      <c r="I19" s="121" t="n">
        <v>22</v>
      </c>
      <c r="J19" s="121" t="n">
        <v>52</v>
      </c>
      <c r="K19" s="125" t="n">
        <v>122</v>
      </c>
      <c r="L19" s="123" t="n">
        <v>209</v>
      </c>
      <c r="M19" s="126" t="n">
        <v>1</v>
      </c>
      <c r="N19" s="121" t="n">
        <v>4</v>
      </c>
      <c r="O19" s="121" t="n">
        <v>16</v>
      </c>
      <c r="P19" s="121" t="n">
        <v>30</v>
      </c>
      <c r="Q19" s="125" t="n">
        <v>51</v>
      </c>
      <c r="R19" s="124" t="n">
        <v>39</v>
      </c>
      <c r="S19" s="121" t="n">
        <v>124</v>
      </c>
      <c r="T19" s="121" t="n">
        <v>559</v>
      </c>
      <c r="U19" s="121" t="n">
        <v>1261</v>
      </c>
      <c r="V19" s="123" t="n">
        <v>1983</v>
      </c>
      <c r="W19" s="124" t="n">
        <v>9</v>
      </c>
      <c r="X19" s="121" t="n">
        <v>31</v>
      </c>
      <c r="Y19" s="121" t="n">
        <v>320</v>
      </c>
      <c r="Z19" s="121" t="n">
        <v>681</v>
      </c>
      <c r="AA19" s="123" t="n">
        <v>1041</v>
      </c>
      <c r="AB19" s="124" t="n">
        <v>65</v>
      </c>
      <c r="AC19" s="121" t="n">
        <v>196</v>
      </c>
      <c r="AD19" s="121" t="n">
        <v>1008</v>
      </c>
      <c r="AE19" s="121" t="n">
        <v>2207</v>
      </c>
      <c r="AF19" s="123" t="n">
        <v>3476</v>
      </c>
    </row>
    <row r="20" customFormat="false" ht="23.25" hidden="false" customHeight="true" outlineLevel="0" collapsed="false">
      <c r="A20" s="118" t="n">
        <v>17</v>
      </c>
      <c r="B20" s="206" t="s">
        <v>72</v>
      </c>
      <c r="C20" s="120" t="n">
        <v>4</v>
      </c>
      <c r="D20" s="121" t="n">
        <v>17</v>
      </c>
      <c r="E20" s="121" t="n">
        <v>80</v>
      </c>
      <c r="F20" s="122" t="n">
        <v>173</v>
      </c>
      <c r="G20" s="123" t="n">
        <v>274</v>
      </c>
      <c r="H20" s="124" t="n">
        <v>13</v>
      </c>
      <c r="I20" s="121" t="n">
        <v>35</v>
      </c>
      <c r="J20" s="121" t="n">
        <v>61</v>
      </c>
      <c r="K20" s="125" t="n">
        <v>136</v>
      </c>
      <c r="L20" s="123" t="n">
        <v>245</v>
      </c>
      <c r="M20" s="126" t="n">
        <v>0</v>
      </c>
      <c r="N20" s="121" t="n">
        <v>4</v>
      </c>
      <c r="O20" s="121" t="n">
        <v>12</v>
      </c>
      <c r="P20" s="121" t="n">
        <v>23</v>
      </c>
      <c r="Q20" s="125" t="n">
        <v>39</v>
      </c>
      <c r="R20" s="124" t="n">
        <v>57</v>
      </c>
      <c r="S20" s="121" t="n">
        <v>155</v>
      </c>
      <c r="T20" s="121" t="n">
        <v>703</v>
      </c>
      <c r="U20" s="121" t="n">
        <v>1250</v>
      </c>
      <c r="V20" s="123" t="n">
        <v>2165</v>
      </c>
      <c r="W20" s="124" t="n">
        <v>12</v>
      </c>
      <c r="X20" s="121" t="n">
        <v>47</v>
      </c>
      <c r="Y20" s="121" t="n">
        <v>395</v>
      </c>
      <c r="Z20" s="121" t="n">
        <v>731</v>
      </c>
      <c r="AA20" s="123" t="n">
        <v>1185</v>
      </c>
      <c r="AB20" s="124" t="n">
        <v>86</v>
      </c>
      <c r="AC20" s="121" t="n">
        <v>258</v>
      </c>
      <c r="AD20" s="121" t="n">
        <v>1251</v>
      </c>
      <c r="AE20" s="121" t="n">
        <v>2313</v>
      </c>
      <c r="AF20" s="123" t="n">
        <v>3908</v>
      </c>
    </row>
    <row r="21" customFormat="false" ht="23.25" hidden="false" customHeight="true" outlineLevel="0" collapsed="false">
      <c r="A21" s="118" t="n">
        <v>18</v>
      </c>
      <c r="B21" s="206" t="s">
        <v>73</v>
      </c>
      <c r="C21" s="120" t="n">
        <v>0</v>
      </c>
      <c r="D21" s="121" t="n">
        <v>13</v>
      </c>
      <c r="E21" s="121" t="n">
        <v>66</v>
      </c>
      <c r="F21" s="122" t="n">
        <v>130</v>
      </c>
      <c r="G21" s="123" t="n">
        <v>209</v>
      </c>
      <c r="H21" s="124" t="n">
        <v>4</v>
      </c>
      <c r="I21" s="121" t="n">
        <v>32</v>
      </c>
      <c r="J21" s="121" t="n">
        <v>43</v>
      </c>
      <c r="K21" s="125" t="n">
        <v>93</v>
      </c>
      <c r="L21" s="123" t="n">
        <v>172</v>
      </c>
      <c r="M21" s="126" t="n">
        <v>0</v>
      </c>
      <c r="N21" s="121" t="n">
        <v>6</v>
      </c>
      <c r="O21" s="121" t="n">
        <v>11</v>
      </c>
      <c r="P21" s="121" t="n">
        <v>17</v>
      </c>
      <c r="Q21" s="125" t="n">
        <v>34</v>
      </c>
      <c r="R21" s="124" t="n">
        <v>52</v>
      </c>
      <c r="S21" s="121" t="n">
        <v>126</v>
      </c>
      <c r="T21" s="121" t="n">
        <v>472</v>
      </c>
      <c r="U21" s="121" t="n">
        <v>800</v>
      </c>
      <c r="V21" s="123" t="n">
        <v>1450</v>
      </c>
      <c r="W21" s="124" t="n">
        <v>10</v>
      </c>
      <c r="X21" s="121" t="n">
        <v>31</v>
      </c>
      <c r="Y21" s="121" t="n">
        <v>270</v>
      </c>
      <c r="Z21" s="121" t="n">
        <v>492</v>
      </c>
      <c r="AA21" s="123" t="n">
        <v>803</v>
      </c>
      <c r="AB21" s="124" t="n">
        <v>66</v>
      </c>
      <c r="AC21" s="121" t="n">
        <v>208</v>
      </c>
      <c r="AD21" s="121" t="n">
        <v>862</v>
      </c>
      <c r="AE21" s="121" t="n">
        <v>1532</v>
      </c>
      <c r="AF21" s="123" t="n">
        <v>2668</v>
      </c>
    </row>
    <row r="22" customFormat="false" ht="23.25" hidden="false" customHeight="true" outlineLevel="0" collapsed="false">
      <c r="A22" s="118" t="n">
        <v>19</v>
      </c>
      <c r="B22" s="206" t="s">
        <v>74</v>
      </c>
      <c r="C22" s="120" t="n">
        <v>0</v>
      </c>
      <c r="D22" s="121" t="n">
        <v>7</v>
      </c>
      <c r="E22" s="121" t="n">
        <v>47</v>
      </c>
      <c r="F22" s="122" t="n">
        <v>89</v>
      </c>
      <c r="G22" s="123" t="n">
        <v>143</v>
      </c>
      <c r="H22" s="124" t="n">
        <v>4</v>
      </c>
      <c r="I22" s="121" t="n">
        <v>4</v>
      </c>
      <c r="J22" s="121" t="n">
        <v>28</v>
      </c>
      <c r="K22" s="125" t="n">
        <v>70</v>
      </c>
      <c r="L22" s="123" t="n">
        <v>106</v>
      </c>
      <c r="M22" s="126" t="n">
        <v>0</v>
      </c>
      <c r="N22" s="121" t="n">
        <v>2</v>
      </c>
      <c r="O22" s="121" t="n">
        <v>10</v>
      </c>
      <c r="P22" s="121" t="n">
        <v>12</v>
      </c>
      <c r="Q22" s="125" t="n">
        <v>24</v>
      </c>
      <c r="R22" s="124" t="n">
        <v>15</v>
      </c>
      <c r="S22" s="121" t="n">
        <v>31</v>
      </c>
      <c r="T22" s="121" t="n">
        <v>203</v>
      </c>
      <c r="U22" s="121" t="n">
        <v>400</v>
      </c>
      <c r="V22" s="123" t="n">
        <v>649</v>
      </c>
      <c r="W22" s="124" t="n">
        <v>0</v>
      </c>
      <c r="X22" s="121" t="n">
        <v>14</v>
      </c>
      <c r="Y22" s="121" t="n">
        <v>114</v>
      </c>
      <c r="Z22" s="121" t="n">
        <v>281</v>
      </c>
      <c r="AA22" s="123" t="n">
        <v>409</v>
      </c>
      <c r="AB22" s="124" t="n">
        <v>19</v>
      </c>
      <c r="AC22" s="121" t="n">
        <v>58</v>
      </c>
      <c r="AD22" s="121" t="n">
        <v>402</v>
      </c>
      <c r="AE22" s="121" t="n">
        <v>852</v>
      </c>
      <c r="AF22" s="123" t="n">
        <v>1331</v>
      </c>
    </row>
    <row r="23" customFormat="false" ht="23.25" hidden="false" customHeight="true" outlineLevel="0" collapsed="false">
      <c r="A23" s="118" t="n">
        <v>20</v>
      </c>
      <c r="B23" s="206" t="s">
        <v>75</v>
      </c>
      <c r="C23" s="120" t="n">
        <v>0</v>
      </c>
      <c r="D23" s="121" t="n">
        <v>13</v>
      </c>
      <c r="E23" s="121" t="n">
        <v>64</v>
      </c>
      <c r="F23" s="122" t="n">
        <v>111</v>
      </c>
      <c r="G23" s="123" t="n">
        <v>188</v>
      </c>
      <c r="H23" s="124" t="n">
        <v>9</v>
      </c>
      <c r="I23" s="121" t="n">
        <v>24</v>
      </c>
      <c r="J23" s="121" t="n">
        <v>49</v>
      </c>
      <c r="K23" s="125" t="n">
        <v>104</v>
      </c>
      <c r="L23" s="123" t="n">
        <v>186</v>
      </c>
      <c r="M23" s="126" t="n">
        <v>0</v>
      </c>
      <c r="N23" s="121" t="n">
        <v>0</v>
      </c>
      <c r="O23" s="121" t="n">
        <v>7</v>
      </c>
      <c r="P23" s="121" t="n">
        <v>12</v>
      </c>
      <c r="Q23" s="125" t="n">
        <v>19</v>
      </c>
      <c r="R23" s="124" t="n">
        <v>33</v>
      </c>
      <c r="S23" s="121" t="n">
        <v>102</v>
      </c>
      <c r="T23" s="121" t="n">
        <v>488</v>
      </c>
      <c r="U23" s="121" t="n">
        <v>885</v>
      </c>
      <c r="V23" s="123" t="n">
        <v>1508</v>
      </c>
      <c r="W23" s="124" t="n">
        <v>6</v>
      </c>
      <c r="X23" s="121" t="n">
        <v>26</v>
      </c>
      <c r="Y23" s="121" t="n">
        <v>276</v>
      </c>
      <c r="Z23" s="121" t="n">
        <v>434</v>
      </c>
      <c r="AA23" s="123" t="n">
        <v>742</v>
      </c>
      <c r="AB23" s="124" t="n">
        <v>48</v>
      </c>
      <c r="AC23" s="121" t="n">
        <v>165</v>
      </c>
      <c r="AD23" s="121" t="n">
        <v>884</v>
      </c>
      <c r="AE23" s="121" t="n">
        <v>1546</v>
      </c>
      <c r="AF23" s="123" t="n">
        <v>2643</v>
      </c>
    </row>
    <row r="24" customFormat="false" ht="23.25" hidden="false" customHeight="true" outlineLevel="0" collapsed="false">
      <c r="A24" s="118" t="n">
        <v>21</v>
      </c>
      <c r="B24" s="206" t="s">
        <v>76</v>
      </c>
      <c r="C24" s="120" t="n">
        <v>5</v>
      </c>
      <c r="D24" s="121" t="n">
        <v>20</v>
      </c>
      <c r="E24" s="121" t="n">
        <v>64</v>
      </c>
      <c r="F24" s="122" t="n">
        <v>124</v>
      </c>
      <c r="G24" s="123" t="n">
        <v>213</v>
      </c>
      <c r="H24" s="124" t="n">
        <v>8</v>
      </c>
      <c r="I24" s="121" t="n">
        <v>22</v>
      </c>
      <c r="J24" s="121" t="n">
        <v>61</v>
      </c>
      <c r="K24" s="125" t="n">
        <v>161</v>
      </c>
      <c r="L24" s="123" t="n">
        <v>252</v>
      </c>
      <c r="M24" s="126" t="n">
        <v>0</v>
      </c>
      <c r="N24" s="121" t="n">
        <v>3</v>
      </c>
      <c r="O24" s="121" t="n">
        <v>20</v>
      </c>
      <c r="P24" s="121" t="n">
        <v>18</v>
      </c>
      <c r="Q24" s="125" t="n">
        <v>41</v>
      </c>
      <c r="R24" s="124" t="n">
        <v>46</v>
      </c>
      <c r="S24" s="121" t="n">
        <v>130</v>
      </c>
      <c r="T24" s="121" t="n">
        <v>551</v>
      </c>
      <c r="U24" s="121" t="n">
        <v>1008</v>
      </c>
      <c r="V24" s="123" t="n">
        <v>1735</v>
      </c>
      <c r="W24" s="124" t="n">
        <v>7</v>
      </c>
      <c r="X24" s="121" t="n">
        <v>59</v>
      </c>
      <c r="Y24" s="121" t="n">
        <v>313</v>
      </c>
      <c r="Z24" s="121" t="n">
        <v>416</v>
      </c>
      <c r="AA24" s="123" t="n">
        <v>795</v>
      </c>
      <c r="AB24" s="124" t="n">
        <v>66</v>
      </c>
      <c r="AC24" s="121" t="n">
        <v>234</v>
      </c>
      <c r="AD24" s="121" t="n">
        <v>1009</v>
      </c>
      <c r="AE24" s="121" t="n">
        <v>1727</v>
      </c>
      <c r="AF24" s="123" t="n">
        <v>3036</v>
      </c>
    </row>
    <row r="25" customFormat="false" ht="23.25" hidden="false" customHeight="true" outlineLevel="0" collapsed="false">
      <c r="A25" s="118" t="n">
        <v>22</v>
      </c>
      <c r="B25" s="206" t="s">
        <v>77</v>
      </c>
      <c r="C25" s="120" t="n">
        <v>0</v>
      </c>
      <c r="D25" s="121" t="n">
        <v>15</v>
      </c>
      <c r="E25" s="121" t="n">
        <v>42</v>
      </c>
      <c r="F25" s="122" t="n">
        <v>102</v>
      </c>
      <c r="G25" s="123" t="n">
        <v>159</v>
      </c>
      <c r="H25" s="124" t="n">
        <v>3</v>
      </c>
      <c r="I25" s="121" t="n">
        <v>13</v>
      </c>
      <c r="J25" s="121" t="n">
        <v>40</v>
      </c>
      <c r="K25" s="125" t="n">
        <v>126</v>
      </c>
      <c r="L25" s="123" t="n">
        <v>182</v>
      </c>
      <c r="M25" s="126" t="n">
        <v>0</v>
      </c>
      <c r="N25" s="121" t="n">
        <v>1</v>
      </c>
      <c r="O25" s="121" t="n">
        <v>6</v>
      </c>
      <c r="P25" s="121" t="n">
        <v>11</v>
      </c>
      <c r="Q25" s="125" t="n">
        <v>18</v>
      </c>
      <c r="R25" s="124" t="n">
        <v>13</v>
      </c>
      <c r="S25" s="121" t="n">
        <v>93</v>
      </c>
      <c r="T25" s="121" t="n">
        <v>369</v>
      </c>
      <c r="U25" s="121" t="n">
        <v>591</v>
      </c>
      <c r="V25" s="123" t="n">
        <v>1066</v>
      </c>
      <c r="W25" s="124" t="n">
        <v>3</v>
      </c>
      <c r="X25" s="121" t="n">
        <v>16</v>
      </c>
      <c r="Y25" s="121" t="n">
        <v>196</v>
      </c>
      <c r="Z25" s="121" t="n">
        <v>254</v>
      </c>
      <c r="AA25" s="123" t="n">
        <v>469</v>
      </c>
      <c r="AB25" s="124" t="n">
        <v>19</v>
      </c>
      <c r="AC25" s="121" t="n">
        <v>138</v>
      </c>
      <c r="AD25" s="121" t="n">
        <v>653</v>
      </c>
      <c r="AE25" s="121" t="n">
        <v>1084</v>
      </c>
      <c r="AF25" s="123" t="n">
        <v>1894</v>
      </c>
    </row>
    <row r="26" customFormat="false" ht="23.25" hidden="false" customHeight="true" outlineLevel="0" collapsed="false">
      <c r="A26" s="118" t="n">
        <v>23</v>
      </c>
      <c r="B26" s="206" t="s">
        <v>78</v>
      </c>
      <c r="C26" s="120" t="n">
        <v>3</v>
      </c>
      <c r="D26" s="121" t="n">
        <v>37</v>
      </c>
      <c r="E26" s="121" t="n">
        <v>49</v>
      </c>
      <c r="F26" s="122" t="n">
        <v>68</v>
      </c>
      <c r="G26" s="123" t="n">
        <v>157</v>
      </c>
      <c r="H26" s="124" t="n">
        <v>15</v>
      </c>
      <c r="I26" s="121" t="n">
        <v>39</v>
      </c>
      <c r="J26" s="121" t="n">
        <v>48</v>
      </c>
      <c r="K26" s="125" t="n">
        <v>69</v>
      </c>
      <c r="L26" s="123" t="n">
        <v>171</v>
      </c>
      <c r="M26" s="126" t="n">
        <v>0</v>
      </c>
      <c r="N26" s="121" t="n">
        <v>8</v>
      </c>
      <c r="O26" s="121" t="n">
        <v>11</v>
      </c>
      <c r="P26" s="121" t="n">
        <v>14</v>
      </c>
      <c r="Q26" s="125" t="n">
        <v>33</v>
      </c>
      <c r="R26" s="124" t="n">
        <v>53</v>
      </c>
      <c r="S26" s="121" t="n">
        <v>279</v>
      </c>
      <c r="T26" s="121" t="n">
        <v>378</v>
      </c>
      <c r="U26" s="121" t="n">
        <v>535</v>
      </c>
      <c r="V26" s="123" t="n">
        <v>1245</v>
      </c>
      <c r="W26" s="124" t="n">
        <v>20</v>
      </c>
      <c r="X26" s="121" t="n">
        <v>53</v>
      </c>
      <c r="Y26" s="121" t="n">
        <v>273</v>
      </c>
      <c r="Z26" s="121" t="n">
        <v>295</v>
      </c>
      <c r="AA26" s="123" t="n">
        <v>641</v>
      </c>
      <c r="AB26" s="124" t="n">
        <v>91</v>
      </c>
      <c r="AC26" s="121" t="n">
        <v>416</v>
      </c>
      <c r="AD26" s="121" t="n">
        <v>759</v>
      </c>
      <c r="AE26" s="121" t="n">
        <v>981</v>
      </c>
      <c r="AF26" s="123" t="n">
        <v>2247</v>
      </c>
    </row>
    <row r="27" customFormat="false" ht="23.25" hidden="false" customHeight="true" outlineLevel="0" collapsed="false">
      <c r="A27" s="118" t="n">
        <v>24</v>
      </c>
      <c r="B27" s="206" t="s">
        <v>79</v>
      </c>
      <c r="C27" s="120" t="n">
        <v>15</v>
      </c>
      <c r="D27" s="121" t="n">
        <v>21</v>
      </c>
      <c r="E27" s="121" t="n">
        <v>57</v>
      </c>
      <c r="F27" s="122" t="n">
        <v>74</v>
      </c>
      <c r="G27" s="123" t="n">
        <v>167</v>
      </c>
      <c r="H27" s="124" t="n">
        <v>4</v>
      </c>
      <c r="I27" s="121" t="n">
        <v>20</v>
      </c>
      <c r="J27" s="121" t="n">
        <v>35</v>
      </c>
      <c r="K27" s="125" t="n">
        <v>104</v>
      </c>
      <c r="L27" s="123" t="n">
        <v>163</v>
      </c>
      <c r="M27" s="126" t="n">
        <v>0</v>
      </c>
      <c r="N27" s="121" t="n">
        <v>2</v>
      </c>
      <c r="O27" s="121" t="n">
        <v>11</v>
      </c>
      <c r="P27" s="121" t="n">
        <v>12</v>
      </c>
      <c r="Q27" s="125" t="n">
        <v>25</v>
      </c>
      <c r="R27" s="124" t="n">
        <v>30</v>
      </c>
      <c r="S27" s="121" t="n">
        <v>105</v>
      </c>
      <c r="T27" s="121" t="n">
        <v>384</v>
      </c>
      <c r="U27" s="121" t="n">
        <v>620</v>
      </c>
      <c r="V27" s="123" t="n">
        <v>1139</v>
      </c>
      <c r="W27" s="124" t="n">
        <v>11</v>
      </c>
      <c r="X27" s="121" t="n">
        <v>26</v>
      </c>
      <c r="Y27" s="121" t="n">
        <v>181</v>
      </c>
      <c r="Z27" s="121" t="n">
        <v>366</v>
      </c>
      <c r="AA27" s="123" t="n">
        <v>584</v>
      </c>
      <c r="AB27" s="124" t="n">
        <v>60</v>
      </c>
      <c r="AC27" s="121" t="n">
        <v>174</v>
      </c>
      <c r="AD27" s="121" t="n">
        <v>668</v>
      </c>
      <c r="AE27" s="121" t="n">
        <v>1176</v>
      </c>
      <c r="AF27" s="123" t="n">
        <v>2078</v>
      </c>
    </row>
    <row r="28" customFormat="false" ht="23.25" hidden="false" customHeight="true" outlineLevel="0" collapsed="false">
      <c r="A28" s="118" t="n">
        <v>25</v>
      </c>
      <c r="B28" s="206" t="s">
        <v>80</v>
      </c>
      <c r="C28" s="120" t="n">
        <v>0</v>
      </c>
      <c r="D28" s="121" t="n">
        <v>8</v>
      </c>
      <c r="E28" s="121" t="n">
        <v>39</v>
      </c>
      <c r="F28" s="122" t="n">
        <v>79</v>
      </c>
      <c r="G28" s="123" t="n">
        <v>126</v>
      </c>
      <c r="H28" s="124" t="n">
        <v>4</v>
      </c>
      <c r="I28" s="121" t="n">
        <v>9</v>
      </c>
      <c r="J28" s="121" t="n">
        <v>29</v>
      </c>
      <c r="K28" s="125" t="n">
        <v>53</v>
      </c>
      <c r="L28" s="123" t="n">
        <v>95</v>
      </c>
      <c r="M28" s="126" t="n">
        <v>0</v>
      </c>
      <c r="N28" s="121" t="n">
        <v>0</v>
      </c>
      <c r="O28" s="121" t="n">
        <v>7</v>
      </c>
      <c r="P28" s="121" t="n">
        <v>11</v>
      </c>
      <c r="Q28" s="125" t="n">
        <v>18</v>
      </c>
      <c r="R28" s="124" t="n">
        <v>33</v>
      </c>
      <c r="S28" s="121" t="n">
        <v>83</v>
      </c>
      <c r="T28" s="121" t="n">
        <v>282</v>
      </c>
      <c r="U28" s="121" t="n">
        <v>443</v>
      </c>
      <c r="V28" s="123" t="n">
        <v>841</v>
      </c>
      <c r="W28" s="124" t="n">
        <v>9</v>
      </c>
      <c r="X28" s="121" t="n">
        <v>24</v>
      </c>
      <c r="Y28" s="121" t="n">
        <v>135</v>
      </c>
      <c r="Z28" s="121" t="n">
        <v>238</v>
      </c>
      <c r="AA28" s="123" t="n">
        <v>406</v>
      </c>
      <c r="AB28" s="124" t="n">
        <v>46</v>
      </c>
      <c r="AC28" s="121" t="n">
        <v>124</v>
      </c>
      <c r="AD28" s="121" t="n">
        <v>492</v>
      </c>
      <c r="AE28" s="121" t="n">
        <v>824</v>
      </c>
      <c r="AF28" s="123" t="n">
        <v>1486</v>
      </c>
    </row>
    <row r="29" customFormat="false" ht="23.25" hidden="false" customHeight="true" outlineLevel="0" collapsed="false">
      <c r="A29" s="118" t="n">
        <v>26</v>
      </c>
      <c r="B29" s="206" t="s">
        <v>81</v>
      </c>
      <c r="C29" s="120" t="n">
        <v>5</v>
      </c>
      <c r="D29" s="121" t="n">
        <v>18</v>
      </c>
      <c r="E29" s="121" t="n">
        <v>47</v>
      </c>
      <c r="F29" s="122" t="n">
        <v>87</v>
      </c>
      <c r="G29" s="123" t="n">
        <v>157</v>
      </c>
      <c r="H29" s="124" t="n">
        <v>15</v>
      </c>
      <c r="I29" s="121" t="n">
        <v>12</v>
      </c>
      <c r="J29" s="121" t="n">
        <v>41</v>
      </c>
      <c r="K29" s="125" t="n">
        <v>81</v>
      </c>
      <c r="L29" s="123" t="n">
        <v>149</v>
      </c>
      <c r="M29" s="126" t="n">
        <v>0</v>
      </c>
      <c r="N29" s="121" t="n">
        <v>0</v>
      </c>
      <c r="O29" s="121" t="n">
        <v>8</v>
      </c>
      <c r="P29" s="121" t="n">
        <v>13</v>
      </c>
      <c r="Q29" s="125" t="n">
        <v>21</v>
      </c>
      <c r="R29" s="124" t="n">
        <v>45</v>
      </c>
      <c r="S29" s="121" t="n">
        <v>93</v>
      </c>
      <c r="T29" s="121" t="n">
        <v>406</v>
      </c>
      <c r="U29" s="121" t="n">
        <v>514</v>
      </c>
      <c r="V29" s="123" t="n">
        <v>1058</v>
      </c>
      <c r="W29" s="124" t="n">
        <v>11</v>
      </c>
      <c r="X29" s="121" t="n">
        <v>25</v>
      </c>
      <c r="Y29" s="121" t="n">
        <v>202</v>
      </c>
      <c r="Z29" s="121" t="n">
        <v>258</v>
      </c>
      <c r="AA29" s="123" t="n">
        <v>496</v>
      </c>
      <c r="AB29" s="124" t="n">
        <v>76</v>
      </c>
      <c r="AC29" s="121" t="n">
        <v>148</v>
      </c>
      <c r="AD29" s="121" t="n">
        <v>704</v>
      </c>
      <c r="AE29" s="121" t="n">
        <v>953</v>
      </c>
      <c r="AF29" s="123" t="n">
        <v>1881</v>
      </c>
    </row>
    <row r="30" customFormat="false" ht="23.25" hidden="false" customHeight="true" outlineLevel="0" collapsed="false">
      <c r="A30" s="118" t="n">
        <v>27</v>
      </c>
      <c r="B30" s="207" t="s">
        <v>82</v>
      </c>
      <c r="C30" s="128" t="n">
        <v>2</v>
      </c>
      <c r="D30" s="129" t="n">
        <v>7</v>
      </c>
      <c r="E30" s="129" t="n">
        <v>15</v>
      </c>
      <c r="F30" s="130" t="n">
        <v>41</v>
      </c>
      <c r="G30" s="131" t="n">
        <v>65</v>
      </c>
      <c r="H30" s="132" t="n">
        <v>3</v>
      </c>
      <c r="I30" s="129" t="n">
        <v>9</v>
      </c>
      <c r="J30" s="129" t="n">
        <v>19</v>
      </c>
      <c r="K30" s="133" t="n">
        <v>41</v>
      </c>
      <c r="L30" s="131" t="n">
        <v>72</v>
      </c>
      <c r="M30" s="134" t="n">
        <v>0</v>
      </c>
      <c r="N30" s="129" t="n">
        <v>0</v>
      </c>
      <c r="O30" s="129" t="n">
        <v>2</v>
      </c>
      <c r="P30" s="129" t="n">
        <v>3</v>
      </c>
      <c r="Q30" s="133" t="n">
        <v>5</v>
      </c>
      <c r="R30" s="132" t="n">
        <v>22</v>
      </c>
      <c r="S30" s="129" t="n">
        <v>52</v>
      </c>
      <c r="T30" s="129" t="n">
        <v>215</v>
      </c>
      <c r="U30" s="129" t="n">
        <v>338</v>
      </c>
      <c r="V30" s="131" t="n">
        <v>627</v>
      </c>
      <c r="W30" s="132" t="n">
        <v>5</v>
      </c>
      <c r="X30" s="129" t="n">
        <v>13</v>
      </c>
      <c r="Y30" s="129" t="n">
        <v>94</v>
      </c>
      <c r="Z30" s="129" t="n">
        <v>187</v>
      </c>
      <c r="AA30" s="131" t="n">
        <v>299</v>
      </c>
      <c r="AB30" s="132" t="n">
        <v>32</v>
      </c>
      <c r="AC30" s="129" t="n">
        <v>81</v>
      </c>
      <c r="AD30" s="129" t="n">
        <v>345</v>
      </c>
      <c r="AE30" s="129" t="n">
        <v>610</v>
      </c>
      <c r="AF30" s="131" t="n">
        <v>1068</v>
      </c>
    </row>
    <row r="31" customFormat="false" ht="23.25" hidden="false" customHeight="true" outlineLevel="0" collapsed="false">
      <c r="A31" s="118" t="n">
        <v>28</v>
      </c>
      <c r="B31" s="207" t="s">
        <v>83</v>
      </c>
      <c r="C31" s="128" t="n">
        <v>0</v>
      </c>
      <c r="D31" s="129" t="n">
        <v>2</v>
      </c>
      <c r="E31" s="129" t="n">
        <v>23</v>
      </c>
      <c r="F31" s="130" t="n">
        <v>36</v>
      </c>
      <c r="G31" s="131" t="n">
        <v>61</v>
      </c>
      <c r="H31" s="132" t="n">
        <v>10</v>
      </c>
      <c r="I31" s="129" t="n">
        <v>11</v>
      </c>
      <c r="J31" s="129" t="n">
        <v>15</v>
      </c>
      <c r="K31" s="133" t="n">
        <v>32</v>
      </c>
      <c r="L31" s="131" t="n">
        <v>68</v>
      </c>
      <c r="M31" s="134" t="n">
        <v>0</v>
      </c>
      <c r="N31" s="129" t="n">
        <v>1</v>
      </c>
      <c r="O31" s="129" t="n">
        <v>3</v>
      </c>
      <c r="P31" s="129" t="n">
        <v>6</v>
      </c>
      <c r="Q31" s="133" t="n">
        <v>10</v>
      </c>
      <c r="R31" s="132" t="n">
        <v>17</v>
      </c>
      <c r="S31" s="129" t="n">
        <v>37</v>
      </c>
      <c r="T31" s="129" t="n">
        <v>193</v>
      </c>
      <c r="U31" s="129" t="n">
        <v>301</v>
      </c>
      <c r="V31" s="131" t="n">
        <v>548</v>
      </c>
      <c r="W31" s="132" t="n">
        <v>6</v>
      </c>
      <c r="X31" s="129" t="n">
        <v>20</v>
      </c>
      <c r="Y31" s="129" t="n">
        <v>109</v>
      </c>
      <c r="Z31" s="129" t="n">
        <v>190</v>
      </c>
      <c r="AA31" s="131" t="n">
        <v>325</v>
      </c>
      <c r="AB31" s="132" t="n">
        <v>33</v>
      </c>
      <c r="AC31" s="129" t="n">
        <v>71</v>
      </c>
      <c r="AD31" s="129" t="n">
        <v>343</v>
      </c>
      <c r="AE31" s="129" t="n">
        <v>565</v>
      </c>
      <c r="AF31" s="131" t="n">
        <v>1012</v>
      </c>
    </row>
    <row r="32" customFormat="false" ht="23.25" hidden="false" customHeight="true" outlineLevel="0" collapsed="false">
      <c r="A32" s="118" t="n">
        <v>29</v>
      </c>
      <c r="B32" s="207" t="s">
        <v>84</v>
      </c>
      <c r="C32" s="128" t="n">
        <v>1</v>
      </c>
      <c r="D32" s="129" t="n">
        <v>22</v>
      </c>
      <c r="E32" s="129" t="n">
        <v>24</v>
      </c>
      <c r="F32" s="130" t="n">
        <v>36</v>
      </c>
      <c r="G32" s="131" t="n">
        <v>83</v>
      </c>
      <c r="H32" s="132" t="n">
        <v>4</v>
      </c>
      <c r="I32" s="129" t="n">
        <v>34</v>
      </c>
      <c r="J32" s="129" t="n">
        <v>28</v>
      </c>
      <c r="K32" s="133" t="n">
        <v>28</v>
      </c>
      <c r="L32" s="131" t="n">
        <v>94</v>
      </c>
      <c r="M32" s="134" t="n">
        <v>0</v>
      </c>
      <c r="N32" s="129" t="n">
        <v>3</v>
      </c>
      <c r="O32" s="129" t="n">
        <v>12</v>
      </c>
      <c r="P32" s="129" t="n">
        <v>5</v>
      </c>
      <c r="Q32" s="133" t="n">
        <v>20</v>
      </c>
      <c r="R32" s="132" t="n">
        <v>29</v>
      </c>
      <c r="S32" s="129" t="n">
        <v>255</v>
      </c>
      <c r="T32" s="129" t="n">
        <v>250</v>
      </c>
      <c r="U32" s="129" t="n">
        <v>229</v>
      </c>
      <c r="V32" s="131" t="n">
        <v>763</v>
      </c>
      <c r="W32" s="132" t="n">
        <v>3</v>
      </c>
      <c r="X32" s="129" t="n">
        <v>63</v>
      </c>
      <c r="Y32" s="129" t="n">
        <v>113</v>
      </c>
      <c r="Z32" s="129" t="n">
        <v>135</v>
      </c>
      <c r="AA32" s="131" t="n">
        <v>314</v>
      </c>
      <c r="AB32" s="132" t="n">
        <v>37</v>
      </c>
      <c r="AC32" s="129" t="n">
        <v>377</v>
      </c>
      <c r="AD32" s="129" t="n">
        <v>427</v>
      </c>
      <c r="AE32" s="129" t="n">
        <v>433</v>
      </c>
      <c r="AF32" s="131" t="n">
        <v>1274</v>
      </c>
    </row>
    <row r="33" customFormat="false" ht="23.25" hidden="false" customHeight="true" outlineLevel="0" collapsed="false">
      <c r="A33" s="118" t="n">
        <v>30</v>
      </c>
      <c r="B33" s="206" t="s">
        <v>85</v>
      </c>
      <c r="C33" s="128" t="n">
        <v>0</v>
      </c>
      <c r="D33" s="129" t="n">
        <v>1</v>
      </c>
      <c r="E33" s="129" t="n">
        <v>38</v>
      </c>
      <c r="F33" s="130" t="n">
        <v>118</v>
      </c>
      <c r="G33" s="131" t="n">
        <v>157</v>
      </c>
      <c r="H33" s="132" t="n">
        <v>4</v>
      </c>
      <c r="I33" s="129" t="n">
        <v>4</v>
      </c>
      <c r="J33" s="129" t="n">
        <v>27</v>
      </c>
      <c r="K33" s="133" t="n">
        <v>99</v>
      </c>
      <c r="L33" s="131" t="n">
        <v>134</v>
      </c>
      <c r="M33" s="134" t="n">
        <v>0</v>
      </c>
      <c r="N33" s="129" t="n">
        <v>2</v>
      </c>
      <c r="O33" s="129" t="n">
        <v>10</v>
      </c>
      <c r="P33" s="129" t="n">
        <v>15</v>
      </c>
      <c r="Q33" s="133" t="n">
        <v>27</v>
      </c>
      <c r="R33" s="132" t="n">
        <v>10</v>
      </c>
      <c r="S33" s="129" t="n">
        <v>33</v>
      </c>
      <c r="T33" s="129" t="n">
        <v>231</v>
      </c>
      <c r="U33" s="129" t="n">
        <v>597</v>
      </c>
      <c r="V33" s="131" t="n">
        <v>871</v>
      </c>
      <c r="W33" s="132" t="n">
        <v>4</v>
      </c>
      <c r="X33" s="129" t="n">
        <v>12</v>
      </c>
      <c r="Y33" s="129" t="n">
        <v>118</v>
      </c>
      <c r="Z33" s="129" t="n">
        <v>356</v>
      </c>
      <c r="AA33" s="131" t="n">
        <v>490</v>
      </c>
      <c r="AB33" s="132" t="n">
        <v>18</v>
      </c>
      <c r="AC33" s="129" t="n">
        <v>52</v>
      </c>
      <c r="AD33" s="129" t="n">
        <v>424</v>
      </c>
      <c r="AE33" s="129" t="n">
        <v>1185</v>
      </c>
      <c r="AF33" s="131" t="n">
        <v>1679</v>
      </c>
    </row>
    <row r="34" customFormat="false" ht="23.25" hidden="false" customHeight="true" outlineLevel="0" collapsed="false">
      <c r="A34" s="118" t="n">
        <v>31</v>
      </c>
      <c r="B34" s="206" t="s">
        <v>86</v>
      </c>
      <c r="C34" s="120" t="n">
        <v>0</v>
      </c>
      <c r="D34" s="121" t="n">
        <v>8</v>
      </c>
      <c r="E34" s="121" t="n">
        <v>36</v>
      </c>
      <c r="F34" s="122" t="n">
        <v>122</v>
      </c>
      <c r="G34" s="123" t="n">
        <v>166</v>
      </c>
      <c r="H34" s="124" t="n">
        <v>6</v>
      </c>
      <c r="I34" s="121" t="n">
        <v>9</v>
      </c>
      <c r="J34" s="121" t="n">
        <v>26</v>
      </c>
      <c r="K34" s="125" t="n">
        <v>116</v>
      </c>
      <c r="L34" s="123" t="n">
        <v>157</v>
      </c>
      <c r="M34" s="126" t="n">
        <v>0</v>
      </c>
      <c r="N34" s="121" t="n">
        <v>0</v>
      </c>
      <c r="O34" s="121" t="n">
        <v>10</v>
      </c>
      <c r="P34" s="121" t="n">
        <v>18</v>
      </c>
      <c r="Q34" s="125" t="n">
        <v>28</v>
      </c>
      <c r="R34" s="124" t="n">
        <v>14</v>
      </c>
      <c r="S34" s="121" t="n">
        <v>76</v>
      </c>
      <c r="T34" s="121" t="n">
        <v>299</v>
      </c>
      <c r="U34" s="121" t="n">
        <v>596</v>
      </c>
      <c r="V34" s="123" t="n">
        <v>985</v>
      </c>
      <c r="W34" s="124" t="n">
        <v>5</v>
      </c>
      <c r="X34" s="121" t="n">
        <v>12</v>
      </c>
      <c r="Y34" s="121" t="n">
        <v>117</v>
      </c>
      <c r="Z34" s="121" t="n">
        <v>235</v>
      </c>
      <c r="AA34" s="123" t="n">
        <v>369</v>
      </c>
      <c r="AB34" s="124" t="n">
        <v>25</v>
      </c>
      <c r="AC34" s="121" t="n">
        <v>105</v>
      </c>
      <c r="AD34" s="121" t="n">
        <v>488</v>
      </c>
      <c r="AE34" s="121" t="n">
        <v>1087</v>
      </c>
      <c r="AF34" s="123" t="n">
        <v>1705</v>
      </c>
    </row>
    <row r="35" customFormat="false" ht="23.25" hidden="false" customHeight="true" outlineLevel="0" collapsed="false">
      <c r="A35" s="118" t="n">
        <v>32</v>
      </c>
      <c r="B35" s="206" t="s">
        <v>87</v>
      </c>
      <c r="C35" s="120" t="n">
        <v>0</v>
      </c>
      <c r="D35" s="121" t="n">
        <v>11</v>
      </c>
      <c r="E35" s="121" t="n">
        <v>58</v>
      </c>
      <c r="F35" s="122" t="n">
        <v>136</v>
      </c>
      <c r="G35" s="123" t="n">
        <v>205</v>
      </c>
      <c r="H35" s="124" t="n">
        <v>5</v>
      </c>
      <c r="I35" s="121" t="n">
        <v>13</v>
      </c>
      <c r="J35" s="121" t="n">
        <v>38</v>
      </c>
      <c r="K35" s="125" t="n">
        <v>146</v>
      </c>
      <c r="L35" s="123" t="n">
        <v>202</v>
      </c>
      <c r="M35" s="126" t="n">
        <v>0</v>
      </c>
      <c r="N35" s="121" t="n">
        <v>0</v>
      </c>
      <c r="O35" s="121" t="n">
        <v>4</v>
      </c>
      <c r="P35" s="121" t="n">
        <v>9</v>
      </c>
      <c r="Q35" s="125" t="n">
        <v>13</v>
      </c>
      <c r="R35" s="124" t="n">
        <v>40</v>
      </c>
      <c r="S35" s="121" t="n">
        <v>118</v>
      </c>
      <c r="T35" s="121" t="n">
        <v>506</v>
      </c>
      <c r="U35" s="121" t="n">
        <v>915</v>
      </c>
      <c r="V35" s="123" t="n">
        <v>1579</v>
      </c>
      <c r="W35" s="124" t="n">
        <v>8</v>
      </c>
      <c r="X35" s="121" t="n">
        <v>28</v>
      </c>
      <c r="Y35" s="121" t="n">
        <v>195</v>
      </c>
      <c r="Z35" s="121" t="n">
        <v>361</v>
      </c>
      <c r="AA35" s="123" t="n">
        <v>592</v>
      </c>
      <c r="AB35" s="124" t="n">
        <v>53</v>
      </c>
      <c r="AC35" s="121" t="n">
        <v>170</v>
      </c>
      <c r="AD35" s="121" t="n">
        <v>801</v>
      </c>
      <c r="AE35" s="121" t="n">
        <v>1567</v>
      </c>
      <c r="AF35" s="123" t="n">
        <v>2591</v>
      </c>
    </row>
    <row r="36" customFormat="false" ht="23.25" hidden="false" customHeight="true" outlineLevel="0" collapsed="false">
      <c r="A36" s="118" t="n">
        <v>33</v>
      </c>
      <c r="B36" s="206" t="s">
        <v>89</v>
      </c>
      <c r="C36" s="120" t="n">
        <v>0</v>
      </c>
      <c r="D36" s="121" t="n">
        <v>7</v>
      </c>
      <c r="E36" s="121" t="n">
        <v>36</v>
      </c>
      <c r="F36" s="122" t="n">
        <v>91</v>
      </c>
      <c r="G36" s="123" t="n">
        <v>134</v>
      </c>
      <c r="H36" s="124" t="n">
        <v>8</v>
      </c>
      <c r="I36" s="121" t="n">
        <v>7</v>
      </c>
      <c r="J36" s="121" t="n">
        <v>30</v>
      </c>
      <c r="K36" s="125" t="n">
        <v>37</v>
      </c>
      <c r="L36" s="123" t="n">
        <v>82</v>
      </c>
      <c r="M36" s="126" t="n">
        <v>0</v>
      </c>
      <c r="N36" s="121" t="n">
        <v>0</v>
      </c>
      <c r="O36" s="121" t="n">
        <v>8</v>
      </c>
      <c r="P36" s="121" t="n">
        <v>18</v>
      </c>
      <c r="Q36" s="125" t="n">
        <v>26</v>
      </c>
      <c r="R36" s="124" t="n">
        <v>25</v>
      </c>
      <c r="S36" s="121" t="n">
        <v>88</v>
      </c>
      <c r="T36" s="121" t="n">
        <v>316</v>
      </c>
      <c r="U36" s="121" t="n">
        <v>477</v>
      </c>
      <c r="V36" s="123" t="n">
        <v>906</v>
      </c>
      <c r="W36" s="124" t="n">
        <v>7</v>
      </c>
      <c r="X36" s="121" t="n">
        <v>11</v>
      </c>
      <c r="Y36" s="121" t="n">
        <v>127</v>
      </c>
      <c r="Z36" s="121" t="n">
        <v>238</v>
      </c>
      <c r="AA36" s="123" t="n">
        <v>383</v>
      </c>
      <c r="AB36" s="124" t="n">
        <v>40</v>
      </c>
      <c r="AC36" s="121" t="n">
        <v>113</v>
      </c>
      <c r="AD36" s="121" t="n">
        <v>517</v>
      </c>
      <c r="AE36" s="121" t="n">
        <v>861</v>
      </c>
      <c r="AF36" s="123" t="n">
        <v>1531</v>
      </c>
    </row>
    <row r="37" customFormat="false" ht="23.25" hidden="false" customHeight="true" outlineLevel="0" collapsed="false">
      <c r="A37" s="164" t="n">
        <v>34</v>
      </c>
      <c r="B37" s="207" t="s">
        <v>90</v>
      </c>
      <c r="C37" s="128" t="n">
        <v>1</v>
      </c>
      <c r="D37" s="129" t="n">
        <v>9</v>
      </c>
      <c r="E37" s="129" t="n">
        <v>37</v>
      </c>
      <c r="F37" s="130" t="n">
        <v>131</v>
      </c>
      <c r="G37" s="131" t="n">
        <v>178</v>
      </c>
      <c r="H37" s="132" t="n">
        <v>6</v>
      </c>
      <c r="I37" s="129" t="n">
        <v>5</v>
      </c>
      <c r="J37" s="129" t="n">
        <v>21</v>
      </c>
      <c r="K37" s="133" t="n">
        <v>98</v>
      </c>
      <c r="L37" s="131" t="n">
        <v>130</v>
      </c>
      <c r="M37" s="134" t="n">
        <v>0</v>
      </c>
      <c r="N37" s="129" t="n">
        <v>1</v>
      </c>
      <c r="O37" s="129" t="n">
        <v>3</v>
      </c>
      <c r="P37" s="129" t="n">
        <v>12</v>
      </c>
      <c r="Q37" s="133" t="n">
        <v>16</v>
      </c>
      <c r="R37" s="132" t="n">
        <v>22</v>
      </c>
      <c r="S37" s="129" t="n">
        <v>51</v>
      </c>
      <c r="T37" s="129" t="n">
        <v>266</v>
      </c>
      <c r="U37" s="129" t="n">
        <v>630</v>
      </c>
      <c r="V37" s="131" t="n">
        <v>969</v>
      </c>
      <c r="W37" s="132" t="n">
        <v>6</v>
      </c>
      <c r="X37" s="129" t="n">
        <v>13</v>
      </c>
      <c r="Y37" s="129" t="n">
        <v>141</v>
      </c>
      <c r="Z37" s="129" t="n">
        <v>253</v>
      </c>
      <c r="AA37" s="131" t="n">
        <v>413</v>
      </c>
      <c r="AB37" s="132" t="n">
        <v>35</v>
      </c>
      <c r="AC37" s="129" t="n">
        <v>79</v>
      </c>
      <c r="AD37" s="129" t="n">
        <v>468</v>
      </c>
      <c r="AE37" s="129" t="n">
        <v>1124</v>
      </c>
      <c r="AF37" s="131" t="n">
        <v>1706</v>
      </c>
    </row>
    <row r="38" customFormat="false" ht="25.5" hidden="false" customHeight="true" outlineLevel="0" collapsed="false">
      <c r="A38" s="135" t="s">
        <v>91</v>
      </c>
      <c r="B38" s="135"/>
      <c r="C38" s="136" t="n">
        <v>93</v>
      </c>
      <c r="D38" s="137" t="n">
        <v>601</v>
      </c>
      <c r="E38" s="137" t="n">
        <v>2395</v>
      </c>
      <c r="F38" s="137" t="n">
        <v>4639</v>
      </c>
      <c r="G38" s="139" t="n">
        <v>7728</v>
      </c>
      <c r="H38" s="140" t="n">
        <v>476</v>
      </c>
      <c r="I38" s="137" t="n">
        <v>1013</v>
      </c>
      <c r="J38" s="137" t="n">
        <v>1981</v>
      </c>
      <c r="K38" s="141" t="n">
        <v>4162</v>
      </c>
      <c r="L38" s="139" t="n">
        <v>7632</v>
      </c>
      <c r="M38" s="142" t="n">
        <v>18</v>
      </c>
      <c r="N38" s="137" t="n">
        <v>106</v>
      </c>
      <c r="O38" s="137" t="n">
        <v>487</v>
      </c>
      <c r="P38" s="137" t="n">
        <v>778</v>
      </c>
      <c r="Q38" s="139" t="n">
        <v>1389</v>
      </c>
      <c r="R38" s="142" t="n">
        <v>1600</v>
      </c>
      <c r="S38" s="141" t="n">
        <v>4906</v>
      </c>
      <c r="T38" s="137" t="n">
        <v>18423</v>
      </c>
      <c r="U38" s="141" t="n">
        <v>31944</v>
      </c>
      <c r="V38" s="139" t="n">
        <v>56873</v>
      </c>
      <c r="W38" s="138" t="n">
        <v>366</v>
      </c>
      <c r="X38" s="137" t="n">
        <v>1502</v>
      </c>
      <c r="Y38" s="141" t="n">
        <v>9916</v>
      </c>
      <c r="Z38" s="137" t="n">
        <v>17105</v>
      </c>
      <c r="AA38" s="139" t="n">
        <v>28889</v>
      </c>
      <c r="AB38" s="142" t="n">
        <v>2553</v>
      </c>
      <c r="AC38" s="141" t="n">
        <v>8128</v>
      </c>
      <c r="AD38" s="137" t="n">
        <v>33202</v>
      </c>
      <c r="AE38" s="141" t="n">
        <v>58628</v>
      </c>
      <c r="AF38" s="139" t="n">
        <v>102511</v>
      </c>
    </row>
    <row r="39" customFormat="false" ht="26.25" hidden="false" customHeight="true" outlineLevel="0" collapsed="false">
      <c r="A39" s="135" t="s">
        <v>92</v>
      </c>
      <c r="B39" s="135"/>
      <c r="C39" s="136" t="n">
        <v>102</v>
      </c>
      <c r="D39" s="137" t="n">
        <v>632</v>
      </c>
      <c r="E39" s="137" t="n">
        <v>2586</v>
      </c>
      <c r="F39" s="138" t="n">
        <v>5070</v>
      </c>
      <c r="G39" s="139" t="n">
        <v>8390</v>
      </c>
      <c r="H39" s="140" t="n">
        <v>499</v>
      </c>
      <c r="I39" s="137" t="n">
        <v>1080</v>
      </c>
      <c r="J39" s="137" t="n">
        <v>2131</v>
      </c>
      <c r="K39" s="141" t="n">
        <v>4619</v>
      </c>
      <c r="L39" s="139" t="n">
        <v>8329</v>
      </c>
      <c r="M39" s="142" t="n">
        <v>20</v>
      </c>
      <c r="N39" s="137" t="n">
        <v>109</v>
      </c>
      <c r="O39" s="137" t="n">
        <v>525</v>
      </c>
      <c r="P39" s="137" t="n">
        <v>860</v>
      </c>
      <c r="Q39" s="141" t="n">
        <v>1514</v>
      </c>
      <c r="R39" s="140" t="n">
        <v>1713</v>
      </c>
      <c r="S39" s="137" t="n">
        <v>5299</v>
      </c>
      <c r="T39" s="137" t="n">
        <v>20060</v>
      </c>
      <c r="U39" s="137" t="n">
        <v>35081</v>
      </c>
      <c r="V39" s="139" t="n">
        <v>62153</v>
      </c>
      <c r="W39" s="140" t="n">
        <v>397</v>
      </c>
      <c r="X39" s="137" t="n">
        <v>1633</v>
      </c>
      <c r="Y39" s="137" t="n">
        <v>10646</v>
      </c>
      <c r="Z39" s="137" t="n">
        <v>18480</v>
      </c>
      <c r="AA39" s="139" t="n">
        <v>31156</v>
      </c>
      <c r="AB39" s="140" t="n">
        <v>2731</v>
      </c>
      <c r="AC39" s="137" t="n">
        <v>8753</v>
      </c>
      <c r="AD39" s="137" t="n">
        <v>35948</v>
      </c>
      <c r="AE39" s="137" t="n">
        <v>64110</v>
      </c>
      <c r="AF39" s="139" t="n">
        <v>111542</v>
      </c>
    </row>
    <row r="40" customFormat="false" ht="23.25" hidden="false" customHeight="true" outlineLevel="0" collapsed="false">
      <c r="A40" s="135" t="s">
        <v>93</v>
      </c>
      <c r="B40" s="135"/>
      <c r="C40" s="136" t="n">
        <v>42</v>
      </c>
      <c r="D40" s="137" t="n">
        <v>164</v>
      </c>
      <c r="E40" s="137" t="n">
        <v>543</v>
      </c>
      <c r="F40" s="138" t="n">
        <v>963</v>
      </c>
      <c r="G40" s="139" t="n">
        <v>1712</v>
      </c>
      <c r="H40" s="140" t="n">
        <v>169</v>
      </c>
      <c r="I40" s="137" t="n">
        <v>257</v>
      </c>
      <c r="J40" s="137" t="n">
        <v>430</v>
      </c>
      <c r="K40" s="141" t="n">
        <v>782</v>
      </c>
      <c r="L40" s="139" t="n">
        <v>1638</v>
      </c>
      <c r="M40" s="142" t="n">
        <v>8</v>
      </c>
      <c r="N40" s="137" t="n">
        <v>19</v>
      </c>
      <c r="O40" s="137" t="n">
        <v>111</v>
      </c>
      <c r="P40" s="137" t="n">
        <v>190</v>
      </c>
      <c r="Q40" s="141" t="n">
        <v>328</v>
      </c>
      <c r="R40" s="140" t="n">
        <v>651</v>
      </c>
      <c r="S40" s="137" t="n">
        <v>1181</v>
      </c>
      <c r="T40" s="137" t="n">
        <v>3970</v>
      </c>
      <c r="U40" s="137" t="n">
        <v>7674</v>
      </c>
      <c r="V40" s="139" t="n">
        <v>13476</v>
      </c>
      <c r="W40" s="140" t="n">
        <v>141</v>
      </c>
      <c r="X40" s="137" t="n">
        <v>361</v>
      </c>
      <c r="Y40" s="137" t="n">
        <v>2398</v>
      </c>
      <c r="Z40" s="137" t="n">
        <v>4426</v>
      </c>
      <c r="AA40" s="139" t="n">
        <v>7326</v>
      </c>
      <c r="AB40" s="140" t="n">
        <v>1011</v>
      </c>
      <c r="AC40" s="137" t="n">
        <v>1982</v>
      </c>
      <c r="AD40" s="137" t="n">
        <v>7452</v>
      </c>
      <c r="AE40" s="137" t="n">
        <v>14035</v>
      </c>
      <c r="AF40" s="139" t="n">
        <v>24480</v>
      </c>
    </row>
    <row r="41" customFormat="false" ht="23.25" hidden="false" customHeight="true" outlineLevel="0" collapsed="false">
      <c r="A41" s="143" t="s">
        <v>94</v>
      </c>
      <c r="B41" s="143"/>
      <c r="C41" s="120" t="n">
        <v>10</v>
      </c>
      <c r="D41" s="121" t="n">
        <v>50</v>
      </c>
      <c r="E41" s="121" t="n">
        <v>237</v>
      </c>
      <c r="F41" s="122" t="n">
        <v>511</v>
      </c>
      <c r="G41" s="123" t="n">
        <v>808</v>
      </c>
      <c r="H41" s="124" t="n">
        <v>52</v>
      </c>
      <c r="I41" s="121" t="n">
        <v>135</v>
      </c>
      <c r="J41" s="121" t="n">
        <v>205</v>
      </c>
      <c r="K41" s="125" t="n">
        <v>411</v>
      </c>
      <c r="L41" s="123" t="n">
        <v>803</v>
      </c>
      <c r="M41" s="126" t="n">
        <v>3</v>
      </c>
      <c r="N41" s="121" t="n">
        <v>12</v>
      </c>
      <c r="O41" s="121" t="n">
        <v>54</v>
      </c>
      <c r="P41" s="121" t="n">
        <v>98</v>
      </c>
      <c r="Q41" s="125" t="n">
        <v>167</v>
      </c>
      <c r="R41" s="124" t="n">
        <v>172</v>
      </c>
      <c r="S41" s="121" t="n">
        <v>532</v>
      </c>
      <c r="T41" s="121" t="n">
        <v>2068</v>
      </c>
      <c r="U41" s="121" t="n">
        <v>4161</v>
      </c>
      <c r="V41" s="123" t="n">
        <v>6933</v>
      </c>
      <c r="W41" s="124" t="n">
        <v>46</v>
      </c>
      <c r="X41" s="121" t="n">
        <v>202</v>
      </c>
      <c r="Y41" s="121" t="n">
        <v>1271</v>
      </c>
      <c r="Z41" s="121" t="n">
        <v>2363</v>
      </c>
      <c r="AA41" s="123" t="n">
        <v>3882</v>
      </c>
      <c r="AB41" s="124" t="n">
        <v>283</v>
      </c>
      <c r="AC41" s="121" t="n">
        <v>931</v>
      </c>
      <c r="AD41" s="121" t="n">
        <v>3835</v>
      </c>
      <c r="AE41" s="121" t="n">
        <v>7544</v>
      </c>
      <c r="AF41" s="123" t="n">
        <v>12593</v>
      </c>
    </row>
    <row r="42" customFormat="false" ht="31.5" hidden="false" customHeight="true" outlineLevel="0" collapsed="false">
      <c r="A42" s="144" t="s">
        <v>95</v>
      </c>
      <c r="B42" s="144"/>
      <c r="C42" s="149" t="n">
        <v>154</v>
      </c>
      <c r="D42" s="146" t="n">
        <v>846</v>
      </c>
      <c r="E42" s="146" t="n">
        <v>3366</v>
      </c>
      <c r="F42" s="146" t="n">
        <v>6544</v>
      </c>
      <c r="G42" s="148" t="n">
        <v>10910</v>
      </c>
      <c r="H42" s="149" t="n">
        <v>720</v>
      </c>
      <c r="I42" s="146" t="n">
        <v>1472</v>
      </c>
      <c r="J42" s="146" t="n">
        <v>2766</v>
      </c>
      <c r="K42" s="146" t="n">
        <v>5812</v>
      </c>
      <c r="L42" s="148" t="n">
        <v>10770</v>
      </c>
      <c r="M42" s="149" t="n">
        <v>31</v>
      </c>
      <c r="N42" s="146" t="n">
        <v>140</v>
      </c>
      <c r="O42" s="146" t="n">
        <v>690</v>
      </c>
      <c r="P42" s="146" t="n">
        <v>1148</v>
      </c>
      <c r="Q42" s="148" t="n">
        <v>2009</v>
      </c>
      <c r="R42" s="149" t="n">
        <v>2536</v>
      </c>
      <c r="S42" s="146" t="n">
        <v>7012</v>
      </c>
      <c r="T42" s="146" t="n">
        <v>26098</v>
      </c>
      <c r="U42" s="146" t="n">
        <v>46916</v>
      </c>
      <c r="V42" s="148" t="n">
        <v>82562</v>
      </c>
      <c r="W42" s="149" t="n">
        <v>584</v>
      </c>
      <c r="X42" s="146" t="n">
        <v>2196</v>
      </c>
      <c r="Y42" s="146" t="n">
        <v>14315</v>
      </c>
      <c r="Z42" s="146" t="n">
        <v>25269</v>
      </c>
      <c r="AA42" s="148" t="n">
        <v>42364</v>
      </c>
      <c r="AB42" s="149" t="n">
        <v>4025</v>
      </c>
      <c r="AC42" s="146" t="n">
        <v>11666</v>
      </c>
      <c r="AD42" s="146" t="n">
        <v>47235</v>
      </c>
      <c r="AE42" s="146" t="n">
        <v>85689</v>
      </c>
      <c r="AF42" s="148" t="n">
        <v>148615</v>
      </c>
    </row>
    <row r="43" customFormat="false" ht="17.25" hidden="false" customHeight="true" outlineLevel="0" collapsed="false">
      <c r="A43" s="152" t="n">
        <v>35</v>
      </c>
      <c r="B43" s="153" t="s">
        <v>96</v>
      </c>
      <c r="C43" s="120" t="n">
        <v>1</v>
      </c>
      <c r="D43" s="121" t="n">
        <v>0</v>
      </c>
      <c r="E43" s="121" t="n">
        <v>9</v>
      </c>
      <c r="F43" s="122" t="n">
        <v>25</v>
      </c>
      <c r="G43" s="123" t="n">
        <v>35</v>
      </c>
      <c r="H43" s="124" t="n">
        <v>3</v>
      </c>
      <c r="I43" s="121" t="n">
        <v>8</v>
      </c>
      <c r="J43" s="121" t="n">
        <v>8</v>
      </c>
      <c r="K43" s="125" t="n">
        <v>16</v>
      </c>
      <c r="L43" s="123" t="n">
        <v>35</v>
      </c>
      <c r="M43" s="126" t="n">
        <v>0</v>
      </c>
      <c r="N43" s="121" t="n">
        <v>0</v>
      </c>
      <c r="O43" s="121" t="n">
        <v>1</v>
      </c>
      <c r="P43" s="121" t="n">
        <v>3</v>
      </c>
      <c r="Q43" s="125" t="n">
        <v>4</v>
      </c>
      <c r="R43" s="124" t="n">
        <v>4</v>
      </c>
      <c r="S43" s="121" t="n">
        <v>25</v>
      </c>
      <c r="T43" s="121" t="n">
        <v>94</v>
      </c>
      <c r="U43" s="121" t="n">
        <v>153</v>
      </c>
      <c r="V43" s="123" t="n">
        <v>276</v>
      </c>
      <c r="W43" s="124" t="n">
        <v>0</v>
      </c>
      <c r="X43" s="121" t="n">
        <v>5</v>
      </c>
      <c r="Y43" s="121" t="n">
        <v>52</v>
      </c>
      <c r="Z43" s="121" t="n">
        <v>66</v>
      </c>
      <c r="AA43" s="123" t="n">
        <v>123</v>
      </c>
      <c r="AB43" s="124" t="n">
        <v>8</v>
      </c>
      <c r="AC43" s="121" t="n">
        <v>38</v>
      </c>
      <c r="AD43" s="121" t="n">
        <v>164</v>
      </c>
      <c r="AE43" s="121" t="n">
        <v>263</v>
      </c>
      <c r="AF43" s="123" t="n">
        <v>473</v>
      </c>
    </row>
    <row r="44" customFormat="false" ht="17.25" hidden="false" customHeight="true" outlineLevel="0" collapsed="false">
      <c r="A44" s="152" t="n">
        <v>36</v>
      </c>
      <c r="B44" s="153" t="s">
        <v>97</v>
      </c>
      <c r="C44" s="120" t="n">
        <v>0</v>
      </c>
      <c r="D44" s="121" t="n">
        <v>0</v>
      </c>
      <c r="E44" s="121" t="n">
        <v>5</v>
      </c>
      <c r="F44" s="122" t="n">
        <v>4</v>
      </c>
      <c r="G44" s="123" t="n">
        <v>9</v>
      </c>
      <c r="H44" s="124" t="n">
        <v>2</v>
      </c>
      <c r="I44" s="121" t="n">
        <v>1</v>
      </c>
      <c r="J44" s="121" t="n">
        <v>6</v>
      </c>
      <c r="K44" s="125" t="n">
        <v>15</v>
      </c>
      <c r="L44" s="123" t="n">
        <v>24</v>
      </c>
      <c r="M44" s="126" t="n">
        <v>0</v>
      </c>
      <c r="N44" s="121" t="n">
        <v>0</v>
      </c>
      <c r="O44" s="121" t="n">
        <v>2</v>
      </c>
      <c r="P44" s="121" t="n">
        <v>1</v>
      </c>
      <c r="Q44" s="125" t="n">
        <v>3</v>
      </c>
      <c r="R44" s="124" t="n">
        <v>10</v>
      </c>
      <c r="S44" s="121" t="n">
        <v>14</v>
      </c>
      <c r="T44" s="121" t="n">
        <v>39</v>
      </c>
      <c r="U44" s="121" t="n">
        <v>93</v>
      </c>
      <c r="V44" s="123" t="n">
        <v>156</v>
      </c>
      <c r="W44" s="124" t="n">
        <v>3</v>
      </c>
      <c r="X44" s="121" t="n">
        <v>3</v>
      </c>
      <c r="Y44" s="121" t="n">
        <v>24</v>
      </c>
      <c r="Z44" s="121" t="n">
        <v>46</v>
      </c>
      <c r="AA44" s="123" t="n">
        <v>76</v>
      </c>
      <c r="AB44" s="124" t="n">
        <v>15</v>
      </c>
      <c r="AC44" s="121" t="n">
        <v>18</v>
      </c>
      <c r="AD44" s="121" t="n">
        <v>76</v>
      </c>
      <c r="AE44" s="121" t="n">
        <v>159</v>
      </c>
      <c r="AF44" s="123" t="n">
        <v>268</v>
      </c>
    </row>
    <row r="45" customFormat="false" ht="17.25" hidden="false" customHeight="true" outlineLevel="0" collapsed="false">
      <c r="A45" s="152" t="n">
        <v>37</v>
      </c>
      <c r="B45" s="154" t="s">
        <v>98</v>
      </c>
      <c r="C45" s="120" t="n">
        <v>1</v>
      </c>
      <c r="D45" s="121" t="n">
        <v>2</v>
      </c>
      <c r="E45" s="121" t="n">
        <v>0</v>
      </c>
      <c r="F45" s="122" t="n">
        <v>11</v>
      </c>
      <c r="G45" s="123" t="n">
        <v>14</v>
      </c>
      <c r="H45" s="124" t="n">
        <v>0</v>
      </c>
      <c r="I45" s="121" t="n">
        <v>2</v>
      </c>
      <c r="J45" s="121" t="n">
        <v>4</v>
      </c>
      <c r="K45" s="125" t="n">
        <v>13</v>
      </c>
      <c r="L45" s="123" t="n">
        <v>19</v>
      </c>
      <c r="M45" s="126" t="n">
        <v>0</v>
      </c>
      <c r="N45" s="121" t="n">
        <v>0</v>
      </c>
      <c r="O45" s="121" t="n">
        <v>0</v>
      </c>
      <c r="P45" s="121" t="n">
        <v>0</v>
      </c>
      <c r="Q45" s="125" t="n">
        <v>0</v>
      </c>
      <c r="R45" s="124" t="n">
        <v>4</v>
      </c>
      <c r="S45" s="121" t="n">
        <v>11</v>
      </c>
      <c r="T45" s="121" t="n">
        <v>33</v>
      </c>
      <c r="U45" s="121" t="n">
        <v>64</v>
      </c>
      <c r="V45" s="123" t="n">
        <v>112</v>
      </c>
      <c r="W45" s="124" t="n">
        <v>0</v>
      </c>
      <c r="X45" s="121" t="n">
        <v>2</v>
      </c>
      <c r="Y45" s="121" t="n">
        <v>20</v>
      </c>
      <c r="Z45" s="121" t="n">
        <v>36</v>
      </c>
      <c r="AA45" s="123" t="n">
        <v>58</v>
      </c>
      <c r="AB45" s="124" t="n">
        <v>5</v>
      </c>
      <c r="AC45" s="121" t="n">
        <v>17</v>
      </c>
      <c r="AD45" s="121" t="n">
        <v>57</v>
      </c>
      <c r="AE45" s="121" t="n">
        <v>124</v>
      </c>
      <c r="AF45" s="123" t="n">
        <v>203</v>
      </c>
    </row>
    <row r="46" customFormat="false" ht="17.25" hidden="false" customHeight="true" outlineLevel="0" collapsed="false">
      <c r="A46" s="152" t="n">
        <v>38</v>
      </c>
      <c r="B46" s="153" t="s">
        <v>99</v>
      </c>
      <c r="C46" s="120" t="n">
        <v>1</v>
      </c>
      <c r="D46" s="121" t="n">
        <v>0</v>
      </c>
      <c r="E46" s="121" t="n">
        <v>7</v>
      </c>
      <c r="F46" s="122" t="n">
        <v>26</v>
      </c>
      <c r="G46" s="123" t="n">
        <v>34</v>
      </c>
      <c r="H46" s="124" t="n">
        <v>1</v>
      </c>
      <c r="I46" s="121" t="n">
        <v>4</v>
      </c>
      <c r="J46" s="121" t="n">
        <v>16</v>
      </c>
      <c r="K46" s="125" t="n">
        <v>23</v>
      </c>
      <c r="L46" s="123" t="n">
        <v>44</v>
      </c>
      <c r="M46" s="126" t="n">
        <v>0</v>
      </c>
      <c r="N46" s="121" t="n">
        <v>0</v>
      </c>
      <c r="O46" s="121" t="n">
        <v>1</v>
      </c>
      <c r="P46" s="121" t="n">
        <v>6</v>
      </c>
      <c r="Q46" s="125" t="n">
        <v>7</v>
      </c>
      <c r="R46" s="124" t="n">
        <v>8</v>
      </c>
      <c r="S46" s="121" t="n">
        <v>22</v>
      </c>
      <c r="T46" s="121" t="n">
        <v>118</v>
      </c>
      <c r="U46" s="121" t="n">
        <v>175</v>
      </c>
      <c r="V46" s="123" t="n">
        <v>323</v>
      </c>
      <c r="W46" s="124" t="n">
        <v>3</v>
      </c>
      <c r="X46" s="121" t="n">
        <v>9</v>
      </c>
      <c r="Y46" s="121" t="n">
        <v>38</v>
      </c>
      <c r="Z46" s="121" t="n">
        <v>76</v>
      </c>
      <c r="AA46" s="123" t="n">
        <v>126</v>
      </c>
      <c r="AB46" s="124" t="n">
        <v>13</v>
      </c>
      <c r="AC46" s="121" t="n">
        <v>35</v>
      </c>
      <c r="AD46" s="121" t="n">
        <v>180</v>
      </c>
      <c r="AE46" s="121" t="n">
        <v>306</v>
      </c>
      <c r="AF46" s="123" t="n">
        <v>534</v>
      </c>
    </row>
    <row r="47" customFormat="false" ht="17.25" hidden="false" customHeight="true" outlineLevel="0" collapsed="false">
      <c r="A47" s="152" t="n">
        <v>39</v>
      </c>
      <c r="B47" s="153" t="s">
        <v>100</v>
      </c>
      <c r="C47" s="120" t="n">
        <v>1</v>
      </c>
      <c r="D47" s="121" t="n">
        <v>0</v>
      </c>
      <c r="E47" s="121" t="n">
        <v>4</v>
      </c>
      <c r="F47" s="122" t="n">
        <v>11</v>
      </c>
      <c r="G47" s="123" t="n">
        <v>16</v>
      </c>
      <c r="H47" s="124" t="n">
        <v>0</v>
      </c>
      <c r="I47" s="121" t="n">
        <v>2</v>
      </c>
      <c r="J47" s="121" t="n">
        <v>3</v>
      </c>
      <c r="K47" s="125" t="n">
        <v>10</v>
      </c>
      <c r="L47" s="123" t="n">
        <v>15</v>
      </c>
      <c r="M47" s="126" t="n">
        <v>0</v>
      </c>
      <c r="N47" s="121" t="n">
        <v>0</v>
      </c>
      <c r="O47" s="121" t="n">
        <v>0</v>
      </c>
      <c r="P47" s="121" t="n">
        <v>0</v>
      </c>
      <c r="Q47" s="125" t="n">
        <v>0</v>
      </c>
      <c r="R47" s="124" t="n">
        <v>2</v>
      </c>
      <c r="S47" s="121" t="n">
        <v>7</v>
      </c>
      <c r="T47" s="121" t="n">
        <v>33</v>
      </c>
      <c r="U47" s="121" t="n">
        <v>82</v>
      </c>
      <c r="V47" s="123" t="n">
        <v>124</v>
      </c>
      <c r="W47" s="124" t="n">
        <v>0</v>
      </c>
      <c r="X47" s="121" t="n">
        <v>1</v>
      </c>
      <c r="Y47" s="121" t="n">
        <v>15</v>
      </c>
      <c r="Z47" s="121" t="n">
        <v>32</v>
      </c>
      <c r="AA47" s="123" t="n">
        <v>48</v>
      </c>
      <c r="AB47" s="124" t="n">
        <v>3</v>
      </c>
      <c r="AC47" s="121" t="n">
        <v>10</v>
      </c>
      <c r="AD47" s="121" t="n">
        <v>55</v>
      </c>
      <c r="AE47" s="121" t="n">
        <v>135</v>
      </c>
      <c r="AF47" s="123" t="n">
        <v>203</v>
      </c>
    </row>
    <row r="48" customFormat="false" ht="17.25" hidden="false" customHeight="true" outlineLevel="0" collapsed="false">
      <c r="A48" s="152" t="n">
        <v>40</v>
      </c>
      <c r="B48" s="153" t="s">
        <v>101</v>
      </c>
      <c r="C48" s="120" t="n">
        <v>0</v>
      </c>
      <c r="D48" s="121" t="n">
        <v>2</v>
      </c>
      <c r="E48" s="121" t="n">
        <v>11</v>
      </c>
      <c r="F48" s="122" t="n">
        <v>21</v>
      </c>
      <c r="G48" s="123" t="n">
        <v>34</v>
      </c>
      <c r="H48" s="124" t="n">
        <v>3</v>
      </c>
      <c r="I48" s="121" t="n">
        <v>3</v>
      </c>
      <c r="J48" s="121" t="n">
        <v>3</v>
      </c>
      <c r="K48" s="125" t="n">
        <v>15</v>
      </c>
      <c r="L48" s="123" t="n">
        <v>24</v>
      </c>
      <c r="M48" s="126" t="n">
        <v>1</v>
      </c>
      <c r="N48" s="121" t="n">
        <v>0</v>
      </c>
      <c r="O48" s="121" t="n">
        <v>0</v>
      </c>
      <c r="P48" s="121" t="n">
        <v>3</v>
      </c>
      <c r="Q48" s="125" t="n">
        <v>4</v>
      </c>
      <c r="R48" s="124" t="n">
        <v>7</v>
      </c>
      <c r="S48" s="121" t="n">
        <v>20</v>
      </c>
      <c r="T48" s="121" t="n">
        <v>108</v>
      </c>
      <c r="U48" s="121" t="n">
        <v>172</v>
      </c>
      <c r="V48" s="123" t="n">
        <v>307</v>
      </c>
      <c r="W48" s="124" t="n">
        <v>2</v>
      </c>
      <c r="X48" s="121" t="n">
        <v>4</v>
      </c>
      <c r="Y48" s="121" t="n">
        <v>41</v>
      </c>
      <c r="Z48" s="121" t="n">
        <v>64</v>
      </c>
      <c r="AA48" s="123" t="n">
        <v>111</v>
      </c>
      <c r="AB48" s="124" t="n">
        <v>13</v>
      </c>
      <c r="AC48" s="121" t="n">
        <v>29</v>
      </c>
      <c r="AD48" s="121" t="n">
        <v>163</v>
      </c>
      <c r="AE48" s="121" t="n">
        <v>275</v>
      </c>
      <c r="AF48" s="123" t="n">
        <v>480</v>
      </c>
    </row>
    <row r="49" customFormat="false" ht="17.25" hidden="false" customHeight="true" outlineLevel="0" collapsed="false">
      <c r="A49" s="152" t="n">
        <v>41</v>
      </c>
      <c r="B49" s="153" t="s">
        <v>102</v>
      </c>
      <c r="C49" s="120" t="n">
        <v>1</v>
      </c>
      <c r="D49" s="121" t="n">
        <v>4</v>
      </c>
      <c r="E49" s="121" t="n">
        <v>19</v>
      </c>
      <c r="F49" s="122" t="n">
        <v>26</v>
      </c>
      <c r="G49" s="123" t="n">
        <v>50</v>
      </c>
      <c r="H49" s="124" t="n">
        <v>1</v>
      </c>
      <c r="I49" s="121" t="n">
        <v>3</v>
      </c>
      <c r="J49" s="121" t="n">
        <v>8</v>
      </c>
      <c r="K49" s="125" t="n">
        <v>40</v>
      </c>
      <c r="L49" s="123" t="n">
        <v>52</v>
      </c>
      <c r="M49" s="126" t="n">
        <v>0</v>
      </c>
      <c r="N49" s="121" t="n">
        <v>0</v>
      </c>
      <c r="O49" s="121" t="n">
        <v>3</v>
      </c>
      <c r="P49" s="121" t="n">
        <v>4</v>
      </c>
      <c r="Q49" s="125" t="n">
        <v>7</v>
      </c>
      <c r="R49" s="124" t="n">
        <v>6</v>
      </c>
      <c r="S49" s="121" t="n">
        <v>20</v>
      </c>
      <c r="T49" s="121" t="n">
        <v>89</v>
      </c>
      <c r="U49" s="121" t="n">
        <v>181</v>
      </c>
      <c r="V49" s="123" t="n">
        <v>296</v>
      </c>
      <c r="W49" s="124" t="n">
        <v>2</v>
      </c>
      <c r="X49" s="121" t="n">
        <v>7</v>
      </c>
      <c r="Y49" s="121" t="n">
        <v>40</v>
      </c>
      <c r="Z49" s="121" t="n">
        <v>86</v>
      </c>
      <c r="AA49" s="123" t="n">
        <v>135</v>
      </c>
      <c r="AB49" s="124" t="n">
        <v>10</v>
      </c>
      <c r="AC49" s="121" t="n">
        <v>34</v>
      </c>
      <c r="AD49" s="121" t="n">
        <v>159</v>
      </c>
      <c r="AE49" s="121" t="n">
        <v>337</v>
      </c>
      <c r="AF49" s="123" t="n">
        <v>540</v>
      </c>
    </row>
    <row r="50" customFormat="false" ht="17.25" hidden="false" customHeight="true" outlineLevel="0" collapsed="false">
      <c r="A50" s="152" t="n">
        <v>42</v>
      </c>
      <c r="B50" s="153" t="s">
        <v>103</v>
      </c>
      <c r="C50" s="120" t="n">
        <v>1</v>
      </c>
      <c r="D50" s="121" t="n">
        <v>9</v>
      </c>
      <c r="E50" s="121" t="n">
        <v>30</v>
      </c>
      <c r="F50" s="122" t="n">
        <v>43</v>
      </c>
      <c r="G50" s="123" t="n">
        <v>83</v>
      </c>
      <c r="H50" s="124" t="n">
        <v>2</v>
      </c>
      <c r="I50" s="121" t="n">
        <v>10</v>
      </c>
      <c r="J50" s="121" t="n">
        <v>26</v>
      </c>
      <c r="K50" s="125" t="n">
        <v>66</v>
      </c>
      <c r="L50" s="123" t="n">
        <v>104</v>
      </c>
      <c r="M50" s="126" t="n">
        <v>1</v>
      </c>
      <c r="N50" s="121" t="n">
        <v>2</v>
      </c>
      <c r="O50" s="121" t="n">
        <v>8</v>
      </c>
      <c r="P50" s="121" t="n">
        <v>24</v>
      </c>
      <c r="Q50" s="125" t="n">
        <v>35</v>
      </c>
      <c r="R50" s="124" t="n">
        <v>27</v>
      </c>
      <c r="S50" s="121" t="n">
        <v>120</v>
      </c>
      <c r="T50" s="121" t="n">
        <v>262</v>
      </c>
      <c r="U50" s="121" t="n">
        <v>366</v>
      </c>
      <c r="V50" s="123" t="n">
        <v>775</v>
      </c>
      <c r="W50" s="124" t="n">
        <v>7</v>
      </c>
      <c r="X50" s="121" t="n">
        <v>50</v>
      </c>
      <c r="Y50" s="121" t="n">
        <v>123</v>
      </c>
      <c r="Z50" s="121" t="n">
        <v>112</v>
      </c>
      <c r="AA50" s="123" t="n">
        <v>292</v>
      </c>
      <c r="AB50" s="124" t="n">
        <v>38</v>
      </c>
      <c r="AC50" s="121" t="n">
        <v>191</v>
      </c>
      <c r="AD50" s="121" t="n">
        <v>449</v>
      </c>
      <c r="AE50" s="121" t="n">
        <v>611</v>
      </c>
      <c r="AF50" s="123" t="n">
        <v>1289</v>
      </c>
    </row>
    <row r="51" customFormat="false" ht="17.25" hidden="false" customHeight="true" outlineLevel="0" collapsed="false">
      <c r="A51" s="152" t="n">
        <v>43</v>
      </c>
      <c r="B51" s="153" t="s">
        <v>104</v>
      </c>
      <c r="C51" s="120" t="n">
        <v>1</v>
      </c>
      <c r="D51" s="121" t="n">
        <v>1</v>
      </c>
      <c r="E51" s="121" t="n">
        <v>15</v>
      </c>
      <c r="F51" s="122" t="n">
        <v>31</v>
      </c>
      <c r="G51" s="123" t="n">
        <v>48</v>
      </c>
      <c r="H51" s="124" t="n">
        <v>1</v>
      </c>
      <c r="I51" s="121" t="n">
        <v>6</v>
      </c>
      <c r="J51" s="121" t="n">
        <v>14</v>
      </c>
      <c r="K51" s="125" t="n">
        <v>21</v>
      </c>
      <c r="L51" s="123" t="n">
        <v>42</v>
      </c>
      <c r="M51" s="126" t="n">
        <v>0</v>
      </c>
      <c r="N51" s="121" t="n">
        <v>0</v>
      </c>
      <c r="O51" s="121" t="n">
        <v>1</v>
      </c>
      <c r="P51" s="121" t="n">
        <v>1</v>
      </c>
      <c r="Q51" s="125" t="n">
        <v>2</v>
      </c>
      <c r="R51" s="124" t="n">
        <v>7</v>
      </c>
      <c r="S51" s="121" t="n">
        <v>28</v>
      </c>
      <c r="T51" s="121" t="n">
        <v>127</v>
      </c>
      <c r="U51" s="121" t="n">
        <v>206</v>
      </c>
      <c r="V51" s="123" t="n">
        <v>368</v>
      </c>
      <c r="W51" s="124" t="n">
        <v>4</v>
      </c>
      <c r="X51" s="121" t="n">
        <v>8</v>
      </c>
      <c r="Y51" s="121" t="n">
        <v>58</v>
      </c>
      <c r="Z51" s="121" t="n">
        <v>94</v>
      </c>
      <c r="AA51" s="123" t="n">
        <v>164</v>
      </c>
      <c r="AB51" s="124" t="n">
        <v>13</v>
      </c>
      <c r="AC51" s="121" t="n">
        <v>43</v>
      </c>
      <c r="AD51" s="121" t="n">
        <v>215</v>
      </c>
      <c r="AE51" s="121" t="n">
        <v>353</v>
      </c>
      <c r="AF51" s="123" t="n">
        <v>624</v>
      </c>
    </row>
    <row r="52" customFormat="false" ht="17.25" hidden="false" customHeight="true" outlineLevel="0" collapsed="false">
      <c r="A52" s="152" t="n">
        <v>44</v>
      </c>
      <c r="B52" s="153" t="s">
        <v>106</v>
      </c>
      <c r="C52" s="120" t="n">
        <v>0</v>
      </c>
      <c r="D52" s="121" t="n">
        <v>3</v>
      </c>
      <c r="E52" s="121" t="n">
        <v>24</v>
      </c>
      <c r="F52" s="122" t="n">
        <v>25</v>
      </c>
      <c r="G52" s="123" t="n">
        <v>52</v>
      </c>
      <c r="H52" s="124" t="n">
        <v>3</v>
      </c>
      <c r="I52" s="121" t="n">
        <v>3</v>
      </c>
      <c r="J52" s="121" t="n">
        <v>11</v>
      </c>
      <c r="K52" s="125" t="n">
        <v>26</v>
      </c>
      <c r="L52" s="123" t="n">
        <v>43</v>
      </c>
      <c r="M52" s="126" t="n">
        <v>0</v>
      </c>
      <c r="N52" s="121" t="n">
        <v>1</v>
      </c>
      <c r="O52" s="121" t="n">
        <v>2</v>
      </c>
      <c r="P52" s="121" t="n">
        <v>11</v>
      </c>
      <c r="Q52" s="125" t="n">
        <v>14</v>
      </c>
      <c r="R52" s="124" t="n">
        <v>7</v>
      </c>
      <c r="S52" s="121" t="n">
        <v>43</v>
      </c>
      <c r="T52" s="121" t="n">
        <v>157</v>
      </c>
      <c r="U52" s="121" t="n">
        <v>273</v>
      </c>
      <c r="V52" s="123" t="n">
        <v>480</v>
      </c>
      <c r="W52" s="124" t="n">
        <v>2</v>
      </c>
      <c r="X52" s="121" t="n">
        <v>10</v>
      </c>
      <c r="Y52" s="121" t="n">
        <v>62</v>
      </c>
      <c r="Z52" s="121" t="n">
        <v>147</v>
      </c>
      <c r="AA52" s="123" t="n">
        <v>221</v>
      </c>
      <c r="AB52" s="124" t="n">
        <v>12</v>
      </c>
      <c r="AC52" s="121" t="n">
        <v>60</v>
      </c>
      <c r="AD52" s="121" t="n">
        <v>256</v>
      </c>
      <c r="AE52" s="121" t="n">
        <v>482</v>
      </c>
      <c r="AF52" s="123" t="n">
        <v>810</v>
      </c>
    </row>
    <row r="53" customFormat="false" ht="17.25" hidden="false" customHeight="true" outlineLevel="0" collapsed="false">
      <c r="A53" s="152" t="n">
        <v>45</v>
      </c>
      <c r="B53" s="153" t="s">
        <v>105</v>
      </c>
      <c r="C53" s="120" t="n">
        <v>0</v>
      </c>
      <c r="D53" s="121" t="n">
        <v>0</v>
      </c>
      <c r="E53" s="121" t="n">
        <v>1</v>
      </c>
      <c r="F53" s="122" t="n">
        <v>12</v>
      </c>
      <c r="G53" s="123" t="n">
        <v>13</v>
      </c>
      <c r="H53" s="124" t="n">
        <v>1</v>
      </c>
      <c r="I53" s="121" t="n">
        <v>0</v>
      </c>
      <c r="J53" s="121" t="n">
        <v>3</v>
      </c>
      <c r="K53" s="125" t="n">
        <v>13</v>
      </c>
      <c r="L53" s="123" t="n">
        <v>17</v>
      </c>
      <c r="M53" s="126" t="n">
        <v>0</v>
      </c>
      <c r="N53" s="121" t="n">
        <v>0</v>
      </c>
      <c r="O53" s="121" t="n">
        <v>6</v>
      </c>
      <c r="P53" s="121" t="n">
        <v>3</v>
      </c>
      <c r="Q53" s="125" t="n">
        <v>9</v>
      </c>
      <c r="R53" s="124" t="n">
        <v>3</v>
      </c>
      <c r="S53" s="121" t="n">
        <v>5</v>
      </c>
      <c r="T53" s="121" t="n">
        <v>36</v>
      </c>
      <c r="U53" s="121" t="n">
        <v>90</v>
      </c>
      <c r="V53" s="123" t="n">
        <v>134</v>
      </c>
      <c r="W53" s="124" t="n">
        <v>1</v>
      </c>
      <c r="X53" s="121" t="n">
        <v>2</v>
      </c>
      <c r="Y53" s="121" t="n">
        <v>21</v>
      </c>
      <c r="Z53" s="121" t="n">
        <v>36</v>
      </c>
      <c r="AA53" s="123" t="n">
        <v>60</v>
      </c>
      <c r="AB53" s="124" t="n">
        <v>5</v>
      </c>
      <c r="AC53" s="121" t="n">
        <v>7</v>
      </c>
      <c r="AD53" s="121" t="n">
        <v>67</v>
      </c>
      <c r="AE53" s="121" t="n">
        <v>154</v>
      </c>
      <c r="AF53" s="123" t="n">
        <v>233</v>
      </c>
    </row>
    <row r="54" customFormat="false" ht="17.25" hidden="false" customHeight="true" outlineLevel="0" collapsed="false">
      <c r="A54" s="152" t="n">
        <v>46</v>
      </c>
      <c r="B54" s="153" t="s">
        <v>107</v>
      </c>
      <c r="C54" s="120" t="n">
        <v>0</v>
      </c>
      <c r="D54" s="121" t="n">
        <v>0</v>
      </c>
      <c r="E54" s="121" t="n">
        <v>5</v>
      </c>
      <c r="F54" s="122" t="n">
        <v>22</v>
      </c>
      <c r="G54" s="123" t="n">
        <v>27</v>
      </c>
      <c r="H54" s="124" t="n">
        <v>1</v>
      </c>
      <c r="I54" s="121" t="n">
        <v>12</v>
      </c>
      <c r="J54" s="121" t="n">
        <v>3</v>
      </c>
      <c r="K54" s="125" t="n">
        <v>9</v>
      </c>
      <c r="L54" s="123" t="n">
        <v>25</v>
      </c>
      <c r="M54" s="126" t="n">
        <v>0</v>
      </c>
      <c r="N54" s="121" t="n">
        <v>0</v>
      </c>
      <c r="O54" s="121" t="n">
        <v>1</v>
      </c>
      <c r="P54" s="121" t="n">
        <v>4</v>
      </c>
      <c r="Q54" s="125" t="n">
        <v>5</v>
      </c>
      <c r="R54" s="124" t="n">
        <v>6</v>
      </c>
      <c r="S54" s="121" t="n">
        <v>10</v>
      </c>
      <c r="T54" s="121" t="n">
        <v>69</v>
      </c>
      <c r="U54" s="121" t="n">
        <v>160</v>
      </c>
      <c r="V54" s="123" t="n">
        <v>245</v>
      </c>
      <c r="W54" s="124" t="n">
        <v>2</v>
      </c>
      <c r="X54" s="121" t="n">
        <v>3</v>
      </c>
      <c r="Y54" s="121" t="n">
        <v>20</v>
      </c>
      <c r="Z54" s="121" t="n">
        <v>72</v>
      </c>
      <c r="AA54" s="123" t="n">
        <v>97</v>
      </c>
      <c r="AB54" s="124" t="n">
        <v>9</v>
      </c>
      <c r="AC54" s="121" t="n">
        <v>25</v>
      </c>
      <c r="AD54" s="121" t="n">
        <v>98</v>
      </c>
      <c r="AE54" s="121" t="n">
        <v>267</v>
      </c>
      <c r="AF54" s="123" t="n">
        <v>399</v>
      </c>
    </row>
    <row r="55" customFormat="false" ht="17.25" hidden="false" customHeight="true" outlineLevel="0" collapsed="false">
      <c r="A55" s="152" t="n">
        <v>47</v>
      </c>
      <c r="B55" s="153" t="s">
        <v>108</v>
      </c>
      <c r="C55" s="120" t="n">
        <v>0</v>
      </c>
      <c r="D55" s="121" t="n">
        <v>2</v>
      </c>
      <c r="E55" s="121" t="n">
        <v>3</v>
      </c>
      <c r="F55" s="122" t="n">
        <v>14</v>
      </c>
      <c r="G55" s="123" t="n">
        <v>19</v>
      </c>
      <c r="H55" s="124" t="n">
        <v>0</v>
      </c>
      <c r="I55" s="121" t="n">
        <v>2</v>
      </c>
      <c r="J55" s="121" t="n">
        <v>4</v>
      </c>
      <c r="K55" s="125" t="n">
        <v>18</v>
      </c>
      <c r="L55" s="123" t="n">
        <v>24</v>
      </c>
      <c r="M55" s="126" t="n">
        <v>0</v>
      </c>
      <c r="N55" s="121" t="n">
        <v>0</v>
      </c>
      <c r="O55" s="121" t="n">
        <v>0</v>
      </c>
      <c r="P55" s="121" t="n">
        <v>1</v>
      </c>
      <c r="Q55" s="125" t="n">
        <v>1</v>
      </c>
      <c r="R55" s="124" t="n">
        <v>2</v>
      </c>
      <c r="S55" s="121" t="n">
        <v>7</v>
      </c>
      <c r="T55" s="121" t="n">
        <v>51</v>
      </c>
      <c r="U55" s="121" t="n">
        <v>89</v>
      </c>
      <c r="V55" s="123" t="n">
        <v>149</v>
      </c>
      <c r="W55" s="124" t="n">
        <v>0</v>
      </c>
      <c r="X55" s="121" t="n">
        <v>3</v>
      </c>
      <c r="Y55" s="121" t="n">
        <v>19</v>
      </c>
      <c r="Z55" s="121" t="n">
        <v>47</v>
      </c>
      <c r="AA55" s="123" t="n">
        <v>69</v>
      </c>
      <c r="AB55" s="124" t="n">
        <v>2</v>
      </c>
      <c r="AC55" s="121" t="n">
        <v>14</v>
      </c>
      <c r="AD55" s="121" t="n">
        <v>77</v>
      </c>
      <c r="AE55" s="121" t="n">
        <v>169</v>
      </c>
      <c r="AF55" s="123" t="n">
        <v>262</v>
      </c>
    </row>
    <row r="56" customFormat="false" ht="17.25" hidden="false" customHeight="true" outlineLevel="0" collapsed="false">
      <c r="A56" s="152" t="n">
        <v>48</v>
      </c>
      <c r="B56" s="153" t="s">
        <v>109</v>
      </c>
      <c r="C56" s="120" t="n">
        <v>0</v>
      </c>
      <c r="D56" s="121" t="n">
        <v>3</v>
      </c>
      <c r="E56" s="121" t="n">
        <v>10</v>
      </c>
      <c r="F56" s="122" t="n">
        <v>16</v>
      </c>
      <c r="G56" s="123" t="n">
        <v>29</v>
      </c>
      <c r="H56" s="124" t="n">
        <v>1</v>
      </c>
      <c r="I56" s="121" t="n">
        <v>4</v>
      </c>
      <c r="J56" s="121" t="n">
        <v>9</v>
      </c>
      <c r="K56" s="125" t="n">
        <v>26</v>
      </c>
      <c r="L56" s="123" t="n">
        <v>40</v>
      </c>
      <c r="M56" s="126" t="n">
        <v>0</v>
      </c>
      <c r="N56" s="121" t="n">
        <v>0</v>
      </c>
      <c r="O56" s="121" t="n">
        <v>1</v>
      </c>
      <c r="P56" s="121" t="n">
        <v>2</v>
      </c>
      <c r="Q56" s="125" t="n">
        <v>3</v>
      </c>
      <c r="R56" s="124" t="n">
        <v>4</v>
      </c>
      <c r="S56" s="121" t="n">
        <v>14</v>
      </c>
      <c r="T56" s="121" t="n">
        <v>79</v>
      </c>
      <c r="U56" s="121" t="n">
        <v>156</v>
      </c>
      <c r="V56" s="123" t="n">
        <v>253</v>
      </c>
      <c r="W56" s="124" t="n">
        <v>1</v>
      </c>
      <c r="X56" s="121" t="n">
        <v>6</v>
      </c>
      <c r="Y56" s="121" t="n">
        <v>33</v>
      </c>
      <c r="Z56" s="121" t="n">
        <v>64</v>
      </c>
      <c r="AA56" s="123" t="n">
        <v>104</v>
      </c>
      <c r="AB56" s="124" t="n">
        <v>6</v>
      </c>
      <c r="AC56" s="121" t="n">
        <v>27</v>
      </c>
      <c r="AD56" s="121" t="n">
        <v>132</v>
      </c>
      <c r="AE56" s="121" t="n">
        <v>264</v>
      </c>
      <c r="AF56" s="123" t="n">
        <v>429</v>
      </c>
    </row>
    <row r="57" customFormat="false" ht="17.25" hidden="false" customHeight="true" outlineLevel="0" collapsed="false">
      <c r="A57" s="152" t="n">
        <v>49</v>
      </c>
      <c r="B57" s="153" t="s">
        <v>110</v>
      </c>
      <c r="C57" s="120" t="n">
        <v>1</v>
      </c>
      <c r="D57" s="121" t="n">
        <v>1</v>
      </c>
      <c r="E57" s="121" t="n">
        <v>9</v>
      </c>
      <c r="F57" s="122" t="n">
        <v>33</v>
      </c>
      <c r="G57" s="123" t="n">
        <v>44</v>
      </c>
      <c r="H57" s="124" t="n">
        <v>1</v>
      </c>
      <c r="I57" s="121" t="n">
        <v>1</v>
      </c>
      <c r="J57" s="121" t="n">
        <v>6</v>
      </c>
      <c r="K57" s="125" t="n">
        <v>24</v>
      </c>
      <c r="L57" s="123" t="n">
        <v>32</v>
      </c>
      <c r="M57" s="126" t="n">
        <v>0</v>
      </c>
      <c r="N57" s="121" t="n">
        <v>0</v>
      </c>
      <c r="O57" s="121" t="n">
        <v>3</v>
      </c>
      <c r="P57" s="121" t="n">
        <v>4</v>
      </c>
      <c r="Q57" s="125" t="n">
        <v>7</v>
      </c>
      <c r="R57" s="124" t="n">
        <v>2</v>
      </c>
      <c r="S57" s="121" t="n">
        <v>16</v>
      </c>
      <c r="T57" s="121" t="n">
        <v>100</v>
      </c>
      <c r="U57" s="121" t="n">
        <v>177</v>
      </c>
      <c r="V57" s="123" t="n">
        <v>295</v>
      </c>
      <c r="W57" s="124" t="n">
        <v>2</v>
      </c>
      <c r="X57" s="121" t="n">
        <v>4</v>
      </c>
      <c r="Y57" s="121" t="n">
        <v>40</v>
      </c>
      <c r="Z57" s="121" t="n">
        <v>75</v>
      </c>
      <c r="AA57" s="123" t="n">
        <v>121</v>
      </c>
      <c r="AB57" s="124" t="n">
        <v>6</v>
      </c>
      <c r="AC57" s="121" t="n">
        <v>22</v>
      </c>
      <c r="AD57" s="121" t="n">
        <v>158</v>
      </c>
      <c r="AE57" s="121" t="n">
        <v>313</v>
      </c>
      <c r="AF57" s="123" t="n">
        <v>499</v>
      </c>
    </row>
    <row r="58" customFormat="false" ht="17.25" hidden="false" customHeight="true" outlineLevel="0" collapsed="false">
      <c r="A58" s="152" t="n">
        <v>50</v>
      </c>
      <c r="B58" s="153" t="s">
        <v>111</v>
      </c>
      <c r="C58" s="120" t="n">
        <v>0</v>
      </c>
      <c r="D58" s="121" t="n">
        <v>0</v>
      </c>
      <c r="E58" s="121" t="n">
        <v>9</v>
      </c>
      <c r="F58" s="122" t="n">
        <v>10</v>
      </c>
      <c r="G58" s="123" t="n">
        <v>19</v>
      </c>
      <c r="H58" s="124" t="n">
        <v>0</v>
      </c>
      <c r="I58" s="121" t="n">
        <v>3</v>
      </c>
      <c r="J58" s="121" t="n">
        <v>6</v>
      </c>
      <c r="K58" s="125" t="n">
        <v>8</v>
      </c>
      <c r="L58" s="123" t="n">
        <v>17</v>
      </c>
      <c r="M58" s="126" t="n">
        <v>0</v>
      </c>
      <c r="N58" s="121" t="n">
        <v>0</v>
      </c>
      <c r="O58" s="121" t="n">
        <v>1</v>
      </c>
      <c r="P58" s="121" t="n">
        <v>0</v>
      </c>
      <c r="Q58" s="125" t="n">
        <v>1</v>
      </c>
      <c r="R58" s="124" t="n">
        <v>4</v>
      </c>
      <c r="S58" s="121" t="n">
        <v>4</v>
      </c>
      <c r="T58" s="121" t="n">
        <v>33</v>
      </c>
      <c r="U58" s="121" t="n">
        <v>116</v>
      </c>
      <c r="V58" s="123" t="n">
        <v>157</v>
      </c>
      <c r="W58" s="124" t="n">
        <v>0</v>
      </c>
      <c r="X58" s="121" t="n">
        <v>7</v>
      </c>
      <c r="Y58" s="121" t="n">
        <v>19</v>
      </c>
      <c r="Z58" s="121" t="n">
        <v>45</v>
      </c>
      <c r="AA58" s="123" t="n">
        <v>71</v>
      </c>
      <c r="AB58" s="124" t="n">
        <v>4</v>
      </c>
      <c r="AC58" s="121" t="n">
        <v>14</v>
      </c>
      <c r="AD58" s="121" t="n">
        <v>68</v>
      </c>
      <c r="AE58" s="121" t="n">
        <v>179</v>
      </c>
      <c r="AF58" s="123" t="n">
        <v>265</v>
      </c>
    </row>
    <row r="59" customFormat="false" ht="17.25" hidden="false" customHeight="true" outlineLevel="0" collapsed="false">
      <c r="A59" s="152" t="n">
        <v>51</v>
      </c>
      <c r="B59" s="153" t="s">
        <v>112</v>
      </c>
      <c r="C59" s="120" t="n">
        <v>0</v>
      </c>
      <c r="D59" s="121" t="n">
        <v>1</v>
      </c>
      <c r="E59" s="121" t="n">
        <v>11</v>
      </c>
      <c r="F59" s="122" t="n">
        <v>18</v>
      </c>
      <c r="G59" s="123" t="n">
        <v>30</v>
      </c>
      <c r="H59" s="124" t="n">
        <v>0</v>
      </c>
      <c r="I59" s="121" t="n">
        <v>0</v>
      </c>
      <c r="J59" s="121" t="n">
        <v>4</v>
      </c>
      <c r="K59" s="125" t="n">
        <v>31</v>
      </c>
      <c r="L59" s="123" t="n">
        <v>35</v>
      </c>
      <c r="M59" s="126" t="n">
        <v>0</v>
      </c>
      <c r="N59" s="121" t="n">
        <v>0</v>
      </c>
      <c r="O59" s="121" t="n">
        <v>0</v>
      </c>
      <c r="P59" s="121" t="n">
        <v>3</v>
      </c>
      <c r="Q59" s="125" t="n">
        <v>3</v>
      </c>
      <c r="R59" s="124" t="n">
        <v>1</v>
      </c>
      <c r="S59" s="121" t="n">
        <v>6</v>
      </c>
      <c r="T59" s="121" t="n">
        <v>59</v>
      </c>
      <c r="U59" s="121" t="n">
        <v>167</v>
      </c>
      <c r="V59" s="123" t="n">
        <v>233</v>
      </c>
      <c r="W59" s="124" t="n">
        <v>0</v>
      </c>
      <c r="X59" s="121" t="n">
        <v>0</v>
      </c>
      <c r="Y59" s="121" t="n">
        <v>26</v>
      </c>
      <c r="Z59" s="121" t="n">
        <v>58</v>
      </c>
      <c r="AA59" s="123" t="n">
        <v>84</v>
      </c>
      <c r="AB59" s="124" t="n">
        <v>1</v>
      </c>
      <c r="AC59" s="121" t="n">
        <v>7</v>
      </c>
      <c r="AD59" s="121" t="n">
        <v>100</v>
      </c>
      <c r="AE59" s="121" t="n">
        <v>277</v>
      </c>
      <c r="AF59" s="123" t="n">
        <v>385</v>
      </c>
    </row>
    <row r="60" customFormat="false" ht="17.25" hidden="false" customHeight="true" outlineLevel="0" collapsed="false">
      <c r="A60" s="152" t="n">
        <v>52</v>
      </c>
      <c r="B60" s="153" t="s">
        <v>113</v>
      </c>
      <c r="C60" s="120" t="n">
        <v>1</v>
      </c>
      <c r="D60" s="121" t="n">
        <v>1</v>
      </c>
      <c r="E60" s="121" t="n">
        <v>5</v>
      </c>
      <c r="F60" s="122" t="n">
        <v>28</v>
      </c>
      <c r="G60" s="123" t="n">
        <v>35</v>
      </c>
      <c r="H60" s="124" t="n">
        <v>1</v>
      </c>
      <c r="I60" s="121" t="n">
        <v>0</v>
      </c>
      <c r="J60" s="121" t="n">
        <v>5</v>
      </c>
      <c r="K60" s="125" t="n">
        <v>33</v>
      </c>
      <c r="L60" s="123" t="n">
        <v>39</v>
      </c>
      <c r="M60" s="126" t="n">
        <v>0</v>
      </c>
      <c r="N60" s="121" t="n">
        <v>0</v>
      </c>
      <c r="O60" s="121" t="n">
        <v>2</v>
      </c>
      <c r="P60" s="121" t="n">
        <v>9</v>
      </c>
      <c r="Q60" s="125" t="n">
        <v>11</v>
      </c>
      <c r="R60" s="124" t="n">
        <v>6</v>
      </c>
      <c r="S60" s="121" t="n">
        <v>9</v>
      </c>
      <c r="T60" s="121" t="n">
        <v>58</v>
      </c>
      <c r="U60" s="121" t="n">
        <v>147</v>
      </c>
      <c r="V60" s="123" t="n">
        <v>220</v>
      </c>
      <c r="W60" s="124" t="n">
        <v>0</v>
      </c>
      <c r="X60" s="121" t="n">
        <v>5</v>
      </c>
      <c r="Y60" s="121" t="n">
        <v>25</v>
      </c>
      <c r="Z60" s="121" t="n">
        <v>61</v>
      </c>
      <c r="AA60" s="123" t="n">
        <v>91</v>
      </c>
      <c r="AB60" s="124" t="n">
        <v>8</v>
      </c>
      <c r="AC60" s="121" t="n">
        <v>15</v>
      </c>
      <c r="AD60" s="121" t="n">
        <v>95</v>
      </c>
      <c r="AE60" s="121" t="n">
        <v>278</v>
      </c>
      <c r="AF60" s="123" t="n">
        <v>396</v>
      </c>
    </row>
    <row r="61" customFormat="false" ht="17.25" hidden="false" customHeight="true" outlineLevel="0" collapsed="false">
      <c r="A61" s="152" t="n">
        <v>53</v>
      </c>
      <c r="B61" s="153" t="s">
        <v>114</v>
      </c>
      <c r="C61" s="120" t="n">
        <v>0</v>
      </c>
      <c r="D61" s="121" t="n">
        <v>1</v>
      </c>
      <c r="E61" s="121" t="n">
        <v>6</v>
      </c>
      <c r="F61" s="122" t="n">
        <v>30</v>
      </c>
      <c r="G61" s="123" t="n">
        <v>37</v>
      </c>
      <c r="H61" s="124" t="n">
        <v>0</v>
      </c>
      <c r="I61" s="121" t="n">
        <v>1</v>
      </c>
      <c r="J61" s="121" t="n">
        <v>6</v>
      </c>
      <c r="K61" s="125" t="n">
        <v>31</v>
      </c>
      <c r="L61" s="123" t="n">
        <v>38</v>
      </c>
      <c r="M61" s="126" t="n">
        <v>0</v>
      </c>
      <c r="N61" s="121" t="n">
        <v>0</v>
      </c>
      <c r="O61" s="121" t="n">
        <v>3</v>
      </c>
      <c r="P61" s="121" t="n">
        <v>0</v>
      </c>
      <c r="Q61" s="125" t="n">
        <v>3</v>
      </c>
      <c r="R61" s="124" t="n">
        <v>2</v>
      </c>
      <c r="S61" s="121" t="n">
        <v>5</v>
      </c>
      <c r="T61" s="121" t="n">
        <v>31</v>
      </c>
      <c r="U61" s="121" t="n">
        <v>123</v>
      </c>
      <c r="V61" s="123" t="n">
        <v>161</v>
      </c>
      <c r="W61" s="124" t="n">
        <v>1</v>
      </c>
      <c r="X61" s="121" t="n">
        <v>0</v>
      </c>
      <c r="Y61" s="121" t="n">
        <v>28</v>
      </c>
      <c r="Z61" s="121" t="n">
        <v>79</v>
      </c>
      <c r="AA61" s="123" t="n">
        <v>108</v>
      </c>
      <c r="AB61" s="124" t="n">
        <v>3</v>
      </c>
      <c r="AC61" s="121" t="n">
        <v>7</v>
      </c>
      <c r="AD61" s="121" t="n">
        <v>74</v>
      </c>
      <c r="AE61" s="121" t="n">
        <v>263</v>
      </c>
      <c r="AF61" s="123" t="n">
        <v>347</v>
      </c>
    </row>
    <row r="62" customFormat="false" ht="17.25" hidden="false" customHeight="true" outlineLevel="0" collapsed="false">
      <c r="A62" s="152" t="n">
        <v>54</v>
      </c>
      <c r="B62" s="153" t="s">
        <v>115</v>
      </c>
      <c r="C62" s="120" t="n">
        <v>0</v>
      </c>
      <c r="D62" s="121" t="n">
        <v>1</v>
      </c>
      <c r="E62" s="121" t="n">
        <v>8</v>
      </c>
      <c r="F62" s="122" t="n">
        <v>25</v>
      </c>
      <c r="G62" s="123" t="n">
        <v>34</v>
      </c>
      <c r="H62" s="124" t="n">
        <v>2</v>
      </c>
      <c r="I62" s="121" t="n">
        <v>2</v>
      </c>
      <c r="J62" s="121" t="n">
        <v>5</v>
      </c>
      <c r="K62" s="125" t="n">
        <v>19</v>
      </c>
      <c r="L62" s="123" t="n">
        <v>28</v>
      </c>
      <c r="M62" s="126" t="n">
        <v>0</v>
      </c>
      <c r="N62" s="121" t="n">
        <v>0</v>
      </c>
      <c r="O62" s="121" t="n">
        <v>3</v>
      </c>
      <c r="P62" s="121" t="n">
        <v>3</v>
      </c>
      <c r="Q62" s="125" t="n">
        <v>6</v>
      </c>
      <c r="R62" s="124" t="n">
        <v>1</v>
      </c>
      <c r="S62" s="121" t="n">
        <v>7</v>
      </c>
      <c r="T62" s="121" t="n">
        <v>61</v>
      </c>
      <c r="U62" s="121" t="n">
        <v>147</v>
      </c>
      <c r="V62" s="123" t="n">
        <v>216</v>
      </c>
      <c r="W62" s="124" t="n">
        <v>1</v>
      </c>
      <c r="X62" s="121" t="n">
        <v>2</v>
      </c>
      <c r="Y62" s="121" t="n">
        <v>26</v>
      </c>
      <c r="Z62" s="121" t="n">
        <v>79</v>
      </c>
      <c r="AA62" s="123" t="n">
        <v>108</v>
      </c>
      <c r="AB62" s="124" t="n">
        <v>4</v>
      </c>
      <c r="AC62" s="121" t="n">
        <v>12</v>
      </c>
      <c r="AD62" s="121" t="n">
        <v>103</v>
      </c>
      <c r="AE62" s="121" t="n">
        <v>273</v>
      </c>
      <c r="AF62" s="123" t="n">
        <v>392</v>
      </c>
    </row>
    <row r="63" customFormat="false" ht="30" hidden="false" customHeight="true" outlineLevel="0" collapsed="false">
      <c r="A63" s="155" t="s">
        <v>116</v>
      </c>
      <c r="B63" s="155"/>
      <c r="C63" s="136" t="n">
        <v>9</v>
      </c>
      <c r="D63" s="137" t="n">
        <v>31</v>
      </c>
      <c r="E63" s="137" t="n">
        <v>191</v>
      </c>
      <c r="F63" s="138" t="n">
        <v>431</v>
      </c>
      <c r="G63" s="139" t="n">
        <v>662</v>
      </c>
      <c r="H63" s="140" t="n">
        <v>23</v>
      </c>
      <c r="I63" s="137" t="n">
        <v>67</v>
      </c>
      <c r="J63" s="137" t="n">
        <v>150</v>
      </c>
      <c r="K63" s="141" t="n">
        <v>457</v>
      </c>
      <c r="L63" s="139" t="n">
        <v>697</v>
      </c>
      <c r="M63" s="142" t="n">
        <v>2</v>
      </c>
      <c r="N63" s="137" t="n">
        <v>3</v>
      </c>
      <c r="O63" s="137" t="n">
        <v>38</v>
      </c>
      <c r="P63" s="137" t="n">
        <v>82</v>
      </c>
      <c r="Q63" s="141" t="n">
        <v>125</v>
      </c>
      <c r="R63" s="140" t="n">
        <v>113</v>
      </c>
      <c r="S63" s="137" t="n">
        <v>393</v>
      </c>
      <c r="T63" s="137" t="n">
        <v>1637</v>
      </c>
      <c r="U63" s="137" t="n">
        <v>3137</v>
      </c>
      <c r="V63" s="139" t="n">
        <v>5280</v>
      </c>
      <c r="W63" s="140" t="n">
        <v>31</v>
      </c>
      <c r="X63" s="137" t="n">
        <v>131</v>
      </c>
      <c r="Y63" s="137" t="n">
        <v>730</v>
      </c>
      <c r="Z63" s="137" t="n">
        <v>1375</v>
      </c>
      <c r="AA63" s="139" t="n">
        <v>2267</v>
      </c>
      <c r="AB63" s="140" t="n">
        <v>178</v>
      </c>
      <c r="AC63" s="137" t="n">
        <v>625</v>
      </c>
      <c r="AD63" s="137" t="n">
        <v>2746</v>
      </c>
      <c r="AE63" s="137" t="n">
        <v>5482</v>
      </c>
      <c r="AF63" s="139" t="n">
        <v>9031</v>
      </c>
    </row>
    <row r="64" customFormat="false" ht="18" hidden="false" customHeight="true" outlineLevel="0" collapsed="false">
      <c r="A64" s="156"/>
      <c r="B64" s="156"/>
    </row>
    <row r="65" customFormat="false" ht="18" hidden="false" customHeight="true" outlineLevel="0" collapsed="false"/>
    <row r="66" customFormat="false" ht="15.75" hidden="false" customHeight="true" outlineLevel="0" collapsed="false">
      <c r="A66" s="208" t="s">
        <v>121</v>
      </c>
      <c r="B66" s="208"/>
      <c r="C66" s="209" t="s">
        <v>13</v>
      </c>
      <c r="D66" s="209"/>
      <c r="E66" s="209"/>
      <c r="F66" s="209"/>
      <c r="G66" s="209"/>
      <c r="H66" s="94" t="s">
        <v>120</v>
      </c>
      <c r="I66" s="94"/>
      <c r="J66" s="94"/>
      <c r="K66" s="94"/>
      <c r="L66" s="94"/>
      <c r="M66" s="95" t="s">
        <v>20</v>
      </c>
      <c r="N66" s="95"/>
      <c r="O66" s="95"/>
      <c r="P66" s="95"/>
      <c r="Q66" s="95"/>
      <c r="R66" s="95" t="s">
        <v>22</v>
      </c>
      <c r="S66" s="95"/>
      <c r="T66" s="95"/>
      <c r="U66" s="95"/>
      <c r="V66" s="95"/>
      <c r="W66" s="95" t="s">
        <v>23</v>
      </c>
      <c r="X66" s="95"/>
      <c r="Y66" s="95"/>
      <c r="Z66" s="95"/>
      <c r="AA66" s="95"/>
      <c r="AB66" s="94" t="s">
        <v>24</v>
      </c>
      <c r="AC66" s="94"/>
      <c r="AD66" s="94"/>
      <c r="AE66" s="94"/>
      <c r="AF66" s="94"/>
    </row>
    <row r="67" customFormat="false" ht="15.75" hidden="false" customHeight="true" outlineLevel="0" collapsed="false">
      <c r="A67" s="208"/>
      <c r="B67" s="208"/>
      <c r="C67" s="210" t="s">
        <v>36</v>
      </c>
      <c r="D67" s="100" t="s">
        <v>37</v>
      </c>
      <c r="E67" s="100" t="s">
        <v>38</v>
      </c>
      <c r="F67" s="211" t="s">
        <v>39</v>
      </c>
      <c r="G67" s="212" t="s">
        <v>40</v>
      </c>
      <c r="H67" s="213" t="s">
        <v>36</v>
      </c>
      <c r="I67" s="100" t="s">
        <v>37</v>
      </c>
      <c r="J67" s="100" t="s">
        <v>38</v>
      </c>
      <c r="K67" s="211" t="s">
        <v>39</v>
      </c>
      <c r="L67" s="212" t="s">
        <v>40</v>
      </c>
      <c r="M67" s="213" t="s">
        <v>36</v>
      </c>
      <c r="N67" s="100" t="s">
        <v>37</v>
      </c>
      <c r="O67" s="100" t="s">
        <v>38</v>
      </c>
      <c r="P67" s="211" t="s">
        <v>39</v>
      </c>
      <c r="Q67" s="212" t="s">
        <v>40</v>
      </c>
      <c r="R67" s="213" t="s">
        <v>36</v>
      </c>
      <c r="S67" s="100" t="s">
        <v>37</v>
      </c>
      <c r="T67" s="100" t="s">
        <v>38</v>
      </c>
      <c r="U67" s="211" t="s">
        <v>39</v>
      </c>
      <c r="V67" s="212" t="s">
        <v>40</v>
      </c>
      <c r="W67" s="213" t="s">
        <v>36</v>
      </c>
      <c r="X67" s="100" t="s">
        <v>37</v>
      </c>
      <c r="Y67" s="100" t="s">
        <v>38</v>
      </c>
      <c r="Z67" s="211" t="s">
        <v>39</v>
      </c>
      <c r="AA67" s="212" t="s">
        <v>40</v>
      </c>
      <c r="AB67" s="213" t="s">
        <v>36</v>
      </c>
      <c r="AC67" s="100" t="s">
        <v>37</v>
      </c>
      <c r="AD67" s="100" t="s">
        <v>38</v>
      </c>
      <c r="AE67" s="211" t="s">
        <v>39</v>
      </c>
      <c r="AF67" s="212" t="s">
        <v>40</v>
      </c>
    </row>
    <row r="68" customFormat="false" ht="15.75" hidden="false" customHeight="true" outlineLevel="0" collapsed="false">
      <c r="A68" s="208"/>
      <c r="B68" s="208"/>
      <c r="C68" s="210"/>
      <c r="D68" s="214" t="s">
        <v>41</v>
      </c>
      <c r="E68" s="214" t="s">
        <v>42</v>
      </c>
      <c r="F68" s="211"/>
      <c r="G68" s="212"/>
      <c r="H68" s="213"/>
      <c r="I68" s="214" t="s">
        <v>41</v>
      </c>
      <c r="J68" s="214" t="s">
        <v>42</v>
      </c>
      <c r="K68" s="211"/>
      <c r="L68" s="212"/>
      <c r="M68" s="213"/>
      <c r="N68" s="214" t="s">
        <v>41</v>
      </c>
      <c r="O68" s="214" t="s">
        <v>42</v>
      </c>
      <c r="P68" s="211"/>
      <c r="Q68" s="212"/>
      <c r="R68" s="213"/>
      <c r="S68" s="214" t="s">
        <v>41</v>
      </c>
      <c r="T68" s="214" t="s">
        <v>42</v>
      </c>
      <c r="U68" s="211"/>
      <c r="V68" s="212"/>
      <c r="W68" s="213"/>
      <c r="X68" s="214" t="s">
        <v>41</v>
      </c>
      <c r="Y68" s="214" t="s">
        <v>42</v>
      </c>
      <c r="Z68" s="211"/>
      <c r="AA68" s="212"/>
      <c r="AB68" s="213"/>
      <c r="AC68" s="214" t="s">
        <v>41</v>
      </c>
      <c r="AD68" s="214" t="s">
        <v>42</v>
      </c>
      <c r="AE68" s="211"/>
      <c r="AF68" s="212"/>
    </row>
    <row r="69" customFormat="false" ht="15.75" hidden="false" customHeight="true" outlineLevel="0" collapsed="false">
      <c r="A69" s="215" t="n">
        <v>1</v>
      </c>
      <c r="B69" s="216" t="s">
        <v>64</v>
      </c>
      <c r="C69" s="217" t="n">
        <v>9</v>
      </c>
      <c r="D69" s="218" t="n">
        <v>50</v>
      </c>
      <c r="E69" s="218" t="n">
        <v>205</v>
      </c>
      <c r="F69" s="217" t="n">
        <v>413</v>
      </c>
      <c r="G69" s="219" t="n">
        <v>677</v>
      </c>
      <c r="H69" s="217" t="n">
        <v>38</v>
      </c>
      <c r="I69" s="218" t="n">
        <v>92</v>
      </c>
      <c r="J69" s="218" t="n">
        <v>174</v>
      </c>
      <c r="K69" s="218" t="n">
        <v>363</v>
      </c>
      <c r="L69" s="219" t="n">
        <v>667</v>
      </c>
      <c r="M69" s="220" t="n">
        <v>4</v>
      </c>
      <c r="N69" s="218" t="n">
        <v>9</v>
      </c>
      <c r="O69" s="218" t="n">
        <v>31</v>
      </c>
      <c r="P69" s="217" t="n">
        <v>69</v>
      </c>
      <c r="Q69" s="219" t="n">
        <v>113</v>
      </c>
      <c r="R69" s="217" t="n">
        <v>135</v>
      </c>
      <c r="S69" s="218" t="n">
        <v>413</v>
      </c>
      <c r="T69" s="218" t="n">
        <v>1804</v>
      </c>
      <c r="U69" s="218" t="n">
        <v>3195</v>
      </c>
      <c r="V69" s="219" t="n">
        <v>5547</v>
      </c>
      <c r="W69" s="217" t="n">
        <v>29</v>
      </c>
      <c r="X69" s="218" t="n">
        <v>121</v>
      </c>
      <c r="Y69" s="218" t="n">
        <v>965</v>
      </c>
      <c r="Z69" s="218" t="n">
        <v>1728</v>
      </c>
      <c r="AA69" s="219" t="n">
        <v>2843</v>
      </c>
      <c r="AB69" s="217" t="n">
        <v>215</v>
      </c>
      <c r="AC69" s="218" t="n">
        <v>685</v>
      </c>
      <c r="AD69" s="218" t="n">
        <v>3179</v>
      </c>
      <c r="AE69" s="218" t="n">
        <v>5768</v>
      </c>
      <c r="AF69" s="219" t="n">
        <v>9847</v>
      </c>
    </row>
    <row r="70" customFormat="false" ht="15.75" hidden="false" customHeight="true" outlineLevel="0" collapsed="false">
      <c r="A70" s="215" t="n">
        <v>2</v>
      </c>
      <c r="B70" s="162" t="s">
        <v>46</v>
      </c>
      <c r="C70" s="126" t="n">
        <v>9</v>
      </c>
      <c r="D70" s="126" t="n">
        <v>87</v>
      </c>
      <c r="E70" s="121" t="n">
        <v>245</v>
      </c>
      <c r="F70" s="121" t="n">
        <v>454</v>
      </c>
      <c r="G70" s="123" t="n">
        <v>795</v>
      </c>
      <c r="H70" s="126" t="n">
        <v>111</v>
      </c>
      <c r="I70" s="121" t="n">
        <v>233</v>
      </c>
      <c r="J70" s="121" t="n">
        <v>286</v>
      </c>
      <c r="K70" s="121" t="n">
        <v>407</v>
      </c>
      <c r="L70" s="123" t="n">
        <v>1037</v>
      </c>
      <c r="M70" s="124" t="n">
        <v>2</v>
      </c>
      <c r="N70" s="126" t="n">
        <v>22</v>
      </c>
      <c r="O70" s="121" t="n">
        <v>74</v>
      </c>
      <c r="P70" s="121" t="n">
        <v>108</v>
      </c>
      <c r="Q70" s="123" t="n">
        <v>206</v>
      </c>
      <c r="R70" s="126" t="n">
        <v>175</v>
      </c>
      <c r="S70" s="121" t="n">
        <v>705</v>
      </c>
      <c r="T70" s="121" t="n">
        <v>1968</v>
      </c>
      <c r="U70" s="121" t="n">
        <v>3194</v>
      </c>
      <c r="V70" s="123" t="n">
        <v>6042</v>
      </c>
      <c r="W70" s="126" t="n">
        <v>51</v>
      </c>
      <c r="X70" s="121" t="n">
        <v>230</v>
      </c>
      <c r="Y70" s="121" t="n">
        <v>1170</v>
      </c>
      <c r="Z70" s="121" t="n">
        <v>1797</v>
      </c>
      <c r="AA70" s="123" t="n">
        <v>3248</v>
      </c>
      <c r="AB70" s="126" t="n">
        <v>348</v>
      </c>
      <c r="AC70" s="121" t="n">
        <v>1277</v>
      </c>
      <c r="AD70" s="121" t="n">
        <v>3743</v>
      </c>
      <c r="AE70" s="121" t="n">
        <v>5960</v>
      </c>
      <c r="AF70" s="123" t="n">
        <v>11328</v>
      </c>
    </row>
    <row r="71" customFormat="false" ht="15.75" hidden="false" customHeight="true" outlineLevel="0" collapsed="false">
      <c r="A71" s="215" t="n">
        <v>3</v>
      </c>
      <c r="B71" s="162" t="s">
        <v>52</v>
      </c>
      <c r="C71" s="126" t="n">
        <v>9</v>
      </c>
      <c r="D71" s="121" t="n">
        <v>59</v>
      </c>
      <c r="E71" s="121" t="n">
        <v>231</v>
      </c>
      <c r="F71" s="121" t="n">
        <v>362</v>
      </c>
      <c r="G71" s="123" t="n">
        <v>661</v>
      </c>
      <c r="H71" s="126" t="n">
        <v>52</v>
      </c>
      <c r="I71" s="121" t="n">
        <v>112</v>
      </c>
      <c r="J71" s="121" t="n">
        <v>211</v>
      </c>
      <c r="K71" s="121" t="n">
        <v>321</v>
      </c>
      <c r="L71" s="123" t="n">
        <v>696</v>
      </c>
      <c r="M71" s="124" t="n">
        <v>0</v>
      </c>
      <c r="N71" s="121" t="n">
        <v>6</v>
      </c>
      <c r="O71" s="121" t="n">
        <v>45</v>
      </c>
      <c r="P71" s="121" t="n">
        <v>75</v>
      </c>
      <c r="Q71" s="123" t="n">
        <v>126</v>
      </c>
      <c r="R71" s="126" t="n">
        <v>219</v>
      </c>
      <c r="S71" s="121" t="n">
        <v>443</v>
      </c>
      <c r="T71" s="121" t="n">
        <v>1805</v>
      </c>
      <c r="U71" s="121" t="n">
        <v>2945</v>
      </c>
      <c r="V71" s="123" t="n">
        <v>5412</v>
      </c>
      <c r="W71" s="126" t="n">
        <v>35</v>
      </c>
      <c r="X71" s="121" t="n">
        <v>151</v>
      </c>
      <c r="Y71" s="121" t="n">
        <v>1085</v>
      </c>
      <c r="Z71" s="121" t="n">
        <v>1905</v>
      </c>
      <c r="AA71" s="123" t="n">
        <v>3176</v>
      </c>
      <c r="AB71" s="126" t="n">
        <v>315</v>
      </c>
      <c r="AC71" s="121" t="n">
        <v>771</v>
      </c>
      <c r="AD71" s="121" t="n">
        <v>3377</v>
      </c>
      <c r="AE71" s="121" t="n">
        <v>5608</v>
      </c>
      <c r="AF71" s="123" t="n">
        <v>10071</v>
      </c>
    </row>
    <row r="72" customFormat="false" ht="15.75" hidden="false" customHeight="true" outlineLevel="0" collapsed="false">
      <c r="A72" s="215" t="n">
        <v>4</v>
      </c>
      <c r="B72" s="162" t="s">
        <v>66</v>
      </c>
      <c r="C72" s="126" t="n">
        <v>10</v>
      </c>
      <c r="D72" s="121" t="n">
        <v>84</v>
      </c>
      <c r="E72" s="121" t="n">
        <v>299</v>
      </c>
      <c r="F72" s="121" t="n">
        <v>606</v>
      </c>
      <c r="G72" s="123" t="n">
        <v>999</v>
      </c>
      <c r="H72" s="126" t="n">
        <v>46</v>
      </c>
      <c r="I72" s="121" t="n">
        <v>144</v>
      </c>
      <c r="J72" s="121" t="n">
        <v>259</v>
      </c>
      <c r="K72" s="121" t="n">
        <v>501</v>
      </c>
      <c r="L72" s="123" t="n">
        <v>950</v>
      </c>
      <c r="M72" s="124" t="n">
        <v>1</v>
      </c>
      <c r="N72" s="121" t="n">
        <v>23</v>
      </c>
      <c r="O72" s="121" t="n">
        <v>66</v>
      </c>
      <c r="P72" s="121" t="n">
        <v>104</v>
      </c>
      <c r="Q72" s="123" t="n">
        <v>194</v>
      </c>
      <c r="R72" s="126" t="n">
        <v>211</v>
      </c>
      <c r="S72" s="121" t="n">
        <v>632</v>
      </c>
      <c r="T72" s="121" t="n">
        <v>2458</v>
      </c>
      <c r="U72" s="121" t="n">
        <v>4563</v>
      </c>
      <c r="V72" s="123" t="n">
        <v>7864</v>
      </c>
      <c r="W72" s="126" t="n">
        <v>50</v>
      </c>
      <c r="X72" s="121" t="n">
        <v>196</v>
      </c>
      <c r="Y72" s="121" t="n">
        <v>1376</v>
      </c>
      <c r="Z72" s="121" t="n">
        <v>2537</v>
      </c>
      <c r="AA72" s="123" t="n">
        <v>4159</v>
      </c>
      <c r="AB72" s="126" t="n">
        <v>318</v>
      </c>
      <c r="AC72" s="121" t="n">
        <v>1079</v>
      </c>
      <c r="AD72" s="121" t="n">
        <v>4458</v>
      </c>
      <c r="AE72" s="121" t="n">
        <v>8311</v>
      </c>
      <c r="AF72" s="123" t="n">
        <v>14166</v>
      </c>
    </row>
    <row r="73" customFormat="false" ht="15.75" hidden="false" customHeight="true" outlineLevel="0" collapsed="false">
      <c r="A73" s="215" t="n">
        <v>5</v>
      </c>
      <c r="B73" s="162" t="s">
        <v>54</v>
      </c>
      <c r="C73" s="126" t="n">
        <v>2</v>
      </c>
      <c r="D73" s="121" t="n">
        <v>15</v>
      </c>
      <c r="E73" s="121" t="n">
        <v>77</v>
      </c>
      <c r="F73" s="121" t="n">
        <v>144</v>
      </c>
      <c r="G73" s="123" t="n">
        <v>238</v>
      </c>
      <c r="H73" s="126" t="n">
        <v>13</v>
      </c>
      <c r="I73" s="121" t="n">
        <v>28</v>
      </c>
      <c r="J73" s="121" t="n">
        <v>77</v>
      </c>
      <c r="K73" s="121" t="n">
        <v>155</v>
      </c>
      <c r="L73" s="123" t="n">
        <v>273</v>
      </c>
      <c r="M73" s="124" t="n">
        <v>0</v>
      </c>
      <c r="N73" s="121" t="n">
        <v>6</v>
      </c>
      <c r="O73" s="121" t="n">
        <v>13</v>
      </c>
      <c r="P73" s="121" t="n">
        <v>33</v>
      </c>
      <c r="Q73" s="123" t="n">
        <v>52</v>
      </c>
      <c r="R73" s="126" t="n">
        <v>54</v>
      </c>
      <c r="S73" s="121" t="n">
        <v>156</v>
      </c>
      <c r="T73" s="121" t="n">
        <v>716</v>
      </c>
      <c r="U73" s="121" t="n">
        <v>1255</v>
      </c>
      <c r="V73" s="123" t="n">
        <v>2181</v>
      </c>
      <c r="W73" s="126" t="n">
        <v>7</v>
      </c>
      <c r="X73" s="121" t="n">
        <v>54</v>
      </c>
      <c r="Y73" s="121" t="n">
        <v>354</v>
      </c>
      <c r="Z73" s="121" t="n">
        <v>647</v>
      </c>
      <c r="AA73" s="123" t="n">
        <v>1062</v>
      </c>
      <c r="AB73" s="126" t="n">
        <v>76</v>
      </c>
      <c r="AC73" s="121" t="n">
        <v>259</v>
      </c>
      <c r="AD73" s="121" t="n">
        <v>1237</v>
      </c>
      <c r="AE73" s="121" t="n">
        <v>2234</v>
      </c>
      <c r="AF73" s="123" t="n">
        <v>3806</v>
      </c>
    </row>
    <row r="74" customFormat="false" ht="15.75" hidden="false" customHeight="true" outlineLevel="0" collapsed="false">
      <c r="A74" s="215" t="n">
        <v>6</v>
      </c>
      <c r="B74" s="221" t="s">
        <v>58</v>
      </c>
      <c r="C74" s="126" t="n">
        <v>34</v>
      </c>
      <c r="D74" s="121" t="n">
        <v>105</v>
      </c>
      <c r="E74" s="121" t="n">
        <v>361</v>
      </c>
      <c r="F74" s="121" t="n">
        <v>579</v>
      </c>
      <c r="G74" s="123" t="n">
        <v>1079</v>
      </c>
      <c r="H74" s="126" t="n">
        <v>84</v>
      </c>
      <c r="I74" s="121" t="n">
        <v>151</v>
      </c>
      <c r="J74" s="121" t="n">
        <v>287</v>
      </c>
      <c r="K74" s="121" t="n">
        <v>643</v>
      </c>
      <c r="L74" s="123" t="n">
        <v>1165</v>
      </c>
      <c r="M74" s="124" t="n">
        <v>3</v>
      </c>
      <c r="N74" s="121" t="n">
        <v>9</v>
      </c>
      <c r="O74" s="121" t="n">
        <v>77</v>
      </c>
      <c r="P74" s="121" t="n">
        <v>97</v>
      </c>
      <c r="Q74" s="123" t="n">
        <v>186</v>
      </c>
      <c r="R74" s="126" t="n">
        <v>258</v>
      </c>
      <c r="S74" s="121" t="n">
        <v>891</v>
      </c>
      <c r="T74" s="121" t="n">
        <v>2908</v>
      </c>
      <c r="U74" s="121" t="n">
        <v>4407</v>
      </c>
      <c r="V74" s="123" t="n">
        <v>8464</v>
      </c>
      <c r="W74" s="126" t="n">
        <v>66</v>
      </c>
      <c r="X74" s="121" t="n">
        <v>269</v>
      </c>
      <c r="Y74" s="121" t="n">
        <v>1466</v>
      </c>
      <c r="Z74" s="121" t="n">
        <v>2392</v>
      </c>
      <c r="AA74" s="123" t="n">
        <v>4193</v>
      </c>
      <c r="AB74" s="126" t="n">
        <v>445</v>
      </c>
      <c r="AC74" s="121" t="n">
        <v>1425</v>
      </c>
      <c r="AD74" s="121" t="n">
        <v>5099</v>
      </c>
      <c r="AE74" s="121" t="n">
        <v>8118</v>
      </c>
      <c r="AF74" s="123" t="n">
        <v>15087</v>
      </c>
    </row>
    <row r="75" customFormat="false" ht="15.75" hidden="false" customHeight="true" outlineLevel="0" collapsed="false">
      <c r="A75" s="215" t="n">
        <v>7</v>
      </c>
      <c r="B75" s="162" t="s">
        <v>88</v>
      </c>
      <c r="C75" s="126" t="n">
        <v>2</v>
      </c>
      <c r="D75" s="121" t="n">
        <v>17</v>
      </c>
      <c r="E75" s="121" t="n">
        <v>92</v>
      </c>
      <c r="F75" s="121" t="n">
        <v>194</v>
      </c>
      <c r="G75" s="123" t="n">
        <v>305</v>
      </c>
      <c r="H75" s="126" t="n">
        <v>9</v>
      </c>
      <c r="I75" s="121" t="n">
        <v>21</v>
      </c>
      <c r="J75" s="121" t="n">
        <v>52</v>
      </c>
      <c r="K75" s="121" t="n">
        <v>211</v>
      </c>
      <c r="L75" s="123" t="n">
        <v>293</v>
      </c>
      <c r="M75" s="124" t="n">
        <v>1</v>
      </c>
      <c r="N75" s="121" t="n">
        <v>0</v>
      </c>
      <c r="O75" s="121" t="n">
        <v>7</v>
      </c>
      <c r="P75" s="121" t="n">
        <v>16</v>
      </c>
      <c r="Q75" s="123" t="n">
        <v>24</v>
      </c>
      <c r="R75" s="126" t="n">
        <v>55</v>
      </c>
      <c r="S75" s="121" t="n">
        <v>165</v>
      </c>
      <c r="T75" s="121" t="n">
        <v>736</v>
      </c>
      <c r="U75" s="121" t="n">
        <v>1350</v>
      </c>
      <c r="V75" s="123" t="n">
        <v>2306</v>
      </c>
      <c r="W75" s="126" t="n">
        <v>12</v>
      </c>
      <c r="X75" s="121" t="n">
        <v>40</v>
      </c>
      <c r="Y75" s="121" t="n">
        <v>291</v>
      </c>
      <c r="Z75" s="121" t="n">
        <v>543</v>
      </c>
      <c r="AA75" s="123" t="n">
        <v>886</v>
      </c>
      <c r="AB75" s="126" t="n">
        <v>79</v>
      </c>
      <c r="AC75" s="121" t="n">
        <v>243</v>
      </c>
      <c r="AD75" s="121" t="n">
        <v>1178</v>
      </c>
      <c r="AE75" s="121" t="n">
        <v>2314</v>
      </c>
      <c r="AF75" s="123" t="n">
        <v>3814</v>
      </c>
    </row>
    <row r="76" customFormat="false" ht="15.75" hidden="false" customHeight="true" outlineLevel="0" collapsed="false">
      <c r="A76" s="215" t="n">
        <v>8</v>
      </c>
      <c r="B76" s="162" t="s">
        <v>44</v>
      </c>
      <c r="C76" s="126" t="n">
        <v>2</v>
      </c>
      <c r="D76" s="121" t="n">
        <v>32</v>
      </c>
      <c r="E76" s="121" t="n">
        <v>166</v>
      </c>
      <c r="F76" s="121" t="n">
        <v>443</v>
      </c>
      <c r="G76" s="123" t="n">
        <v>643</v>
      </c>
      <c r="H76" s="126" t="n">
        <v>14</v>
      </c>
      <c r="I76" s="121" t="n">
        <v>32</v>
      </c>
      <c r="J76" s="121" t="n">
        <v>108</v>
      </c>
      <c r="K76" s="121" t="n">
        <v>302</v>
      </c>
      <c r="L76" s="123" t="n">
        <v>456</v>
      </c>
      <c r="M76" s="124" t="n">
        <v>0</v>
      </c>
      <c r="N76" s="121" t="n">
        <v>5</v>
      </c>
      <c r="O76" s="121" t="n">
        <v>27</v>
      </c>
      <c r="P76" s="121" t="n">
        <v>43</v>
      </c>
      <c r="Q76" s="123" t="n">
        <v>75</v>
      </c>
      <c r="R76" s="126" t="n">
        <v>89</v>
      </c>
      <c r="S76" s="121" t="n">
        <v>262</v>
      </c>
      <c r="T76" s="121" t="n">
        <v>1017</v>
      </c>
      <c r="U76" s="121" t="n">
        <v>1992</v>
      </c>
      <c r="V76" s="123" t="n">
        <v>3360</v>
      </c>
      <c r="W76" s="126" t="n">
        <v>18</v>
      </c>
      <c r="X76" s="121" t="n">
        <v>57</v>
      </c>
      <c r="Y76" s="121" t="n">
        <v>454</v>
      </c>
      <c r="Z76" s="121" t="n">
        <v>893</v>
      </c>
      <c r="AA76" s="123" t="n">
        <v>1422</v>
      </c>
      <c r="AB76" s="126" t="n">
        <v>123</v>
      </c>
      <c r="AC76" s="121" t="n">
        <v>388</v>
      </c>
      <c r="AD76" s="121" t="n">
        <v>1772</v>
      </c>
      <c r="AE76" s="121" t="n">
        <v>3673</v>
      </c>
      <c r="AF76" s="123" t="n">
        <v>5956</v>
      </c>
    </row>
    <row r="77" customFormat="false" ht="15.75" hidden="false" customHeight="true" outlineLevel="0" collapsed="false">
      <c r="A77" s="215" t="n">
        <v>9</v>
      </c>
      <c r="B77" s="162" t="s">
        <v>61</v>
      </c>
      <c r="C77" s="126" t="n">
        <v>5</v>
      </c>
      <c r="D77" s="121" t="n">
        <v>30</v>
      </c>
      <c r="E77" s="121" t="n">
        <v>139</v>
      </c>
      <c r="F77" s="121" t="n">
        <v>265</v>
      </c>
      <c r="G77" s="123" t="n">
        <v>439</v>
      </c>
      <c r="H77" s="126" t="n">
        <v>28</v>
      </c>
      <c r="I77" s="121" t="n">
        <v>38</v>
      </c>
      <c r="J77" s="121" t="n">
        <v>106</v>
      </c>
      <c r="K77" s="121" t="n">
        <v>198</v>
      </c>
      <c r="L77" s="123" t="n">
        <v>370</v>
      </c>
      <c r="M77" s="124" t="n">
        <v>4</v>
      </c>
      <c r="N77" s="121" t="n">
        <v>4</v>
      </c>
      <c r="O77" s="121" t="n">
        <v>28</v>
      </c>
      <c r="P77" s="121" t="n">
        <v>63</v>
      </c>
      <c r="Q77" s="123" t="n">
        <v>99</v>
      </c>
      <c r="R77" s="126" t="n">
        <v>98</v>
      </c>
      <c r="S77" s="121" t="n">
        <v>362</v>
      </c>
      <c r="T77" s="121" t="n">
        <v>1159</v>
      </c>
      <c r="U77" s="121" t="n">
        <v>1831</v>
      </c>
      <c r="V77" s="123" t="n">
        <v>3450</v>
      </c>
      <c r="W77" s="126" t="n">
        <v>26</v>
      </c>
      <c r="X77" s="121" t="n">
        <v>99</v>
      </c>
      <c r="Y77" s="121" t="n">
        <v>525</v>
      </c>
      <c r="Z77" s="121" t="n">
        <v>860</v>
      </c>
      <c r="AA77" s="123" t="n">
        <v>1510</v>
      </c>
      <c r="AB77" s="126" t="n">
        <v>161</v>
      </c>
      <c r="AC77" s="121" t="n">
        <v>533</v>
      </c>
      <c r="AD77" s="121" t="n">
        <v>1957</v>
      </c>
      <c r="AE77" s="121" t="n">
        <v>3217</v>
      </c>
      <c r="AF77" s="123" t="n">
        <v>5868</v>
      </c>
    </row>
    <row r="78" customFormat="false" ht="15.75" hidden="false" customHeight="true" outlineLevel="0" collapsed="false">
      <c r="A78" s="215" t="n">
        <v>10</v>
      </c>
      <c r="B78" s="162" t="s">
        <v>56</v>
      </c>
      <c r="C78" s="126" t="n">
        <v>2</v>
      </c>
      <c r="D78" s="121" t="n">
        <v>29</v>
      </c>
      <c r="E78" s="121" t="n">
        <v>157</v>
      </c>
      <c r="F78" s="121" t="n">
        <v>275</v>
      </c>
      <c r="G78" s="123" t="n">
        <v>463</v>
      </c>
      <c r="H78" s="126" t="n">
        <v>11</v>
      </c>
      <c r="I78" s="121" t="n">
        <v>52</v>
      </c>
      <c r="J78" s="121" t="n">
        <v>113</v>
      </c>
      <c r="K78" s="121" t="n">
        <v>262</v>
      </c>
      <c r="L78" s="123" t="n">
        <v>438</v>
      </c>
      <c r="M78" s="124" t="n">
        <v>0</v>
      </c>
      <c r="N78" s="121" t="n">
        <v>3</v>
      </c>
      <c r="O78" s="121" t="n">
        <v>21</v>
      </c>
      <c r="P78" s="121" t="n">
        <v>44</v>
      </c>
      <c r="Q78" s="123" t="n">
        <v>68</v>
      </c>
      <c r="R78" s="126" t="n">
        <v>63</v>
      </c>
      <c r="S78" s="121" t="n">
        <v>227</v>
      </c>
      <c r="T78" s="121" t="n">
        <v>1067</v>
      </c>
      <c r="U78" s="121" t="n">
        <v>2017</v>
      </c>
      <c r="V78" s="123" t="n">
        <v>3374</v>
      </c>
      <c r="W78" s="126" t="n">
        <v>14</v>
      </c>
      <c r="X78" s="121" t="n">
        <v>101</v>
      </c>
      <c r="Y78" s="121" t="n">
        <v>431</v>
      </c>
      <c r="Z78" s="121" t="n">
        <v>818</v>
      </c>
      <c r="AA78" s="123" t="n">
        <v>1364</v>
      </c>
      <c r="AB78" s="126" t="n">
        <v>90</v>
      </c>
      <c r="AC78" s="121" t="n">
        <v>412</v>
      </c>
      <c r="AD78" s="121" t="n">
        <v>1789</v>
      </c>
      <c r="AE78" s="121" t="n">
        <v>3416</v>
      </c>
      <c r="AF78" s="123" t="n">
        <v>5707</v>
      </c>
    </row>
    <row r="79" customFormat="false" ht="15.75" hidden="false" customHeight="true" outlineLevel="0" collapsed="false">
      <c r="A79" s="222" t="n">
        <v>11</v>
      </c>
      <c r="B79" s="162" t="s">
        <v>68</v>
      </c>
      <c r="C79" s="126" t="n">
        <v>3</v>
      </c>
      <c r="D79" s="121" t="n">
        <v>15</v>
      </c>
      <c r="E79" s="121" t="n">
        <v>66</v>
      </c>
      <c r="F79" s="121" t="n">
        <v>231</v>
      </c>
      <c r="G79" s="123" t="n">
        <v>315</v>
      </c>
      <c r="H79" s="126" t="n">
        <v>8</v>
      </c>
      <c r="I79" s="121" t="n">
        <v>15</v>
      </c>
      <c r="J79" s="121" t="n">
        <v>47</v>
      </c>
      <c r="K79" s="121" t="n">
        <v>212</v>
      </c>
      <c r="L79" s="123" t="n">
        <v>282</v>
      </c>
      <c r="M79" s="124" t="n">
        <v>0</v>
      </c>
      <c r="N79" s="121" t="n">
        <v>2</v>
      </c>
      <c r="O79" s="121" t="n">
        <v>9</v>
      </c>
      <c r="P79" s="121" t="n">
        <v>26</v>
      </c>
      <c r="Q79" s="123" t="n">
        <v>37</v>
      </c>
      <c r="R79" s="126" t="n">
        <v>38</v>
      </c>
      <c r="S79" s="121" t="n">
        <v>84</v>
      </c>
      <c r="T79" s="121" t="n">
        <v>481</v>
      </c>
      <c r="U79" s="121" t="n">
        <v>1190</v>
      </c>
      <c r="V79" s="123" t="n">
        <v>1793</v>
      </c>
      <c r="W79" s="126" t="n">
        <v>11</v>
      </c>
      <c r="X79" s="121" t="n">
        <v>25</v>
      </c>
      <c r="Y79" s="121" t="n">
        <v>263</v>
      </c>
      <c r="Z79" s="121" t="n">
        <v>557</v>
      </c>
      <c r="AA79" s="123" t="n">
        <v>856</v>
      </c>
      <c r="AB79" s="126" t="n">
        <v>60</v>
      </c>
      <c r="AC79" s="121" t="n">
        <v>141</v>
      </c>
      <c r="AD79" s="121" t="n">
        <v>866</v>
      </c>
      <c r="AE79" s="121" t="n">
        <v>2216</v>
      </c>
      <c r="AF79" s="123" t="n">
        <v>3283</v>
      </c>
    </row>
    <row r="80" customFormat="false" ht="15.75" hidden="false" customHeight="true" outlineLevel="0" collapsed="false">
      <c r="A80" s="222" t="n">
        <v>12</v>
      </c>
      <c r="B80" s="162" t="s">
        <v>48</v>
      </c>
      <c r="C80" s="126" t="n">
        <v>2</v>
      </c>
      <c r="D80" s="121" t="n">
        <v>14</v>
      </c>
      <c r="E80" s="121" t="n">
        <v>136</v>
      </c>
      <c r="F80" s="122" t="n">
        <v>353</v>
      </c>
      <c r="G80" s="123" t="n">
        <v>505</v>
      </c>
      <c r="H80" s="122" t="n">
        <v>12</v>
      </c>
      <c r="I80" s="125" t="n">
        <v>19</v>
      </c>
      <c r="J80" s="125" t="n">
        <v>82</v>
      </c>
      <c r="K80" s="121" t="n">
        <v>267</v>
      </c>
      <c r="L80" s="163" t="n">
        <v>380</v>
      </c>
      <c r="M80" s="120" t="n">
        <v>2</v>
      </c>
      <c r="N80" s="125" t="n">
        <v>5</v>
      </c>
      <c r="O80" s="125" t="n">
        <v>36</v>
      </c>
      <c r="P80" s="125" t="n">
        <v>53</v>
      </c>
      <c r="Q80" s="123" t="n">
        <v>96</v>
      </c>
      <c r="R80" s="122" t="n">
        <v>48</v>
      </c>
      <c r="S80" s="125" t="n">
        <v>123</v>
      </c>
      <c r="T80" s="125" t="n">
        <v>753</v>
      </c>
      <c r="U80" s="121" t="n">
        <v>1702</v>
      </c>
      <c r="V80" s="163" t="n">
        <v>2626</v>
      </c>
      <c r="W80" s="122" t="n">
        <v>12</v>
      </c>
      <c r="X80" s="125" t="n">
        <v>42</v>
      </c>
      <c r="Y80" s="125" t="n">
        <v>424</v>
      </c>
      <c r="Z80" s="121" t="n">
        <v>1112</v>
      </c>
      <c r="AA80" s="163" t="n">
        <v>1590</v>
      </c>
      <c r="AB80" s="122" t="n">
        <v>76</v>
      </c>
      <c r="AC80" s="125" t="n">
        <v>203</v>
      </c>
      <c r="AD80" s="125" t="n">
        <v>1431</v>
      </c>
      <c r="AE80" s="121" t="n">
        <v>3487</v>
      </c>
      <c r="AF80" s="163" t="n">
        <v>5197</v>
      </c>
    </row>
    <row r="81" customFormat="false" ht="15.75" hidden="false" customHeight="true" outlineLevel="0" collapsed="false">
      <c r="A81" s="222" t="n">
        <v>13</v>
      </c>
      <c r="B81" s="162" t="s">
        <v>50</v>
      </c>
      <c r="C81" s="126" t="n">
        <v>8</v>
      </c>
      <c r="D81" s="122" t="n">
        <v>58</v>
      </c>
      <c r="E81" s="125" t="n">
        <v>215</v>
      </c>
      <c r="F81" s="125" t="n">
        <v>481</v>
      </c>
      <c r="G81" s="123" t="n">
        <v>762</v>
      </c>
      <c r="H81" s="122" t="n">
        <v>38</v>
      </c>
      <c r="I81" s="125" t="n">
        <v>73</v>
      </c>
      <c r="J81" s="125" t="n">
        <v>202</v>
      </c>
      <c r="K81" s="121" t="n">
        <v>518</v>
      </c>
      <c r="L81" s="163" t="n">
        <v>831</v>
      </c>
      <c r="M81" s="120" t="n">
        <v>0</v>
      </c>
      <c r="N81" s="125" t="n">
        <v>7</v>
      </c>
      <c r="O81" s="125" t="n">
        <v>56</v>
      </c>
      <c r="P81" s="125" t="n">
        <v>69</v>
      </c>
      <c r="Q81" s="123" t="n">
        <v>132</v>
      </c>
      <c r="R81" s="122" t="n">
        <v>146</v>
      </c>
      <c r="S81" s="125" t="n">
        <v>452</v>
      </c>
      <c r="T81" s="125" t="n">
        <v>1864</v>
      </c>
      <c r="U81" s="121" t="n">
        <v>3265</v>
      </c>
      <c r="V81" s="163" t="n">
        <v>5727</v>
      </c>
      <c r="W81" s="122" t="n">
        <v>30</v>
      </c>
      <c r="X81" s="125" t="n">
        <v>146</v>
      </c>
      <c r="Y81" s="125" t="n">
        <v>1022</v>
      </c>
      <c r="Z81" s="121" t="n">
        <v>1579</v>
      </c>
      <c r="AA81" s="163" t="n">
        <v>2777</v>
      </c>
      <c r="AB81" s="122" t="n">
        <v>222</v>
      </c>
      <c r="AC81" s="125" t="n">
        <v>736</v>
      </c>
      <c r="AD81" s="125" t="n">
        <v>3359</v>
      </c>
      <c r="AE81" s="121" t="n">
        <v>5912</v>
      </c>
      <c r="AF81" s="163" t="n">
        <v>10229</v>
      </c>
    </row>
    <row r="82" customFormat="false" ht="15.75" hidden="false" customHeight="true" outlineLevel="0" collapsed="false">
      <c r="A82" s="223" t="n">
        <v>14</v>
      </c>
      <c r="B82" s="224" t="s">
        <v>70</v>
      </c>
      <c r="C82" s="90" t="n">
        <v>5</v>
      </c>
      <c r="D82" s="167" t="n">
        <v>37</v>
      </c>
      <c r="E82" s="167" t="n">
        <v>197</v>
      </c>
      <c r="F82" s="167" t="n">
        <v>270</v>
      </c>
      <c r="G82" s="168" t="n">
        <v>509</v>
      </c>
      <c r="H82" s="90" t="n">
        <v>35</v>
      </c>
      <c r="I82" s="167" t="n">
        <v>70</v>
      </c>
      <c r="J82" s="167" t="n">
        <v>127</v>
      </c>
      <c r="K82" s="169" t="n">
        <v>259</v>
      </c>
      <c r="L82" s="170" t="n">
        <v>491</v>
      </c>
      <c r="M82" s="171" t="n">
        <v>3</v>
      </c>
      <c r="N82" s="167" t="n">
        <v>8</v>
      </c>
      <c r="O82" s="167" t="n">
        <v>35</v>
      </c>
      <c r="P82" s="167" t="n">
        <v>60</v>
      </c>
      <c r="Q82" s="168" t="n">
        <v>106</v>
      </c>
      <c r="R82" s="90" t="n">
        <v>124</v>
      </c>
      <c r="S82" s="167" t="n">
        <v>384</v>
      </c>
      <c r="T82" s="167" t="n">
        <v>1324</v>
      </c>
      <c r="U82" s="169" t="n">
        <v>2175</v>
      </c>
      <c r="V82" s="170" t="n">
        <v>4007</v>
      </c>
      <c r="W82" s="90" t="n">
        <v>36</v>
      </c>
      <c r="X82" s="167" t="n">
        <v>102</v>
      </c>
      <c r="Y82" s="167" t="n">
        <v>820</v>
      </c>
      <c r="Z82" s="169" t="n">
        <v>1112</v>
      </c>
      <c r="AA82" s="170" t="n">
        <v>2070</v>
      </c>
      <c r="AB82" s="90" t="n">
        <v>203</v>
      </c>
      <c r="AC82" s="167" t="n">
        <v>601</v>
      </c>
      <c r="AD82" s="167" t="n">
        <v>2503</v>
      </c>
      <c r="AE82" s="169" t="n">
        <v>3876</v>
      </c>
      <c r="AF82" s="170" t="n">
        <v>7183</v>
      </c>
    </row>
    <row r="83" customFormat="false" ht="15.75" hidden="false" customHeight="true" outlineLevel="0" collapsed="false">
      <c r="A83" s="172" t="s">
        <v>118</v>
      </c>
      <c r="B83" s="172"/>
      <c r="C83" s="173" t="n">
        <v>102</v>
      </c>
      <c r="D83" s="174" t="n">
        <v>632</v>
      </c>
      <c r="E83" s="174" t="n">
        <v>2586</v>
      </c>
      <c r="F83" s="173" t="n">
        <v>5070</v>
      </c>
      <c r="G83" s="175" t="n">
        <v>8390</v>
      </c>
      <c r="H83" s="173" t="n">
        <v>499</v>
      </c>
      <c r="I83" s="174" t="n">
        <v>1080</v>
      </c>
      <c r="J83" s="174" t="n">
        <v>2131</v>
      </c>
      <c r="K83" s="174" t="n">
        <v>4619</v>
      </c>
      <c r="L83" s="175" t="n">
        <v>8329</v>
      </c>
      <c r="M83" s="177" t="n">
        <v>20</v>
      </c>
      <c r="N83" s="174" t="n">
        <v>109</v>
      </c>
      <c r="O83" s="174" t="n">
        <v>525</v>
      </c>
      <c r="P83" s="173" t="n">
        <v>860</v>
      </c>
      <c r="Q83" s="175" t="n">
        <v>1514</v>
      </c>
      <c r="R83" s="173" t="n">
        <v>1713</v>
      </c>
      <c r="S83" s="174" t="n">
        <v>5299</v>
      </c>
      <c r="T83" s="174" t="n">
        <v>20060</v>
      </c>
      <c r="U83" s="174" t="n">
        <v>35081</v>
      </c>
      <c r="V83" s="175" t="n">
        <v>62153</v>
      </c>
      <c r="W83" s="173" t="n">
        <v>397</v>
      </c>
      <c r="X83" s="174" t="n">
        <v>1633</v>
      </c>
      <c r="Y83" s="174" t="n">
        <v>10646</v>
      </c>
      <c r="Z83" s="174" t="n">
        <v>18480</v>
      </c>
      <c r="AA83" s="175" t="n">
        <v>31156</v>
      </c>
      <c r="AB83" s="173" t="n">
        <v>2731</v>
      </c>
      <c r="AC83" s="174" t="n">
        <v>8753</v>
      </c>
      <c r="AD83" s="174" t="n">
        <v>35948</v>
      </c>
      <c r="AE83" s="174" t="n">
        <v>64110</v>
      </c>
      <c r="AF83" s="175" t="n">
        <v>111542</v>
      </c>
    </row>
    <row r="84" customFormat="false" ht="15.75" hidden="false" customHeight="true" outlineLevel="0" collapsed="false">
      <c r="A84" s="180" t="str">
        <f aca="false">A40</f>
        <v>千葉市</v>
      </c>
      <c r="B84" s="180"/>
      <c r="C84" s="225" t="n">
        <v>42</v>
      </c>
      <c r="D84" s="226" t="n">
        <v>164</v>
      </c>
      <c r="E84" s="227" t="n">
        <v>543</v>
      </c>
      <c r="F84" s="226" t="n">
        <v>963</v>
      </c>
      <c r="G84" s="228" t="n">
        <v>1712</v>
      </c>
      <c r="H84" s="229" t="n">
        <v>169</v>
      </c>
      <c r="I84" s="226" t="n">
        <v>257</v>
      </c>
      <c r="J84" s="226" t="n">
        <v>430</v>
      </c>
      <c r="K84" s="226" t="n">
        <v>782</v>
      </c>
      <c r="L84" s="228" t="n">
        <v>1638</v>
      </c>
      <c r="M84" s="230" t="n">
        <v>8</v>
      </c>
      <c r="N84" s="226" t="n">
        <v>19</v>
      </c>
      <c r="O84" s="227" t="n">
        <v>111</v>
      </c>
      <c r="P84" s="226" t="n">
        <v>190</v>
      </c>
      <c r="Q84" s="228" t="n">
        <v>328</v>
      </c>
      <c r="R84" s="229" t="n">
        <v>651</v>
      </c>
      <c r="S84" s="226" t="n">
        <v>1181</v>
      </c>
      <c r="T84" s="226" t="n">
        <v>3970</v>
      </c>
      <c r="U84" s="226" t="n">
        <v>7674</v>
      </c>
      <c r="V84" s="228" t="n">
        <v>13476</v>
      </c>
      <c r="W84" s="229" t="n">
        <v>141</v>
      </c>
      <c r="X84" s="226" t="n">
        <v>361</v>
      </c>
      <c r="Y84" s="226" t="n">
        <v>2398</v>
      </c>
      <c r="Z84" s="226" t="n">
        <v>4426</v>
      </c>
      <c r="AA84" s="228" t="n">
        <v>7326</v>
      </c>
      <c r="AB84" s="229" t="n">
        <v>1011</v>
      </c>
      <c r="AC84" s="226" t="n">
        <v>1982</v>
      </c>
      <c r="AD84" s="226" t="n">
        <v>7452</v>
      </c>
      <c r="AE84" s="226" t="n">
        <v>14035</v>
      </c>
      <c r="AF84" s="228" t="n">
        <v>24480</v>
      </c>
    </row>
    <row r="85" customFormat="false" ht="15.75" hidden="false" customHeight="true" outlineLevel="0" collapsed="false">
      <c r="A85" s="231" t="str">
        <f aca="false">A41</f>
        <v>船橋市</v>
      </c>
      <c r="B85" s="231"/>
      <c r="C85" s="232" t="n">
        <v>10</v>
      </c>
      <c r="D85" s="233" t="n">
        <v>50</v>
      </c>
      <c r="E85" s="233" t="n">
        <v>237</v>
      </c>
      <c r="F85" s="233" t="n">
        <v>511</v>
      </c>
      <c r="G85" s="234" t="n">
        <v>808</v>
      </c>
      <c r="H85" s="235" t="n">
        <v>52</v>
      </c>
      <c r="I85" s="233" t="n">
        <v>135</v>
      </c>
      <c r="J85" s="233" t="n">
        <v>205</v>
      </c>
      <c r="K85" s="233" t="n">
        <v>411</v>
      </c>
      <c r="L85" s="234" t="n">
        <v>803</v>
      </c>
      <c r="M85" s="236" t="n">
        <v>3</v>
      </c>
      <c r="N85" s="233" t="n">
        <v>12</v>
      </c>
      <c r="O85" s="233" t="n">
        <v>54</v>
      </c>
      <c r="P85" s="233" t="n">
        <v>98</v>
      </c>
      <c r="Q85" s="234" t="n">
        <v>167</v>
      </c>
      <c r="R85" s="235" t="n">
        <v>172</v>
      </c>
      <c r="S85" s="233" t="n">
        <v>532</v>
      </c>
      <c r="T85" s="233" t="n">
        <v>2068</v>
      </c>
      <c r="U85" s="233" t="n">
        <v>4161</v>
      </c>
      <c r="V85" s="234" t="n">
        <v>6933</v>
      </c>
      <c r="W85" s="235" t="n">
        <v>46</v>
      </c>
      <c r="X85" s="233" t="n">
        <v>202</v>
      </c>
      <c r="Y85" s="233" t="n">
        <v>1271</v>
      </c>
      <c r="Z85" s="233" t="n">
        <v>2363</v>
      </c>
      <c r="AA85" s="234" t="n">
        <v>3882</v>
      </c>
      <c r="AB85" s="235" t="n">
        <v>283</v>
      </c>
      <c r="AC85" s="233" t="n">
        <v>931</v>
      </c>
      <c r="AD85" s="233" t="n">
        <v>3835</v>
      </c>
      <c r="AE85" s="233" t="n">
        <v>7544</v>
      </c>
      <c r="AF85" s="234" t="n">
        <v>12593</v>
      </c>
    </row>
    <row r="86" customFormat="false" ht="15.75" hidden="false" customHeight="true" outlineLevel="0" collapsed="false">
      <c r="A86" s="186" t="str">
        <f aca="false">A42</f>
        <v>合計（県全体）</v>
      </c>
      <c r="B86" s="186"/>
      <c r="C86" s="188" t="n">
        <v>154</v>
      </c>
      <c r="D86" s="189" t="n">
        <v>846</v>
      </c>
      <c r="E86" s="189" t="n">
        <v>3366</v>
      </c>
      <c r="F86" s="189" t="n">
        <v>6544</v>
      </c>
      <c r="G86" s="190" t="n">
        <v>10910</v>
      </c>
      <c r="H86" s="191" t="n">
        <v>720</v>
      </c>
      <c r="I86" s="189" t="n">
        <v>1472</v>
      </c>
      <c r="J86" s="189" t="n">
        <v>2766</v>
      </c>
      <c r="K86" s="189" t="n">
        <v>5812</v>
      </c>
      <c r="L86" s="190" t="n">
        <v>10770</v>
      </c>
      <c r="M86" s="237" t="n">
        <v>31</v>
      </c>
      <c r="N86" s="189" t="n">
        <v>140</v>
      </c>
      <c r="O86" s="189" t="n">
        <v>690</v>
      </c>
      <c r="P86" s="189" t="n">
        <v>1148</v>
      </c>
      <c r="Q86" s="190" t="n">
        <v>2009</v>
      </c>
      <c r="R86" s="191" t="n">
        <v>2536</v>
      </c>
      <c r="S86" s="189" t="n">
        <v>7012</v>
      </c>
      <c r="T86" s="189" t="n">
        <v>26098</v>
      </c>
      <c r="U86" s="189" t="n">
        <v>46916</v>
      </c>
      <c r="V86" s="190" t="n">
        <v>82562</v>
      </c>
      <c r="W86" s="191" t="n">
        <v>584</v>
      </c>
      <c r="X86" s="189" t="n">
        <v>2196</v>
      </c>
      <c r="Y86" s="189" t="n">
        <v>14315</v>
      </c>
      <c r="Z86" s="189" t="n">
        <v>25269</v>
      </c>
      <c r="AA86" s="190" t="n">
        <v>42364</v>
      </c>
      <c r="AB86" s="191" t="n">
        <v>4025</v>
      </c>
      <c r="AC86" s="189" t="n">
        <v>11666</v>
      </c>
      <c r="AD86" s="189" t="n">
        <v>47235</v>
      </c>
      <c r="AE86" s="189" t="n">
        <v>85689</v>
      </c>
      <c r="AF86" s="190" t="n">
        <v>148615</v>
      </c>
    </row>
  </sheetData>
  <mergeCells count="59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38:B38"/>
    <mergeCell ref="A39:B39"/>
    <mergeCell ref="A40:B40"/>
    <mergeCell ref="A41:B41"/>
    <mergeCell ref="A42:B42"/>
    <mergeCell ref="A63:B63"/>
    <mergeCell ref="A66:B68"/>
    <mergeCell ref="C66:G66"/>
    <mergeCell ref="H66:L66"/>
    <mergeCell ref="M66:Q66"/>
    <mergeCell ref="R66:V66"/>
    <mergeCell ref="W66:AA66"/>
    <mergeCell ref="AB66:AF66"/>
    <mergeCell ref="C67:C68"/>
    <mergeCell ref="F67:F68"/>
    <mergeCell ref="G67:G68"/>
    <mergeCell ref="H67:H68"/>
    <mergeCell ref="K67:K68"/>
    <mergeCell ref="L67:L68"/>
    <mergeCell ref="M67:M68"/>
    <mergeCell ref="P67:P68"/>
    <mergeCell ref="Q67:Q68"/>
    <mergeCell ref="R67:R68"/>
    <mergeCell ref="U67:U68"/>
    <mergeCell ref="V67:V68"/>
    <mergeCell ref="W67:W68"/>
    <mergeCell ref="Z67:Z68"/>
    <mergeCell ref="AA67:AA68"/>
    <mergeCell ref="AB67:AB68"/>
    <mergeCell ref="AE67:AE68"/>
    <mergeCell ref="AF67:AF68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A1 C1:AF3 B4:AF37 A38:A42 C38:AF42 B43:AF62 A63:A64 C63:AF68 B65 A66 B69:AF82 C83:AF1086 B87:B108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11805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市町村別　（障害別）&amp;R&amp;12平成１８年３月３１日現在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.12"/>
    <col collapsed="false" customWidth="true" hidden="false" outlineLevel="0" max="2" min="2" style="89" width="9.36"/>
    <col collapsed="false" customWidth="true" hidden="false" outlineLevel="0" max="6" min="3" style="90" width="6.12"/>
    <col collapsed="false" customWidth="true" hidden="false" outlineLevel="0" max="7" min="7" style="90" width="7.12"/>
    <col collapsed="false" customWidth="true" hidden="false" outlineLevel="0" max="11" min="8" style="90" width="6.12"/>
    <col collapsed="false" customWidth="true" hidden="false" outlineLevel="0" max="12" min="12" style="90" width="7.12"/>
    <col collapsed="false" customWidth="true" hidden="false" outlineLevel="0" max="16" min="13" style="90" width="6.12"/>
    <col collapsed="false" customWidth="true" hidden="false" outlineLevel="0" max="17" min="17" style="90" width="7.12"/>
    <col collapsed="false" customWidth="true" hidden="false" outlineLevel="0" max="21" min="18" style="90" width="6.12"/>
    <col collapsed="false" customWidth="true" hidden="false" outlineLevel="0" max="22" min="22" style="90" width="7.12"/>
    <col collapsed="false" customWidth="true" hidden="false" outlineLevel="0" max="26" min="23" style="90" width="6.12"/>
    <col collapsed="false" customWidth="true" hidden="false" outlineLevel="0" max="27" min="27" style="90" width="7.12"/>
    <col collapsed="false" customWidth="true" hidden="false" outlineLevel="0" max="31" min="28" style="90" width="6.12"/>
    <col collapsed="false" customWidth="true" hidden="false" outlineLevel="0" max="32" min="32" style="90" width="7.12"/>
    <col collapsed="false" customWidth="false" hidden="false" outlineLevel="0" max="257" min="33" style="89" width="8.99"/>
  </cols>
  <sheetData>
    <row r="1" customFormat="false" ht="13.5" hidden="false" customHeight="true" outlineLevel="0" collapsed="false">
      <c r="A1" s="91" t="s">
        <v>33</v>
      </c>
      <c r="B1" s="92"/>
      <c r="C1" s="94" t="s">
        <v>27</v>
      </c>
      <c r="D1" s="94"/>
      <c r="E1" s="94"/>
      <c r="F1" s="94"/>
      <c r="G1" s="94"/>
      <c r="H1" s="94" t="s">
        <v>28</v>
      </c>
      <c r="I1" s="94"/>
      <c r="J1" s="94"/>
      <c r="K1" s="94"/>
      <c r="L1" s="94"/>
      <c r="M1" s="95" t="s">
        <v>29</v>
      </c>
      <c r="N1" s="95"/>
      <c r="O1" s="95"/>
      <c r="P1" s="95"/>
      <c r="Q1" s="95"/>
      <c r="R1" s="94" t="s">
        <v>122</v>
      </c>
      <c r="S1" s="94"/>
      <c r="T1" s="94"/>
      <c r="U1" s="94"/>
      <c r="V1" s="94"/>
      <c r="W1" s="94" t="s">
        <v>31</v>
      </c>
      <c r="X1" s="94"/>
      <c r="Y1" s="94"/>
      <c r="Z1" s="94"/>
      <c r="AA1" s="94"/>
      <c r="AB1" s="94" t="s">
        <v>32</v>
      </c>
      <c r="AC1" s="94"/>
      <c r="AD1" s="94"/>
      <c r="AE1" s="94"/>
      <c r="AF1" s="94"/>
    </row>
    <row r="2" s="88" customFormat="true" ht="13.5" hidden="false" customHeight="true" outlineLevel="0" collapsed="false">
      <c r="A2" s="97"/>
      <c r="B2" s="98"/>
      <c r="C2" s="213" t="s">
        <v>36</v>
      </c>
      <c r="D2" s="100" t="s">
        <v>37</v>
      </c>
      <c r="E2" s="100" t="s">
        <v>38</v>
      </c>
      <c r="F2" s="211" t="s">
        <v>39</v>
      </c>
      <c r="G2" s="212" t="s">
        <v>40</v>
      </c>
      <c r="H2" s="213" t="s">
        <v>36</v>
      </c>
      <c r="I2" s="100" t="s">
        <v>37</v>
      </c>
      <c r="J2" s="100" t="s">
        <v>38</v>
      </c>
      <c r="K2" s="211" t="s">
        <v>39</v>
      </c>
      <c r="L2" s="212" t="s">
        <v>40</v>
      </c>
      <c r="M2" s="213" t="s">
        <v>36</v>
      </c>
      <c r="N2" s="100" t="s">
        <v>37</v>
      </c>
      <c r="O2" s="100" t="s">
        <v>38</v>
      </c>
      <c r="P2" s="238" t="s">
        <v>39</v>
      </c>
      <c r="Q2" s="239" t="s">
        <v>40</v>
      </c>
      <c r="R2" s="213" t="s">
        <v>36</v>
      </c>
      <c r="S2" s="100" t="s">
        <v>37</v>
      </c>
      <c r="T2" s="100" t="s">
        <v>38</v>
      </c>
      <c r="U2" s="238" t="s">
        <v>39</v>
      </c>
      <c r="V2" s="212" t="s">
        <v>40</v>
      </c>
      <c r="W2" s="213" t="s">
        <v>36</v>
      </c>
      <c r="X2" s="100" t="s">
        <v>37</v>
      </c>
      <c r="Y2" s="100" t="s">
        <v>38</v>
      </c>
      <c r="Z2" s="238" t="s">
        <v>39</v>
      </c>
      <c r="AA2" s="212" t="s">
        <v>40</v>
      </c>
      <c r="AB2" s="213" t="s">
        <v>36</v>
      </c>
      <c r="AC2" s="100" t="s">
        <v>37</v>
      </c>
      <c r="AD2" s="100" t="s">
        <v>38</v>
      </c>
      <c r="AE2" s="238" t="s">
        <v>39</v>
      </c>
      <c r="AF2" s="212" t="s">
        <v>40</v>
      </c>
    </row>
    <row r="3" s="88" customFormat="true" ht="13.5" hidden="false" customHeight="true" outlineLevel="0" collapsed="false">
      <c r="A3" s="240"/>
      <c r="B3" s="241"/>
      <c r="C3" s="213"/>
      <c r="D3" s="214" t="s">
        <v>41</v>
      </c>
      <c r="E3" s="214" t="s">
        <v>42</v>
      </c>
      <c r="F3" s="211"/>
      <c r="G3" s="212"/>
      <c r="H3" s="213"/>
      <c r="I3" s="214" t="s">
        <v>41</v>
      </c>
      <c r="J3" s="214" t="s">
        <v>42</v>
      </c>
      <c r="K3" s="211"/>
      <c r="L3" s="212"/>
      <c r="M3" s="213"/>
      <c r="N3" s="214" t="s">
        <v>41</v>
      </c>
      <c r="O3" s="214" t="s">
        <v>42</v>
      </c>
      <c r="P3" s="238"/>
      <c r="Q3" s="239"/>
      <c r="R3" s="213"/>
      <c r="S3" s="214" t="s">
        <v>41</v>
      </c>
      <c r="T3" s="214" t="s">
        <v>42</v>
      </c>
      <c r="U3" s="238"/>
      <c r="V3" s="212"/>
      <c r="W3" s="213"/>
      <c r="X3" s="214" t="s">
        <v>41</v>
      </c>
      <c r="Y3" s="214" t="s">
        <v>42</v>
      </c>
      <c r="Z3" s="238"/>
      <c r="AA3" s="212"/>
      <c r="AB3" s="213"/>
      <c r="AC3" s="214" t="s">
        <v>41</v>
      </c>
      <c r="AD3" s="214" t="s">
        <v>42</v>
      </c>
      <c r="AE3" s="238"/>
      <c r="AF3" s="212"/>
    </row>
    <row r="4" customFormat="false" ht="23.25" hidden="false" customHeight="true" outlineLevel="0" collapsed="false">
      <c r="A4" s="242" t="n">
        <v>1</v>
      </c>
      <c r="B4" s="243" t="s">
        <v>43</v>
      </c>
      <c r="C4" s="244" t="n">
        <v>4</v>
      </c>
      <c r="D4" s="218" t="n">
        <v>6</v>
      </c>
      <c r="E4" s="218" t="n">
        <v>83</v>
      </c>
      <c r="F4" s="245" t="n">
        <v>191</v>
      </c>
      <c r="G4" s="219" t="n">
        <v>284</v>
      </c>
      <c r="H4" s="220" t="n">
        <v>0</v>
      </c>
      <c r="I4" s="218" t="n">
        <v>2</v>
      </c>
      <c r="J4" s="218" t="n">
        <v>6</v>
      </c>
      <c r="K4" s="246" t="n">
        <v>33</v>
      </c>
      <c r="L4" s="219" t="n">
        <v>41</v>
      </c>
      <c r="M4" s="217" t="n">
        <v>0</v>
      </c>
      <c r="N4" s="218" t="n">
        <v>9</v>
      </c>
      <c r="O4" s="218" t="n">
        <v>75</v>
      </c>
      <c r="P4" s="218" t="n">
        <v>76</v>
      </c>
      <c r="Q4" s="246" t="n">
        <v>160</v>
      </c>
      <c r="R4" s="220" t="n">
        <v>1</v>
      </c>
      <c r="S4" s="218" t="n">
        <v>0</v>
      </c>
      <c r="T4" s="218" t="n">
        <v>17</v>
      </c>
      <c r="U4" s="218" t="n">
        <v>85</v>
      </c>
      <c r="V4" s="219" t="n">
        <v>103</v>
      </c>
      <c r="W4" s="220" t="n">
        <v>0</v>
      </c>
      <c r="X4" s="218" t="n">
        <v>1</v>
      </c>
      <c r="Y4" s="218" t="n">
        <v>0</v>
      </c>
      <c r="Z4" s="218" t="n">
        <v>0</v>
      </c>
      <c r="AA4" s="219" t="n">
        <v>1</v>
      </c>
      <c r="AB4" s="220" t="n">
        <v>0</v>
      </c>
      <c r="AC4" s="218" t="n">
        <v>0</v>
      </c>
      <c r="AD4" s="218" t="n">
        <v>1</v>
      </c>
      <c r="AE4" s="218" t="n">
        <v>0</v>
      </c>
      <c r="AF4" s="219" t="n">
        <v>1</v>
      </c>
    </row>
    <row r="5" customFormat="false" ht="23.25" hidden="false" customHeight="true" outlineLevel="0" collapsed="false">
      <c r="A5" s="118" t="n">
        <v>2</v>
      </c>
      <c r="B5" s="119" t="s">
        <v>45</v>
      </c>
      <c r="C5" s="120" t="n">
        <v>27</v>
      </c>
      <c r="D5" s="121" t="n">
        <v>91</v>
      </c>
      <c r="E5" s="121" t="n">
        <v>407</v>
      </c>
      <c r="F5" s="122" t="n">
        <v>854</v>
      </c>
      <c r="G5" s="123" t="n">
        <v>1379</v>
      </c>
      <c r="H5" s="124" t="n">
        <v>1</v>
      </c>
      <c r="I5" s="121" t="n">
        <v>3</v>
      </c>
      <c r="J5" s="121" t="n">
        <v>27</v>
      </c>
      <c r="K5" s="125" t="n">
        <v>125</v>
      </c>
      <c r="L5" s="123" t="n">
        <v>156</v>
      </c>
      <c r="M5" s="126" t="n">
        <v>1</v>
      </c>
      <c r="N5" s="121" t="n">
        <v>47</v>
      </c>
      <c r="O5" s="121" t="n">
        <v>342</v>
      </c>
      <c r="P5" s="121" t="n">
        <v>274</v>
      </c>
      <c r="Q5" s="125" t="n">
        <v>664</v>
      </c>
      <c r="R5" s="124" t="n">
        <v>2</v>
      </c>
      <c r="S5" s="121" t="n">
        <v>10</v>
      </c>
      <c r="T5" s="121" t="n">
        <v>96</v>
      </c>
      <c r="U5" s="121" t="n">
        <v>247</v>
      </c>
      <c r="V5" s="123" t="n">
        <v>355</v>
      </c>
      <c r="W5" s="124" t="n">
        <v>0</v>
      </c>
      <c r="X5" s="121" t="n">
        <v>4</v>
      </c>
      <c r="Y5" s="121" t="n">
        <v>2</v>
      </c>
      <c r="Z5" s="121" t="n">
        <v>1</v>
      </c>
      <c r="AA5" s="123" t="n">
        <v>7</v>
      </c>
      <c r="AB5" s="124" t="n">
        <v>0</v>
      </c>
      <c r="AC5" s="121" t="n">
        <v>22</v>
      </c>
      <c r="AD5" s="121" t="n">
        <v>23</v>
      </c>
      <c r="AE5" s="121" t="n">
        <v>1</v>
      </c>
      <c r="AF5" s="123" t="n">
        <v>46</v>
      </c>
    </row>
    <row r="6" customFormat="false" ht="23.25" hidden="false" customHeight="true" outlineLevel="0" collapsed="false">
      <c r="A6" s="118" t="n">
        <v>3</v>
      </c>
      <c r="B6" s="119" t="s">
        <v>47</v>
      </c>
      <c r="C6" s="120" t="n">
        <v>5</v>
      </c>
      <c r="D6" s="121" t="n">
        <v>6</v>
      </c>
      <c r="E6" s="121" t="n">
        <v>93</v>
      </c>
      <c r="F6" s="122" t="n">
        <v>223</v>
      </c>
      <c r="G6" s="123" t="n">
        <v>327</v>
      </c>
      <c r="H6" s="124" t="n">
        <v>1</v>
      </c>
      <c r="I6" s="121" t="n">
        <v>1</v>
      </c>
      <c r="J6" s="121" t="n">
        <v>6</v>
      </c>
      <c r="K6" s="125" t="n">
        <v>51</v>
      </c>
      <c r="L6" s="123" t="n">
        <v>59</v>
      </c>
      <c r="M6" s="126" t="n">
        <v>0</v>
      </c>
      <c r="N6" s="121" t="n">
        <v>6</v>
      </c>
      <c r="O6" s="121" t="n">
        <v>55</v>
      </c>
      <c r="P6" s="121" t="n">
        <v>58</v>
      </c>
      <c r="Q6" s="125" t="n">
        <v>119</v>
      </c>
      <c r="R6" s="124" t="n">
        <v>1</v>
      </c>
      <c r="S6" s="121" t="n">
        <v>0</v>
      </c>
      <c r="T6" s="121" t="n">
        <v>11</v>
      </c>
      <c r="U6" s="121" t="n">
        <v>64</v>
      </c>
      <c r="V6" s="123" t="n">
        <v>76</v>
      </c>
      <c r="W6" s="124" t="n">
        <v>0</v>
      </c>
      <c r="X6" s="121" t="n">
        <v>0</v>
      </c>
      <c r="Y6" s="121" t="n">
        <v>1</v>
      </c>
      <c r="Z6" s="121" t="n">
        <v>0</v>
      </c>
      <c r="AA6" s="123" t="n">
        <v>1</v>
      </c>
      <c r="AB6" s="124" t="n">
        <v>0</v>
      </c>
      <c r="AC6" s="121" t="n">
        <v>1</v>
      </c>
      <c r="AD6" s="121" t="n">
        <v>0</v>
      </c>
      <c r="AE6" s="121" t="n">
        <v>0</v>
      </c>
      <c r="AF6" s="123" t="n">
        <v>1</v>
      </c>
    </row>
    <row r="7" customFormat="false" ht="23.25" hidden="false" customHeight="true" outlineLevel="0" collapsed="false">
      <c r="A7" s="118" t="n">
        <v>4</v>
      </c>
      <c r="B7" s="119" t="s">
        <v>49</v>
      </c>
      <c r="C7" s="120" t="n">
        <v>9</v>
      </c>
      <c r="D7" s="121" t="n">
        <v>25</v>
      </c>
      <c r="E7" s="121" t="n">
        <v>184</v>
      </c>
      <c r="F7" s="122" t="n">
        <v>350</v>
      </c>
      <c r="G7" s="123" t="n">
        <v>568</v>
      </c>
      <c r="H7" s="124" t="n">
        <v>1</v>
      </c>
      <c r="I7" s="121" t="n">
        <v>0</v>
      </c>
      <c r="J7" s="121" t="n">
        <v>9</v>
      </c>
      <c r="K7" s="125" t="n">
        <v>43</v>
      </c>
      <c r="L7" s="123" t="n">
        <v>53</v>
      </c>
      <c r="M7" s="126" t="n">
        <v>1</v>
      </c>
      <c r="N7" s="121" t="n">
        <v>14</v>
      </c>
      <c r="O7" s="121" t="n">
        <v>143</v>
      </c>
      <c r="P7" s="121" t="n">
        <v>146</v>
      </c>
      <c r="Q7" s="125" t="n">
        <v>304</v>
      </c>
      <c r="R7" s="124" t="n">
        <v>0</v>
      </c>
      <c r="S7" s="121" t="n">
        <v>4</v>
      </c>
      <c r="T7" s="121" t="n">
        <v>42</v>
      </c>
      <c r="U7" s="121" t="n">
        <v>131</v>
      </c>
      <c r="V7" s="123" t="n">
        <v>177</v>
      </c>
      <c r="W7" s="124" t="n">
        <v>0</v>
      </c>
      <c r="X7" s="121" t="n">
        <v>3</v>
      </c>
      <c r="Y7" s="121" t="n">
        <v>0</v>
      </c>
      <c r="Z7" s="121" t="n">
        <v>0</v>
      </c>
      <c r="AA7" s="123" t="n">
        <v>3</v>
      </c>
      <c r="AB7" s="124" t="n">
        <v>0</v>
      </c>
      <c r="AC7" s="121" t="n">
        <v>1</v>
      </c>
      <c r="AD7" s="121" t="n">
        <v>0</v>
      </c>
      <c r="AE7" s="121" t="n">
        <v>1</v>
      </c>
      <c r="AF7" s="123" t="n">
        <v>2</v>
      </c>
    </row>
    <row r="8" customFormat="false" ht="23.25" hidden="false" customHeight="true" outlineLevel="0" collapsed="false">
      <c r="A8" s="118" t="n">
        <v>5</v>
      </c>
      <c r="B8" s="119" t="s">
        <v>51</v>
      </c>
      <c r="C8" s="120" t="n">
        <v>29</v>
      </c>
      <c r="D8" s="121" t="n">
        <v>72</v>
      </c>
      <c r="E8" s="121" t="n">
        <v>511</v>
      </c>
      <c r="F8" s="122" t="n">
        <v>1226</v>
      </c>
      <c r="G8" s="123" t="n">
        <v>1838</v>
      </c>
      <c r="H8" s="124" t="n">
        <v>2</v>
      </c>
      <c r="I8" s="121" t="n">
        <v>2</v>
      </c>
      <c r="J8" s="121" t="n">
        <v>32</v>
      </c>
      <c r="K8" s="125" t="n">
        <v>117</v>
      </c>
      <c r="L8" s="123" t="n">
        <v>153</v>
      </c>
      <c r="M8" s="126" t="n">
        <v>2</v>
      </c>
      <c r="N8" s="121" t="n">
        <v>44</v>
      </c>
      <c r="O8" s="121" t="n">
        <v>418</v>
      </c>
      <c r="P8" s="121" t="n">
        <v>316</v>
      </c>
      <c r="Q8" s="125" t="n">
        <v>780</v>
      </c>
      <c r="R8" s="124" t="n">
        <v>1</v>
      </c>
      <c r="S8" s="121" t="n">
        <v>15</v>
      </c>
      <c r="T8" s="121" t="n">
        <v>104</v>
      </c>
      <c r="U8" s="121" t="n">
        <v>240</v>
      </c>
      <c r="V8" s="123" t="n">
        <v>360</v>
      </c>
      <c r="W8" s="124" t="n">
        <v>0</v>
      </c>
      <c r="X8" s="121" t="n">
        <v>3</v>
      </c>
      <c r="Y8" s="121" t="n">
        <v>2</v>
      </c>
      <c r="Z8" s="121" t="n">
        <v>4</v>
      </c>
      <c r="AA8" s="123" t="n">
        <v>9</v>
      </c>
      <c r="AB8" s="124" t="n">
        <v>1</v>
      </c>
      <c r="AC8" s="121" t="n">
        <v>15</v>
      </c>
      <c r="AD8" s="121" t="n">
        <v>18</v>
      </c>
      <c r="AE8" s="121" t="n">
        <v>2</v>
      </c>
      <c r="AF8" s="123" t="n">
        <v>36</v>
      </c>
    </row>
    <row r="9" customFormat="false" ht="23.25" hidden="false" customHeight="true" outlineLevel="0" collapsed="false">
      <c r="A9" s="118" t="n">
        <v>6</v>
      </c>
      <c r="B9" s="119" t="s">
        <v>53</v>
      </c>
      <c r="C9" s="120" t="n">
        <v>6</v>
      </c>
      <c r="D9" s="121" t="n">
        <v>23</v>
      </c>
      <c r="E9" s="121" t="n">
        <v>159</v>
      </c>
      <c r="F9" s="122" t="n">
        <v>399</v>
      </c>
      <c r="G9" s="123" t="n">
        <v>587</v>
      </c>
      <c r="H9" s="124" t="n">
        <v>0</v>
      </c>
      <c r="I9" s="121" t="n">
        <v>1</v>
      </c>
      <c r="J9" s="121" t="n">
        <v>11</v>
      </c>
      <c r="K9" s="125" t="n">
        <v>60</v>
      </c>
      <c r="L9" s="123" t="n">
        <v>72</v>
      </c>
      <c r="M9" s="126" t="n">
        <v>0</v>
      </c>
      <c r="N9" s="121" t="n">
        <v>20</v>
      </c>
      <c r="O9" s="121" t="n">
        <v>135</v>
      </c>
      <c r="P9" s="121" t="n">
        <v>113</v>
      </c>
      <c r="Q9" s="125" t="n">
        <v>268</v>
      </c>
      <c r="R9" s="124" t="n">
        <v>1</v>
      </c>
      <c r="S9" s="121" t="n">
        <v>4</v>
      </c>
      <c r="T9" s="121" t="n">
        <v>34</v>
      </c>
      <c r="U9" s="121" t="n">
        <v>75</v>
      </c>
      <c r="V9" s="123" t="n">
        <v>114</v>
      </c>
      <c r="W9" s="124" t="n">
        <v>0</v>
      </c>
      <c r="X9" s="121" t="n">
        <v>0</v>
      </c>
      <c r="Y9" s="121" t="n">
        <v>2</v>
      </c>
      <c r="Z9" s="121" t="n">
        <v>0</v>
      </c>
      <c r="AA9" s="123" t="n">
        <v>2</v>
      </c>
      <c r="AB9" s="124" t="n">
        <v>0</v>
      </c>
      <c r="AC9" s="121" t="n">
        <v>6</v>
      </c>
      <c r="AD9" s="121" t="n">
        <v>13</v>
      </c>
      <c r="AE9" s="121" t="n">
        <v>0</v>
      </c>
      <c r="AF9" s="123" t="n">
        <v>19</v>
      </c>
    </row>
    <row r="10" customFormat="false" ht="23.25" hidden="false" customHeight="true" outlineLevel="0" collapsed="false">
      <c r="A10" s="118" t="n">
        <v>7</v>
      </c>
      <c r="B10" s="119" t="s">
        <v>55</v>
      </c>
      <c r="C10" s="120" t="n">
        <v>4</v>
      </c>
      <c r="D10" s="121" t="n">
        <v>35</v>
      </c>
      <c r="E10" s="121" t="n">
        <v>132</v>
      </c>
      <c r="F10" s="122" t="n">
        <v>242</v>
      </c>
      <c r="G10" s="123" t="n">
        <v>413</v>
      </c>
      <c r="H10" s="124" t="n">
        <v>2</v>
      </c>
      <c r="I10" s="121" t="n">
        <v>12</v>
      </c>
      <c r="J10" s="121" t="n">
        <v>20</v>
      </c>
      <c r="K10" s="125" t="n">
        <v>22</v>
      </c>
      <c r="L10" s="123" t="n">
        <v>56</v>
      </c>
      <c r="M10" s="126" t="n">
        <v>2</v>
      </c>
      <c r="N10" s="121" t="n">
        <v>20</v>
      </c>
      <c r="O10" s="121" t="n">
        <v>69</v>
      </c>
      <c r="P10" s="121" t="n">
        <v>107</v>
      </c>
      <c r="Q10" s="125" t="n">
        <v>198</v>
      </c>
      <c r="R10" s="124" t="n">
        <v>1</v>
      </c>
      <c r="S10" s="121" t="n">
        <v>11</v>
      </c>
      <c r="T10" s="121" t="n">
        <v>48</v>
      </c>
      <c r="U10" s="121" t="n">
        <v>86</v>
      </c>
      <c r="V10" s="123" t="n">
        <v>146</v>
      </c>
      <c r="W10" s="124" t="n">
        <v>0</v>
      </c>
      <c r="X10" s="121" t="n">
        <v>0</v>
      </c>
      <c r="Y10" s="121" t="n">
        <v>1</v>
      </c>
      <c r="Z10" s="121" t="n">
        <v>0</v>
      </c>
      <c r="AA10" s="123" t="n">
        <v>1</v>
      </c>
      <c r="AB10" s="124" t="n">
        <v>0</v>
      </c>
      <c r="AC10" s="121" t="n">
        <v>0</v>
      </c>
      <c r="AD10" s="121" t="n">
        <v>4</v>
      </c>
      <c r="AE10" s="121" t="n">
        <v>0</v>
      </c>
      <c r="AF10" s="123" t="n">
        <v>4</v>
      </c>
    </row>
    <row r="11" customFormat="false" ht="23.25" hidden="false" customHeight="true" outlineLevel="0" collapsed="false">
      <c r="A11" s="118" t="n">
        <v>8</v>
      </c>
      <c r="B11" s="119" t="s">
        <v>57</v>
      </c>
      <c r="C11" s="120" t="n">
        <v>10</v>
      </c>
      <c r="D11" s="121" t="n">
        <v>17</v>
      </c>
      <c r="E11" s="121" t="n">
        <v>99</v>
      </c>
      <c r="F11" s="122" t="n">
        <v>217</v>
      </c>
      <c r="G11" s="123" t="n">
        <v>343</v>
      </c>
      <c r="H11" s="124" t="n">
        <v>0</v>
      </c>
      <c r="I11" s="121" t="n">
        <v>1</v>
      </c>
      <c r="J11" s="121" t="n">
        <v>8</v>
      </c>
      <c r="K11" s="125" t="n">
        <v>38</v>
      </c>
      <c r="L11" s="123" t="n">
        <v>47</v>
      </c>
      <c r="M11" s="126" t="n">
        <v>0</v>
      </c>
      <c r="N11" s="121" t="n">
        <v>20</v>
      </c>
      <c r="O11" s="121" t="n">
        <v>100</v>
      </c>
      <c r="P11" s="121" t="n">
        <v>81</v>
      </c>
      <c r="Q11" s="125" t="n">
        <v>201</v>
      </c>
      <c r="R11" s="124" t="n">
        <v>2</v>
      </c>
      <c r="S11" s="121" t="n">
        <v>2</v>
      </c>
      <c r="T11" s="121" t="n">
        <v>22</v>
      </c>
      <c r="U11" s="121" t="n">
        <v>62</v>
      </c>
      <c r="V11" s="123" t="n">
        <v>88</v>
      </c>
      <c r="W11" s="124" t="n">
        <v>0</v>
      </c>
      <c r="X11" s="121" t="n">
        <v>4</v>
      </c>
      <c r="Y11" s="121" t="n">
        <v>3</v>
      </c>
      <c r="Z11" s="121" t="n">
        <v>0</v>
      </c>
      <c r="AA11" s="123" t="n">
        <v>7</v>
      </c>
      <c r="AB11" s="124" t="n">
        <v>0</v>
      </c>
      <c r="AC11" s="121" t="n">
        <v>5</v>
      </c>
      <c r="AD11" s="121" t="n">
        <v>6</v>
      </c>
      <c r="AE11" s="121" t="n">
        <v>1</v>
      </c>
      <c r="AF11" s="123" t="n">
        <v>12</v>
      </c>
    </row>
    <row r="12" customFormat="false" ht="23.25" hidden="false" customHeight="true" outlineLevel="0" collapsed="false">
      <c r="A12" s="118" t="n">
        <v>9</v>
      </c>
      <c r="B12" s="119" t="s">
        <v>59</v>
      </c>
      <c r="C12" s="120" t="n">
        <v>11</v>
      </c>
      <c r="D12" s="121" t="n">
        <v>23</v>
      </c>
      <c r="E12" s="121" t="n">
        <v>105</v>
      </c>
      <c r="F12" s="122" t="n">
        <v>398</v>
      </c>
      <c r="G12" s="123" t="n">
        <v>537</v>
      </c>
      <c r="H12" s="124" t="n">
        <v>0</v>
      </c>
      <c r="I12" s="121" t="n">
        <v>5</v>
      </c>
      <c r="J12" s="121" t="n">
        <v>27</v>
      </c>
      <c r="K12" s="125" t="n">
        <v>41</v>
      </c>
      <c r="L12" s="123" t="n">
        <v>73</v>
      </c>
      <c r="M12" s="126" t="n">
        <v>0</v>
      </c>
      <c r="N12" s="121" t="n">
        <v>19</v>
      </c>
      <c r="O12" s="121" t="n">
        <v>189</v>
      </c>
      <c r="P12" s="121" t="n">
        <v>92</v>
      </c>
      <c r="Q12" s="125" t="n">
        <v>300</v>
      </c>
      <c r="R12" s="124" t="n">
        <v>1</v>
      </c>
      <c r="S12" s="121" t="n">
        <v>2</v>
      </c>
      <c r="T12" s="121" t="n">
        <v>68</v>
      </c>
      <c r="U12" s="121" t="n">
        <v>99</v>
      </c>
      <c r="V12" s="123" t="n">
        <v>170</v>
      </c>
      <c r="W12" s="124" t="n">
        <v>0</v>
      </c>
      <c r="X12" s="121" t="n">
        <v>1</v>
      </c>
      <c r="Y12" s="121" t="n">
        <v>1</v>
      </c>
      <c r="Z12" s="121" t="n">
        <v>2</v>
      </c>
      <c r="AA12" s="123" t="n">
        <v>4</v>
      </c>
      <c r="AB12" s="124" t="n">
        <v>0</v>
      </c>
      <c r="AC12" s="121" t="n">
        <v>4</v>
      </c>
      <c r="AD12" s="121" t="n">
        <v>5</v>
      </c>
      <c r="AE12" s="121" t="n">
        <v>1</v>
      </c>
      <c r="AF12" s="123" t="n">
        <v>10</v>
      </c>
    </row>
    <row r="13" customFormat="false" ht="23.25" hidden="false" customHeight="true" outlineLevel="0" collapsed="false">
      <c r="A13" s="118" t="n">
        <v>10</v>
      </c>
      <c r="B13" s="119" t="s">
        <v>60</v>
      </c>
      <c r="C13" s="120" t="n">
        <v>2</v>
      </c>
      <c r="D13" s="121" t="n">
        <v>13</v>
      </c>
      <c r="E13" s="121" t="n">
        <v>70</v>
      </c>
      <c r="F13" s="122" t="n">
        <v>110</v>
      </c>
      <c r="G13" s="123" t="n">
        <v>195</v>
      </c>
      <c r="H13" s="124" t="n">
        <v>0</v>
      </c>
      <c r="I13" s="121" t="n">
        <v>0</v>
      </c>
      <c r="J13" s="121" t="n">
        <v>3</v>
      </c>
      <c r="K13" s="125" t="n">
        <v>20</v>
      </c>
      <c r="L13" s="123" t="n">
        <v>23</v>
      </c>
      <c r="M13" s="126" t="n">
        <v>2</v>
      </c>
      <c r="N13" s="121" t="n">
        <v>3</v>
      </c>
      <c r="O13" s="121" t="n">
        <v>42</v>
      </c>
      <c r="P13" s="121" t="n">
        <v>52</v>
      </c>
      <c r="Q13" s="125" t="n">
        <v>99</v>
      </c>
      <c r="R13" s="124" t="n">
        <v>1</v>
      </c>
      <c r="S13" s="121" t="n">
        <v>2</v>
      </c>
      <c r="T13" s="121" t="n">
        <v>16</v>
      </c>
      <c r="U13" s="121" t="n">
        <v>48</v>
      </c>
      <c r="V13" s="123" t="n">
        <v>67</v>
      </c>
      <c r="W13" s="124" t="n">
        <v>0</v>
      </c>
      <c r="X13" s="121" t="n">
        <v>0</v>
      </c>
      <c r="Y13" s="121" t="n">
        <v>0</v>
      </c>
      <c r="Z13" s="121" t="n">
        <v>2</v>
      </c>
      <c r="AA13" s="123" t="n">
        <v>2</v>
      </c>
      <c r="AB13" s="124" t="n">
        <v>0</v>
      </c>
      <c r="AC13" s="121" t="n">
        <v>0</v>
      </c>
      <c r="AD13" s="121" t="n">
        <v>3</v>
      </c>
      <c r="AE13" s="121" t="n">
        <v>1</v>
      </c>
      <c r="AF13" s="123" t="n">
        <v>4</v>
      </c>
    </row>
    <row r="14" customFormat="false" ht="23.25" hidden="false" customHeight="true" outlineLevel="0" collapsed="false">
      <c r="A14" s="118" t="n">
        <v>11</v>
      </c>
      <c r="B14" s="119" t="s">
        <v>62</v>
      </c>
      <c r="C14" s="120" t="n">
        <v>5</v>
      </c>
      <c r="D14" s="121" t="n">
        <v>16</v>
      </c>
      <c r="E14" s="121" t="n">
        <v>43</v>
      </c>
      <c r="F14" s="122" t="n">
        <v>137</v>
      </c>
      <c r="G14" s="123" t="n">
        <v>201</v>
      </c>
      <c r="H14" s="124" t="n">
        <v>0</v>
      </c>
      <c r="I14" s="121" t="n">
        <v>3</v>
      </c>
      <c r="J14" s="121" t="n">
        <v>6</v>
      </c>
      <c r="K14" s="125" t="n">
        <v>18</v>
      </c>
      <c r="L14" s="123" t="n">
        <v>27</v>
      </c>
      <c r="M14" s="126" t="n">
        <v>2</v>
      </c>
      <c r="N14" s="121" t="n">
        <v>5</v>
      </c>
      <c r="O14" s="121" t="n">
        <v>80</v>
      </c>
      <c r="P14" s="121" t="n">
        <v>56</v>
      </c>
      <c r="Q14" s="125" t="n">
        <v>143</v>
      </c>
      <c r="R14" s="124" t="n">
        <v>1</v>
      </c>
      <c r="S14" s="121" t="n">
        <v>1</v>
      </c>
      <c r="T14" s="121" t="n">
        <v>21</v>
      </c>
      <c r="U14" s="121" t="n">
        <v>62</v>
      </c>
      <c r="V14" s="123" t="n">
        <v>85</v>
      </c>
      <c r="W14" s="124" t="n">
        <v>0</v>
      </c>
      <c r="X14" s="121" t="n">
        <v>0</v>
      </c>
      <c r="Y14" s="121" t="n">
        <v>1</v>
      </c>
      <c r="Z14" s="121" t="n">
        <v>0</v>
      </c>
      <c r="AA14" s="123" t="n">
        <v>1</v>
      </c>
      <c r="AB14" s="124" t="n">
        <v>0</v>
      </c>
      <c r="AC14" s="121" t="n">
        <v>2</v>
      </c>
      <c r="AD14" s="121" t="n">
        <v>4</v>
      </c>
      <c r="AE14" s="121" t="n">
        <v>0</v>
      </c>
      <c r="AF14" s="123" t="n">
        <v>6</v>
      </c>
    </row>
    <row r="15" customFormat="false" ht="23.25" hidden="false" customHeight="true" outlineLevel="0" collapsed="false">
      <c r="A15" s="118" t="n">
        <v>12</v>
      </c>
      <c r="B15" s="119" t="s">
        <v>63</v>
      </c>
      <c r="C15" s="120" t="n">
        <v>7</v>
      </c>
      <c r="D15" s="121" t="n">
        <v>20</v>
      </c>
      <c r="E15" s="121" t="n">
        <v>132</v>
      </c>
      <c r="F15" s="122" t="n">
        <v>327</v>
      </c>
      <c r="G15" s="123" t="n">
        <v>486</v>
      </c>
      <c r="H15" s="124" t="n">
        <v>0</v>
      </c>
      <c r="I15" s="121" t="n">
        <v>0</v>
      </c>
      <c r="J15" s="121" t="n">
        <v>6</v>
      </c>
      <c r="K15" s="125" t="n">
        <v>51</v>
      </c>
      <c r="L15" s="123" t="n">
        <v>57</v>
      </c>
      <c r="M15" s="126" t="n">
        <v>1</v>
      </c>
      <c r="N15" s="121" t="n">
        <v>14</v>
      </c>
      <c r="O15" s="121" t="n">
        <v>112</v>
      </c>
      <c r="P15" s="121" t="n">
        <v>88</v>
      </c>
      <c r="Q15" s="125" t="n">
        <v>215</v>
      </c>
      <c r="R15" s="124" t="n">
        <v>3</v>
      </c>
      <c r="S15" s="121" t="n">
        <v>10</v>
      </c>
      <c r="T15" s="121" t="n">
        <v>40</v>
      </c>
      <c r="U15" s="121" t="n">
        <v>96</v>
      </c>
      <c r="V15" s="123" t="n">
        <v>149</v>
      </c>
      <c r="W15" s="124" t="n">
        <v>0</v>
      </c>
      <c r="X15" s="121" t="n">
        <v>0</v>
      </c>
      <c r="Y15" s="121" t="n">
        <v>1</v>
      </c>
      <c r="Z15" s="121" t="n">
        <v>1</v>
      </c>
      <c r="AA15" s="123" t="n">
        <v>2</v>
      </c>
      <c r="AB15" s="124" t="n">
        <v>0</v>
      </c>
      <c r="AC15" s="121" t="n">
        <v>4</v>
      </c>
      <c r="AD15" s="121" t="n">
        <v>3</v>
      </c>
      <c r="AE15" s="121" t="n">
        <v>0</v>
      </c>
      <c r="AF15" s="123" t="n">
        <v>7</v>
      </c>
    </row>
    <row r="16" customFormat="false" ht="23.25" hidden="false" customHeight="true" outlineLevel="0" collapsed="false">
      <c r="A16" s="118" t="n">
        <v>13</v>
      </c>
      <c r="B16" s="119" t="s">
        <v>65</v>
      </c>
      <c r="C16" s="120" t="n">
        <v>28</v>
      </c>
      <c r="D16" s="121" t="n">
        <v>64</v>
      </c>
      <c r="E16" s="121" t="n">
        <v>377</v>
      </c>
      <c r="F16" s="122" t="n">
        <v>822</v>
      </c>
      <c r="G16" s="123" t="n">
        <v>1291</v>
      </c>
      <c r="H16" s="124" t="n">
        <v>2</v>
      </c>
      <c r="I16" s="121" t="n">
        <v>0</v>
      </c>
      <c r="J16" s="121" t="n">
        <v>19</v>
      </c>
      <c r="K16" s="125" t="n">
        <v>88</v>
      </c>
      <c r="L16" s="123" t="n">
        <v>109</v>
      </c>
      <c r="M16" s="126" t="n">
        <v>0</v>
      </c>
      <c r="N16" s="121" t="n">
        <v>43</v>
      </c>
      <c r="O16" s="121" t="n">
        <v>294</v>
      </c>
      <c r="P16" s="121" t="n">
        <v>246</v>
      </c>
      <c r="Q16" s="125" t="n">
        <v>583</v>
      </c>
      <c r="R16" s="124" t="n">
        <v>1</v>
      </c>
      <c r="S16" s="121" t="n">
        <v>12</v>
      </c>
      <c r="T16" s="121" t="n">
        <v>79</v>
      </c>
      <c r="U16" s="121" t="n">
        <v>206</v>
      </c>
      <c r="V16" s="123" t="n">
        <v>298</v>
      </c>
      <c r="W16" s="124" t="n">
        <v>0</v>
      </c>
      <c r="X16" s="121" t="n">
        <v>6</v>
      </c>
      <c r="Y16" s="121" t="n">
        <v>8</v>
      </c>
      <c r="Z16" s="121" t="n">
        <v>0</v>
      </c>
      <c r="AA16" s="123" t="n">
        <v>14</v>
      </c>
      <c r="AB16" s="124" t="n">
        <v>0</v>
      </c>
      <c r="AC16" s="121" t="n">
        <v>9</v>
      </c>
      <c r="AD16" s="121" t="n">
        <v>9</v>
      </c>
      <c r="AE16" s="121" t="n">
        <v>2</v>
      </c>
      <c r="AF16" s="123" t="n">
        <v>20</v>
      </c>
    </row>
    <row r="17" customFormat="false" ht="23.25" hidden="false" customHeight="true" outlineLevel="0" collapsed="false">
      <c r="A17" s="118" t="n">
        <v>14</v>
      </c>
      <c r="B17" s="119" t="s">
        <v>67</v>
      </c>
      <c r="C17" s="120" t="n">
        <v>3</v>
      </c>
      <c r="D17" s="121" t="n">
        <v>4</v>
      </c>
      <c r="E17" s="121" t="n">
        <v>35</v>
      </c>
      <c r="F17" s="122" t="n">
        <v>102</v>
      </c>
      <c r="G17" s="123" t="n">
        <v>144</v>
      </c>
      <c r="H17" s="124" t="n">
        <v>0</v>
      </c>
      <c r="I17" s="121" t="n">
        <v>0</v>
      </c>
      <c r="J17" s="121" t="n">
        <v>2</v>
      </c>
      <c r="K17" s="125" t="n">
        <v>10</v>
      </c>
      <c r="L17" s="123" t="n">
        <v>12</v>
      </c>
      <c r="M17" s="126" t="n">
        <v>0</v>
      </c>
      <c r="N17" s="121" t="n">
        <v>2</v>
      </c>
      <c r="O17" s="121" t="n">
        <v>24</v>
      </c>
      <c r="P17" s="121" t="n">
        <v>27</v>
      </c>
      <c r="Q17" s="125" t="n">
        <v>53</v>
      </c>
      <c r="R17" s="124" t="n">
        <v>1</v>
      </c>
      <c r="S17" s="121" t="n">
        <v>1</v>
      </c>
      <c r="T17" s="121" t="n">
        <v>8</v>
      </c>
      <c r="U17" s="121" t="n">
        <v>25</v>
      </c>
      <c r="V17" s="123" t="n">
        <v>35</v>
      </c>
      <c r="W17" s="124" t="n">
        <v>0</v>
      </c>
      <c r="X17" s="121" t="n">
        <v>0</v>
      </c>
      <c r="Y17" s="121" t="n">
        <v>0</v>
      </c>
      <c r="Z17" s="121" t="n">
        <v>0</v>
      </c>
      <c r="AA17" s="123" t="n">
        <v>0</v>
      </c>
      <c r="AB17" s="124" t="n">
        <v>0</v>
      </c>
      <c r="AC17" s="121" t="n">
        <v>0</v>
      </c>
      <c r="AD17" s="121" t="n">
        <v>0</v>
      </c>
      <c r="AE17" s="121" t="n">
        <v>0</v>
      </c>
      <c r="AF17" s="123" t="n">
        <v>0</v>
      </c>
    </row>
    <row r="18" customFormat="false" ht="23.25" hidden="false" customHeight="true" outlineLevel="0" collapsed="false">
      <c r="A18" s="118" t="n">
        <v>15</v>
      </c>
      <c r="B18" s="119" t="s">
        <v>69</v>
      </c>
      <c r="C18" s="120" t="n">
        <v>22</v>
      </c>
      <c r="D18" s="121" t="n">
        <v>40</v>
      </c>
      <c r="E18" s="121" t="n">
        <v>396</v>
      </c>
      <c r="F18" s="122" t="n">
        <v>626</v>
      </c>
      <c r="G18" s="123" t="n">
        <v>1084</v>
      </c>
      <c r="H18" s="124" t="n">
        <v>1</v>
      </c>
      <c r="I18" s="121" t="n">
        <v>4</v>
      </c>
      <c r="J18" s="121" t="n">
        <v>22</v>
      </c>
      <c r="K18" s="125" t="n">
        <v>96</v>
      </c>
      <c r="L18" s="123" t="n">
        <v>123</v>
      </c>
      <c r="M18" s="126" t="n">
        <v>1</v>
      </c>
      <c r="N18" s="121" t="n">
        <v>38</v>
      </c>
      <c r="O18" s="121" t="n">
        <v>298</v>
      </c>
      <c r="P18" s="121" t="n">
        <v>211</v>
      </c>
      <c r="Q18" s="125" t="n">
        <v>548</v>
      </c>
      <c r="R18" s="124" t="n">
        <v>9</v>
      </c>
      <c r="S18" s="121" t="n">
        <v>14</v>
      </c>
      <c r="T18" s="121" t="n">
        <v>84</v>
      </c>
      <c r="U18" s="121" t="n">
        <v>175</v>
      </c>
      <c r="V18" s="123" t="n">
        <v>282</v>
      </c>
      <c r="W18" s="124" t="n">
        <v>2</v>
      </c>
      <c r="X18" s="121" t="n">
        <v>0</v>
      </c>
      <c r="Y18" s="121" t="n">
        <v>3</v>
      </c>
      <c r="Z18" s="121" t="n">
        <v>1</v>
      </c>
      <c r="AA18" s="123" t="n">
        <v>6</v>
      </c>
      <c r="AB18" s="124" t="n">
        <v>1</v>
      </c>
      <c r="AC18" s="121" t="n">
        <v>6</v>
      </c>
      <c r="AD18" s="121" t="n">
        <v>17</v>
      </c>
      <c r="AE18" s="121" t="n">
        <v>3</v>
      </c>
      <c r="AF18" s="123" t="n">
        <v>27</v>
      </c>
    </row>
    <row r="19" customFormat="false" ht="23.25" hidden="false" customHeight="true" outlineLevel="0" collapsed="false">
      <c r="A19" s="118" t="n">
        <v>16</v>
      </c>
      <c r="B19" s="119" t="s">
        <v>71</v>
      </c>
      <c r="C19" s="120" t="n">
        <v>6</v>
      </c>
      <c r="D19" s="121" t="n">
        <v>15</v>
      </c>
      <c r="E19" s="121" t="n">
        <v>155</v>
      </c>
      <c r="F19" s="122" t="n">
        <v>421</v>
      </c>
      <c r="G19" s="123" t="n">
        <v>597</v>
      </c>
      <c r="H19" s="124" t="n">
        <v>1</v>
      </c>
      <c r="I19" s="121" t="n">
        <v>0</v>
      </c>
      <c r="J19" s="121" t="n">
        <v>12</v>
      </c>
      <c r="K19" s="125" t="n">
        <v>65</v>
      </c>
      <c r="L19" s="123" t="n">
        <v>78</v>
      </c>
      <c r="M19" s="126" t="n">
        <v>1</v>
      </c>
      <c r="N19" s="121" t="n">
        <v>10</v>
      </c>
      <c r="O19" s="121" t="n">
        <v>107</v>
      </c>
      <c r="P19" s="121" t="n">
        <v>125</v>
      </c>
      <c r="Q19" s="125" t="n">
        <v>243</v>
      </c>
      <c r="R19" s="124" t="n">
        <v>1</v>
      </c>
      <c r="S19" s="121" t="n">
        <v>3</v>
      </c>
      <c r="T19" s="121" t="n">
        <v>38</v>
      </c>
      <c r="U19" s="121" t="n">
        <v>70</v>
      </c>
      <c r="V19" s="123" t="n">
        <v>112</v>
      </c>
      <c r="W19" s="124" t="n">
        <v>0</v>
      </c>
      <c r="X19" s="121" t="n">
        <v>2</v>
      </c>
      <c r="Y19" s="121" t="n">
        <v>1</v>
      </c>
      <c r="Z19" s="121" t="n">
        <v>0</v>
      </c>
      <c r="AA19" s="123" t="n">
        <v>3</v>
      </c>
      <c r="AB19" s="124" t="n">
        <v>0</v>
      </c>
      <c r="AC19" s="121" t="n">
        <v>1</v>
      </c>
      <c r="AD19" s="121" t="n">
        <v>7</v>
      </c>
      <c r="AE19" s="121" t="n">
        <v>0</v>
      </c>
      <c r="AF19" s="123" t="n">
        <v>8</v>
      </c>
    </row>
    <row r="20" customFormat="false" ht="23.25" hidden="false" customHeight="true" outlineLevel="0" collapsed="false">
      <c r="A20" s="118" t="n">
        <v>17</v>
      </c>
      <c r="B20" s="119" t="s">
        <v>72</v>
      </c>
      <c r="C20" s="120" t="n">
        <v>8</v>
      </c>
      <c r="D20" s="121" t="n">
        <v>23</v>
      </c>
      <c r="E20" s="121" t="n">
        <v>195</v>
      </c>
      <c r="F20" s="122" t="n">
        <v>432</v>
      </c>
      <c r="G20" s="123" t="n">
        <v>658</v>
      </c>
      <c r="H20" s="124" t="n">
        <v>1</v>
      </c>
      <c r="I20" s="121" t="n">
        <v>0</v>
      </c>
      <c r="J20" s="121" t="n">
        <v>11</v>
      </c>
      <c r="K20" s="125" t="n">
        <v>75</v>
      </c>
      <c r="L20" s="123" t="n">
        <v>87</v>
      </c>
      <c r="M20" s="126" t="n">
        <v>0</v>
      </c>
      <c r="N20" s="121" t="n">
        <v>18</v>
      </c>
      <c r="O20" s="121" t="n">
        <v>138</v>
      </c>
      <c r="P20" s="121" t="n">
        <v>130</v>
      </c>
      <c r="Q20" s="125" t="n">
        <v>286</v>
      </c>
      <c r="R20" s="124" t="n">
        <v>2</v>
      </c>
      <c r="S20" s="121" t="n">
        <v>1</v>
      </c>
      <c r="T20" s="121" t="n">
        <v>41</v>
      </c>
      <c r="U20" s="121" t="n">
        <v>94</v>
      </c>
      <c r="V20" s="123" t="n">
        <v>138</v>
      </c>
      <c r="W20" s="124" t="n">
        <v>1</v>
      </c>
      <c r="X20" s="121" t="n">
        <v>2</v>
      </c>
      <c r="Y20" s="121" t="n">
        <v>1</v>
      </c>
      <c r="Z20" s="121" t="n">
        <v>0</v>
      </c>
      <c r="AA20" s="123" t="n">
        <v>4</v>
      </c>
      <c r="AB20" s="124" t="n">
        <v>0</v>
      </c>
      <c r="AC20" s="121" t="n">
        <v>3</v>
      </c>
      <c r="AD20" s="121" t="n">
        <v>9</v>
      </c>
      <c r="AE20" s="121" t="n">
        <v>0</v>
      </c>
      <c r="AF20" s="123" t="n">
        <v>12</v>
      </c>
    </row>
    <row r="21" customFormat="false" ht="23.25" hidden="false" customHeight="true" outlineLevel="0" collapsed="false">
      <c r="A21" s="118" t="n">
        <v>18</v>
      </c>
      <c r="B21" s="119" t="s">
        <v>73</v>
      </c>
      <c r="C21" s="120" t="n">
        <v>7</v>
      </c>
      <c r="D21" s="121" t="n">
        <v>16</v>
      </c>
      <c r="E21" s="121" t="n">
        <v>129</v>
      </c>
      <c r="F21" s="122" t="n">
        <v>278</v>
      </c>
      <c r="G21" s="123" t="n">
        <v>430</v>
      </c>
      <c r="H21" s="124" t="n">
        <v>2</v>
      </c>
      <c r="I21" s="121" t="n">
        <v>0</v>
      </c>
      <c r="J21" s="121" t="n">
        <v>8</v>
      </c>
      <c r="K21" s="125" t="n">
        <v>37</v>
      </c>
      <c r="L21" s="123" t="n">
        <v>47</v>
      </c>
      <c r="M21" s="126" t="n">
        <v>1</v>
      </c>
      <c r="N21" s="121" t="n">
        <v>11</v>
      </c>
      <c r="O21" s="121" t="n">
        <v>94</v>
      </c>
      <c r="P21" s="121" t="n">
        <v>103</v>
      </c>
      <c r="Q21" s="125" t="n">
        <v>209</v>
      </c>
      <c r="R21" s="124" t="n">
        <v>0</v>
      </c>
      <c r="S21" s="121" t="n">
        <v>2</v>
      </c>
      <c r="T21" s="121" t="n">
        <v>36</v>
      </c>
      <c r="U21" s="121" t="n">
        <v>74</v>
      </c>
      <c r="V21" s="123" t="n">
        <v>112</v>
      </c>
      <c r="W21" s="124" t="n">
        <v>0</v>
      </c>
      <c r="X21" s="121" t="n">
        <v>1</v>
      </c>
      <c r="Y21" s="121" t="n">
        <v>2</v>
      </c>
      <c r="Z21" s="121" t="n">
        <v>0</v>
      </c>
      <c r="AA21" s="123" t="n">
        <v>3</v>
      </c>
      <c r="AB21" s="124" t="n">
        <v>0</v>
      </c>
      <c r="AC21" s="121" t="n">
        <v>1</v>
      </c>
      <c r="AD21" s="121" t="n">
        <v>1</v>
      </c>
      <c r="AE21" s="121" t="n">
        <v>0</v>
      </c>
      <c r="AF21" s="123" t="n">
        <v>2</v>
      </c>
    </row>
    <row r="22" customFormat="false" ht="23.25" hidden="false" customHeight="true" outlineLevel="0" collapsed="false">
      <c r="A22" s="118" t="n">
        <v>19</v>
      </c>
      <c r="B22" s="119" t="s">
        <v>74</v>
      </c>
      <c r="C22" s="120" t="n">
        <v>0</v>
      </c>
      <c r="D22" s="121" t="n">
        <v>4</v>
      </c>
      <c r="E22" s="121" t="n">
        <v>56</v>
      </c>
      <c r="F22" s="122" t="n">
        <v>169</v>
      </c>
      <c r="G22" s="123" t="n">
        <v>229</v>
      </c>
      <c r="H22" s="124" t="n">
        <v>0</v>
      </c>
      <c r="I22" s="121" t="n">
        <v>0</v>
      </c>
      <c r="J22" s="121" t="n">
        <v>2</v>
      </c>
      <c r="K22" s="125" t="n">
        <v>22</v>
      </c>
      <c r="L22" s="123" t="n">
        <v>24</v>
      </c>
      <c r="M22" s="126" t="n">
        <v>0</v>
      </c>
      <c r="N22" s="121" t="n">
        <v>7</v>
      </c>
      <c r="O22" s="121" t="n">
        <v>46</v>
      </c>
      <c r="P22" s="121" t="n">
        <v>47</v>
      </c>
      <c r="Q22" s="125" t="n">
        <v>100</v>
      </c>
      <c r="R22" s="124" t="n">
        <v>0</v>
      </c>
      <c r="S22" s="121" t="n">
        <v>2</v>
      </c>
      <c r="T22" s="121" t="n">
        <v>10</v>
      </c>
      <c r="U22" s="121" t="n">
        <v>43</v>
      </c>
      <c r="V22" s="123" t="n">
        <v>55</v>
      </c>
      <c r="W22" s="124" t="n">
        <v>0</v>
      </c>
      <c r="X22" s="121" t="n">
        <v>0</v>
      </c>
      <c r="Y22" s="121" t="n">
        <v>0</v>
      </c>
      <c r="Z22" s="121" t="n">
        <v>0</v>
      </c>
      <c r="AA22" s="123" t="n">
        <v>0</v>
      </c>
      <c r="AB22" s="124" t="n">
        <v>0</v>
      </c>
      <c r="AC22" s="121" t="n">
        <v>1</v>
      </c>
      <c r="AD22" s="121" t="n">
        <v>0</v>
      </c>
      <c r="AE22" s="121" t="n">
        <v>0</v>
      </c>
      <c r="AF22" s="123" t="n">
        <v>1</v>
      </c>
    </row>
    <row r="23" customFormat="false" ht="23.25" hidden="false" customHeight="true" outlineLevel="0" collapsed="false">
      <c r="A23" s="118" t="n">
        <v>20</v>
      </c>
      <c r="B23" s="119" t="s">
        <v>75</v>
      </c>
      <c r="C23" s="120" t="n">
        <v>4</v>
      </c>
      <c r="D23" s="121" t="n">
        <v>17</v>
      </c>
      <c r="E23" s="121" t="n">
        <v>154</v>
      </c>
      <c r="F23" s="122" t="n">
        <v>262</v>
      </c>
      <c r="G23" s="123" t="n">
        <v>437</v>
      </c>
      <c r="H23" s="124" t="n">
        <v>0</v>
      </c>
      <c r="I23" s="121" t="n">
        <v>2</v>
      </c>
      <c r="J23" s="121" t="n">
        <v>6</v>
      </c>
      <c r="K23" s="125" t="n">
        <v>28</v>
      </c>
      <c r="L23" s="123" t="n">
        <v>36</v>
      </c>
      <c r="M23" s="126" t="n">
        <v>0</v>
      </c>
      <c r="N23" s="121" t="n">
        <v>6</v>
      </c>
      <c r="O23" s="121" t="n">
        <v>79</v>
      </c>
      <c r="P23" s="121" t="n">
        <v>91</v>
      </c>
      <c r="Q23" s="125" t="n">
        <v>176</v>
      </c>
      <c r="R23" s="124" t="n">
        <v>2</v>
      </c>
      <c r="S23" s="121" t="n">
        <v>0</v>
      </c>
      <c r="T23" s="121" t="n">
        <v>33</v>
      </c>
      <c r="U23" s="121" t="n">
        <v>53</v>
      </c>
      <c r="V23" s="123" t="n">
        <v>88</v>
      </c>
      <c r="W23" s="124" t="n">
        <v>0</v>
      </c>
      <c r="X23" s="121" t="n">
        <v>0</v>
      </c>
      <c r="Y23" s="121" t="n">
        <v>0</v>
      </c>
      <c r="Z23" s="121" t="n">
        <v>0</v>
      </c>
      <c r="AA23" s="123" t="n">
        <v>0</v>
      </c>
      <c r="AB23" s="124" t="n">
        <v>0</v>
      </c>
      <c r="AC23" s="121" t="n">
        <v>1</v>
      </c>
      <c r="AD23" s="121" t="n">
        <v>4</v>
      </c>
      <c r="AE23" s="121" t="n">
        <v>0</v>
      </c>
      <c r="AF23" s="123" t="n">
        <v>5</v>
      </c>
    </row>
    <row r="24" customFormat="false" ht="23.25" hidden="false" customHeight="true" outlineLevel="0" collapsed="false">
      <c r="A24" s="118" t="n">
        <v>21</v>
      </c>
      <c r="B24" s="119" t="s">
        <v>76</v>
      </c>
      <c r="C24" s="120" t="n">
        <v>4</v>
      </c>
      <c r="D24" s="121" t="n">
        <v>31</v>
      </c>
      <c r="E24" s="121" t="n">
        <v>143</v>
      </c>
      <c r="F24" s="122" t="n">
        <v>259</v>
      </c>
      <c r="G24" s="123" t="n">
        <v>437</v>
      </c>
      <c r="H24" s="124" t="n">
        <v>2</v>
      </c>
      <c r="I24" s="121" t="n">
        <v>1</v>
      </c>
      <c r="J24" s="121" t="n">
        <v>10</v>
      </c>
      <c r="K24" s="125" t="n">
        <v>35</v>
      </c>
      <c r="L24" s="123" t="n">
        <v>48</v>
      </c>
      <c r="M24" s="126" t="n">
        <v>1</v>
      </c>
      <c r="N24" s="121" t="n">
        <v>18</v>
      </c>
      <c r="O24" s="121" t="n">
        <v>120</v>
      </c>
      <c r="P24" s="121" t="n">
        <v>67</v>
      </c>
      <c r="Q24" s="125" t="n">
        <v>206</v>
      </c>
      <c r="R24" s="124" t="n">
        <v>0</v>
      </c>
      <c r="S24" s="121" t="n">
        <v>7</v>
      </c>
      <c r="T24" s="121" t="n">
        <v>34</v>
      </c>
      <c r="U24" s="121" t="n">
        <v>54</v>
      </c>
      <c r="V24" s="123" t="n">
        <v>95</v>
      </c>
      <c r="W24" s="124" t="n">
        <v>0</v>
      </c>
      <c r="X24" s="121" t="n">
        <v>0</v>
      </c>
      <c r="Y24" s="121" t="n">
        <v>0</v>
      </c>
      <c r="Z24" s="121" t="n">
        <v>1</v>
      </c>
      <c r="AA24" s="123" t="n">
        <v>1</v>
      </c>
      <c r="AB24" s="124" t="n">
        <v>0</v>
      </c>
      <c r="AC24" s="121" t="n">
        <v>2</v>
      </c>
      <c r="AD24" s="121" t="n">
        <v>6</v>
      </c>
      <c r="AE24" s="121" t="n">
        <v>0</v>
      </c>
      <c r="AF24" s="123" t="n">
        <v>8</v>
      </c>
    </row>
    <row r="25" customFormat="false" ht="23.25" hidden="false" customHeight="true" outlineLevel="0" collapsed="false">
      <c r="A25" s="118" t="n">
        <v>22</v>
      </c>
      <c r="B25" s="119" t="s">
        <v>77</v>
      </c>
      <c r="C25" s="120" t="n">
        <v>1</v>
      </c>
      <c r="D25" s="121" t="n">
        <v>7</v>
      </c>
      <c r="E25" s="121" t="n">
        <v>115</v>
      </c>
      <c r="F25" s="122" t="n">
        <v>153</v>
      </c>
      <c r="G25" s="123" t="n">
        <v>276</v>
      </c>
      <c r="H25" s="124" t="n">
        <v>0</v>
      </c>
      <c r="I25" s="121" t="n">
        <v>0</v>
      </c>
      <c r="J25" s="121" t="n">
        <v>2</v>
      </c>
      <c r="K25" s="125" t="n">
        <v>13</v>
      </c>
      <c r="L25" s="123" t="n">
        <v>15</v>
      </c>
      <c r="M25" s="126" t="n">
        <v>1</v>
      </c>
      <c r="N25" s="121" t="n">
        <v>8</v>
      </c>
      <c r="O25" s="121" t="n">
        <v>66</v>
      </c>
      <c r="P25" s="121" t="n">
        <v>48</v>
      </c>
      <c r="Q25" s="125" t="n">
        <v>123</v>
      </c>
      <c r="R25" s="124" t="n">
        <v>1</v>
      </c>
      <c r="S25" s="121" t="n">
        <v>0</v>
      </c>
      <c r="T25" s="121" t="n">
        <v>13</v>
      </c>
      <c r="U25" s="121" t="n">
        <v>40</v>
      </c>
      <c r="V25" s="123" t="n">
        <v>54</v>
      </c>
      <c r="W25" s="124" t="n">
        <v>0</v>
      </c>
      <c r="X25" s="121" t="n">
        <v>1</v>
      </c>
      <c r="Y25" s="121" t="n">
        <v>0</v>
      </c>
      <c r="Z25" s="121" t="n">
        <v>0</v>
      </c>
      <c r="AA25" s="123" t="n">
        <v>1</v>
      </c>
      <c r="AB25" s="124" t="n">
        <v>0</v>
      </c>
      <c r="AC25" s="121" t="n">
        <v>0</v>
      </c>
      <c r="AD25" s="121" t="n">
        <v>0</v>
      </c>
      <c r="AE25" s="121" t="n">
        <v>0</v>
      </c>
      <c r="AF25" s="123" t="n">
        <v>0</v>
      </c>
    </row>
    <row r="26" customFormat="false" ht="23.25" hidden="false" customHeight="true" outlineLevel="0" collapsed="false">
      <c r="A26" s="118" t="n">
        <v>23</v>
      </c>
      <c r="B26" s="119" t="s">
        <v>78</v>
      </c>
      <c r="C26" s="120" t="n">
        <v>16</v>
      </c>
      <c r="D26" s="121" t="n">
        <v>14</v>
      </c>
      <c r="E26" s="121" t="n">
        <v>104</v>
      </c>
      <c r="F26" s="122" t="n">
        <v>202</v>
      </c>
      <c r="G26" s="123" t="n">
        <v>336</v>
      </c>
      <c r="H26" s="124" t="n">
        <v>0</v>
      </c>
      <c r="I26" s="121" t="n">
        <v>3</v>
      </c>
      <c r="J26" s="121" t="n">
        <v>22</v>
      </c>
      <c r="K26" s="125" t="n">
        <v>10</v>
      </c>
      <c r="L26" s="123" t="n">
        <v>35</v>
      </c>
      <c r="M26" s="126" t="n">
        <v>1</v>
      </c>
      <c r="N26" s="121" t="n">
        <v>7</v>
      </c>
      <c r="O26" s="121" t="n">
        <v>110</v>
      </c>
      <c r="P26" s="121" t="n">
        <v>42</v>
      </c>
      <c r="Q26" s="125" t="n">
        <v>160</v>
      </c>
      <c r="R26" s="124" t="n">
        <v>3</v>
      </c>
      <c r="S26" s="121" t="n">
        <v>16</v>
      </c>
      <c r="T26" s="121" t="n">
        <v>30</v>
      </c>
      <c r="U26" s="121" t="n">
        <v>41</v>
      </c>
      <c r="V26" s="123" t="n">
        <v>90</v>
      </c>
      <c r="W26" s="124" t="n">
        <v>0</v>
      </c>
      <c r="X26" s="121" t="n">
        <v>1</v>
      </c>
      <c r="Y26" s="121" t="n">
        <v>2</v>
      </c>
      <c r="Z26" s="121" t="n">
        <v>0</v>
      </c>
      <c r="AA26" s="123" t="n">
        <v>3</v>
      </c>
      <c r="AB26" s="124" t="n">
        <v>0</v>
      </c>
      <c r="AC26" s="121" t="n">
        <v>12</v>
      </c>
      <c r="AD26" s="121" t="n">
        <v>5</v>
      </c>
      <c r="AE26" s="121" t="n">
        <v>0</v>
      </c>
      <c r="AF26" s="123" t="n">
        <v>17</v>
      </c>
    </row>
    <row r="27" customFormat="false" ht="23.25" hidden="false" customHeight="true" outlineLevel="0" collapsed="false">
      <c r="A27" s="118" t="n">
        <v>24</v>
      </c>
      <c r="B27" s="119" t="s">
        <v>79</v>
      </c>
      <c r="C27" s="120" t="n">
        <v>9</v>
      </c>
      <c r="D27" s="121" t="n">
        <v>11</v>
      </c>
      <c r="E27" s="121" t="n">
        <v>88</v>
      </c>
      <c r="F27" s="122" t="n">
        <v>218</v>
      </c>
      <c r="G27" s="123" t="n">
        <v>326</v>
      </c>
      <c r="H27" s="124" t="n">
        <v>1</v>
      </c>
      <c r="I27" s="121" t="n">
        <v>1</v>
      </c>
      <c r="J27" s="121" t="n">
        <v>3</v>
      </c>
      <c r="K27" s="125" t="n">
        <v>32</v>
      </c>
      <c r="L27" s="123" t="n">
        <v>37</v>
      </c>
      <c r="M27" s="126" t="n">
        <v>0</v>
      </c>
      <c r="N27" s="121" t="n">
        <v>7</v>
      </c>
      <c r="O27" s="121" t="n">
        <v>71</v>
      </c>
      <c r="P27" s="121" t="n">
        <v>65</v>
      </c>
      <c r="Q27" s="125" t="n">
        <v>143</v>
      </c>
      <c r="R27" s="124" t="n">
        <v>1</v>
      </c>
      <c r="S27" s="121" t="n">
        <v>2</v>
      </c>
      <c r="T27" s="121" t="n">
        <v>16</v>
      </c>
      <c r="U27" s="121" t="n">
        <v>51</v>
      </c>
      <c r="V27" s="123" t="n">
        <v>70</v>
      </c>
      <c r="W27" s="124" t="n">
        <v>0</v>
      </c>
      <c r="X27" s="121" t="n">
        <v>1</v>
      </c>
      <c r="Y27" s="121" t="n">
        <v>1</v>
      </c>
      <c r="Z27" s="121" t="n">
        <v>0</v>
      </c>
      <c r="AA27" s="123" t="n">
        <v>2</v>
      </c>
      <c r="AB27" s="124" t="n">
        <v>0</v>
      </c>
      <c r="AC27" s="121" t="n">
        <v>4</v>
      </c>
      <c r="AD27" s="121" t="n">
        <v>2</v>
      </c>
      <c r="AE27" s="121" t="n">
        <v>0</v>
      </c>
      <c r="AF27" s="123" t="n">
        <v>6</v>
      </c>
    </row>
    <row r="28" customFormat="false" ht="23.25" hidden="false" customHeight="true" outlineLevel="0" collapsed="false">
      <c r="A28" s="118" t="n">
        <v>25</v>
      </c>
      <c r="B28" s="119" t="s">
        <v>80</v>
      </c>
      <c r="C28" s="120" t="n">
        <v>6</v>
      </c>
      <c r="D28" s="121" t="n">
        <v>14</v>
      </c>
      <c r="E28" s="121" t="n">
        <v>59</v>
      </c>
      <c r="F28" s="122" t="n">
        <v>131</v>
      </c>
      <c r="G28" s="123" t="n">
        <v>210</v>
      </c>
      <c r="H28" s="124" t="n">
        <v>1</v>
      </c>
      <c r="I28" s="121" t="n">
        <v>0</v>
      </c>
      <c r="J28" s="121" t="n">
        <v>4</v>
      </c>
      <c r="K28" s="125" t="n">
        <v>19</v>
      </c>
      <c r="L28" s="123" t="n">
        <v>24</v>
      </c>
      <c r="M28" s="126" t="n">
        <v>1</v>
      </c>
      <c r="N28" s="121" t="n">
        <v>7</v>
      </c>
      <c r="O28" s="121" t="n">
        <v>54</v>
      </c>
      <c r="P28" s="121" t="n">
        <v>44</v>
      </c>
      <c r="Q28" s="125" t="n">
        <v>106</v>
      </c>
      <c r="R28" s="124" t="n">
        <v>1</v>
      </c>
      <c r="S28" s="121" t="n">
        <v>2</v>
      </c>
      <c r="T28" s="121" t="n">
        <v>16</v>
      </c>
      <c r="U28" s="121" t="n">
        <v>44</v>
      </c>
      <c r="V28" s="123" t="n">
        <v>63</v>
      </c>
      <c r="W28" s="124" t="n">
        <v>0</v>
      </c>
      <c r="X28" s="121" t="n">
        <v>1</v>
      </c>
      <c r="Y28" s="121" t="n">
        <v>1</v>
      </c>
      <c r="Z28" s="121" t="n">
        <v>0</v>
      </c>
      <c r="AA28" s="123" t="n">
        <v>2</v>
      </c>
      <c r="AB28" s="124" t="n">
        <v>0</v>
      </c>
      <c r="AC28" s="121" t="n">
        <v>0</v>
      </c>
      <c r="AD28" s="121" t="n">
        <v>1</v>
      </c>
      <c r="AE28" s="121" t="n">
        <v>0</v>
      </c>
      <c r="AF28" s="123" t="n">
        <v>1</v>
      </c>
    </row>
    <row r="29" customFormat="false" ht="23.25" hidden="false" customHeight="true" outlineLevel="0" collapsed="false">
      <c r="A29" s="118" t="n">
        <v>26</v>
      </c>
      <c r="B29" s="119" t="s">
        <v>81</v>
      </c>
      <c r="C29" s="120" t="n">
        <v>8</v>
      </c>
      <c r="D29" s="121" t="n">
        <v>8</v>
      </c>
      <c r="E29" s="121" t="n">
        <v>83</v>
      </c>
      <c r="F29" s="122" t="n">
        <v>147</v>
      </c>
      <c r="G29" s="123" t="n">
        <v>246</v>
      </c>
      <c r="H29" s="124" t="n">
        <v>0</v>
      </c>
      <c r="I29" s="121" t="n">
        <v>0</v>
      </c>
      <c r="J29" s="121" t="n">
        <v>7</v>
      </c>
      <c r="K29" s="125" t="n">
        <v>34</v>
      </c>
      <c r="L29" s="123" t="n">
        <v>41</v>
      </c>
      <c r="M29" s="126" t="n">
        <v>1</v>
      </c>
      <c r="N29" s="121" t="n">
        <v>9</v>
      </c>
      <c r="O29" s="121" t="n">
        <v>78</v>
      </c>
      <c r="P29" s="121" t="n">
        <v>46</v>
      </c>
      <c r="Q29" s="125" t="n">
        <v>134</v>
      </c>
      <c r="R29" s="124" t="n">
        <v>2</v>
      </c>
      <c r="S29" s="121" t="n">
        <v>3</v>
      </c>
      <c r="T29" s="121" t="n">
        <v>28</v>
      </c>
      <c r="U29" s="121" t="n">
        <v>30</v>
      </c>
      <c r="V29" s="123" t="n">
        <v>63</v>
      </c>
      <c r="W29" s="124" t="n">
        <v>0</v>
      </c>
      <c r="X29" s="121" t="n">
        <v>2</v>
      </c>
      <c r="Y29" s="121" t="n">
        <v>0</v>
      </c>
      <c r="Z29" s="121" t="n">
        <v>1</v>
      </c>
      <c r="AA29" s="123" t="n">
        <v>3</v>
      </c>
      <c r="AB29" s="124" t="n">
        <v>0</v>
      </c>
      <c r="AC29" s="121" t="n">
        <v>3</v>
      </c>
      <c r="AD29" s="121" t="n">
        <v>6</v>
      </c>
      <c r="AE29" s="121" t="n">
        <v>0</v>
      </c>
      <c r="AF29" s="123" t="n">
        <v>9</v>
      </c>
    </row>
    <row r="30" customFormat="false" ht="23.25" hidden="false" customHeight="true" outlineLevel="0" collapsed="false">
      <c r="A30" s="118" t="n">
        <v>27</v>
      </c>
      <c r="B30" s="119" t="s">
        <v>82</v>
      </c>
      <c r="C30" s="120" t="n">
        <v>5</v>
      </c>
      <c r="D30" s="121" t="n">
        <v>8</v>
      </c>
      <c r="E30" s="121" t="n">
        <v>46</v>
      </c>
      <c r="F30" s="122" t="n">
        <v>108</v>
      </c>
      <c r="G30" s="123" t="n">
        <v>167</v>
      </c>
      <c r="H30" s="124" t="n">
        <v>0</v>
      </c>
      <c r="I30" s="121" t="n">
        <v>1</v>
      </c>
      <c r="J30" s="121" t="n">
        <v>4</v>
      </c>
      <c r="K30" s="125" t="n">
        <v>21</v>
      </c>
      <c r="L30" s="123" t="n">
        <v>26</v>
      </c>
      <c r="M30" s="126" t="n">
        <v>0</v>
      </c>
      <c r="N30" s="121" t="n">
        <v>1</v>
      </c>
      <c r="O30" s="121" t="n">
        <v>34</v>
      </c>
      <c r="P30" s="121" t="n">
        <v>30</v>
      </c>
      <c r="Q30" s="125" t="n">
        <v>65</v>
      </c>
      <c r="R30" s="124" t="n">
        <v>0</v>
      </c>
      <c r="S30" s="121" t="n">
        <v>1</v>
      </c>
      <c r="T30" s="121" t="n">
        <v>10</v>
      </c>
      <c r="U30" s="121" t="n">
        <v>28</v>
      </c>
      <c r="V30" s="123" t="n">
        <v>39</v>
      </c>
      <c r="W30" s="124" t="n">
        <v>0</v>
      </c>
      <c r="X30" s="121" t="n">
        <v>0</v>
      </c>
      <c r="Y30" s="121" t="n">
        <v>0</v>
      </c>
      <c r="Z30" s="121" t="n">
        <v>0</v>
      </c>
      <c r="AA30" s="123" t="n">
        <v>0</v>
      </c>
      <c r="AB30" s="124" t="n">
        <v>0</v>
      </c>
      <c r="AC30" s="121" t="n">
        <v>2</v>
      </c>
      <c r="AD30" s="121" t="n">
        <v>0</v>
      </c>
      <c r="AE30" s="121" t="n">
        <v>0</v>
      </c>
      <c r="AF30" s="123" t="n">
        <v>2</v>
      </c>
    </row>
    <row r="31" customFormat="false" ht="23.25" hidden="false" customHeight="true" outlineLevel="0" collapsed="false">
      <c r="A31" s="118" t="n">
        <v>28</v>
      </c>
      <c r="B31" s="119" t="s">
        <v>83</v>
      </c>
      <c r="C31" s="120" t="n">
        <v>5</v>
      </c>
      <c r="D31" s="121" t="n">
        <v>11</v>
      </c>
      <c r="E31" s="121" t="n">
        <v>53</v>
      </c>
      <c r="F31" s="122" t="n">
        <v>112</v>
      </c>
      <c r="G31" s="123" t="n">
        <v>181</v>
      </c>
      <c r="H31" s="124" t="n">
        <v>0</v>
      </c>
      <c r="I31" s="121" t="n">
        <v>0</v>
      </c>
      <c r="J31" s="121" t="n">
        <v>3</v>
      </c>
      <c r="K31" s="125" t="n">
        <v>20</v>
      </c>
      <c r="L31" s="123" t="n">
        <v>23</v>
      </c>
      <c r="M31" s="126" t="n">
        <v>1</v>
      </c>
      <c r="N31" s="121" t="n">
        <v>6</v>
      </c>
      <c r="O31" s="121" t="n">
        <v>39</v>
      </c>
      <c r="P31" s="121" t="n">
        <v>32</v>
      </c>
      <c r="Q31" s="125" t="n">
        <v>78</v>
      </c>
      <c r="R31" s="124" t="n">
        <v>0</v>
      </c>
      <c r="S31" s="121" t="n">
        <v>2</v>
      </c>
      <c r="T31" s="121" t="n">
        <v>13</v>
      </c>
      <c r="U31" s="121" t="n">
        <v>25</v>
      </c>
      <c r="V31" s="123" t="n">
        <v>40</v>
      </c>
      <c r="W31" s="124" t="n">
        <v>0</v>
      </c>
      <c r="X31" s="121" t="n">
        <v>0</v>
      </c>
      <c r="Y31" s="121" t="n">
        <v>0</v>
      </c>
      <c r="Z31" s="121" t="n">
        <v>1</v>
      </c>
      <c r="AA31" s="123" t="n">
        <v>1</v>
      </c>
      <c r="AB31" s="124" t="n">
        <v>0</v>
      </c>
      <c r="AC31" s="121" t="n">
        <v>1</v>
      </c>
      <c r="AD31" s="121" t="n">
        <v>1</v>
      </c>
      <c r="AE31" s="121" t="n">
        <v>0</v>
      </c>
      <c r="AF31" s="123" t="n">
        <v>2</v>
      </c>
    </row>
    <row r="32" customFormat="false" ht="23.25" hidden="false" customHeight="true" outlineLevel="0" collapsed="false">
      <c r="A32" s="118" t="n">
        <v>29</v>
      </c>
      <c r="B32" s="119" t="s">
        <v>84</v>
      </c>
      <c r="C32" s="120" t="n">
        <v>3</v>
      </c>
      <c r="D32" s="121" t="n">
        <v>17</v>
      </c>
      <c r="E32" s="121" t="n">
        <v>60</v>
      </c>
      <c r="F32" s="122" t="n">
        <v>70</v>
      </c>
      <c r="G32" s="123" t="n">
        <v>150</v>
      </c>
      <c r="H32" s="124" t="n">
        <v>0</v>
      </c>
      <c r="I32" s="121" t="n">
        <v>0</v>
      </c>
      <c r="J32" s="121" t="n">
        <v>7</v>
      </c>
      <c r="K32" s="125" t="n">
        <v>9</v>
      </c>
      <c r="L32" s="123" t="n">
        <v>16</v>
      </c>
      <c r="M32" s="126" t="n">
        <v>0</v>
      </c>
      <c r="N32" s="121" t="n">
        <v>36</v>
      </c>
      <c r="O32" s="121" t="n">
        <v>37</v>
      </c>
      <c r="P32" s="121" t="n">
        <v>22</v>
      </c>
      <c r="Q32" s="125" t="n">
        <v>95</v>
      </c>
      <c r="R32" s="124" t="n">
        <v>0</v>
      </c>
      <c r="S32" s="121" t="n">
        <v>8</v>
      </c>
      <c r="T32" s="121" t="n">
        <v>9</v>
      </c>
      <c r="U32" s="121" t="n">
        <v>32</v>
      </c>
      <c r="V32" s="123" t="n">
        <v>49</v>
      </c>
      <c r="W32" s="124" t="n">
        <v>0</v>
      </c>
      <c r="X32" s="121" t="n">
        <v>0</v>
      </c>
      <c r="Y32" s="121" t="n">
        <v>0</v>
      </c>
      <c r="Z32" s="121" t="n">
        <v>1</v>
      </c>
      <c r="AA32" s="123" t="n">
        <v>1</v>
      </c>
      <c r="AB32" s="124" t="n">
        <v>0</v>
      </c>
      <c r="AC32" s="121" t="n">
        <v>2</v>
      </c>
      <c r="AD32" s="121" t="n">
        <v>0</v>
      </c>
      <c r="AE32" s="121" t="n">
        <v>1</v>
      </c>
      <c r="AF32" s="123" t="n">
        <v>3</v>
      </c>
    </row>
    <row r="33" customFormat="false" ht="23.25" hidden="false" customHeight="true" outlineLevel="0" collapsed="false">
      <c r="A33" s="118" t="n">
        <v>30</v>
      </c>
      <c r="B33" s="206" t="s">
        <v>85</v>
      </c>
      <c r="C33" s="128" t="n">
        <v>3</v>
      </c>
      <c r="D33" s="129" t="n">
        <v>6</v>
      </c>
      <c r="E33" s="129" t="n">
        <v>62</v>
      </c>
      <c r="F33" s="130" t="n">
        <v>202</v>
      </c>
      <c r="G33" s="131" t="n">
        <v>273</v>
      </c>
      <c r="H33" s="132" t="n">
        <v>0</v>
      </c>
      <c r="I33" s="129" t="n">
        <v>0</v>
      </c>
      <c r="J33" s="129" t="n">
        <v>7</v>
      </c>
      <c r="K33" s="133" t="n">
        <v>24</v>
      </c>
      <c r="L33" s="131" t="n">
        <v>31</v>
      </c>
      <c r="M33" s="134" t="n">
        <v>0</v>
      </c>
      <c r="N33" s="129" t="n">
        <v>4</v>
      </c>
      <c r="O33" s="129" t="n">
        <v>39</v>
      </c>
      <c r="P33" s="129" t="n">
        <v>75</v>
      </c>
      <c r="Q33" s="133" t="n">
        <v>118</v>
      </c>
      <c r="R33" s="132" t="n">
        <v>1</v>
      </c>
      <c r="S33" s="129" t="n">
        <v>1</v>
      </c>
      <c r="T33" s="129" t="n">
        <v>10</v>
      </c>
      <c r="U33" s="129" t="n">
        <v>54</v>
      </c>
      <c r="V33" s="131" t="n">
        <v>66</v>
      </c>
      <c r="W33" s="132" t="n">
        <v>0</v>
      </c>
      <c r="X33" s="129" t="n">
        <v>0</v>
      </c>
      <c r="Y33" s="129" t="n">
        <v>0</v>
      </c>
      <c r="Z33" s="129" t="n">
        <v>1</v>
      </c>
      <c r="AA33" s="131" t="n">
        <v>1</v>
      </c>
      <c r="AB33" s="132" t="n">
        <v>0</v>
      </c>
      <c r="AC33" s="129" t="n">
        <v>1</v>
      </c>
      <c r="AD33" s="129" t="n">
        <v>0</v>
      </c>
      <c r="AE33" s="129" t="n">
        <v>0</v>
      </c>
      <c r="AF33" s="131" t="n">
        <v>1</v>
      </c>
    </row>
    <row r="34" customFormat="false" ht="23.25" hidden="false" customHeight="true" outlineLevel="0" collapsed="false">
      <c r="A34" s="118" t="n">
        <v>31</v>
      </c>
      <c r="B34" s="119" t="s">
        <v>86</v>
      </c>
      <c r="C34" s="120" t="n">
        <v>1</v>
      </c>
      <c r="D34" s="121" t="n">
        <v>5</v>
      </c>
      <c r="E34" s="121" t="n">
        <v>35</v>
      </c>
      <c r="F34" s="122" t="n">
        <v>98</v>
      </c>
      <c r="G34" s="123" t="n">
        <v>139</v>
      </c>
      <c r="H34" s="124" t="n">
        <v>0</v>
      </c>
      <c r="I34" s="121" t="n">
        <v>0</v>
      </c>
      <c r="J34" s="121" t="n">
        <v>4</v>
      </c>
      <c r="K34" s="125" t="n">
        <v>26</v>
      </c>
      <c r="L34" s="123" t="n">
        <v>30</v>
      </c>
      <c r="M34" s="126" t="n">
        <v>0</v>
      </c>
      <c r="N34" s="121" t="n">
        <v>3</v>
      </c>
      <c r="O34" s="121" t="n">
        <v>67</v>
      </c>
      <c r="P34" s="121" t="n">
        <v>54</v>
      </c>
      <c r="Q34" s="125" t="n">
        <v>124</v>
      </c>
      <c r="R34" s="124" t="n">
        <v>4</v>
      </c>
      <c r="S34" s="121" t="n">
        <v>1</v>
      </c>
      <c r="T34" s="121" t="n">
        <v>11</v>
      </c>
      <c r="U34" s="121" t="n">
        <v>57</v>
      </c>
      <c r="V34" s="123" t="n">
        <v>73</v>
      </c>
      <c r="W34" s="124" t="n">
        <v>0</v>
      </c>
      <c r="X34" s="121" t="n">
        <v>1</v>
      </c>
      <c r="Y34" s="121" t="n">
        <v>0</v>
      </c>
      <c r="Z34" s="121" t="n">
        <v>0</v>
      </c>
      <c r="AA34" s="123" t="n">
        <v>1</v>
      </c>
      <c r="AB34" s="124" t="n">
        <v>0</v>
      </c>
      <c r="AC34" s="121" t="n">
        <v>2</v>
      </c>
      <c r="AD34" s="121" t="n">
        <v>0</v>
      </c>
      <c r="AE34" s="121" t="n">
        <v>0</v>
      </c>
      <c r="AF34" s="123" t="n">
        <v>2</v>
      </c>
    </row>
    <row r="35" customFormat="false" ht="23.25" hidden="false" customHeight="true" outlineLevel="0" collapsed="false">
      <c r="A35" s="118" t="n">
        <v>32</v>
      </c>
      <c r="B35" s="119" t="s">
        <v>87</v>
      </c>
      <c r="C35" s="120" t="n">
        <v>6</v>
      </c>
      <c r="D35" s="121" t="n">
        <v>11</v>
      </c>
      <c r="E35" s="121" t="n">
        <v>72</v>
      </c>
      <c r="F35" s="122" t="n">
        <v>204</v>
      </c>
      <c r="G35" s="123" t="n">
        <v>293</v>
      </c>
      <c r="H35" s="124" t="n">
        <v>0</v>
      </c>
      <c r="I35" s="121" t="n">
        <v>0</v>
      </c>
      <c r="J35" s="121" t="n">
        <v>4</v>
      </c>
      <c r="K35" s="125" t="n">
        <v>11</v>
      </c>
      <c r="L35" s="123" t="n">
        <v>15</v>
      </c>
      <c r="M35" s="126" t="n">
        <v>2</v>
      </c>
      <c r="N35" s="121" t="n">
        <v>9</v>
      </c>
      <c r="O35" s="121" t="n">
        <v>86</v>
      </c>
      <c r="P35" s="121" t="n">
        <v>75</v>
      </c>
      <c r="Q35" s="125" t="n">
        <v>172</v>
      </c>
      <c r="R35" s="124" t="n">
        <v>0</v>
      </c>
      <c r="S35" s="121" t="n">
        <v>5</v>
      </c>
      <c r="T35" s="121" t="n">
        <v>24</v>
      </c>
      <c r="U35" s="121" t="n">
        <v>70</v>
      </c>
      <c r="V35" s="123" t="n">
        <v>99</v>
      </c>
      <c r="W35" s="124" t="n">
        <v>0</v>
      </c>
      <c r="X35" s="121" t="n">
        <v>1</v>
      </c>
      <c r="Y35" s="121" t="n">
        <v>2</v>
      </c>
      <c r="Z35" s="121" t="n">
        <v>1</v>
      </c>
      <c r="AA35" s="123" t="n">
        <v>4</v>
      </c>
      <c r="AB35" s="124" t="n">
        <v>0</v>
      </c>
      <c r="AC35" s="121" t="n">
        <v>2</v>
      </c>
      <c r="AD35" s="121" t="n">
        <v>7</v>
      </c>
      <c r="AE35" s="121" t="n">
        <v>0</v>
      </c>
      <c r="AF35" s="123" t="n">
        <v>9</v>
      </c>
    </row>
    <row r="36" customFormat="false" ht="23.25" hidden="false" customHeight="true" outlineLevel="0" collapsed="false">
      <c r="A36" s="118" t="n">
        <v>33</v>
      </c>
      <c r="B36" s="206" t="s">
        <v>89</v>
      </c>
      <c r="C36" s="120" t="n">
        <v>6</v>
      </c>
      <c r="D36" s="121" t="n">
        <v>6</v>
      </c>
      <c r="E36" s="121" t="n">
        <v>34</v>
      </c>
      <c r="F36" s="122" t="n">
        <v>123</v>
      </c>
      <c r="G36" s="123" t="n">
        <v>169</v>
      </c>
      <c r="H36" s="124" t="n">
        <v>1</v>
      </c>
      <c r="I36" s="121" t="n">
        <v>0</v>
      </c>
      <c r="J36" s="121" t="n">
        <v>5</v>
      </c>
      <c r="K36" s="125" t="n">
        <v>14</v>
      </c>
      <c r="L36" s="123" t="n">
        <v>20</v>
      </c>
      <c r="M36" s="126" t="n">
        <v>0</v>
      </c>
      <c r="N36" s="121" t="n">
        <v>5</v>
      </c>
      <c r="O36" s="121" t="n">
        <v>64</v>
      </c>
      <c r="P36" s="121" t="n">
        <v>54</v>
      </c>
      <c r="Q36" s="125" t="n">
        <v>123</v>
      </c>
      <c r="R36" s="124" t="n">
        <v>0</v>
      </c>
      <c r="S36" s="121" t="n">
        <v>0</v>
      </c>
      <c r="T36" s="121" t="n">
        <v>15</v>
      </c>
      <c r="U36" s="121" t="n">
        <v>46</v>
      </c>
      <c r="V36" s="123" t="n">
        <v>61</v>
      </c>
      <c r="W36" s="124" t="n">
        <v>0</v>
      </c>
      <c r="X36" s="121" t="n">
        <v>0</v>
      </c>
      <c r="Y36" s="121" t="n">
        <v>1</v>
      </c>
      <c r="Z36" s="121" t="n">
        <v>0</v>
      </c>
      <c r="AA36" s="123" t="n">
        <v>1</v>
      </c>
      <c r="AB36" s="124" t="n">
        <v>0</v>
      </c>
      <c r="AC36" s="121" t="n">
        <v>0</v>
      </c>
      <c r="AD36" s="121" t="n">
        <v>8</v>
      </c>
      <c r="AE36" s="121" t="n">
        <v>1</v>
      </c>
      <c r="AF36" s="123" t="n">
        <v>9</v>
      </c>
    </row>
    <row r="37" customFormat="false" ht="23.25" hidden="false" customHeight="true" outlineLevel="0" collapsed="false">
      <c r="A37" s="118" t="n">
        <v>34</v>
      </c>
      <c r="B37" s="127" t="s">
        <v>90</v>
      </c>
      <c r="C37" s="128" t="n">
        <v>4</v>
      </c>
      <c r="D37" s="129" t="n">
        <v>5</v>
      </c>
      <c r="E37" s="129" t="n">
        <v>70</v>
      </c>
      <c r="F37" s="130" t="n">
        <v>146</v>
      </c>
      <c r="G37" s="131" t="n">
        <v>225</v>
      </c>
      <c r="H37" s="132" t="n">
        <v>0</v>
      </c>
      <c r="I37" s="129" t="n">
        <v>0</v>
      </c>
      <c r="J37" s="129" t="n">
        <v>6</v>
      </c>
      <c r="K37" s="133" t="n">
        <v>19</v>
      </c>
      <c r="L37" s="131" t="n">
        <v>25</v>
      </c>
      <c r="M37" s="134" t="n">
        <v>0</v>
      </c>
      <c r="N37" s="129" t="n">
        <v>8</v>
      </c>
      <c r="O37" s="129" t="n">
        <v>50</v>
      </c>
      <c r="P37" s="129" t="n">
        <v>56</v>
      </c>
      <c r="Q37" s="133" t="n">
        <v>114</v>
      </c>
      <c r="R37" s="132" t="n">
        <v>2</v>
      </c>
      <c r="S37" s="129" t="n">
        <v>0</v>
      </c>
      <c r="T37" s="129" t="n">
        <v>12</v>
      </c>
      <c r="U37" s="129" t="n">
        <v>32</v>
      </c>
      <c r="V37" s="131" t="n">
        <v>46</v>
      </c>
      <c r="W37" s="132" t="n">
        <v>0</v>
      </c>
      <c r="X37" s="129" t="n">
        <v>0</v>
      </c>
      <c r="Y37" s="129" t="n">
        <v>3</v>
      </c>
      <c r="Z37" s="129" t="n">
        <v>0</v>
      </c>
      <c r="AA37" s="131" t="n">
        <v>3</v>
      </c>
      <c r="AB37" s="132" t="n">
        <v>0</v>
      </c>
      <c r="AC37" s="129" t="n">
        <v>0</v>
      </c>
      <c r="AD37" s="129" t="n">
        <v>0</v>
      </c>
      <c r="AE37" s="129" t="n">
        <v>0</v>
      </c>
      <c r="AF37" s="131" t="n">
        <v>0</v>
      </c>
    </row>
    <row r="38" customFormat="false" ht="25.5" hidden="false" customHeight="true" outlineLevel="0" collapsed="false">
      <c r="A38" s="135" t="s">
        <v>91</v>
      </c>
      <c r="B38" s="135"/>
      <c r="C38" s="140" t="n">
        <v>274</v>
      </c>
      <c r="D38" s="137" t="n">
        <v>684</v>
      </c>
      <c r="E38" s="137" t="n">
        <v>4539</v>
      </c>
      <c r="F38" s="137" t="n">
        <v>9959</v>
      </c>
      <c r="G38" s="139" t="n">
        <v>15456</v>
      </c>
      <c r="H38" s="140" t="n">
        <v>19</v>
      </c>
      <c r="I38" s="137" t="n">
        <v>42</v>
      </c>
      <c r="J38" s="137" t="n">
        <v>331</v>
      </c>
      <c r="K38" s="137" t="n">
        <v>1327</v>
      </c>
      <c r="L38" s="139" t="n">
        <v>1719</v>
      </c>
      <c r="M38" s="140" t="n">
        <v>22</v>
      </c>
      <c r="N38" s="137" t="n">
        <v>484</v>
      </c>
      <c r="O38" s="137" t="n">
        <v>3755</v>
      </c>
      <c r="P38" s="137" t="n">
        <v>3149</v>
      </c>
      <c r="Q38" s="139" t="n">
        <v>7410</v>
      </c>
      <c r="R38" s="140" t="n">
        <v>46</v>
      </c>
      <c r="S38" s="137" t="n">
        <v>144</v>
      </c>
      <c r="T38" s="137" t="n">
        <v>1089</v>
      </c>
      <c r="U38" s="137" t="n">
        <v>2639</v>
      </c>
      <c r="V38" s="139" t="n">
        <v>3918</v>
      </c>
      <c r="W38" s="140" t="n">
        <v>3</v>
      </c>
      <c r="X38" s="137" t="n">
        <v>35</v>
      </c>
      <c r="Y38" s="137" t="n">
        <v>39</v>
      </c>
      <c r="Z38" s="137" t="n">
        <v>17</v>
      </c>
      <c r="AA38" s="139" t="n">
        <v>94</v>
      </c>
      <c r="AB38" s="140" t="n">
        <v>2</v>
      </c>
      <c r="AC38" s="137" t="n">
        <v>113</v>
      </c>
      <c r="AD38" s="137" t="n">
        <v>163</v>
      </c>
      <c r="AE38" s="137" t="n">
        <v>14</v>
      </c>
      <c r="AF38" s="139" t="n">
        <v>292</v>
      </c>
    </row>
    <row r="39" customFormat="false" ht="26.25" hidden="false" customHeight="true" outlineLevel="0" collapsed="false">
      <c r="A39" s="135" t="s">
        <v>92</v>
      </c>
      <c r="B39" s="135"/>
      <c r="C39" s="136" t="n">
        <v>287</v>
      </c>
      <c r="D39" s="137" t="n">
        <v>744</v>
      </c>
      <c r="E39" s="137" t="n">
        <v>4846</v>
      </c>
      <c r="F39" s="138" t="n">
        <v>10709</v>
      </c>
      <c r="G39" s="139" t="n">
        <v>16586</v>
      </c>
      <c r="H39" s="140" t="n">
        <v>25</v>
      </c>
      <c r="I39" s="137" t="n">
        <v>48</v>
      </c>
      <c r="J39" s="137" t="n">
        <v>348</v>
      </c>
      <c r="K39" s="141" t="n">
        <v>1445</v>
      </c>
      <c r="L39" s="139" t="n">
        <v>1866</v>
      </c>
      <c r="M39" s="142" t="n">
        <v>24</v>
      </c>
      <c r="N39" s="137" t="n">
        <v>511</v>
      </c>
      <c r="O39" s="137" t="n">
        <v>4053</v>
      </c>
      <c r="P39" s="137" t="n">
        <v>3407</v>
      </c>
      <c r="Q39" s="141" t="n">
        <v>7995</v>
      </c>
      <c r="R39" s="140" t="n">
        <v>55</v>
      </c>
      <c r="S39" s="137" t="n">
        <v>159</v>
      </c>
      <c r="T39" s="137" t="n">
        <v>1170</v>
      </c>
      <c r="U39" s="137" t="n">
        <v>2874</v>
      </c>
      <c r="V39" s="139" t="n">
        <v>4258</v>
      </c>
      <c r="W39" s="140" t="n">
        <v>3</v>
      </c>
      <c r="X39" s="137" t="n">
        <v>48</v>
      </c>
      <c r="Y39" s="137" t="n">
        <v>51</v>
      </c>
      <c r="Z39" s="137" t="n">
        <v>29</v>
      </c>
      <c r="AA39" s="139" t="n">
        <v>131</v>
      </c>
      <c r="AB39" s="140" t="n">
        <v>3</v>
      </c>
      <c r="AC39" s="137" t="n">
        <v>123</v>
      </c>
      <c r="AD39" s="137" t="n">
        <v>178</v>
      </c>
      <c r="AE39" s="137" t="n">
        <v>16</v>
      </c>
      <c r="AF39" s="139" t="n">
        <v>320</v>
      </c>
    </row>
    <row r="40" customFormat="false" ht="23.25" hidden="false" customHeight="true" outlineLevel="0" collapsed="false">
      <c r="A40" s="135" t="s">
        <v>93</v>
      </c>
      <c r="B40" s="135"/>
      <c r="C40" s="136" t="n">
        <v>97</v>
      </c>
      <c r="D40" s="137" t="n">
        <v>191</v>
      </c>
      <c r="E40" s="137" t="n">
        <v>1169</v>
      </c>
      <c r="F40" s="138" t="n">
        <v>2377</v>
      </c>
      <c r="G40" s="139" t="n">
        <v>3834</v>
      </c>
      <c r="H40" s="140" t="n">
        <v>13</v>
      </c>
      <c r="I40" s="137" t="n">
        <v>7</v>
      </c>
      <c r="J40" s="137" t="n">
        <v>70</v>
      </c>
      <c r="K40" s="141" t="n">
        <v>451</v>
      </c>
      <c r="L40" s="139" t="n">
        <v>541</v>
      </c>
      <c r="M40" s="142" t="n">
        <v>12</v>
      </c>
      <c r="N40" s="137" t="n">
        <v>102</v>
      </c>
      <c r="O40" s="137" t="n">
        <v>807</v>
      </c>
      <c r="P40" s="137" t="n">
        <v>863</v>
      </c>
      <c r="Q40" s="141" t="n">
        <v>1784</v>
      </c>
      <c r="R40" s="140" t="n">
        <v>15</v>
      </c>
      <c r="S40" s="137" t="n">
        <v>30</v>
      </c>
      <c r="T40" s="137" t="n">
        <v>318</v>
      </c>
      <c r="U40" s="137" t="n">
        <v>723</v>
      </c>
      <c r="V40" s="139" t="n">
        <v>1086</v>
      </c>
      <c r="W40" s="140" t="n">
        <v>4</v>
      </c>
      <c r="X40" s="137" t="n">
        <v>13</v>
      </c>
      <c r="Y40" s="137" t="n">
        <v>6</v>
      </c>
      <c r="Z40" s="137" t="n">
        <v>6</v>
      </c>
      <c r="AA40" s="139" t="n">
        <v>29</v>
      </c>
      <c r="AB40" s="140" t="n">
        <v>0</v>
      </c>
      <c r="AC40" s="137" t="n">
        <v>18</v>
      </c>
      <c r="AD40" s="137" t="n">
        <v>28</v>
      </c>
      <c r="AE40" s="137" t="n">
        <v>6</v>
      </c>
      <c r="AF40" s="139" t="n">
        <v>52</v>
      </c>
    </row>
    <row r="41" customFormat="false" ht="23.25" hidden="false" customHeight="true" outlineLevel="0" collapsed="false">
      <c r="A41" s="143" t="s">
        <v>94</v>
      </c>
      <c r="B41" s="143"/>
      <c r="C41" s="136" t="n">
        <v>37</v>
      </c>
      <c r="D41" s="137" t="n">
        <v>104</v>
      </c>
      <c r="E41" s="137" t="n">
        <v>584</v>
      </c>
      <c r="F41" s="138" t="n">
        <v>1430</v>
      </c>
      <c r="G41" s="139" t="n">
        <v>2155</v>
      </c>
      <c r="H41" s="140" t="n">
        <v>4</v>
      </c>
      <c r="I41" s="137" t="n">
        <v>3</v>
      </c>
      <c r="J41" s="137" t="n">
        <v>35</v>
      </c>
      <c r="K41" s="141" t="n">
        <v>168</v>
      </c>
      <c r="L41" s="139" t="n">
        <v>210</v>
      </c>
      <c r="M41" s="142" t="n">
        <v>1</v>
      </c>
      <c r="N41" s="137" t="n">
        <v>54</v>
      </c>
      <c r="O41" s="137" t="n">
        <v>449</v>
      </c>
      <c r="P41" s="137" t="n">
        <v>393</v>
      </c>
      <c r="Q41" s="141" t="n">
        <v>897</v>
      </c>
      <c r="R41" s="140" t="n">
        <v>4</v>
      </c>
      <c r="S41" s="137" t="n">
        <v>12</v>
      </c>
      <c r="T41" s="137" t="n">
        <v>176</v>
      </c>
      <c r="U41" s="137" t="n">
        <v>369</v>
      </c>
      <c r="V41" s="139" t="n">
        <v>561</v>
      </c>
      <c r="W41" s="140" t="n">
        <v>0</v>
      </c>
      <c r="X41" s="137" t="n">
        <v>12</v>
      </c>
      <c r="Y41" s="137" t="n">
        <v>6</v>
      </c>
      <c r="Z41" s="137" t="n">
        <v>2</v>
      </c>
      <c r="AA41" s="139" t="n">
        <v>20</v>
      </c>
      <c r="AB41" s="140" t="n">
        <v>0</v>
      </c>
      <c r="AC41" s="137" t="n">
        <v>17</v>
      </c>
      <c r="AD41" s="137" t="n">
        <v>21</v>
      </c>
      <c r="AE41" s="137" t="n">
        <v>1</v>
      </c>
      <c r="AF41" s="139" t="n">
        <v>39</v>
      </c>
    </row>
    <row r="42" customFormat="false" ht="30.75" hidden="false" customHeight="true" outlineLevel="0" collapsed="false">
      <c r="A42" s="144" t="s">
        <v>95</v>
      </c>
      <c r="B42" s="144"/>
      <c r="C42" s="149" t="n">
        <v>421</v>
      </c>
      <c r="D42" s="146" t="n">
        <v>1039</v>
      </c>
      <c r="E42" s="146" t="n">
        <v>6599</v>
      </c>
      <c r="F42" s="146" t="n">
        <v>14516</v>
      </c>
      <c r="G42" s="148" t="n">
        <v>22575</v>
      </c>
      <c r="H42" s="149" t="n">
        <v>42</v>
      </c>
      <c r="I42" s="146" t="n">
        <v>58</v>
      </c>
      <c r="J42" s="146" t="n">
        <v>453</v>
      </c>
      <c r="K42" s="146" t="n">
        <v>2064</v>
      </c>
      <c r="L42" s="148" t="n">
        <v>2617</v>
      </c>
      <c r="M42" s="149" t="n">
        <v>37</v>
      </c>
      <c r="N42" s="146" t="n">
        <v>667</v>
      </c>
      <c r="O42" s="146" t="n">
        <v>5309</v>
      </c>
      <c r="P42" s="146" t="n">
        <v>4663</v>
      </c>
      <c r="Q42" s="148" t="n">
        <v>10676</v>
      </c>
      <c r="R42" s="149" t="n">
        <v>74</v>
      </c>
      <c r="S42" s="146" t="n">
        <v>201</v>
      </c>
      <c r="T42" s="146" t="n">
        <v>1664</v>
      </c>
      <c r="U42" s="146" t="n">
        <v>3966</v>
      </c>
      <c r="V42" s="148" t="n">
        <v>5905</v>
      </c>
      <c r="W42" s="149" t="n">
        <v>7</v>
      </c>
      <c r="X42" s="146" t="n">
        <v>73</v>
      </c>
      <c r="Y42" s="146" t="n">
        <v>63</v>
      </c>
      <c r="Z42" s="146" t="n">
        <v>37</v>
      </c>
      <c r="AA42" s="148" t="n">
        <v>180</v>
      </c>
      <c r="AB42" s="149" t="n">
        <v>3</v>
      </c>
      <c r="AC42" s="146" t="n">
        <v>158</v>
      </c>
      <c r="AD42" s="146" t="n">
        <v>227</v>
      </c>
      <c r="AE42" s="146" t="n">
        <v>23</v>
      </c>
      <c r="AF42" s="148" t="n">
        <v>411</v>
      </c>
    </row>
    <row r="43" customFormat="false" ht="17.25" hidden="false" customHeight="true" outlineLevel="0" collapsed="false">
      <c r="A43" s="152" t="n">
        <v>35</v>
      </c>
      <c r="B43" s="153" t="s">
        <v>96</v>
      </c>
      <c r="C43" s="120" t="n">
        <v>0</v>
      </c>
      <c r="D43" s="121" t="n">
        <v>2</v>
      </c>
      <c r="E43" s="121" t="n">
        <v>28</v>
      </c>
      <c r="F43" s="122" t="n">
        <v>35</v>
      </c>
      <c r="G43" s="123" t="n">
        <v>65</v>
      </c>
      <c r="H43" s="124" t="n">
        <v>0</v>
      </c>
      <c r="I43" s="121" t="n">
        <v>0</v>
      </c>
      <c r="J43" s="121" t="n">
        <v>0</v>
      </c>
      <c r="K43" s="125" t="n">
        <v>5</v>
      </c>
      <c r="L43" s="123" t="n">
        <v>5</v>
      </c>
      <c r="M43" s="126" t="n">
        <v>0</v>
      </c>
      <c r="N43" s="121" t="n">
        <v>2</v>
      </c>
      <c r="O43" s="121" t="n">
        <v>14</v>
      </c>
      <c r="P43" s="121" t="n">
        <v>16</v>
      </c>
      <c r="Q43" s="125" t="n">
        <v>32</v>
      </c>
      <c r="R43" s="124" t="n">
        <v>0</v>
      </c>
      <c r="S43" s="121" t="n">
        <v>1</v>
      </c>
      <c r="T43" s="121" t="n">
        <v>10</v>
      </c>
      <c r="U43" s="121" t="n">
        <v>10</v>
      </c>
      <c r="V43" s="123" t="n">
        <v>21</v>
      </c>
      <c r="W43" s="124" t="n">
        <v>0</v>
      </c>
      <c r="X43" s="121" t="n">
        <v>0</v>
      </c>
      <c r="Y43" s="121" t="n">
        <v>0</v>
      </c>
      <c r="Z43" s="121" t="n">
        <v>0</v>
      </c>
      <c r="AA43" s="123" t="n">
        <v>0</v>
      </c>
      <c r="AB43" s="124" t="n">
        <v>0</v>
      </c>
      <c r="AC43" s="121" t="n">
        <v>0</v>
      </c>
      <c r="AD43" s="121" t="n">
        <v>0</v>
      </c>
      <c r="AE43" s="121" t="n">
        <v>0</v>
      </c>
      <c r="AF43" s="123" t="n">
        <v>0</v>
      </c>
    </row>
    <row r="44" customFormat="false" ht="17.25" hidden="false" customHeight="true" outlineLevel="0" collapsed="false">
      <c r="A44" s="152" t="n">
        <v>36</v>
      </c>
      <c r="B44" s="153" t="s">
        <v>97</v>
      </c>
      <c r="C44" s="120" t="n">
        <v>1</v>
      </c>
      <c r="D44" s="121" t="n">
        <v>2</v>
      </c>
      <c r="E44" s="121" t="n">
        <v>9</v>
      </c>
      <c r="F44" s="122" t="n">
        <v>24</v>
      </c>
      <c r="G44" s="123" t="n">
        <v>36</v>
      </c>
      <c r="H44" s="124" t="n">
        <v>0</v>
      </c>
      <c r="I44" s="121" t="n">
        <v>1</v>
      </c>
      <c r="J44" s="121" t="n">
        <v>0</v>
      </c>
      <c r="K44" s="125" t="n">
        <v>5</v>
      </c>
      <c r="L44" s="123" t="n">
        <v>6</v>
      </c>
      <c r="M44" s="126" t="n">
        <v>0</v>
      </c>
      <c r="N44" s="121" t="n">
        <v>0</v>
      </c>
      <c r="O44" s="121" t="n">
        <v>12</v>
      </c>
      <c r="P44" s="121" t="n">
        <v>8</v>
      </c>
      <c r="Q44" s="125" t="n">
        <v>20</v>
      </c>
      <c r="R44" s="124" t="n">
        <v>2</v>
      </c>
      <c r="S44" s="121" t="n">
        <v>0</v>
      </c>
      <c r="T44" s="121" t="n">
        <v>3</v>
      </c>
      <c r="U44" s="121" t="n">
        <v>9</v>
      </c>
      <c r="V44" s="123" t="n">
        <v>14</v>
      </c>
      <c r="W44" s="124" t="n">
        <v>0</v>
      </c>
      <c r="X44" s="121" t="n">
        <v>0</v>
      </c>
      <c r="Y44" s="121" t="n">
        <v>0</v>
      </c>
      <c r="Z44" s="121" t="n">
        <v>0</v>
      </c>
      <c r="AA44" s="123" t="n">
        <v>0</v>
      </c>
      <c r="AB44" s="124" t="n">
        <v>0</v>
      </c>
      <c r="AC44" s="121" t="n">
        <v>0</v>
      </c>
      <c r="AD44" s="121" t="n">
        <v>0</v>
      </c>
      <c r="AE44" s="121" t="n">
        <v>0</v>
      </c>
      <c r="AF44" s="123" t="n">
        <v>0</v>
      </c>
    </row>
    <row r="45" customFormat="false" ht="17.25" hidden="false" customHeight="true" outlineLevel="0" collapsed="false">
      <c r="A45" s="152" t="n">
        <v>37</v>
      </c>
      <c r="B45" s="154" t="s">
        <v>98</v>
      </c>
      <c r="C45" s="120" t="n">
        <v>0</v>
      </c>
      <c r="D45" s="121" t="n">
        <v>1</v>
      </c>
      <c r="E45" s="121" t="n">
        <v>13</v>
      </c>
      <c r="F45" s="122" t="n">
        <v>25</v>
      </c>
      <c r="G45" s="123" t="n">
        <v>39</v>
      </c>
      <c r="H45" s="124" t="n">
        <v>0</v>
      </c>
      <c r="I45" s="121" t="n">
        <v>0</v>
      </c>
      <c r="J45" s="121" t="n">
        <v>0</v>
      </c>
      <c r="K45" s="125" t="n">
        <v>5</v>
      </c>
      <c r="L45" s="123" t="n">
        <v>5</v>
      </c>
      <c r="M45" s="126" t="n">
        <v>0</v>
      </c>
      <c r="N45" s="121" t="n">
        <v>0</v>
      </c>
      <c r="O45" s="121" t="n">
        <v>7</v>
      </c>
      <c r="P45" s="121" t="n">
        <v>5</v>
      </c>
      <c r="Q45" s="125" t="n">
        <v>12</v>
      </c>
      <c r="R45" s="124" t="n">
        <v>0</v>
      </c>
      <c r="S45" s="121" t="n">
        <v>1</v>
      </c>
      <c r="T45" s="121" t="n">
        <v>0</v>
      </c>
      <c r="U45" s="121" t="n">
        <v>1</v>
      </c>
      <c r="V45" s="123" t="n">
        <v>2</v>
      </c>
      <c r="W45" s="124" t="n">
        <v>0</v>
      </c>
      <c r="X45" s="121" t="n">
        <v>0</v>
      </c>
      <c r="Y45" s="121" t="n">
        <v>0</v>
      </c>
      <c r="Z45" s="121" t="n">
        <v>0</v>
      </c>
      <c r="AA45" s="123" t="n">
        <v>0</v>
      </c>
      <c r="AB45" s="124" t="n">
        <v>0</v>
      </c>
      <c r="AC45" s="121" t="n">
        <v>0</v>
      </c>
      <c r="AD45" s="121" t="n">
        <v>0</v>
      </c>
      <c r="AE45" s="121" t="n">
        <v>0</v>
      </c>
      <c r="AF45" s="123" t="n">
        <v>0</v>
      </c>
    </row>
    <row r="46" customFormat="false" ht="17.25" hidden="false" customHeight="true" outlineLevel="0" collapsed="false">
      <c r="A46" s="152" t="n">
        <v>38</v>
      </c>
      <c r="B46" s="153" t="s">
        <v>99</v>
      </c>
      <c r="C46" s="120" t="n">
        <v>1</v>
      </c>
      <c r="D46" s="121" t="n">
        <v>3</v>
      </c>
      <c r="E46" s="121" t="n">
        <v>20</v>
      </c>
      <c r="F46" s="122" t="n">
        <v>41</v>
      </c>
      <c r="G46" s="123" t="n">
        <v>65</v>
      </c>
      <c r="H46" s="124" t="n">
        <v>0</v>
      </c>
      <c r="I46" s="121" t="n">
        <v>0</v>
      </c>
      <c r="J46" s="121" t="n">
        <v>0</v>
      </c>
      <c r="K46" s="125" t="n">
        <v>6</v>
      </c>
      <c r="L46" s="123" t="n">
        <v>6</v>
      </c>
      <c r="M46" s="126" t="n">
        <v>0</v>
      </c>
      <c r="N46" s="121" t="n">
        <v>2</v>
      </c>
      <c r="O46" s="121" t="n">
        <v>16</v>
      </c>
      <c r="P46" s="121" t="n">
        <v>23</v>
      </c>
      <c r="Q46" s="125" t="n">
        <v>41</v>
      </c>
      <c r="R46" s="124" t="n">
        <v>2</v>
      </c>
      <c r="S46" s="121" t="n">
        <v>2</v>
      </c>
      <c r="T46" s="121" t="n">
        <v>2</v>
      </c>
      <c r="U46" s="121" t="n">
        <v>6</v>
      </c>
      <c r="V46" s="123" t="n">
        <v>12</v>
      </c>
      <c r="W46" s="124" t="n">
        <v>0</v>
      </c>
      <c r="X46" s="121" t="n">
        <v>1</v>
      </c>
      <c r="Y46" s="121" t="n">
        <v>0</v>
      </c>
      <c r="Z46" s="121" t="n">
        <v>0</v>
      </c>
      <c r="AA46" s="123" t="n">
        <v>1</v>
      </c>
      <c r="AB46" s="124" t="n">
        <v>0</v>
      </c>
      <c r="AC46" s="121" t="n">
        <v>1</v>
      </c>
      <c r="AD46" s="121" t="n">
        <v>0</v>
      </c>
      <c r="AE46" s="121" t="n">
        <v>0</v>
      </c>
      <c r="AF46" s="123" t="n">
        <v>1</v>
      </c>
    </row>
    <row r="47" customFormat="false" ht="17.25" hidden="false" customHeight="true" outlineLevel="0" collapsed="false">
      <c r="A47" s="152" t="n">
        <v>39</v>
      </c>
      <c r="B47" s="153" t="s">
        <v>100</v>
      </c>
      <c r="C47" s="120" t="n">
        <v>0</v>
      </c>
      <c r="D47" s="121" t="n">
        <v>0</v>
      </c>
      <c r="E47" s="121" t="n">
        <v>6</v>
      </c>
      <c r="F47" s="122" t="n">
        <v>18</v>
      </c>
      <c r="G47" s="123" t="n">
        <v>24</v>
      </c>
      <c r="H47" s="124" t="n">
        <v>0</v>
      </c>
      <c r="I47" s="121" t="n">
        <v>0</v>
      </c>
      <c r="J47" s="121" t="n">
        <v>2</v>
      </c>
      <c r="K47" s="125" t="n">
        <v>3</v>
      </c>
      <c r="L47" s="123" t="n">
        <v>5</v>
      </c>
      <c r="M47" s="126" t="n">
        <v>0</v>
      </c>
      <c r="N47" s="121" t="n">
        <v>1</v>
      </c>
      <c r="O47" s="121" t="n">
        <v>5</v>
      </c>
      <c r="P47" s="121" t="n">
        <v>5</v>
      </c>
      <c r="Q47" s="125" t="n">
        <v>11</v>
      </c>
      <c r="R47" s="124" t="n">
        <v>0</v>
      </c>
      <c r="S47" s="121" t="n">
        <v>0</v>
      </c>
      <c r="T47" s="121" t="n">
        <v>0</v>
      </c>
      <c r="U47" s="121" t="n">
        <v>6</v>
      </c>
      <c r="V47" s="123" t="n">
        <v>6</v>
      </c>
      <c r="W47" s="124" t="n">
        <v>0</v>
      </c>
      <c r="X47" s="121" t="n">
        <v>0</v>
      </c>
      <c r="Y47" s="121" t="n">
        <v>0</v>
      </c>
      <c r="Z47" s="121" t="n">
        <v>0</v>
      </c>
      <c r="AA47" s="123" t="n">
        <v>0</v>
      </c>
      <c r="AB47" s="124" t="n">
        <v>0</v>
      </c>
      <c r="AC47" s="121" t="n">
        <v>0</v>
      </c>
      <c r="AD47" s="121" t="n">
        <v>2</v>
      </c>
      <c r="AE47" s="121" t="n">
        <v>0</v>
      </c>
      <c r="AF47" s="123" t="n">
        <v>2</v>
      </c>
    </row>
    <row r="48" customFormat="false" ht="17.25" hidden="false" customHeight="true" outlineLevel="0" collapsed="false">
      <c r="A48" s="152" t="n">
        <v>40</v>
      </c>
      <c r="B48" s="153" t="s">
        <v>101</v>
      </c>
      <c r="C48" s="120" t="n">
        <v>2</v>
      </c>
      <c r="D48" s="121" t="n">
        <v>0</v>
      </c>
      <c r="E48" s="121" t="n">
        <v>11</v>
      </c>
      <c r="F48" s="122" t="n">
        <v>30</v>
      </c>
      <c r="G48" s="123" t="n">
        <v>43</v>
      </c>
      <c r="H48" s="124" t="n">
        <v>0</v>
      </c>
      <c r="I48" s="121" t="n">
        <v>0</v>
      </c>
      <c r="J48" s="121" t="n">
        <v>1</v>
      </c>
      <c r="K48" s="125" t="n">
        <v>6</v>
      </c>
      <c r="L48" s="123" t="n">
        <v>7</v>
      </c>
      <c r="M48" s="126" t="n">
        <v>0</v>
      </c>
      <c r="N48" s="121" t="n">
        <v>3</v>
      </c>
      <c r="O48" s="121" t="n">
        <v>25</v>
      </c>
      <c r="P48" s="121" t="n">
        <v>11</v>
      </c>
      <c r="Q48" s="125" t="n">
        <v>39</v>
      </c>
      <c r="R48" s="124" t="n">
        <v>0</v>
      </c>
      <c r="S48" s="121" t="n">
        <v>0</v>
      </c>
      <c r="T48" s="121" t="n">
        <v>3</v>
      </c>
      <c r="U48" s="121" t="n">
        <v>17</v>
      </c>
      <c r="V48" s="123" t="n">
        <v>20</v>
      </c>
      <c r="W48" s="124" t="n">
        <v>0</v>
      </c>
      <c r="X48" s="121" t="n">
        <v>1</v>
      </c>
      <c r="Y48" s="121" t="n">
        <v>0</v>
      </c>
      <c r="Z48" s="121" t="n">
        <v>0</v>
      </c>
      <c r="AA48" s="123" t="n">
        <v>1</v>
      </c>
      <c r="AB48" s="124" t="n">
        <v>0</v>
      </c>
      <c r="AC48" s="121" t="n">
        <v>0</v>
      </c>
      <c r="AD48" s="121" t="n">
        <v>1</v>
      </c>
      <c r="AE48" s="121" t="n">
        <v>0</v>
      </c>
      <c r="AF48" s="123" t="n">
        <v>1</v>
      </c>
    </row>
    <row r="49" customFormat="false" ht="17.25" hidden="false" customHeight="true" outlineLevel="0" collapsed="false">
      <c r="A49" s="152" t="n">
        <v>41</v>
      </c>
      <c r="B49" s="153" t="s">
        <v>102</v>
      </c>
      <c r="C49" s="120" t="n">
        <v>1</v>
      </c>
      <c r="D49" s="121" t="n">
        <v>5</v>
      </c>
      <c r="E49" s="121" t="n">
        <v>12</v>
      </c>
      <c r="F49" s="122" t="n">
        <v>39</v>
      </c>
      <c r="G49" s="123" t="n">
        <v>57</v>
      </c>
      <c r="H49" s="124" t="n">
        <v>0</v>
      </c>
      <c r="I49" s="121" t="n">
        <v>0</v>
      </c>
      <c r="J49" s="121" t="n">
        <v>0</v>
      </c>
      <c r="K49" s="125" t="n">
        <v>6</v>
      </c>
      <c r="L49" s="123" t="n">
        <v>6</v>
      </c>
      <c r="M49" s="126" t="n">
        <v>0</v>
      </c>
      <c r="N49" s="121" t="n">
        <v>1</v>
      </c>
      <c r="O49" s="121" t="n">
        <v>21</v>
      </c>
      <c r="P49" s="121" t="n">
        <v>18</v>
      </c>
      <c r="Q49" s="125" t="n">
        <v>40</v>
      </c>
      <c r="R49" s="124" t="n">
        <v>1</v>
      </c>
      <c r="S49" s="121" t="n">
        <v>0</v>
      </c>
      <c r="T49" s="121" t="n">
        <v>6</v>
      </c>
      <c r="U49" s="121" t="n">
        <v>23</v>
      </c>
      <c r="V49" s="123" t="n">
        <v>30</v>
      </c>
      <c r="W49" s="124" t="n">
        <v>0</v>
      </c>
      <c r="X49" s="121" t="n">
        <v>0</v>
      </c>
      <c r="Y49" s="121" t="n">
        <v>0</v>
      </c>
      <c r="Z49" s="121" t="n">
        <v>0</v>
      </c>
      <c r="AA49" s="123" t="n">
        <v>0</v>
      </c>
      <c r="AB49" s="124" t="n">
        <v>0</v>
      </c>
      <c r="AC49" s="121" t="n">
        <v>1</v>
      </c>
      <c r="AD49" s="121" t="n">
        <v>1</v>
      </c>
      <c r="AE49" s="121" t="n">
        <v>0</v>
      </c>
      <c r="AF49" s="123" t="n">
        <v>2</v>
      </c>
    </row>
    <row r="50" customFormat="false" ht="17.25" hidden="false" customHeight="true" outlineLevel="0" collapsed="false">
      <c r="A50" s="152" t="n">
        <v>42</v>
      </c>
      <c r="B50" s="153" t="s">
        <v>103</v>
      </c>
      <c r="C50" s="120" t="n">
        <v>1</v>
      </c>
      <c r="D50" s="121" t="n">
        <v>25</v>
      </c>
      <c r="E50" s="121" t="n">
        <v>51</v>
      </c>
      <c r="F50" s="122" t="n">
        <v>34</v>
      </c>
      <c r="G50" s="123" t="n">
        <v>111</v>
      </c>
      <c r="H50" s="124" t="n">
        <v>4</v>
      </c>
      <c r="I50" s="121" t="n">
        <v>4</v>
      </c>
      <c r="J50" s="121" t="n">
        <v>4</v>
      </c>
      <c r="K50" s="125" t="n">
        <v>12</v>
      </c>
      <c r="L50" s="123" t="n">
        <v>24</v>
      </c>
      <c r="M50" s="126" t="n">
        <v>2</v>
      </c>
      <c r="N50" s="121" t="n">
        <v>4</v>
      </c>
      <c r="O50" s="121" t="n">
        <v>37</v>
      </c>
      <c r="P50" s="121" t="n">
        <v>35</v>
      </c>
      <c r="Q50" s="125" t="n">
        <v>78</v>
      </c>
      <c r="R50" s="124" t="n">
        <v>0</v>
      </c>
      <c r="S50" s="121" t="n">
        <v>5</v>
      </c>
      <c r="T50" s="121" t="n">
        <v>19</v>
      </c>
      <c r="U50" s="121" t="n">
        <v>18</v>
      </c>
      <c r="V50" s="123" t="n">
        <v>42</v>
      </c>
      <c r="W50" s="124" t="n">
        <v>0</v>
      </c>
      <c r="X50" s="121" t="n">
        <v>10</v>
      </c>
      <c r="Y50" s="121" t="n">
        <v>10</v>
      </c>
      <c r="Z50" s="121" t="n">
        <v>12</v>
      </c>
      <c r="AA50" s="123" t="n">
        <v>32</v>
      </c>
      <c r="AB50" s="124" t="n">
        <v>0</v>
      </c>
      <c r="AC50" s="121" t="n">
        <v>2</v>
      </c>
      <c r="AD50" s="121" t="n">
        <v>2</v>
      </c>
      <c r="AE50" s="121" t="n">
        <v>1</v>
      </c>
      <c r="AF50" s="123" t="n">
        <v>5</v>
      </c>
    </row>
    <row r="51" customFormat="false" ht="17.25" hidden="false" customHeight="true" outlineLevel="0" collapsed="false">
      <c r="A51" s="152" t="n">
        <v>43</v>
      </c>
      <c r="B51" s="153" t="s">
        <v>104</v>
      </c>
      <c r="C51" s="120" t="n">
        <v>1</v>
      </c>
      <c r="D51" s="121" t="n">
        <v>3</v>
      </c>
      <c r="E51" s="121" t="n">
        <v>23</v>
      </c>
      <c r="F51" s="122" t="n">
        <v>61</v>
      </c>
      <c r="G51" s="123" t="n">
        <v>88</v>
      </c>
      <c r="H51" s="124" t="n">
        <v>1</v>
      </c>
      <c r="I51" s="121" t="n">
        <v>0</v>
      </c>
      <c r="J51" s="121" t="n">
        <v>2</v>
      </c>
      <c r="K51" s="125" t="n">
        <v>3</v>
      </c>
      <c r="L51" s="123" t="n">
        <v>6</v>
      </c>
      <c r="M51" s="126" t="n">
        <v>0</v>
      </c>
      <c r="N51" s="121" t="n">
        <v>3</v>
      </c>
      <c r="O51" s="121" t="n">
        <v>29</v>
      </c>
      <c r="P51" s="121" t="n">
        <v>15</v>
      </c>
      <c r="Q51" s="125" t="n">
        <v>47</v>
      </c>
      <c r="R51" s="124" t="n">
        <v>2</v>
      </c>
      <c r="S51" s="121" t="n">
        <v>2</v>
      </c>
      <c r="T51" s="121" t="n">
        <v>4</v>
      </c>
      <c r="U51" s="121" t="n">
        <v>15</v>
      </c>
      <c r="V51" s="123" t="n">
        <v>23</v>
      </c>
      <c r="W51" s="124" t="n">
        <v>0</v>
      </c>
      <c r="X51" s="121" t="n">
        <v>0</v>
      </c>
      <c r="Y51" s="121" t="n">
        <v>0</v>
      </c>
      <c r="Z51" s="121" t="n">
        <v>0</v>
      </c>
      <c r="AA51" s="123" t="n">
        <v>0</v>
      </c>
      <c r="AB51" s="124" t="n">
        <v>0</v>
      </c>
      <c r="AC51" s="121" t="n">
        <v>0</v>
      </c>
      <c r="AD51" s="121" t="n">
        <v>0</v>
      </c>
      <c r="AE51" s="121" t="n">
        <v>0</v>
      </c>
      <c r="AF51" s="123" t="n">
        <v>0</v>
      </c>
    </row>
    <row r="52" customFormat="false" ht="17.25" hidden="false" customHeight="true" outlineLevel="0" collapsed="false">
      <c r="A52" s="152" t="n">
        <v>44</v>
      </c>
      <c r="B52" s="153" t="s">
        <v>106</v>
      </c>
      <c r="C52" s="120" t="n">
        <v>1</v>
      </c>
      <c r="D52" s="121" t="n">
        <v>4</v>
      </c>
      <c r="E52" s="121" t="n">
        <v>20</v>
      </c>
      <c r="F52" s="122" t="n">
        <v>73</v>
      </c>
      <c r="G52" s="123" t="n">
        <v>98</v>
      </c>
      <c r="H52" s="124" t="n">
        <v>0</v>
      </c>
      <c r="I52" s="121" t="n">
        <v>0</v>
      </c>
      <c r="J52" s="121" t="n">
        <v>3</v>
      </c>
      <c r="K52" s="125" t="n">
        <v>17</v>
      </c>
      <c r="L52" s="123" t="n">
        <v>20</v>
      </c>
      <c r="M52" s="126" t="n">
        <v>0</v>
      </c>
      <c r="N52" s="121" t="n">
        <v>2</v>
      </c>
      <c r="O52" s="121" t="n">
        <v>28</v>
      </c>
      <c r="P52" s="121" t="n">
        <v>22</v>
      </c>
      <c r="Q52" s="125" t="n">
        <v>52</v>
      </c>
      <c r="R52" s="124" t="n">
        <v>0</v>
      </c>
      <c r="S52" s="121" t="n">
        <v>1</v>
      </c>
      <c r="T52" s="121" t="n">
        <v>6</v>
      </c>
      <c r="U52" s="121" t="n">
        <v>34</v>
      </c>
      <c r="V52" s="123" t="n">
        <v>41</v>
      </c>
      <c r="W52" s="124" t="n">
        <v>0</v>
      </c>
      <c r="X52" s="121" t="n">
        <v>0</v>
      </c>
      <c r="Y52" s="121" t="n">
        <v>0</v>
      </c>
      <c r="Z52" s="121" t="n">
        <v>0</v>
      </c>
      <c r="AA52" s="123" t="n">
        <v>0</v>
      </c>
      <c r="AB52" s="124" t="n">
        <v>1</v>
      </c>
      <c r="AC52" s="121" t="n">
        <v>3</v>
      </c>
      <c r="AD52" s="121" t="n">
        <v>5</v>
      </c>
      <c r="AE52" s="121" t="n">
        <v>1</v>
      </c>
      <c r="AF52" s="123" t="n">
        <v>10</v>
      </c>
    </row>
    <row r="53" customFormat="false" ht="17.25" hidden="false" customHeight="true" outlineLevel="0" collapsed="false">
      <c r="A53" s="152" t="n">
        <v>45</v>
      </c>
      <c r="B53" s="153" t="s">
        <v>105</v>
      </c>
      <c r="C53" s="120" t="n">
        <v>0</v>
      </c>
      <c r="D53" s="121" t="n">
        <v>2</v>
      </c>
      <c r="E53" s="121" t="n">
        <v>9</v>
      </c>
      <c r="F53" s="122" t="n">
        <v>18</v>
      </c>
      <c r="G53" s="123" t="n">
        <v>29</v>
      </c>
      <c r="H53" s="124" t="n">
        <v>0</v>
      </c>
      <c r="I53" s="121" t="n">
        <v>0</v>
      </c>
      <c r="J53" s="121" t="n">
        <v>0</v>
      </c>
      <c r="K53" s="125" t="n">
        <v>4</v>
      </c>
      <c r="L53" s="123" t="n">
        <v>4</v>
      </c>
      <c r="M53" s="126" t="n">
        <v>0</v>
      </c>
      <c r="N53" s="121" t="n">
        <v>0</v>
      </c>
      <c r="O53" s="121" t="n">
        <v>6</v>
      </c>
      <c r="P53" s="121" t="n">
        <v>3</v>
      </c>
      <c r="Q53" s="125" t="n">
        <v>9</v>
      </c>
      <c r="R53" s="124" t="n">
        <v>1</v>
      </c>
      <c r="S53" s="121" t="n">
        <v>0</v>
      </c>
      <c r="T53" s="121" t="n">
        <v>4</v>
      </c>
      <c r="U53" s="121" t="n">
        <v>11</v>
      </c>
      <c r="V53" s="123" t="n">
        <v>16</v>
      </c>
      <c r="W53" s="124" t="n">
        <v>0</v>
      </c>
      <c r="X53" s="121" t="n">
        <v>0</v>
      </c>
      <c r="Y53" s="121" t="n">
        <v>1</v>
      </c>
      <c r="Z53" s="121" t="n">
        <v>0</v>
      </c>
      <c r="AA53" s="123" t="n">
        <v>1</v>
      </c>
      <c r="AB53" s="124" t="n">
        <v>0</v>
      </c>
      <c r="AC53" s="121" t="n">
        <v>0</v>
      </c>
      <c r="AD53" s="121" t="n">
        <v>1</v>
      </c>
      <c r="AE53" s="121" t="n">
        <v>0</v>
      </c>
      <c r="AF53" s="123" t="n">
        <v>1</v>
      </c>
    </row>
    <row r="54" customFormat="false" ht="17.25" hidden="false" customHeight="true" outlineLevel="0" collapsed="false">
      <c r="A54" s="152" t="n">
        <v>46</v>
      </c>
      <c r="B54" s="153" t="s">
        <v>107</v>
      </c>
      <c r="C54" s="120" t="n">
        <v>1</v>
      </c>
      <c r="D54" s="121" t="n">
        <v>1</v>
      </c>
      <c r="E54" s="121" t="n">
        <v>12</v>
      </c>
      <c r="F54" s="122" t="n">
        <v>42</v>
      </c>
      <c r="G54" s="123" t="n">
        <v>56</v>
      </c>
      <c r="H54" s="124" t="n">
        <v>0</v>
      </c>
      <c r="I54" s="121" t="n">
        <v>0</v>
      </c>
      <c r="J54" s="121" t="n">
        <v>0</v>
      </c>
      <c r="K54" s="125" t="n">
        <v>7</v>
      </c>
      <c r="L54" s="123" t="n">
        <v>7</v>
      </c>
      <c r="M54" s="126" t="n">
        <v>0</v>
      </c>
      <c r="N54" s="121" t="n">
        <v>1</v>
      </c>
      <c r="O54" s="121" t="n">
        <v>5</v>
      </c>
      <c r="P54" s="121" t="n">
        <v>10</v>
      </c>
      <c r="Q54" s="125" t="n">
        <v>16</v>
      </c>
      <c r="R54" s="124" t="n">
        <v>1</v>
      </c>
      <c r="S54" s="121" t="n">
        <v>1</v>
      </c>
      <c r="T54" s="121" t="n">
        <v>3</v>
      </c>
      <c r="U54" s="121" t="n">
        <v>13</v>
      </c>
      <c r="V54" s="123" t="n">
        <v>18</v>
      </c>
      <c r="W54" s="124" t="n">
        <v>0</v>
      </c>
      <c r="X54" s="121" t="n">
        <v>0</v>
      </c>
      <c r="Y54" s="121" t="n">
        <v>0</v>
      </c>
      <c r="Z54" s="121" t="n">
        <v>0</v>
      </c>
      <c r="AA54" s="123" t="n">
        <v>0</v>
      </c>
      <c r="AB54" s="124" t="n">
        <v>0</v>
      </c>
      <c r="AC54" s="121" t="n">
        <v>0</v>
      </c>
      <c r="AD54" s="121" t="n">
        <v>0</v>
      </c>
      <c r="AE54" s="121" t="n">
        <v>0</v>
      </c>
      <c r="AF54" s="123" t="n">
        <v>0</v>
      </c>
    </row>
    <row r="55" customFormat="false" ht="17.25" hidden="false" customHeight="true" outlineLevel="0" collapsed="false">
      <c r="A55" s="152" t="n">
        <v>47</v>
      </c>
      <c r="B55" s="153" t="s">
        <v>108</v>
      </c>
      <c r="C55" s="120" t="n">
        <v>0</v>
      </c>
      <c r="D55" s="121" t="n">
        <v>1</v>
      </c>
      <c r="E55" s="121" t="n">
        <v>11</v>
      </c>
      <c r="F55" s="122" t="n">
        <v>28</v>
      </c>
      <c r="G55" s="123" t="n">
        <v>40</v>
      </c>
      <c r="H55" s="124" t="n">
        <v>0</v>
      </c>
      <c r="I55" s="121" t="n">
        <v>0</v>
      </c>
      <c r="J55" s="121" t="n">
        <v>0</v>
      </c>
      <c r="K55" s="125" t="n">
        <v>3</v>
      </c>
      <c r="L55" s="123" t="n">
        <v>3</v>
      </c>
      <c r="M55" s="126" t="n">
        <v>0</v>
      </c>
      <c r="N55" s="121" t="n">
        <v>2</v>
      </c>
      <c r="O55" s="121" t="n">
        <v>7</v>
      </c>
      <c r="P55" s="121" t="n">
        <v>5</v>
      </c>
      <c r="Q55" s="125" t="n">
        <v>14</v>
      </c>
      <c r="R55" s="124" t="n">
        <v>0</v>
      </c>
      <c r="S55" s="121" t="n">
        <v>0</v>
      </c>
      <c r="T55" s="121" t="n">
        <v>0</v>
      </c>
      <c r="U55" s="121" t="n">
        <v>11</v>
      </c>
      <c r="V55" s="123" t="n">
        <v>11</v>
      </c>
      <c r="W55" s="124" t="n">
        <v>0</v>
      </c>
      <c r="X55" s="121" t="n">
        <v>0</v>
      </c>
      <c r="Y55" s="121" t="n">
        <v>0</v>
      </c>
      <c r="Z55" s="121" t="n">
        <v>0</v>
      </c>
      <c r="AA55" s="123" t="n">
        <v>0</v>
      </c>
      <c r="AB55" s="124" t="n">
        <v>0</v>
      </c>
      <c r="AC55" s="121" t="n">
        <v>0</v>
      </c>
      <c r="AD55" s="121" t="n">
        <v>1</v>
      </c>
      <c r="AE55" s="121" t="n">
        <v>0</v>
      </c>
      <c r="AF55" s="123" t="n">
        <v>1</v>
      </c>
    </row>
    <row r="56" customFormat="false" ht="17.25" hidden="false" customHeight="true" outlineLevel="0" collapsed="false">
      <c r="A56" s="152" t="n">
        <v>48</v>
      </c>
      <c r="B56" s="153" t="s">
        <v>109</v>
      </c>
      <c r="C56" s="120" t="n">
        <v>0</v>
      </c>
      <c r="D56" s="121" t="n">
        <v>4</v>
      </c>
      <c r="E56" s="121" t="n">
        <v>13</v>
      </c>
      <c r="F56" s="122" t="n">
        <v>40</v>
      </c>
      <c r="G56" s="123" t="n">
        <v>57</v>
      </c>
      <c r="H56" s="124" t="n">
        <v>1</v>
      </c>
      <c r="I56" s="121" t="n">
        <v>0</v>
      </c>
      <c r="J56" s="121" t="n">
        <v>1</v>
      </c>
      <c r="K56" s="125" t="n">
        <v>2</v>
      </c>
      <c r="L56" s="123" t="n">
        <v>4</v>
      </c>
      <c r="M56" s="126" t="n">
        <v>0</v>
      </c>
      <c r="N56" s="121" t="n">
        <v>1</v>
      </c>
      <c r="O56" s="121" t="n">
        <v>15</v>
      </c>
      <c r="P56" s="121" t="n">
        <v>9</v>
      </c>
      <c r="Q56" s="125" t="n">
        <v>25</v>
      </c>
      <c r="R56" s="124" t="n">
        <v>0</v>
      </c>
      <c r="S56" s="121" t="n">
        <v>0</v>
      </c>
      <c r="T56" s="121" t="n">
        <v>3</v>
      </c>
      <c r="U56" s="121" t="n">
        <v>13</v>
      </c>
      <c r="V56" s="123" t="n">
        <v>16</v>
      </c>
      <c r="W56" s="124" t="n">
        <v>0</v>
      </c>
      <c r="X56" s="121" t="n">
        <v>0</v>
      </c>
      <c r="Y56" s="121" t="n">
        <v>1</v>
      </c>
      <c r="Z56" s="121" t="n">
        <v>0</v>
      </c>
      <c r="AA56" s="123" t="n">
        <v>1</v>
      </c>
      <c r="AB56" s="124" t="n">
        <v>0</v>
      </c>
      <c r="AC56" s="121" t="n">
        <v>1</v>
      </c>
      <c r="AD56" s="121" t="n">
        <v>0</v>
      </c>
      <c r="AE56" s="121" t="n">
        <v>0</v>
      </c>
      <c r="AF56" s="123" t="n">
        <v>1</v>
      </c>
    </row>
    <row r="57" customFormat="false" ht="17.25" hidden="false" customHeight="true" outlineLevel="0" collapsed="false">
      <c r="A57" s="152" t="n">
        <v>49</v>
      </c>
      <c r="B57" s="153" t="s">
        <v>110</v>
      </c>
      <c r="C57" s="120" t="n">
        <v>2</v>
      </c>
      <c r="D57" s="121" t="n">
        <v>1</v>
      </c>
      <c r="E57" s="121" t="n">
        <v>14</v>
      </c>
      <c r="F57" s="122" t="n">
        <v>47</v>
      </c>
      <c r="G57" s="123" t="n">
        <v>64</v>
      </c>
      <c r="H57" s="124" t="n">
        <v>0</v>
      </c>
      <c r="I57" s="121" t="n">
        <v>0</v>
      </c>
      <c r="J57" s="121" t="n">
        <v>1</v>
      </c>
      <c r="K57" s="125" t="n">
        <v>2</v>
      </c>
      <c r="L57" s="123" t="n">
        <v>3</v>
      </c>
      <c r="M57" s="126" t="n">
        <v>0</v>
      </c>
      <c r="N57" s="121" t="n">
        <v>1</v>
      </c>
      <c r="O57" s="121" t="n">
        <v>20</v>
      </c>
      <c r="P57" s="121" t="n">
        <v>18</v>
      </c>
      <c r="Q57" s="125" t="n">
        <v>39</v>
      </c>
      <c r="R57" s="124" t="n">
        <v>0</v>
      </c>
      <c r="S57" s="121" t="n">
        <v>1</v>
      </c>
      <c r="T57" s="121" t="n">
        <v>4</v>
      </c>
      <c r="U57" s="121" t="n">
        <v>8</v>
      </c>
      <c r="V57" s="123" t="n">
        <v>13</v>
      </c>
      <c r="W57" s="124" t="n">
        <v>0</v>
      </c>
      <c r="X57" s="121" t="n">
        <v>1</v>
      </c>
      <c r="Y57" s="121" t="n">
        <v>0</v>
      </c>
      <c r="Z57" s="121" t="n">
        <v>0</v>
      </c>
      <c r="AA57" s="123" t="n">
        <v>1</v>
      </c>
      <c r="AB57" s="124" t="n">
        <v>0</v>
      </c>
      <c r="AC57" s="121" t="n">
        <v>0</v>
      </c>
      <c r="AD57" s="121" t="n">
        <v>1</v>
      </c>
      <c r="AE57" s="121" t="n">
        <v>0</v>
      </c>
      <c r="AF57" s="123" t="n">
        <v>1</v>
      </c>
    </row>
    <row r="58" customFormat="false" ht="17.25" hidden="false" customHeight="true" outlineLevel="0" collapsed="false">
      <c r="A58" s="152" t="n">
        <v>50</v>
      </c>
      <c r="B58" s="153" t="s">
        <v>111</v>
      </c>
      <c r="C58" s="120" t="n">
        <v>0</v>
      </c>
      <c r="D58" s="121" t="n">
        <v>3</v>
      </c>
      <c r="E58" s="121" t="n">
        <v>11</v>
      </c>
      <c r="F58" s="122" t="n">
        <v>24</v>
      </c>
      <c r="G58" s="123" t="n">
        <v>38</v>
      </c>
      <c r="H58" s="124" t="n">
        <v>0</v>
      </c>
      <c r="I58" s="121" t="n">
        <v>0</v>
      </c>
      <c r="J58" s="121" t="n">
        <v>1</v>
      </c>
      <c r="K58" s="125" t="n">
        <v>4</v>
      </c>
      <c r="L58" s="123" t="n">
        <v>5</v>
      </c>
      <c r="M58" s="126" t="n">
        <v>0</v>
      </c>
      <c r="N58" s="121" t="n">
        <v>2</v>
      </c>
      <c r="O58" s="121" t="n">
        <v>5</v>
      </c>
      <c r="P58" s="121" t="n">
        <v>10</v>
      </c>
      <c r="Q58" s="125" t="n">
        <v>17</v>
      </c>
      <c r="R58" s="124" t="n">
        <v>0</v>
      </c>
      <c r="S58" s="121" t="n">
        <v>1</v>
      </c>
      <c r="T58" s="121" t="n">
        <v>2</v>
      </c>
      <c r="U58" s="121" t="n">
        <v>7</v>
      </c>
      <c r="V58" s="123" t="n">
        <v>10</v>
      </c>
      <c r="W58" s="124" t="n">
        <v>0</v>
      </c>
      <c r="X58" s="121" t="n">
        <v>0</v>
      </c>
      <c r="Y58" s="121" t="n">
        <v>0</v>
      </c>
      <c r="Z58" s="121" t="n">
        <v>0</v>
      </c>
      <c r="AA58" s="123" t="n">
        <v>0</v>
      </c>
      <c r="AB58" s="124" t="n">
        <v>0</v>
      </c>
      <c r="AC58" s="121" t="n">
        <v>1</v>
      </c>
      <c r="AD58" s="121" t="n">
        <v>0</v>
      </c>
      <c r="AE58" s="121" t="n">
        <v>0</v>
      </c>
      <c r="AF58" s="123" t="n">
        <v>1</v>
      </c>
    </row>
    <row r="59" customFormat="false" ht="17.25" hidden="false" customHeight="true" outlineLevel="0" collapsed="false">
      <c r="A59" s="152" t="n">
        <v>51</v>
      </c>
      <c r="B59" s="153" t="s">
        <v>112</v>
      </c>
      <c r="C59" s="120" t="n">
        <v>0</v>
      </c>
      <c r="D59" s="121" t="n">
        <v>0</v>
      </c>
      <c r="E59" s="121" t="n">
        <v>10</v>
      </c>
      <c r="F59" s="122" t="n">
        <v>36</v>
      </c>
      <c r="G59" s="123" t="n">
        <v>46</v>
      </c>
      <c r="H59" s="124" t="n">
        <v>0</v>
      </c>
      <c r="I59" s="121" t="n">
        <v>0</v>
      </c>
      <c r="J59" s="121" t="n">
        <v>1</v>
      </c>
      <c r="K59" s="125" t="n">
        <v>6</v>
      </c>
      <c r="L59" s="123" t="n">
        <v>7</v>
      </c>
      <c r="M59" s="126" t="n">
        <v>0</v>
      </c>
      <c r="N59" s="121" t="n">
        <v>0</v>
      </c>
      <c r="O59" s="121" t="n">
        <v>13</v>
      </c>
      <c r="P59" s="121" t="n">
        <v>7</v>
      </c>
      <c r="Q59" s="125" t="n">
        <v>20</v>
      </c>
      <c r="R59" s="124" t="n">
        <v>0</v>
      </c>
      <c r="S59" s="121" t="n">
        <v>0</v>
      </c>
      <c r="T59" s="121" t="n">
        <v>2</v>
      </c>
      <c r="U59" s="121" t="n">
        <v>9</v>
      </c>
      <c r="V59" s="123" t="n">
        <v>11</v>
      </c>
      <c r="W59" s="124" t="n">
        <v>0</v>
      </c>
      <c r="X59" s="121" t="n">
        <v>0</v>
      </c>
      <c r="Y59" s="121" t="n">
        <v>0</v>
      </c>
      <c r="Z59" s="121" t="n">
        <v>0</v>
      </c>
      <c r="AA59" s="123" t="n">
        <v>0</v>
      </c>
      <c r="AB59" s="124" t="n">
        <v>0</v>
      </c>
      <c r="AC59" s="121" t="n">
        <v>0</v>
      </c>
      <c r="AD59" s="121" t="n">
        <v>0</v>
      </c>
      <c r="AE59" s="121" t="n">
        <v>0</v>
      </c>
      <c r="AF59" s="123" t="n">
        <v>0</v>
      </c>
    </row>
    <row r="60" customFormat="false" ht="17.25" hidden="false" customHeight="true" outlineLevel="0" collapsed="false">
      <c r="A60" s="152" t="n">
        <v>52</v>
      </c>
      <c r="B60" s="153" t="s">
        <v>113</v>
      </c>
      <c r="C60" s="120" t="n">
        <v>0</v>
      </c>
      <c r="D60" s="121" t="n">
        <v>1</v>
      </c>
      <c r="E60" s="121" t="n">
        <v>13</v>
      </c>
      <c r="F60" s="122" t="n">
        <v>34</v>
      </c>
      <c r="G60" s="123" t="n">
        <v>48</v>
      </c>
      <c r="H60" s="124" t="n">
        <v>0</v>
      </c>
      <c r="I60" s="121" t="n">
        <v>1</v>
      </c>
      <c r="J60" s="121" t="n">
        <v>0</v>
      </c>
      <c r="K60" s="125" t="n">
        <v>7</v>
      </c>
      <c r="L60" s="123" t="n">
        <v>8</v>
      </c>
      <c r="M60" s="126" t="n">
        <v>0</v>
      </c>
      <c r="N60" s="121" t="n">
        <v>2</v>
      </c>
      <c r="O60" s="121" t="n">
        <v>9</v>
      </c>
      <c r="P60" s="121" t="n">
        <v>12</v>
      </c>
      <c r="Q60" s="125" t="n">
        <v>23</v>
      </c>
      <c r="R60" s="124" t="n">
        <v>0</v>
      </c>
      <c r="S60" s="121" t="n">
        <v>0</v>
      </c>
      <c r="T60" s="121" t="n">
        <v>2</v>
      </c>
      <c r="U60" s="121" t="n">
        <v>8</v>
      </c>
      <c r="V60" s="123" t="n">
        <v>10</v>
      </c>
      <c r="W60" s="124" t="n">
        <v>0</v>
      </c>
      <c r="X60" s="121" t="n">
        <v>0</v>
      </c>
      <c r="Y60" s="121" t="n">
        <v>0</v>
      </c>
      <c r="Z60" s="121" t="n">
        <v>0</v>
      </c>
      <c r="AA60" s="123" t="n">
        <v>0</v>
      </c>
      <c r="AB60" s="124" t="n">
        <v>0</v>
      </c>
      <c r="AC60" s="121" t="n">
        <v>1</v>
      </c>
      <c r="AD60" s="121" t="n">
        <v>1</v>
      </c>
      <c r="AE60" s="121" t="n">
        <v>0</v>
      </c>
      <c r="AF60" s="123" t="n">
        <v>2</v>
      </c>
    </row>
    <row r="61" customFormat="false" ht="17.25" hidden="false" customHeight="true" outlineLevel="0" collapsed="false">
      <c r="A61" s="152" t="n">
        <v>53</v>
      </c>
      <c r="B61" s="153" t="s">
        <v>114</v>
      </c>
      <c r="C61" s="120" t="n">
        <v>1</v>
      </c>
      <c r="D61" s="121" t="n">
        <v>0</v>
      </c>
      <c r="E61" s="121" t="n">
        <v>10</v>
      </c>
      <c r="F61" s="122" t="n">
        <v>54</v>
      </c>
      <c r="G61" s="123" t="n">
        <v>65</v>
      </c>
      <c r="H61" s="124" t="n">
        <v>0</v>
      </c>
      <c r="I61" s="121" t="n">
        <v>0</v>
      </c>
      <c r="J61" s="121" t="n">
        <v>0</v>
      </c>
      <c r="K61" s="125" t="n">
        <v>6</v>
      </c>
      <c r="L61" s="123" t="n">
        <v>6</v>
      </c>
      <c r="M61" s="126" t="n">
        <v>0</v>
      </c>
      <c r="N61" s="121" t="n">
        <v>0</v>
      </c>
      <c r="O61" s="121" t="n">
        <v>14</v>
      </c>
      <c r="P61" s="121" t="n">
        <v>13</v>
      </c>
      <c r="Q61" s="125" t="n">
        <v>27</v>
      </c>
      <c r="R61" s="124" t="n">
        <v>0</v>
      </c>
      <c r="S61" s="121" t="n">
        <v>0</v>
      </c>
      <c r="T61" s="121" t="n">
        <v>4</v>
      </c>
      <c r="U61" s="121" t="n">
        <v>6</v>
      </c>
      <c r="V61" s="123" t="n">
        <v>10</v>
      </c>
      <c r="W61" s="124" t="n">
        <v>0</v>
      </c>
      <c r="X61" s="121" t="n">
        <v>0</v>
      </c>
      <c r="Y61" s="121" t="n">
        <v>0</v>
      </c>
      <c r="Z61" s="121" t="n">
        <v>0</v>
      </c>
      <c r="AA61" s="123" t="n">
        <v>0</v>
      </c>
      <c r="AB61" s="124" t="n">
        <v>0</v>
      </c>
      <c r="AC61" s="121" t="n">
        <v>0</v>
      </c>
      <c r="AD61" s="121" t="n">
        <v>0</v>
      </c>
      <c r="AE61" s="121" t="n">
        <v>0</v>
      </c>
      <c r="AF61" s="123" t="n">
        <v>0</v>
      </c>
    </row>
    <row r="62" customFormat="false" ht="17.25" hidden="false" customHeight="true" outlineLevel="0" collapsed="false">
      <c r="A62" s="152" t="n">
        <v>54</v>
      </c>
      <c r="B62" s="153" t="s">
        <v>115</v>
      </c>
      <c r="C62" s="120" t="n">
        <v>1</v>
      </c>
      <c r="D62" s="121" t="n">
        <v>2</v>
      </c>
      <c r="E62" s="121" t="n">
        <v>11</v>
      </c>
      <c r="F62" s="122" t="n">
        <v>47</v>
      </c>
      <c r="G62" s="123" t="n">
        <v>61</v>
      </c>
      <c r="H62" s="124" t="n">
        <v>0</v>
      </c>
      <c r="I62" s="121" t="n">
        <v>0</v>
      </c>
      <c r="J62" s="121" t="n">
        <v>1</v>
      </c>
      <c r="K62" s="125" t="n">
        <v>9</v>
      </c>
      <c r="L62" s="123" t="n">
        <v>10</v>
      </c>
      <c r="M62" s="126" t="n">
        <v>0</v>
      </c>
      <c r="N62" s="121" t="n">
        <v>0</v>
      </c>
      <c r="O62" s="121" t="n">
        <v>10</v>
      </c>
      <c r="P62" s="121" t="n">
        <v>13</v>
      </c>
      <c r="Q62" s="125" t="n">
        <v>23</v>
      </c>
      <c r="R62" s="124" t="n">
        <v>0</v>
      </c>
      <c r="S62" s="121" t="n">
        <v>0</v>
      </c>
      <c r="T62" s="121" t="n">
        <v>4</v>
      </c>
      <c r="U62" s="121" t="n">
        <v>10</v>
      </c>
      <c r="V62" s="123" t="n">
        <v>14</v>
      </c>
      <c r="W62" s="124" t="n">
        <v>0</v>
      </c>
      <c r="X62" s="121" t="n">
        <v>0</v>
      </c>
      <c r="Y62" s="121" t="n">
        <v>0</v>
      </c>
      <c r="Z62" s="121" t="n">
        <v>0</v>
      </c>
      <c r="AA62" s="123" t="n">
        <v>0</v>
      </c>
      <c r="AB62" s="124" t="n">
        <v>0</v>
      </c>
      <c r="AC62" s="121" t="n">
        <v>0</v>
      </c>
      <c r="AD62" s="121" t="n">
        <v>0</v>
      </c>
      <c r="AE62" s="121" t="n">
        <v>0</v>
      </c>
      <c r="AF62" s="123" t="n">
        <v>0</v>
      </c>
    </row>
    <row r="63" customFormat="false" ht="37.5" hidden="false" customHeight="true" outlineLevel="0" collapsed="false">
      <c r="A63" s="155" t="s">
        <v>116</v>
      </c>
      <c r="B63" s="155"/>
      <c r="C63" s="136" t="n">
        <v>13</v>
      </c>
      <c r="D63" s="137" t="n">
        <v>60</v>
      </c>
      <c r="E63" s="137" t="n">
        <v>307</v>
      </c>
      <c r="F63" s="138" t="n">
        <v>750</v>
      </c>
      <c r="G63" s="139" t="n">
        <v>1130</v>
      </c>
      <c r="H63" s="140" t="n">
        <v>6</v>
      </c>
      <c r="I63" s="137" t="n">
        <v>6</v>
      </c>
      <c r="J63" s="137" t="n">
        <v>17</v>
      </c>
      <c r="K63" s="141" t="n">
        <v>118</v>
      </c>
      <c r="L63" s="139" t="n">
        <v>147</v>
      </c>
      <c r="M63" s="142" t="n">
        <v>2</v>
      </c>
      <c r="N63" s="137" t="n">
        <v>27</v>
      </c>
      <c r="O63" s="137" t="n">
        <v>298</v>
      </c>
      <c r="P63" s="137" t="n">
        <v>258</v>
      </c>
      <c r="Q63" s="141" t="n">
        <v>585</v>
      </c>
      <c r="R63" s="140" t="n">
        <v>9</v>
      </c>
      <c r="S63" s="137" t="n">
        <v>15</v>
      </c>
      <c r="T63" s="137" t="n">
        <v>81</v>
      </c>
      <c r="U63" s="137" t="n">
        <v>235</v>
      </c>
      <c r="V63" s="139" t="n">
        <v>340</v>
      </c>
      <c r="W63" s="140" t="n">
        <v>0</v>
      </c>
      <c r="X63" s="137" t="n">
        <v>13</v>
      </c>
      <c r="Y63" s="137" t="n">
        <v>12</v>
      </c>
      <c r="Z63" s="137" t="n">
        <v>12</v>
      </c>
      <c r="AA63" s="139" t="n">
        <v>37</v>
      </c>
      <c r="AB63" s="140" t="n">
        <v>1</v>
      </c>
      <c r="AC63" s="137" t="n">
        <v>10</v>
      </c>
      <c r="AD63" s="137" t="n">
        <v>15</v>
      </c>
      <c r="AE63" s="137" t="n">
        <v>2</v>
      </c>
      <c r="AF63" s="139" t="n">
        <v>28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5.75" hidden="false" customHeight="true" outlineLevel="0" collapsed="false">
      <c r="A66" s="208" t="s">
        <v>121</v>
      </c>
      <c r="B66" s="208"/>
      <c r="C66" s="209" t="s">
        <v>27</v>
      </c>
      <c r="D66" s="209"/>
      <c r="E66" s="209"/>
      <c r="F66" s="209"/>
      <c r="G66" s="209"/>
      <c r="H66" s="94" t="s">
        <v>28</v>
      </c>
      <c r="I66" s="94"/>
      <c r="J66" s="94"/>
      <c r="K66" s="94"/>
      <c r="L66" s="94"/>
      <c r="M66" s="95" t="s">
        <v>29</v>
      </c>
      <c r="N66" s="95"/>
      <c r="O66" s="95"/>
      <c r="P66" s="95"/>
      <c r="Q66" s="95"/>
      <c r="R66" s="95" t="s">
        <v>122</v>
      </c>
      <c r="S66" s="95"/>
      <c r="T66" s="95"/>
      <c r="U66" s="95"/>
      <c r="V66" s="95"/>
      <c r="W66" s="94" t="s">
        <v>31</v>
      </c>
      <c r="X66" s="94"/>
      <c r="Y66" s="94"/>
      <c r="Z66" s="94"/>
      <c r="AA66" s="94"/>
      <c r="AB66" s="209" t="s">
        <v>32</v>
      </c>
      <c r="AC66" s="209"/>
      <c r="AD66" s="209"/>
      <c r="AE66" s="209"/>
      <c r="AF66" s="209"/>
    </row>
    <row r="67" customFormat="false" ht="15.75" hidden="false" customHeight="true" outlineLevel="0" collapsed="false">
      <c r="A67" s="208"/>
      <c r="B67" s="208"/>
      <c r="C67" s="210" t="s">
        <v>36</v>
      </c>
      <c r="D67" s="100" t="s">
        <v>37</v>
      </c>
      <c r="E67" s="100" t="s">
        <v>38</v>
      </c>
      <c r="F67" s="211" t="s">
        <v>39</v>
      </c>
      <c r="G67" s="212" t="s">
        <v>40</v>
      </c>
      <c r="H67" s="213" t="s">
        <v>36</v>
      </c>
      <c r="I67" s="100" t="s">
        <v>37</v>
      </c>
      <c r="J67" s="100" t="s">
        <v>38</v>
      </c>
      <c r="K67" s="211" t="s">
        <v>39</v>
      </c>
      <c r="L67" s="212" t="s">
        <v>40</v>
      </c>
      <c r="M67" s="213" t="s">
        <v>36</v>
      </c>
      <c r="N67" s="100" t="s">
        <v>37</v>
      </c>
      <c r="O67" s="100" t="s">
        <v>38</v>
      </c>
      <c r="P67" s="211" t="s">
        <v>39</v>
      </c>
      <c r="Q67" s="212" t="s">
        <v>40</v>
      </c>
      <c r="R67" s="213" t="s">
        <v>36</v>
      </c>
      <c r="S67" s="100" t="s">
        <v>37</v>
      </c>
      <c r="T67" s="100" t="s">
        <v>38</v>
      </c>
      <c r="U67" s="211" t="s">
        <v>39</v>
      </c>
      <c r="V67" s="212" t="s">
        <v>40</v>
      </c>
      <c r="W67" s="213" t="s">
        <v>36</v>
      </c>
      <c r="X67" s="100" t="s">
        <v>37</v>
      </c>
      <c r="Y67" s="100" t="s">
        <v>38</v>
      </c>
      <c r="Z67" s="211" t="s">
        <v>39</v>
      </c>
      <c r="AA67" s="212" t="s">
        <v>40</v>
      </c>
      <c r="AB67" s="213" t="s">
        <v>36</v>
      </c>
      <c r="AC67" s="100" t="s">
        <v>37</v>
      </c>
      <c r="AD67" s="100" t="s">
        <v>38</v>
      </c>
      <c r="AE67" s="211" t="s">
        <v>39</v>
      </c>
      <c r="AF67" s="212" t="s">
        <v>40</v>
      </c>
    </row>
    <row r="68" customFormat="false" ht="15.75" hidden="false" customHeight="true" outlineLevel="0" collapsed="false">
      <c r="A68" s="208"/>
      <c r="B68" s="208"/>
      <c r="C68" s="210"/>
      <c r="D68" s="214" t="s">
        <v>41</v>
      </c>
      <c r="E68" s="214" t="s">
        <v>42</v>
      </c>
      <c r="F68" s="211"/>
      <c r="G68" s="212"/>
      <c r="H68" s="213"/>
      <c r="I68" s="214" t="s">
        <v>41</v>
      </c>
      <c r="J68" s="214" t="s">
        <v>42</v>
      </c>
      <c r="K68" s="211"/>
      <c r="L68" s="212"/>
      <c r="M68" s="213"/>
      <c r="N68" s="214" t="s">
        <v>41</v>
      </c>
      <c r="O68" s="214" t="s">
        <v>42</v>
      </c>
      <c r="P68" s="211"/>
      <c r="Q68" s="212"/>
      <c r="R68" s="213"/>
      <c r="S68" s="214" t="s">
        <v>41</v>
      </c>
      <c r="T68" s="214" t="s">
        <v>42</v>
      </c>
      <c r="U68" s="211"/>
      <c r="V68" s="212"/>
      <c r="W68" s="213"/>
      <c r="X68" s="214" t="s">
        <v>41</v>
      </c>
      <c r="Y68" s="214" t="s">
        <v>42</v>
      </c>
      <c r="Z68" s="211"/>
      <c r="AA68" s="212"/>
      <c r="AB68" s="213"/>
      <c r="AC68" s="214" t="s">
        <v>41</v>
      </c>
      <c r="AD68" s="214" t="s">
        <v>42</v>
      </c>
      <c r="AE68" s="211"/>
      <c r="AF68" s="212"/>
    </row>
    <row r="69" customFormat="false" ht="15.75" hidden="false" customHeight="true" outlineLevel="0" collapsed="false">
      <c r="A69" s="215" t="n">
        <v>1</v>
      </c>
      <c r="B69" s="216" t="s">
        <v>64</v>
      </c>
      <c r="C69" s="217" t="n">
        <v>19</v>
      </c>
      <c r="D69" s="218" t="n">
        <v>60</v>
      </c>
      <c r="E69" s="218" t="n">
        <v>481</v>
      </c>
      <c r="F69" s="217" t="n">
        <v>1021</v>
      </c>
      <c r="G69" s="219" t="n">
        <v>1581</v>
      </c>
      <c r="H69" s="217" t="n">
        <v>1</v>
      </c>
      <c r="I69" s="218" t="n">
        <v>2</v>
      </c>
      <c r="J69" s="218" t="n">
        <v>23</v>
      </c>
      <c r="K69" s="218" t="n">
        <v>154</v>
      </c>
      <c r="L69" s="219" t="n">
        <v>180</v>
      </c>
      <c r="M69" s="220" t="n">
        <v>1</v>
      </c>
      <c r="N69" s="218" t="n">
        <v>38</v>
      </c>
      <c r="O69" s="218" t="n">
        <v>329</v>
      </c>
      <c r="P69" s="217" t="n">
        <v>309</v>
      </c>
      <c r="Q69" s="219" t="n">
        <v>677</v>
      </c>
      <c r="R69" s="217" t="n">
        <v>7</v>
      </c>
      <c r="S69" s="218" t="n">
        <v>11</v>
      </c>
      <c r="T69" s="218" t="n">
        <v>114</v>
      </c>
      <c r="U69" s="218" t="n">
        <v>243</v>
      </c>
      <c r="V69" s="219" t="n">
        <v>375</v>
      </c>
      <c r="W69" s="217" t="n">
        <v>1</v>
      </c>
      <c r="X69" s="218" t="n">
        <v>2</v>
      </c>
      <c r="Y69" s="218" t="n">
        <v>2</v>
      </c>
      <c r="Z69" s="218" t="n">
        <v>1</v>
      </c>
      <c r="AA69" s="219" t="n">
        <v>6</v>
      </c>
      <c r="AB69" s="217" t="n">
        <v>0</v>
      </c>
      <c r="AC69" s="218" t="n">
        <v>8</v>
      </c>
      <c r="AD69" s="218" t="n">
        <v>16</v>
      </c>
      <c r="AE69" s="218" t="n">
        <v>0</v>
      </c>
      <c r="AF69" s="219" t="n">
        <v>24</v>
      </c>
    </row>
    <row r="70" customFormat="false" ht="15.75" hidden="false" customHeight="true" outlineLevel="0" collapsed="false">
      <c r="A70" s="215" t="n">
        <v>2</v>
      </c>
      <c r="B70" s="162" t="s">
        <v>46</v>
      </c>
      <c r="C70" s="126" t="n">
        <v>43</v>
      </c>
      <c r="D70" s="126" t="n">
        <v>105</v>
      </c>
      <c r="E70" s="121" t="n">
        <v>511</v>
      </c>
      <c r="F70" s="121" t="n">
        <v>1056</v>
      </c>
      <c r="G70" s="123" t="n">
        <v>1715</v>
      </c>
      <c r="H70" s="126" t="n">
        <v>1</v>
      </c>
      <c r="I70" s="121" t="n">
        <v>6</v>
      </c>
      <c r="J70" s="121" t="n">
        <v>49</v>
      </c>
      <c r="K70" s="121" t="n">
        <v>135</v>
      </c>
      <c r="L70" s="123" t="n">
        <v>191</v>
      </c>
      <c r="M70" s="124" t="n">
        <v>2</v>
      </c>
      <c r="N70" s="126" t="n">
        <v>54</v>
      </c>
      <c r="O70" s="121" t="n">
        <v>452</v>
      </c>
      <c r="P70" s="121" t="n">
        <v>316</v>
      </c>
      <c r="Q70" s="123" t="n">
        <v>824</v>
      </c>
      <c r="R70" s="126" t="n">
        <v>5</v>
      </c>
      <c r="S70" s="121" t="n">
        <v>26</v>
      </c>
      <c r="T70" s="121" t="n">
        <v>126</v>
      </c>
      <c r="U70" s="121" t="n">
        <v>288</v>
      </c>
      <c r="V70" s="123" t="n">
        <v>445</v>
      </c>
      <c r="W70" s="126" t="n">
        <v>0</v>
      </c>
      <c r="X70" s="121" t="n">
        <v>5</v>
      </c>
      <c r="Y70" s="121" t="n">
        <v>4</v>
      </c>
      <c r="Z70" s="121" t="n">
        <v>1</v>
      </c>
      <c r="AA70" s="123" t="n">
        <v>10</v>
      </c>
      <c r="AB70" s="126" t="n">
        <v>0</v>
      </c>
      <c r="AC70" s="121" t="n">
        <v>34</v>
      </c>
      <c r="AD70" s="121" t="n">
        <v>28</v>
      </c>
      <c r="AE70" s="121" t="n">
        <v>1</v>
      </c>
      <c r="AF70" s="123" t="n">
        <v>63</v>
      </c>
    </row>
    <row r="71" customFormat="false" ht="15.75" hidden="false" customHeight="true" outlineLevel="0" collapsed="false">
      <c r="A71" s="215" t="n">
        <v>3</v>
      </c>
      <c r="B71" s="162" t="s">
        <v>52</v>
      </c>
      <c r="C71" s="126" t="n">
        <v>29</v>
      </c>
      <c r="D71" s="121" t="n">
        <v>72</v>
      </c>
      <c r="E71" s="121" t="n">
        <v>511</v>
      </c>
      <c r="F71" s="121" t="n">
        <v>1226</v>
      </c>
      <c r="G71" s="123" t="n">
        <v>1838</v>
      </c>
      <c r="H71" s="126" t="n">
        <v>2</v>
      </c>
      <c r="I71" s="121" t="n">
        <v>2</v>
      </c>
      <c r="J71" s="121" t="n">
        <v>32</v>
      </c>
      <c r="K71" s="121" t="n">
        <v>117</v>
      </c>
      <c r="L71" s="123" t="n">
        <v>153</v>
      </c>
      <c r="M71" s="124" t="n">
        <v>2</v>
      </c>
      <c r="N71" s="121" t="n">
        <v>44</v>
      </c>
      <c r="O71" s="121" t="n">
        <v>418</v>
      </c>
      <c r="P71" s="121" t="n">
        <v>316</v>
      </c>
      <c r="Q71" s="123" t="n">
        <v>780</v>
      </c>
      <c r="R71" s="126" t="n">
        <v>1</v>
      </c>
      <c r="S71" s="121" t="n">
        <v>15</v>
      </c>
      <c r="T71" s="121" t="n">
        <v>104</v>
      </c>
      <c r="U71" s="121" t="n">
        <v>240</v>
      </c>
      <c r="V71" s="123" t="n">
        <v>360</v>
      </c>
      <c r="W71" s="126" t="n">
        <v>0</v>
      </c>
      <c r="X71" s="121" t="n">
        <v>3</v>
      </c>
      <c r="Y71" s="121" t="n">
        <v>2</v>
      </c>
      <c r="Z71" s="121" t="n">
        <v>4</v>
      </c>
      <c r="AA71" s="123" t="n">
        <v>9</v>
      </c>
      <c r="AB71" s="126" t="n">
        <v>1</v>
      </c>
      <c r="AC71" s="121" t="n">
        <v>15</v>
      </c>
      <c r="AD71" s="121" t="n">
        <v>18</v>
      </c>
      <c r="AE71" s="121" t="n">
        <v>2</v>
      </c>
      <c r="AF71" s="123" t="n">
        <v>36</v>
      </c>
    </row>
    <row r="72" customFormat="false" ht="15.75" hidden="false" customHeight="true" outlineLevel="0" collapsed="false">
      <c r="A72" s="215" t="n">
        <v>4</v>
      </c>
      <c r="B72" s="162" t="s">
        <v>66</v>
      </c>
      <c r="C72" s="126" t="n">
        <v>41</v>
      </c>
      <c r="D72" s="121" t="n">
        <v>95</v>
      </c>
      <c r="E72" s="121" t="n">
        <v>661</v>
      </c>
      <c r="F72" s="121" t="n">
        <v>1521</v>
      </c>
      <c r="G72" s="123" t="n">
        <v>2318</v>
      </c>
      <c r="H72" s="126" t="n">
        <v>5</v>
      </c>
      <c r="I72" s="121" t="n">
        <v>0</v>
      </c>
      <c r="J72" s="121" t="n">
        <v>39</v>
      </c>
      <c r="K72" s="121" t="n">
        <v>190</v>
      </c>
      <c r="L72" s="123" t="n">
        <v>234</v>
      </c>
      <c r="M72" s="124" t="n">
        <v>2</v>
      </c>
      <c r="N72" s="121" t="n">
        <v>64</v>
      </c>
      <c r="O72" s="121" t="n">
        <v>495</v>
      </c>
      <c r="P72" s="121" t="n">
        <v>474</v>
      </c>
      <c r="Q72" s="123" t="n">
        <v>1035</v>
      </c>
      <c r="R72" s="126" t="n">
        <v>2</v>
      </c>
      <c r="S72" s="121" t="n">
        <v>17</v>
      </c>
      <c r="T72" s="121" t="n">
        <v>153</v>
      </c>
      <c r="U72" s="121" t="n">
        <v>350</v>
      </c>
      <c r="V72" s="123" t="n">
        <v>522</v>
      </c>
      <c r="W72" s="126" t="n">
        <v>0</v>
      </c>
      <c r="X72" s="121" t="n">
        <v>9</v>
      </c>
      <c r="Y72" s="121" t="n">
        <v>11</v>
      </c>
      <c r="Z72" s="121" t="n">
        <v>0</v>
      </c>
      <c r="AA72" s="123" t="n">
        <v>20</v>
      </c>
      <c r="AB72" s="126" t="n">
        <v>0</v>
      </c>
      <c r="AC72" s="121" t="n">
        <v>11</v>
      </c>
      <c r="AD72" s="121" t="n">
        <v>17</v>
      </c>
      <c r="AE72" s="121" t="n">
        <v>2</v>
      </c>
      <c r="AF72" s="123" t="n">
        <v>30</v>
      </c>
    </row>
    <row r="73" customFormat="false" ht="15.75" hidden="false" customHeight="true" outlineLevel="0" collapsed="false">
      <c r="A73" s="215" t="n">
        <v>5</v>
      </c>
      <c r="B73" s="162" t="s">
        <v>54</v>
      </c>
      <c r="C73" s="126" t="n">
        <v>6</v>
      </c>
      <c r="D73" s="121" t="n">
        <v>23</v>
      </c>
      <c r="E73" s="121" t="n">
        <v>159</v>
      </c>
      <c r="F73" s="121" t="n">
        <v>399</v>
      </c>
      <c r="G73" s="123" t="n">
        <v>587</v>
      </c>
      <c r="H73" s="126" t="n">
        <v>0</v>
      </c>
      <c r="I73" s="121" t="n">
        <v>1</v>
      </c>
      <c r="J73" s="121" t="n">
        <v>11</v>
      </c>
      <c r="K73" s="121" t="n">
        <v>60</v>
      </c>
      <c r="L73" s="123" t="n">
        <v>72</v>
      </c>
      <c r="M73" s="124" t="n">
        <v>0</v>
      </c>
      <c r="N73" s="121" t="n">
        <v>20</v>
      </c>
      <c r="O73" s="121" t="n">
        <v>135</v>
      </c>
      <c r="P73" s="121" t="n">
        <v>113</v>
      </c>
      <c r="Q73" s="123" t="n">
        <v>268</v>
      </c>
      <c r="R73" s="126" t="n">
        <v>1</v>
      </c>
      <c r="S73" s="121" t="n">
        <v>4</v>
      </c>
      <c r="T73" s="121" t="n">
        <v>34</v>
      </c>
      <c r="U73" s="121" t="n">
        <v>75</v>
      </c>
      <c r="V73" s="123" t="n">
        <v>114</v>
      </c>
      <c r="W73" s="126" t="n">
        <v>0</v>
      </c>
      <c r="X73" s="121" t="n">
        <v>0</v>
      </c>
      <c r="Y73" s="121" t="n">
        <v>2</v>
      </c>
      <c r="Z73" s="121" t="n">
        <v>0</v>
      </c>
      <c r="AA73" s="123" t="n">
        <v>2</v>
      </c>
      <c r="AB73" s="126" t="n">
        <v>0</v>
      </c>
      <c r="AC73" s="121" t="n">
        <v>6</v>
      </c>
      <c r="AD73" s="121" t="n">
        <v>13</v>
      </c>
      <c r="AE73" s="121" t="n">
        <v>0</v>
      </c>
      <c r="AF73" s="123" t="n">
        <v>19</v>
      </c>
    </row>
    <row r="74" customFormat="false" ht="15.75" hidden="false" customHeight="true" outlineLevel="0" collapsed="false">
      <c r="A74" s="215" t="n">
        <v>6</v>
      </c>
      <c r="B74" s="221" t="s">
        <v>58</v>
      </c>
      <c r="C74" s="126" t="n">
        <v>53</v>
      </c>
      <c r="D74" s="121" t="n">
        <v>103</v>
      </c>
      <c r="E74" s="121" t="n">
        <v>604</v>
      </c>
      <c r="F74" s="121" t="n">
        <v>1395</v>
      </c>
      <c r="G74" s="123" t="n">
        <v>2155</v>
      </c>
      <c r="H74" s="126" t="n">
        <v>1</v>
      </c>
      <c r="I74" s="121" t="n">
        <v>9</v>
      </c>
      <c r="J74" s="121" t="n">
        <v>59</v>
      </c>
      <c r="K74" s="121" t="n">
        <v>216</v>
      </c>
      <c r="L74" s="123" t="n">
        <v>285</v>
      </c>
      <c r="M74" s="124" t="n">
        <v>2</v>
      </c>
      <c r="N74" s="121" t="n">
        <v>102</v>
      </c>
      <c r="O74" s="121" t="n">
        <v>597</v>
      </c>
      <c r="P74" s="121" t="n">
        <v>420</v>
      </c>
      <c r="Q74" s="123" t="n">
        <v>1121</v>
      </c>
      <c r="R74" s="126" t="n">
        <v>10</v>
      </c>
      <c r="S74" s="121" t="n">
        <v>24</v>
      </c>
      <c r="T74" s="121" t="n">
        <v>181</v>
      </c>
      <c r="U74" s="121" t="n">
        <v>353</v>
      </c>
      <c r="V74" s="123" t="n">
        <v>568</v>
      </c>
      <c r="W74" s="126" t="n">
        <v>0</v>
      </c>
      <c r="X74" s="121" t="n">
        <v>9</v>
      </c>
      <c r="Y74" s="121" t="n">
        <v>5</v>
      </c>
      <c r="Z74" s="121" t="n">
        <v>5</v>
      </c>
      <c r="AA74" s="123" t="n">
        <v>19</v>
      </c>
      <c r="AB74" s="126" t="n">
        <v>0</v>
      </c>
      <c r="AC74" s="121" t="n">
        <v>22</v>
      </c>
      <c r="AD74" s="121" t="n">
        <v>20</v>
      </c>
      <c r="AE74" s="121" t="n">
        <v>3</v>
      </c>
      <c r="AF74" s="123" t="n">
        <v>45</v>
      </c>
    </row>
    <row r="75" customFormat="false" ht="15.75" hidden="false" customHeight="true" outlineLevel="0" collapsed="false">
      <c r="A75" s="215" t="n">
        <v>7</v>
      </c>
      <c r="B75" s="162" t="s">
        <v>88</v>
      </c>
      <c r="C75" s="126" t="n">
        <v>9</v>
      </c>
      <c r="D75" s="121" t="n">
        <v>16</v>
      </c>
      <c r="E75" s="121" t="n">
        <v>101</v>
      </c>
      <c r="F75" s="121" t="n">
        <v>291</v>
      </c>
      <c r="G75" s="123" t="n">
        <v>417</v>
      </c>
      <c r="H75" s="126" t="n">
        <v>0</v>
      </c>
      <c r="I75" s="121" t="n">
        <v>0</v>
      </c>
      <c r="J75" s="121" t="n">
        <v>7</v>
      </c>
      <c r="K75" s="121" t="n">
        <v>26</v>
      </c>
      <c r="L75" s="123" t="n">
        <v>33</v>
      </c>
      <c r="M75" s="124" t="n">
        <v>2</v>
      </c>
      <c r="N75" s="121" t="n">
        <v>14</v>
      </c>
      <c r="O75" s="121" t="n">
        <v>137</v>
      </c>
      <c r="P75" s="121" t="n">
        <v>109</v>
      </c>
      <c r="Q75" s="123" t="n">
        <v>262</v>
      </c>
      <c r="R75" s="126" t="n">
        <v>1</v>
      </c>
      <c r="S75" s="121" t="n">
        <v>5</v>
      </c>
      <c r="T75" s="121" t="n">
        <v>33</v>
      </c>
      <c r="U75" s="121" t="n">
        <v>116</v>
      </c>
      <c r="V75" s="123" t="n">
        <v>155</v>
      </c>
      <c r="W75" s="126" t="n">
        <v>0</v>
      </c>
      <c r="X75" s="121" t="n">
        <v>2</v>
      </c>
      <c r="Y75" s="121" t="n">
        <v>2</v>
      </c>
      <c r="Z75" s="121" t="n">
        <v>1</v>
      </c>
      <c r="AA75" s="123" t="n">
        <v>5</v>
      </c>
      <c r="AB75" s="126" t="n">
        <v>0</v>
      </c>
      <c r="AC75" s="121" t="n">
        <v>3</v>
      </c>
      <c r="AD75" s="121" t="n">
        <v>11</v>
      </c>
      <c r="AE75" s="121" t="n">
        <v>0</v>
      </c>
      <c r="AF75" s="123" t="n">
        <v>14</v>
      </c>
    </row>
    <row r="76" customFormat="false" ht="15.75" hidden="false" customHeight="true" outlineLevel="0" collapsed="false">
      <c r="A76" s="215" t="n">
        <v>8</v>
      </c>
      <c r="B76" s="162" t="s">
        <v>44</v>
      </c>
      <c r="C76" s="126" t="n">
        <v>10</v>
      </c>
      <c r="D76" s="121" t="n">
        <v>27</v>
      </c>
      <c r="E76" s="121" t="n">
        <v>161</v>
      </c>
      <c r="F76" s="121" t="n">
        <v>426</v>
      </c>
      <c r="G76" s="123" t="n">
        <v>624</v>
      </c>
      <c r="H76" s="126" t="n">
        <v>0</v>
      </c>
      <c r="I76" s="121" t="n">
        <v>5</v>
      </c>
      <c r="J76" s="121" t="n">
        <v>16</v>
      </c>
      <c r="K76" s="121" t="n">
        <v>77</v>
      </c>
      <c r="L76" s="123" t="n">
        <v>98</v>
      </c>
      <c r="M76" s="124" t="n">
        <v>2</v>
      </c>
      <c r="N76" s="121" t="n">
        <v>17</v>
      </c>
      <c r="O76" s="121" t="n">
        <v>222</v>
      </c>
      <c r="P76" s="121" t="n">
        <v>186</v>
      </c>
      <c r="Q76" s="123" t="n">
        <v>427</v>
      </c>
      <c r="R76" s="126" t="n">
        <v>6</v>
      </c>
      <c r="S76" s="121" t="n">
        <v>2</v>
      </c>
      <c r="T76" s="121" t="n">
        <v>49</v>
      </c>
      <c r="U76" s="121" t="n">
        <v>204</v>
      </c>
      <c r="V76" s="123" t="n">
        <v>261</v>
      </c>
      <c r="W76" s="126" t="n">
        <v>0</v>
      </c>
      <c r="X76" s="121" t="n">
        <v>2</v>
      </c>
      <c r="Y76" s="121" t="n">
        <v>1</v>
      </c>
      <c r="Z76" s="121" t="n">
        <v>0</v>
      </c>
      <c r="AA76" s="123" t="n">
        <v>3</v>
      </c>
      <c r="AB76" s="126" t="n">
        <v>0</v>
      </c>
      <c r="AC76" s="121" t="n">
        <v>4</v>
      </c>
      <c r="AD76" s="121" t="n">
        <v>5</v>
      </c>
      <c r="AE76" s="121" t="n">
        <v>0</v>
      </c>
      <c r="AF76" s="123" t="n">
        <v>9</v>
      </c>
    </row>
    <row r="77" customFormat="false" ht="15.75" hidden="false" customHeight="true" outlineLevel="0" collapsed="false">
      <c r="A77" s="215" t="n">
        <v>9</v>
      </c>
      <c r="B77" s="162" t="s">
        <v>61</v>
      </c>
      <c r="C77" s="126" t="n">
        <v>11</v>
      </c>
      <c r="D77" s="121" t="n">
        <v>53</v>
      </c>
      <c r="E77" s="121" t="n">
        <v>207</v>
      </c>
      <c r="F77" s="121" t="n">
        <v>419</v>
      </c>
      <c r="G77" s="123" t="n">
        <v>690</v>
      </c>
      <c r="H77" s="126" t="n">
        <v>6</v>
      </c>
      <c r="I77" s="121" t="n">
        <v>4</v>
      </c>
      <c r="J77" s="121" t="n">
        <v>17</v>
      </c>
      <c r="K77" s="121" t="n">
        <v>70</v>
      </c>
      <c r="L77" s="123" t="n">
        <v>97</v>
      </c>
      <c r="M77" s="124" t="n">
        <v>4</v>
      </c>
      <c r="N77" s="121" t="n">
        <v>17</v>
      </c>
      <c r="O77" s="121" t="n">
        <v>206</v>
      </c>
      <c r="P77" s="121" t="n">
        <v>181</v>
      </c>
      <c r="Q77" s="123" t="n">
        <v>408</v>
      </c>
      <c r="R77" s="126" t="n">
        <v>4</v>
      </c>
      <c r="S77" s="121" t="n">
        <v>10</v>
      </c>
      <c r="T77" s="121" t="n">
        <v>64</v>
      </c>
      <c r="U77" s="121" t="n">
        <v>172</v>
      </c>
      <c r="V77" s="123" t="n">
        <v>250</v>
      </c>
      <c r="W77" s="126" t="n">
        <v>0</v>
      </c>
      <c r="X77" s="121" t="n">
        <v>10</v>
      </c>
      <c r="Y77" s="121" t="n">
        <v>12</v>
      </c>
      <c r="Z77" s="121" t="n">
        <v>14</v>
      </c>
      <c r="AA77" s="123" t="n">
        <v>36</v>
      </c>
      <c r="AB77" s="126" t="n">
        <v>1</v>
      </c>
      <c r="AC77" s="121" t="n">
        <v>5</v>
      </c>
      <c r="AD77" s="121" t="n">
        <v>19</v>
      </c>
      <c r="AE77" s="121" t="n">
        <v>4</v>
      </c>
      <c r="AF77" s="123" t="n">
        <v>29</v>
      </c>
    </row>
    <row r="78" customFormat="false" ht="15.75" hidden="false" customHeight="true" outlineLevel="0" collapsed="false">
      <c r="A78" s="215" t="n">
        <v>10</v>
      </c>
      <c r="B78" s="162" t="s">
        <v>56</v>
      </c>
      <c r="C78" s="126" t="n">
        <v>7</v>
      </c>
      <c r="D78" s="121" t="n">
        <v>45</v>
      </c>
      <c r="E78" s="121" t="n">
        <v>203</v>
      </c>
      <c r="F78" s="121" t="n">
        <v>459</v>
      </c>
      <c r="G78" s="123" t="n">
        <v>714</v>
      </c>
      <c r="H78" s="126" t="n">
        <v>3</v>
      </c>
      <c r="I78" s="121" t="n">
        <v>12</v>
      </c>
      <c r="J78" s="121" t="n">
        <v>24</v>
      </c>
      <c r="K78" s="121" t="n">
        <v>46</v>
      </c>
      <c r="L78" s="123" t="n">
        <v>85</v>
      </c>
      <c r="M78" s="124" t="n">
        <v>2</v>
      </c>
      <c r="N78" s="121" t="n">
        <v>27</v>
      </c>
      <c r="O78" s="121" t="n">
        <v>134</v>
      </c>
      <c r="P78" s="121" t="n">
        <v>166</v>
      </c>
      <c r="Q78" s="123" t="n">
        <v>329</v>
      </c>
      <c r="R78" s="126" t="n">
        <v>2</v>
      </c>
      <c r="S78" s="121" t="n">
        <v>14</v>
      </c>
      <c r="T78" s="121" t="n">
        <v>62</v>
      </c>
      <c r="U78" s="121" t="n">
        <v>147</v>
      </c>
      <c r="V78" s="123" t="n">
        <v>225</v>
      </c>
      <c r="W78" s="126" t="n">
        <v>0</v>
      </c>
      <c r="X78" s="121" t="n">
        <v>1</v>
      </c>
      <c r="Y78" s="121" t="n">
        <v>2</v>
      </c>
      <c r="Z78" s="121" t="n">
        <v>0</v>
      </c>
      <c r="AA78" s="123" t="n">
        <v>3</v>
      </c>
      <c r="AB78" s="126" t="n">
        <v>0</v>
      </c>
      <c r="AC78" s="121" t="n">
        <v>2</v>
      </c>
      <c r="AD78" s="121" t="n">
        <v>6</v>
      </c>
      <c r="AE78" s="121" t="n">
        <v>0</v>
      </c>
      <c r="AF78" s="123" t="n">
        <v>8</v>
      </c>
    </row>
    <row r="79" customFormat="false" ht="15.75" hidden="false" customHeight="true" outlineLevel="0" collapsed="false">
      <c r="A79" s="215" t="n">
        <v>11</v>
      </c>
      <c r="B79" s="162" t="s">
        <v>68</v>
      </c>
      <c r="C79" s="126" t="n">
        <v>8</v>
      </c>
      <c r="D79" s="121" t="n">
        <v>10</v>
      </c>
      <c r="E79" s="121" t="n">
        <v>128</v>
      </c>
      <c r="F79" s="121" t="n">
        <v>336</v>
      </c>
      <c r="G79" s="123" t="n">
        <v>482</v>
      </c>
      <c r="H79" s="126" t="n">
        <v>0</v>
      </c>
      <c r="I79" s="121" t="n">
        <v>1</v>
      </c>
      <c r="J79" s="121" t="n">
        <v>8</v>
      </c>
      <c r="K79" s="121" t="n">
        <v>42</v>
      </c>
      <c r="L79" s="123" t="n">
        <v>51</v>
      </c>
      <c r="M79" s="124" t="n">
        <v>0</v>
      </c>
      <c r="N79" s="121" t="n">
        <v>12</v>
      </c>
      <c r="O79" s="121" t="n">
        <v>97</v>
      </c>
      <c r="P79" s="121" t="n">
        <v>108</v>
      </c>
      <c r="Q79" s="123" t="n">
        <v>217</v>
      </c>
      <c r="R79" s="126" t="n">
        <v>3</v>
      </c>
      <c r="S79" s="121" t="n">
        <v>1</v>
      </c>
      <c r="T79" s="121" t="n">
        <v>26</v>
      </c>
      <c r="U79" s="121" t="n">
        <v>71</v>
      </c>
      <c r="V79" s="123" t="n">
        <v>101</v>
      </c>
      <c r="W79" s="126" t="n">
        <v>0</v>
      </c>
      <c r="X79" s="121" t="n">
        <v>0</v>
      </c>
      <c r="Y79" s="121" t="n">
        <v>3</v>
      </c>
      <c r="Z79" s="121" t="n">
        <v>0</v>
      </c>
      <c r="AA79" s="123" t="n">
        <v>3</v>
      </c>
      <c r="AB79" s="126" t="n">
        <v>0</v>
      </c>
      <c r="AC79" s="121" t="n">
        <v>1</v>
      </c>
      <c r="AD79" s="121" t="n">
        <v>1</v>
      </c>
      <c r="AE79" s="121" t="n">
        <v>0</v>
      </c>
      <c r="AF79" s="123" t="n">
        <v>2</v>
      </c>
    </row>
    <row r="80" customFormat="false" ht="15.75" hidden="false" customHeight="true" outlineLevel="0" collapsed="false">
      <c r="A80" s="222" t="n">
        <v>12</v>
      </c>
      <c r="B80" s="162" t="s">
        <v>48</v>
      </c>
      <c r="C80" s="126" t="n">
        <v>9</v>
      </c>
      <c r="D80" s="121" t="n">
        <v>18</v>
      </c>
      <c r="E80" s="121" t="n">
        <v>222</v>
      </c>
      <c r="F80" s="122" t="n">
        <v>641</v>
      </c>
      <c r="G80" s="123" t="n">
        <v>890</v>
      </c>
      <c r="H80" s="122" t="n">
        <v>1</v>
      </c>
      <c r="I80" s="125" t="n">
        <v>1</v>
      </c>
      <c r="J80" s="125" t="n">
        <v>16</v>
      </c>
      <c r="K80" s="121" t="n">
        <v>106</v>
      </c>
      <c r="L80" s="163" t="n">
        <v>124</v>
      </c>
      <c r="M80" s="120" t="n">
        <v>0</v>
      </c>
      <c r="N80" s="125" t="n">
        <v>17</v>
      </c>
      <c r="O80" s="125" t="n">
        <v>150</v>
      </c>
      <c r="P80" s="125" t="n">
        <v>193</v>
      </c>
      <c r="Q80" s="123" t="n">
        <v>360</v>
      </c>
      <c r="R80" s="122" t="n">
        <v>2</v>
      </c>
      <c r="S80" s="125" t="n">
        <v>3</v>
      </c>
      <c r="T80" s="125" t="n">
        <v>35</v>
      </c>
      <c r="U80" s="121" t="n">
        <v>171</v>
      </c>
      <c r="V80" s="163" t="n">
        <v>211</v>
      </c>
      <c r="W80" s="122" t="n">
        <v>0</v>
      </c>
      <c r="X80" s="125" t="n">
        <v>0</v>
      </c>
      <c r="Y80" s="125" t="n">
        <v>1</v>
      </c>
      <c r="Z80" s="121" t="n">
        <v>1</v>
      </c>
      <c r="AA80" s="163" t="n">
        <v>2</v>
      </c>
      <c r="AB80" s="122" t="n">
        <v>0</v>
      </c>
      <c r="AC80" s="125" t="n">
        <v>3</v>
      </c>
      <c r="AD80" s="125" t="n">
        <v>0</v>
      </c>
      <c r="AE80" s="121" t="n">
        <v>0</v>
      </c>
      <c r="AF80" s="163" t="n">
        <v>3</v>
      </c>
    </row>
    <row r="81" customFormat="false" ht="15.75" hidden="false" customHeight="true" outlineLevel="0" collapsed="false">
      <c r="A81" s="222" t="n">
        <v>13</v>
      </c>
      <c r="B81" s="162" t="s">
        <v>50</v>
      </c>
      <c r="C81" s="126" t="n">
        <v>20</v>
      </c>
      <c r="D81" s="122" t="n">
        <v>77</v>
      </c>
      <c r="E81" s="125" t="n">
        <v>501</v>
      </c>
      <c r="F81" s="125" t="n">
        <v>893</v>
      </c>
      <c r="G81" s="123" t="n">
        <v>1491</v>
      </c>
      <c r="H81" s="122" t="n">
        <v>4</v>
      </c>
      <c r="I81" s="125" t="n">
        <v>1</v>
      </c>
      <c r="J81" s="125" t="n">
        <v>25</v>
      </c>
      <c r="K81" s="121" t="n">
        <v>110</v>
      </c>
      <c r="L81" s="163" t="n">
        <v>140</v>
      </c>
      <c r="M81" s="120" t="n">
        <v>4</v>
      </c>
      <c r="N81" s="125" t="n">
        <v>47</v>
      </c>
      <c r="O81" s="125" t="n">
        <v>383</v>
      </c>
      <c r="P81" s="125" t="n">
        <v>305</v>
      </c>
      <c r="Q81" s="123" t="n">
        <v>739</v>
      </c>
      <c r="R81" s="122" t="n">
        <v>2</v>
      </c>
      <c r="S81" s="125" t="n">
        <v>13</v>
      </c>
      <c r="T81" s="125" t="n">
        <v>105</v>
      </c>
      <c r="U81" s="121" t="n">
        <v>269</v>
      </c>
      <c r="V81" s="163" t="n">
        <v>389</v>
      </c>
      <c r="W81" s="122" t="n">
        <v>0</v>
      </c>
      <c r="X81" s="125" t="n">
        <v>5</v>
      </c>
      <c r="Y81" s="125" t="n">
        <v>1</v>
      </c>
      <c r="Z81" s="121" t="n">
        <v>1</v>
      </c>
      <c r="AA81" s="163" t="n">
        <v>7</v>
      </c>
      <c r="AB81" s="122" t="n">
        <v>0</v>
      </c>
      <c r="AC81" s="125" t="n">
        <v>3</v>
      </c>
      <c r="AD81" s="125" t="n">
        <v>7</v>
      </c>
      <c r="AE81" s="121" t="n">
        <v>1</v>
      </c>
      <c r="AF81" s="163" t="n">
        <v>11</v>
      </c>
    </row>
    <row r="82" customFormat="false" ht="15.75" hidden="false" customHeight="true" outlineLevel="0" collapsed="false">
      <c r="A82" s="223" t="n">
        <v>14</v>
      </c>
      <c r="B82" s="224" t="s">
        <v>70</v>
      </c>
      <c r="C82" s="90" t="n">
        <v>22</v>
      </c>
      <c r="D82" s="167" t="n">
        <v>40</v>
      </c>
      <c r="E82" s="167" t="n">
        <v>396</v>
      </c>
      <c r="F82" s="167" t="n">
        <v>626</v>
      </c>
      <c r="G82" s="168" t="n">
        <v>1084</v>
      </c>
      <c r="H82" s="90" t="n">
        <v>1</v>
      </c>
      <c r="I82" s="167" t="n">
        <v>4</v>
      </c>
      <c r="J82" s="167" t="n">
        <v>22</v>
      </c>
      <c r="K82" s="169" t="n">
        <v>96</v>
      </c>
      <c r="L82" s="170" t="n">
        <v>123</v>
      </c>
      <c r="M82" s="171" t="n">
        <v>1</v>
      </c>
      <c r="N82" s="167" t="n">
        <v>38</v>
      </c>
      <c r="O82" s="167" t="n">
        <v>298</v>
      </c>
      <c r="P82" s="167" t="n">
        <v>211</v>
      </c>
      <c r="Q82" s="168" t="n">
        <v>548</v>
      </c>
      <c r="R82" s="90" t="n">
        <v>9</v>
      </c>
      <c r="S82" s="167" t="n">
        <v>14</v>
      </c>
      <c r="T82" s="167" t="n">
        <v>84</v>
      </c>
      <c r="U82" s="169" t="n">
        <v>175</v>
      </c>
      <c r="V82" s="170" t="n">
        <v>282</v>
      </c>
      <c r="W82" s="90" t="n">
        <v>2</v>
      </c>
      <c r="X82" s="167" t="n">
        <v>0</v>
      </c>
      <c r="Y82" s="167" t="n">
        <v>3</v>
      </c>
      <c r="Z82" s="169" t="n">
        <v>1</v>
      </c>
      <c r="AA82" s="170" t="n">
        <v>6</v>
      </c>
      <c r="AB82" s="90" t="n">
        <v>1</v>
      </c>
      <c r="AC82" s="167" t="n">
        <v>6</v>
      </c>
      <c r="AD82" s="167" t="n">
        <v>17</v>
      </c>
      <c r="AE82" s="169" t="n">
        <v>3</v>
      </c>
      <c r="AF82" s="170" t="n">
        <v>27</v>
      </c>
    </row>
    <row r="83" customFormat="false" ht="15.75" hidden="false" customHeight="true" outlineLevel="0" collapsed="false">
      <c r="A83" s="172" t="s">
        <v>118</v>
      </c>
      <c r="B83" s="172"/>
      <c r="C83" s="173" t="n">
        <v>287</v>
      </c>
      <c r="D83" s="174" t="n">
        <v>744</v>
      </c>
      <c r="E83" s="174" t="n">
        <v>4846</v>
      </c>
      <c r="F83" s="173" t="n">
        <v>10709</v>
      </c>
      <c r="G83" s="175" t="n">
        <v>16586</v>
      </c>
      <c r="H83" s="173" t="n">
        <v>25</v>
      </c>
      <c r="I83" s="174" t="n">
        <v>48</v>
      </c>
      <c r="J83" s="174" t="n">
        <v>348</v>
      </c>
      <c r="K83" s="174" t="n">
        <v>1445</v>
      </c>
      <c r="L83" s="175" t="n">
        <v>1866</v>
      </c>
      <c r="M83" s="177" t="n">
        <v>24</v>
      </c>
      <c r="N83" s="174" t="n">
        <v>511</v>
      </c>
      <c r="O83" s="174" t="n">
        <v>4053</v>
      </c>
      <c r="P83" s="173" t="n">
        <v>3407</v>
      </c>
      <c r="Q83" s="175" t="n">
        <v>7995</v>
      </c>
      <c r="R83" s="173" t="n">
        <v>55</v>
      </c>
      <c r="S83" s="174" t="n">
        <v>159</v>
      </c>
      <c r="T83" s="174" t="n">
        <v>1170</v>
      </c>
      <c r="U83" s="174" t="n">
        <v>2874</v>
      </c>
      <c r="V83" s="175" t="n">
        <v>4258</v>
      </c>
      <c r="W83" s="173" t="n">
        <v>3</v>
      </c>
      <c r="X83" s="174" t="n">
        <v>48</v>
      </c>
      <c r="Y83" s="174" t="n">
        <v>51</v>
      </c>
      <c r="Z83" s="174" t="n">
        <v>29</v>
      </c>
      <c r="AA83" s="175" t="n">
        <v>131</v>
      </c>
      <c r="AB83" s="173" t="n">
        <v>3</v>
      </c>
      <c r="AC83" s="174" t="n">
        <v>123</v>
      </c>
      <c r="AD83" s="174" t="n">
        <v>178</v>
      </c>
      <c r="AE83" s="174" t="n">
        <v>16</v>
      </c>
      <c r="AF83" s="175" t="n">
        <v>320</v>
      </c>
    </row>
    <row r="84" customFormat="false" ht="15.75" hidden="false" customHeight="true" outlineLevel="0" collapsed="false">
      <c r="A84" s="179" t="str">
        <f aca="false">A40</f>
        <v>千葉市</v>
      </c>
      <c r="B84" s="179"/>
      <c r="C84" s="173" t="n">
        <v>97</v>
      </c>
      <c r="D84" s="174" t="n">
        <v>191</v>
      </c>
      <c r="E84" s="174" t="n">
        <v>1169</v>
      </c>
      <c r="F84" s="174" t="n">
        <v>2377</v>
      </c>
      <c r="G84" s="178" t="n">
        <v>3834</v>
      </c>
      <c r="H84" s="177" t="n">
        <v>13</v>
      </c>
      <c r="I84" s="174" t="n">
        <v>7</v>
      </c>
      <c r="J84" s="174" t="n">
        <v>70</v>
      </c>
      <c r="K84" s="174" t="n">
        <v>451</v>
      </c>
      <c r="L84" s="178" t="n">
        <v>541</v>
      </c>
      <c r="M84" s="247" t="n">
        <v>12</v>
      </c>
      <c r="N84" s="174" t="n">
        <v>102</v>
      </c>
      <c r="O84" s="174" t="n">
        <v>807</v>
      </c>
      <c r="P84" s="174" t="n">
        <v>863</v>
      </c>
      <c r="Q84" s="178" t="n">
        <v>1784</v>
      </c>
      <c r="R84" s="177" t="n">
        <v>15</v>
      </c>
      <c r="S84" s="174" t="n">
        <v>30</v>
      </c>
      <c r="T84" s="174" t="n">
        <v>318</v>
      </c>
      <c r="U84" s="174" t="n">
        <v>723</v>
      </c>
      <c r="V84" s="178" t="n">
        <v>1086</v>
      </c>
      <c r="W84" s="177" t="n">
        <v>4</v>
      </c>
      <c r="X84" s="174" t="n">
        <v>13</v>
      </c>
      <c r="Y84" s="174" t="n">
        <v>6</v>
      </c>
      <c r="Z84" s="174" t="n">
        <v>6</v>
      </c>
      <c r="AA84" s="178" t="n">
        <v>29</v>
      </c>
      <c r="AB84" s="177" t="n">
        <v>0</v>
      </c>
      <c r="AC84" s="174" t="n">
        <v>18</v>
      </c>
      <c r="AD84" s="174" t="n">
        <v>28</v>
      </c>
      <c r="AE84" s="174" t="n">
        <v>6</v>
      </c>
      <c r="AF84" s="178" t="n">
        <v>52</v>
      </c>
    </row>
    <row r="85" customFormat="false" ht="15.75" hidden="false" customHeight="true" outlineLevel="0" collapsed="false">
      <c r="A85" s="180" t="str">
        <f aca="false">A41</f>
        <v>船橋市</v>
      </c>
      <c r="B85" s="180"/>
      <c r="C85" s="182" t="n">
        <v>37</v>
      </c>
      <c r="D85" s="183" t="n">
        <v>104</v>
      </c>
      <c r="E85" s="183" t="n">
        <v>584</v>
      </c>
      <c r="F85" s="183" t="n">
        <v>1430</v>
      </c>
      <c r="G85" s="184" t="n">
        <v>2155</v>
      </c>
      <c r="H85" s="185" t="n">
        <v>4</v>
      </c>
      <c r="I85" s="183" t="n">
        <v>3</v>
      </c>
      <c r="J85" s="183" t="n">
        <v>35</v>
      </c>
      <c r="K85" s="183" t="n">
        <v>168</v>
      </c>
      <c r="L85" s="184" t="n">
        <v>210</v>
      </c>
      <c r="M85" s="248" t="n">
        <v>1</v>
      </c>
      <c r="N85" s="183" t="n">
        <v>54</v>
      </c>
      <c r="O85" s="183" t="n">
        <v>449</v>
      </c>
      <c r="P85" s="183" t="n">
        <v>393</v>
      </c>
      <c r="Q85" s="184" t="n">
        <v>897</v>
      </c>
      <c r="R85" s="185" t="n">
        <v>4</v>
      </c>
      <c r="S85" s="183" t="n">
        <v>12</v>
      </c>
      <c r="T85" s="183" t="n">
        <v>176</v>
      </c>
      <c r="U85" s="183" t="n">
        <v>369</v>
      </c>
      <c r="V85" s="184" t="n">
        <v>561</v>
      </c>
      <c r="W85" s="185" t="n">
        <v>0</v>
      </c>
      <c r="X85" s="183" t="n">
        <v>12</v>
      </c>
      <c r="Y85" s="183" t="n">
        <v>6</v>
      </c>
      <c r="Z85" s="183" t="n">
        <v>2</v>
      </c>
      <c r="AA85" s="184" t="n">
        <v>20</v>
      </c>
      <c r="AB85" s="185" t="n">
        <v>0</v>
      </c>
      <c r="AC85" s="183" t="n">
        <v>17</v>
      </c>
      <c r="AD85" s="183" t="n">
        <v>21</v>
      </c>
      <c r="AE85" s="183" t="n">
        <v>1</v>
      </c>
      <c r="AF85" s="184" t="n">
        <v>39</v>
      </c>
    </row>
    <row r="86" customFormat="false" ht="15.75" hidden="false" customHeight="true" outlineLevel="0" collapsed="false">
      <c r="A86" s="186" t="str">
        <f aca="false">A42</f>
        <v>合計（県全体）</v>
      </c>
      <c r="B86" s="186"/>
      <c r="C86" s="188" t="n">
        <v>421</v>
      </c>
      <c r="D86" s="189" t="n">
        <v>1039</v>
      </c>
      <c r="E86" s="189" t="n">
        <v>6599</v>
      </c>
      <c r="F86" s="189" t="n">
        <v>14516</v>
      </c>
      <c r="G86" s="190" t="n">
        <v>22575</v>
      </c>
      <c r="H86" s="191" t="n">
        <v>42</v>
      </c>
      <c r="I86" s="189" t="n">
        <v>58</v>
      </c>
      <c r="J86" s="189" t="n">
        <v>453</v>
      </c>
      <c r="K86" s="189" t="n">
        <v>2064</v>
      </c>
      <c r="L86" s="190" t="n">
        <v>2617</v>
      </c>
      <c r="M86" s="237" t="n">
        <v>37</v>
      </c>
      <c r="N86" s="189" t="n">
        <v>667</v>
      </c>
      <c r="O86" s="189" t="n">
        <v>5309</v>
      </c>
      <c r="P86" s="189" t="n">
        <v>4663</v>
      </c>
      <c r="Q86" s="190" t="n">
        <v>10676</v>
      </c>
      <c r="R86" s="191" t="n">
        <v>74</v>
      </c>
      <c r="S86" s="189" t="n">
        <v>201</v>
      </c>
      <c r="T86" s="189" t="n">
        <v>1664</v>
      </c>
      <c r="U86" s="189" t="n">
        <v>3966</v>
      </c>
      <c r="V86" s="190" t="n">
        <v>5905</v>
      </c>
      <c r="W86" s="191" t="n">
        <v>7</v>
      </c>
      <c r="X86" s="189" t="n">
        <v>73</v>
      </c>
      <c r="Y86" s="189" t="n">
        <v>63</v>
      </c>
      <c r="Z86" s="189" t="n">
        <v>37</v>
      </c>
      <c r="AA86" s="190" t="n">
        <v>180</v>
      </c>
      <c r="AB86" s="191" t="n">
        <v>3</v>
      </c>
      <c r="AC86" s="189" t="n">
        <v>158</v>
      </c>
      <c r="AD86" s="189" t="n">
        <v>227</v>
      </c>
      <c r="AE86" s="189" t="n">
        <v>23</v>
      </c>
      <c r="AF86" s="190" t="n">
        <v>411</v>
      </c>
    </row>
  </sheetData>
  <mergeCells count="59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38:B38"/>
    <mergeCell ref="A39:B39"/>
    <mergeCell ref="A40:B40"/>
    <mergeCell ref="A41:B41"/>
    <mergeCell ref="A42:B42"/>
    <mergeCell ref="A63:B63"/>
    <mergeCell ref="A66:B68"/>
    <mergeCell ref="C66:G66"/>
    <mergeCell ref="H66:L66"/>
    <mergeCell ref="M66:Q66"/>
    <mergeCell ref="R66:V66"/>
    <mergeCell ref="W66:AA66"/>
    <mergeCell ref="AB66:AF66"/>
    <mergeCell ref="C67:C68"/>
    <mergeCell ref="F67:F68"/>
    <mergeCell ref="G67:G68"/>
    <mergeCell ref="H67:H68"/>
    <mergeCell ref="K67:K68"/>
    <mergeCell ref="L67:L68"/>
    <mergeCell ref="M67:M68"/>
    <mergeCell ref="P67:P68"/>
    <mergeCell ref="Q67:Q68"/>
    <mergeCell ref="R67:R68"/>
    <mergeCell ref="U67:U68"/>
    <mergeCell ref="V67:V68"/>
    <mergeCell ref="W67:W68"/>
    <mergeCell ref="Z67:Z68"/>
    <mergeCell ref="AA67:AA68"/>
    <mergeCell ref="AB67:AB68"/>
    <mergeCell ref="AE67:AE68"/>
    <mergeCell ref="AF67:AF68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A1 C1:AF3 B4:AF37 A38:A42 C38:AF42 B43:AF62 A63 C63:AF68 B64:B65 A66 B69:AF82 C83:AF1086 B87:B108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11805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市町村別　（内部障害内訳)&amp;R&amp;12平成１８年３月３１日現在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21" min="13" style="0" width="6.12"/>
    <col collapsed="false" customWidth="true" hidden="false" outlineLevel="0" max="22" min="22" style="0" width="7.12"/>
  </cols>
  <sheetData>
    <row r="1" customFormat="false" ht="13.5" hidden="false" customHeight="false" outlineLevel="0" collapsed="false">
      <c r="A1" s="249"/>
      <c r="B1" s="249"/>
      <c r="C1" s="250" t="s">
        <v>34</v>
      </c>
      <c r="D1" s="250"/>
      <c r="E1" s="250"/>
      <c r="F1" s="250"/>
      <c r="G1" s="250"/>
      <c r="H1" s="251" t="s">
        <v>8</v>
      </c>
      <c r="I1" s="251"/>
      <c r="J1" s="251"/>
      <c r="K1" s="251"/>
      <c r="L1" s="251"/>
      <c r="M1" s="252" t="s">
        <v>9</v>
      </c>
      <c r="N1" s="252"/>
      <c r="O1" s="252"/>
      <c r="P1" s="252"/>
      <c r="Q1" s="252"/>
      <c r="R1" s="251" t="s">
        <v>10</v>
      </c>
      <c r="S1" s="251"/>
      <c r="T1" s="251"/>
      <c r="U1" s="251"/>
      <c r="V1" s="251"/>
    </row>
    <row r="2" customFormat="false" ht="13.5" hidden="false" customHeight="false" outlineLevel="0" collapsed="false">
      <c r="A2" s="249"/>
      <c r="B2" s="249"/>
      <c r="C2" s="213" t="s">
        <v>36</v>
      </c>
      <c r="D2" s="100" t="s">
        <v>37</v>
      </c>
      <c r="E2" s="100" t="s">
        <v>38</v>
      </c>
      <c r="F2" s="211" t="s">
        <v>39</v>
      </c>
      <c r="G2" s="212" t="s">
        <v>40</v>
      </c>
      <c r="H2" s="213" t="s">
        <v>36</v>
      </c>
      <c r="I2" s="100" t="s">
        <v>37</v>
      </c>
      <c r="J2" s="100" t="s">
        <v>38</v>
      </c>
      <c r="K2" s="211" t="s">
        <v>39</v>
      </c>
      <c r="L2" s="212" t="s">
        <v>40</v>
      </c>
      <c r="M2" s="213" t="s">
        <v>36</v>
      </c>
      <c r="N2" s="100" t="s">
        <v>37</v>
      </c>
      <c r="O2" s="100" t="s">
        <v>38</v>
      </c>
      <c r="P2" s="238" t="s">
        <v>39</v>
      </c>
      <c r="Q2" s="239" t="s">
        <v>40</v>
      </c>
      <c r="R2" s="213" t="s">
        <v>36</v>
      </c>
      <c r="S2" s="100" t="s">
        <v>37</v>
      </c>
      <c r="T2" s="100" t="s">
        <v>38</v>
      </c>
      <c r="U2" s="238" t="s">
        <v>39</v>
      </c>
      <c r="V2" s="212" t="s">
        <v>40</v>
      </c>
    </row>
    <row r="3" customFormat="false" ht="13.5" hidden="false" customHeight="false" outlineLevel="0" collapsed="false">
      <c r="A3" s="249"/>
      <c r="B3" s="249"/>
      <c r="C3" s="213"/>
      <c r="D3" s="214" t="s">
        <v>41</v>
      </c>
      <c r="E3" s="214" t="s">
        <v>42</v>
      </c>
      <c r="F3" s="211"/>
      <c r="G3" s="212"/>
      <c r="H3" s="213"/>
      <c r="I3" s="214" t="s">
        <v>41</v>
      </c>
      <c r="J3" s="214" t="s">
        <v>42</v>
      </c>
      <c r="K3" s="211"/>
      <c r="L3" s="212"/>
      <c r="M3" s="213"/>
      <c r="N3" s="214" t="s">
        <v>41</v>
      </c>
      <c r="O3" s="214" t="s">
        <v>42</v>
      </c>
      <c r="P3" s="238"/>
      <c r="Q3" s="239"/>
      <c r="R3" s="213"/>
      <c r="S3" s="214" t="s">
        <v>41</v>
      </c>
      <c r="T3" s="214" t="s">
        <v>42</v>
      </c>
      <c r="U3" s="238"/>
      <c r="V3" s="212"/>
    </row>
    <row r="4" customFormat="false" ht="13.5" hidden="false" customHeight="false" outlineLevel="0" collapsed="false">
      <c r="A4" s="253" t="n">
        <v>1</v>
      </c>
      <c r="B4" s="216" t="s">
        <v>64</v>
      </c>
      <c r="C4" s="220" t="n">
        <v>119</v>
      </c>
      <c r="D4" s="218" t="n">
        <v>218</v>
      </c>
      <c r="E4" s="218" t="n">
        <v>1056</v>
      </c>
      <c r="F4" s="217" t="n">
        <v>1983</v>
      </c>
      <c r="G4" s="219" t="n">
        <v>3376</v>
      </c>
      <c r="H4" s="217" t="n">
        <v>24</v>
      </c>
      <c r="I4" s="218" t="n">
        <v>153</v>
      </c>
      <c r="J4" s="218" t="n">
        <v>517</v>
      </c>
      <c r="K4" s="218" t="n">
        <v>1030</v>
      </c>
      <c r="L4" s="219" t="n">
        <v>1724</v>
      </c>
      <c r="M4" s="220" t="n">
        <v>30</v>
      </c>
      <c r="N4" s="218" t="n">
        <v>101</v>
      </c>
      <c r="O4" s="218" t="n">
        <v>458</v>
      </c>
      <c r="P4" s="217" t="n">
        <v>887</v>
      </c>
      <c r="Q4" s="219" t="n">
        <v>1476</v>
      </c>
      <c r="R4" s="217" t="n">
        <v>19</v>
      </c>
      <c r="S4" s="218" t="n">
        <v>122</v>
      </c>
      <c r="T4" s="218" t="n">
        <v>760</v>
      </c>
      <c r="U4" s="218" t="n">
        <v>1314</v>
      </c>
      <c r="V4" s="219" t="n">
        <v>2215</v>
      </c>
    </row>
    <row r="5" customFormat="false" ht="13.5" hidden="false" customHeight="false" outlineLevel="0" collapsed="false">
      <c r="A5" s="254" t="n">
        <v>2</v>
      </c>
      <c r="B5" s="162" t="s">
        <v>46</v>
      </c>
      <c r="C5" s="124" t="n">
        <v>133</v>
      </c>
      <c r="D5" s="126" t="n">
        <v>469</v>
      </c>
      <c r="E5" s="121" t="n">
        <v>1346</v>
      </c>
      <c r="F5" s="121" t="n">
        <v>2050</v>
      </c>
      <c r="G5" s="123" t="n">
        <v>3998</v>
      </c>
      <c r="H5" s="126" t="n">
        <v>88</v>
      </c>
      <c r="I5" s="121" t="n">
        <v>357</v>
      </c>
      <c r="J5" s="121" t="n">
        <v>583</v>
      </c>
      <c r="K5" s="121" t="n">
        <v>925</v>
      </c>
      <c r="L5" s="123" t="n">
        <v>1953</v>
      </c>
      <c r="M5" s="124" t="n">
        <v>53</v>
      </c>
      <c r="N5" s="126" t="n">
        <v>177</v>
      </c>
      <c r="O5" s="121" t="n">
        <v>511</v>
      </c>
      <c r="P5" s="121" t="n">
        <v>944</v>
      </c>
      <c r="Q5" s="123" t="n">
        <v>1685</v>
      </c>
      <c r="R5" s="126" t="n">
        <v>30</v>
      </c>
      <c r="S5" s="121" t="n">
        <v>145</v>
      </c>
      <c r="T5" s="121" t="n">
        <v>829</v>
      </c>
      <c r="U5" s="121" t="n">
        <v>1430</v>
      </c>
      <c r="V5" s="123" t="n">
        <v>2434</v>
      </c>
    </row>
    <row r="6" customFormat="false" ht="13.5" hidden="false" customHeight="false" outlineLevel="0" collapsed="false">
      <c r="A6" s="254" t="n">
        <v>3</v>
      </c>
      <c r="B6" s="162" t="s">
        <v>52</v>
      </c>
      <c r="C6" s="124" t="n">
        <v>153</v>
      </c>
      <c r="D6" s="121" t="n">
        <v>200</v>
      </c>
      <c r="E6" s="121" t="n">
        <v>848</v>
      </c>
      <c r="F6" s="121" t="n">
        <v>1334</v>
      </c>
      <c r="G6" s="123" t="n">
        <v>2535</v>
      </c>
      <c r="H6" s="126" t="n">
        <v>65</v>
      </c>
      <c r="I6" s="121" t="n">
        <v>213</v>
      </c>
      <c r="J6" s="121" t="n">
        <v>673</v>
      </c>
      <c r="K6" s="121" t="n">
        <v>1122</v>
      </c>
      <c r="L6" s="123" t="n">
        <v>2073</v>
      </c>
      <c r="M6" s="124" t="n">
        <v>39</v>
      </c>
      <c r="N6" s="121" t="n">
        <v>145</v>
      </c>
      <c r="O6" s="121" t="n">
        <v>647</v>
      </c>
      <c r="P6" s="121" t="n">
        <v>1213</v>
      </c>
      <c r="Q6" s="123" t="n">
        <v>2044</v>
      </c>
      <c r="R6" s="126" t="n">
        <v>19</v>
      </c>
      <c r="S6" s="121" t="n">
        <v>98</v>
      </c>
      <c r="T6" s="121" t="n">
        <v>741</v>
      </c>
      <c r="U6" s="121" t="n">
        <v>1256</v>
      </c>
      <c r="V6" s="123" t="n">
        <v>2114</v>
      </c>
    </row>
    <row r="7" customFormat="false" ht="13.5" hidden="false" customHeight="false" outlineLevel="0" collapsed="false">
      <c r="A7" s="254" t="n">
        <v>4</v>
      </c>
      <c r="B7" s="162" t="s">
        <v>66</v>
      </c>
      <c r="C7" s="124" t="n">
        <v>170</v>
      </c>
      <c r="D7" s="121" t="n">
        <v>336</v>
      </c>
      <c r="E7" s="121" t="n">
        <v>1584</v>
      </c>
      <c r="F7" s="121" t="n">
        <v>3200</v>
      </c>
      <c r="G7" s="123" t="n">
        <v>5290</v>
      </c>
      <c r="H7" s="126" t="n">
        <v>44</v>
      </c>
      <c r="I7" s="121" t="n">
        <v>257</v>
      </c>
      <c r="J7" s="121" t="n">
        <v>767</v>
      </c>
      <c r="K7" s="121" t="n">
        <v>1540</v>
      </c>
      <c r="L7" s="123" t="n">
        <v>2608</v>
      </c>
      <c r="M7" s="124" t="n">
        <v>43</v>
      </c>
      <c r="N7" s="121" t="n">
        <v>161</v>
      </c>
      <c r="O7" s="121" t="n">
        <v>643</v>
      </c>
      <c r="P7" s="121" t="n">
        <v>1259</v>
      </c>
      <c r="Q7" s="123" t="n">
        <v>2106</v>
      </c>
      <c r="R7" s="126" t="n">
        <v>28</v>
      </c>
      <c r="S7" s="121" t="n">
        <v>163</v>
      </c>
      <c r="T7" s="121" t="n">
        <v>922</v>
      </c>
      <c r="U7" s="121" t="n">
        <v>1564</v>
      </c>
      <c r="V7" s="123" t="n">
        <v>2677</v>
      </c>
    </row>
    <row r="8" customFormat="false" ht="13.5" hidden="false" customHeight="false" outlineLevel="0" collapsed="false">
      <c r="A8" s="254" t="n">
        <v>5</v>
      </c>
      <c r="B8" s="162" t="s">
        <v>54</v>
      </c>
      <c r="C8" s="124" t="n">
        <v>33</v>
      </c>
      <c r="D8" s="121" t="n">
        <v>91</v>
      </c>
      <c r="E8" s="121" t="n">
        <v>436</v>
      </c>
      <c r="F8" s="121" t="n">
        <v>757</v>
      </c>
      <c r="G8" s="123" t="n">
        <v>1317</v>
      </c>
      <c r="H8" s="126" t="n">
        <v>17</v>
      </c>
      <c r="I8" s="121" t="n">
        <v>63</v>
      </c>
      <c r="J8" s="121" t="n">
        <v>223</v>
      </c>
      <c r="K8" s="121" t="n">
        <v>423</v>
      </c>
      <c r="L8" s="123" t="n">
        <v>726</v>
      </c>
      <c r="M8" s="124" t="n">
        <v>10</v>
      </c>
      <c r="N8" s="121" t="n">
        <v>30</v>
      </c>
      <c r="O8" s="121" t="n">
        <v>175</v>
      </c>
      <c r="P8" s="121" t="n">
        <v>374</v>
      </c>
      <c r="Q8" s="123" t="n">
        <v>589</v>
      </c>
      <c r="R8" s="126" t="n">
        <v>9</v>
      </c>
      <c r="S8" s="121" t="n">
        <v>35</v>
      </c>
      <c r="T8" s="121" t="n">
        <v>259</v>
      </c>
      <c r="U8" s="121" t="n">
        <v>490</v>
      </c>
      <c r="V8" s="123" t="n">
        <v>793</v>
      </c>
    </row>
    <row r="9" customFormat="false" ht="13.5" hidden="false" customHeight="false" outlineLevel="0" collapsed="false">
      <c r="A9" s="254" t="n">
        <v>6</v>
      </c>
      <c r="B9" s="221" t="s">
        <v>58</v>
      </c>
      <c r="C9" s="124" t="n">
        <v>205</v>
      </c>
      <c r="D9" s="121" t="n">
        <v>470</v>
      </c>
      <c r="E9" s="121" t="n">
        <v>1735</v>
      </c>
      <c r="F9" s="121" t="n">
        <v>2678</v>
      </c>
      <c r="G9" s="123" t="n">
        <v>5088</v>
      </c>
      <c r="H9" s="126" t="n">
        <v>85</v>
      </c>
      <c r="I9" s="121" t="n">
        <v>301</v>
      </c>
      <c r="J9" s="121" t="n">
        <v>879</v>
      </c>
      <c r="K9" s="121" t="n">
        <v>1370</v>
      </c>
      <c r="L9" s="123" t="n">
        <v>2635</v>
      </c>
      <c r="M9" s="124" t="n">
        <v>73</v>
      </c>
      <c r="N9" s="121" t="n">
        <v>200</v>
      </c>
      <c r="O9" s="121" t="n">
        <v>743</v>
      </c>
      <c r="P9" s="121" t="n">
        <v>1272</v>
      </c>
      <c r="Q9" s="123" t="n">
        <v>2288</v>
      </c>
      <c r="R9" s="126" t="n">
        <v>28</v>
      </c>
      <c r="S9" s="121" t="n">
        <v>239</v>
      </c>
      <c r="T9" s="121" t="n">
        <v>1118</v>
      </c>
      <c r="U9" s="121" t="n">
        <v>1884</v>
      </c>
      <c r="V9" s="123" t="n">
        <v>3269</v>
      </c>
    </row>
    <row r="10" customFormat="false" ht="13.5" hidden="false" customHeight="false" outlineLevel="0" collapsed="false">
      <c r="A10" s="254" t="n">
        <v>7</v>
      </c>
      <c r="B10" s="161" t="s">
        <v>88</v>
      </c>
      <c r="C10" s="124" t="n">
        <v>41</v>
      </c>
      <c r="D10" s="121" t="n">
        <v>89</v>
      </c>
      <c r="E10" s="121" t="n">
        <v>418</v>
      </c>
      <c r="F10" s="121" t="n">
        <v>733</v>
      </c>
      <c r="G10" s="123" t="n">
        <v>1281</v>
      </c>
      <c r="H10" s="126" t="n">
        <v>11</v>
      </c>
      <c r="I10" s="121" t="n">
        <v>49</v>
      </c>
      <c r="J10" s="121" t="n">
        <v>251</v>
      </c>
      <c r="K10" s="121" t="n">
        <v>443</v>
      </c>
      <c r="L10" s="123" t="n">
        <v>754</v>
      </c>
      <c r="M10" s="124" t="n">
        <v>12</v>
      </c>
      <c r="N10" s="121" t="n">
        <v>31</v>
      </c>
      <c r="O10" s="121" t="n">
        <v>145</v>
      </c>
      <c r="P10" s="121" t="n">
        <v>346</v>
      </c>
      <c r="Q10" s="123" t="n">
        <v>534</v>
      </c>
      <c r="R10" s="126" t="n">
        <v>6</v>
      </c>
      <c r="S10" s="121" t="n">
        <v>42</v>
      </c>
      <c r="T10" s="121" t="n">
        <v>208</v>
      </c>
      <c r="U10" s="121" t="n">
        <v>485</v>
      </c>
      <c r="V10" s="123" t="n">
        <v>741</v>
      </c>
    </row>
    <row r="11" customFormat="false" ht="13.5" hidden="false" customHeight="false" outlineLevel="0" collapsed="false">
      <c r="A11" s="254" t="n">
        <v>8</v>
      </c>
      <c r="B11" s="162" t="s">
        <v>44</v>
      </c>
      <c r="C11" s="124" t="n">
        <v>66</v>
      </c>
      <c r="D11" s="121" t="n">
        <v>134</v>
      </c>
      <c r="E11" s="121" t="n">
        <v>659</v>
      </c>
      <c r="F11" s="121" t="n">
        <v>1151</v>
      </c>
      <c r="G11" s="123" t="n">
        <v>2010</v>
      </c>
      <c r="H11" s="126" t="n">
        <v>17</v>
      </c>
      <c r="I11" s="121" t="n">
        <v>76</v>
      </c>
      <c r="J11" s="121" t="n">
        <v>330</v>
      </c>
      <c r="K11" s="121" t="n">
        <v>728</v>
      </c>
      <c r="L11" s="123" t="n">
        <v>1151</v>
      </c>
      <c r="M11" s="124" t="n">
        <v>10</v>
      </c>
      <c r="N11" s="121" t="n">
        <v>55</v>
      </c>
      <c r="O11" s="121" t="n">
        <v>251</v>
      </c>
      <c r="P11" s="121" t="n">
        <v>598</v>
      </c>
      <c r="Q11" s="123" t="n">
        <v>914</v>
      </c>
      <c r="R11" s="126" t="n">
        <v>15</v>
      </c>
      <c r="S11" s="121" t="n">
        <v>54</v>
      </c>
      <c r="T11" s="121" t="n">
        <v>309</v>
      </c>
      <c r="U11" s="121" t="n">
        <v>699</v>
      </c>
      <c r="V11" s="123" t="n">
        <v>1077</v>
      </c>
    </row>
    <row r="12" customFormat="false" ht="13.5" hidden="false" customHeight="false" outlineLevel="0" collapsed="false">
      <c r="A12" s="254" t="n">
        <v>9</v>
      </c>
      <c r="B12" s="162" t="s">
        <v>61</v>
      </c>
      <c r="C12" s="124" t="n">
        <v>70</v>
      </c>
      <c r="D12" s="121" t="n">
        <v>172</v>
      </c>
      <c r="E12" s="121" t="n">
        <v>682</v>
      </c>
      <c r="F12" s="121" t="n">
        <v>1017</v>
      </c>
      <c r="G12" s="123" t="n">
        <v>1941</v>
      </c>
      <c r="H12" s="126" t="n">
        <v>34</v>
      </c>
      <c r="I12" s="121" t="n">
        <v>112</v>
      </c>
      <c r="J12" s="121" t="n">
        <v>347</v>
      </c>
      <c r="K12" s="121" t="n">
        <v>593</v>
      </c>
      <c r="L12" s="123" t="n">
        <v>1086</v>
      </c>
      <c r="M12" s="124" t="n">
        <v>17</v>
      </c>
      <c r="N12" s="121" t="n">
        <v>89</v>
      </c>
      <c r="O12" s="121" t="n">
        <v>263</v>
      </c>
      <c r="P12" s="121" t="n">
        <v>519</v>
      </c>
      <c r="Q12" s="123" t="n">
        <v>888</v>
      </c>
      <c r="R12" s="126" t="n">
        <v>17</v>
      </c>
      <c r="S12" s="121" t="n">
        <v>83</v>
      </c>
      <c r="T12" s="121" t="n">
        <v>380</v>
      </c>
      <c r="U12" s="121" t="n">
        <v>701</v>
      </c>
      <c r="V12" s="123" t="n">
        <v>1181</v>
      </c>
    </row>
    <row r="13" customFormat="false" ht="13.5" hidden="false" customHeight="false" outlineLevel="0" collapsed="false">
      <c r="A13" s="254" t="n">
        <v>10</v>
      </c>
      <c r="B13" s="162" t="s">
        <v>56</v>
      </c>
      <c r="C13" s="124" t="n">
        <v>45</v>
      </c>
      <c r="D13" s="121" t="n">
        <v>130</v>
      </c>
      <c r="E13" s="121" t="n">
        <v>551</v>
      </c>
      <c r="F13" s="121" t="n">
        <v>1069</v>
      </c>
      <c r="G13" s="123" t="n">
        <v>1795</v>
      </c>
      <c r="H13" s="126" t="n">
        <v>13</v>
      </c>
      <c r="I13" s="121" t="n">
        <v>98</v>
      </c>
      <c r="J13" s="121" t="n">
        <v>342</v>
      </c>
      <c r="K13" s="121" t="n">
        <v>604</v>
      </c>
      <c r="L13" s="123" t="n">
        <v>1057</v>
      </c>
      <c r="M13" s="124" t="n">
        <v>12</v>
      </c>
      <c r="N13" s="121" t="n">
        <v>71</v>
      </c>
      <c r="O13" s="121" t="n">
        <v>272</v>
      </c>
      <c r="P13" s="121" t="n">
        <v>562</v>
      </c>
      <c r="Q13" s="123" t="n">
        <v>917</v>
      </c>
      <c r="R13" s="126" t="n">
        <v>9</v>
      </c>
      <c r="S13" s="121" t="n">
        <v>72</v>
      </c>
      <c r="T13" s="121" t="n">
        <v>375</v>
      </c>
      <c r="U13" s="121" t="n">
        <v>777</v>
      </c>
      <c r="V13" s="123" t="n">
        <v>1233</v>
      </c>
    </row>
    <row r="14" customFormat="false" ht="13.5" hidden="false" customHeight="false" outlineLevel="0" collapsed="false">
      <c r="A14" s="254" t="n">
        <v>11</v>
      </c>
      <c r="B14" s="162" t="s">
        <v>68</v>
      </c>
      <c r="C14" s="124" t="n">
        <v>21</v>
      </c>
      <c r="D14" s="121" t="n">
        <v>46</v>
      </c>
      <c r="E14" s="121" t="n">
        <v>268</v>
      </c>
      <c r="F14" s="121" t="n">
        <v>727</v>
      </c>
      <c r="G14" s="123" t="n">
        <v>1062</v>
      </c>
      <c r="H14" s="126" t="n">
        <v>10</v>
      </c>
      <c r="I14" s="121" t="n">
        <v>31</v>
      </c>
      <c r="J14" s="121" t="n">
        <v>141</v>
      </c>
      <c r="K14" s="121" t="n">
        <v>357</v>
      </c>
      <c r="L14" s="123" t="n">
        <v>539</v>
      </c>
      <c r="M14" s="124" t="n">
        <v>14</v>
      </c>
      <c r="N14" s="121" t="n">
        <v>20</v>
      </c>
      <c r="O14" s="121" t="n">
        <v>135</v>
      </c>
      <c r="P14" s="121" t="n">
        <v>387</v>
      </c>
      <c r="Q14" s="123" t="n">
        <v>556</v>
      </c>
      <c r="R14" s="126" t="n">
        <v>8</v>
      </c>
      <c r="S14" s="121" t="n">
        <v>23</v>
      </c>
      <c r="T14" s="121" t="n">
        <v>210</v>
      </c>
      <c r="U14" s="121" t="n">
        <v>445</v>
      </c>
      <c r="V14" s="123" t="n">
        <v>686</v>
      </c>
    </row>
    <row r="15" customFormat="false" ht="13.5" hidden="false" customHeight="false" outlineLevel="0" collapsed="false">
      <c r="A15" s="254" t="n">
        <v>12</v>
      </c>
      <c r="B15" s="162" t="s">
        <v>48</v>
      </c>
      <c r="C15" s="124" t="n">
        <v>42</v>
      </c>
      <c r="D15" s="121" t="n">
        <v>83</v>
      </c>
      <c r="E15" s="121" t="n">
        <v>482</v>
      </c>
      <c r="F15" s="122" t="n">
        <v>1079</v>
      </c>
      <c r="G15" s="123" t="n">
        <v>1686</v>
      </c>
      <c r="H15" s="122" t="n">
        <v>11</v>
      </c>
      <c r="I15" s="125" t="n">
        <v>36</v>
      </c>
      <c r="J15" s="125" t="n">
        <v>257</v>
      </c>
      <c r="K15" s="121" t="n">
        <v>572</v>
      </c>
      <c r="L15" s="163" t="n">
        <v>876</v>
      </c>
      <c r="M15" s="120" t="n">
        <v>11</v>
      </c>
      <c r="N15" s="125" t="n">
        <v>24</v>
      </c>
      <c r="O15" s="125" t="n">
        <v>239</v>
      </c>
      <c r="P15" s="125" t="n">
        <v>611</v>
      </c>
      <c r="Q15" s="123" t="n">
        <v>885</v>
      </c>
      <c r="R15" s="122" t="n">
        <v>7</v>
      </c>
      <c r="S15" s="125" t="n">
        <v>32</v>
      </c>
      <c r="T15" s="125" t="n">
        <v>312</v>
      </c>
      <c r="U15" s="121" t="n">
        <v>817</v>
      </c>
      <c r="V15" s="163" t="n">
        <v>1168</v>
      </c>
    </row>
    <row r="16" customFormat="false" ht="13.5" hidden="false" customHeight="false" outlineLevel="0" collapsed="false">
      <c r="A16" s="254" t="n">
        <v>13</v>
      </c>
      <c r="B16" s="162" t="s">
        <v>50</v>
      </c>
      <c r="C16" s="124" t="n">
        <v>143</v>
      </c>
      <c r="D16" s="122" t="n">
        <v>269</v>
      </c>
      <c r="E16" s="125" t="n">
        <v>1154</v>
      </c>
      <c r="F16" s="125" t="n">
        <v>1863</v>
      </c>
      <c r="G16" s="123" t="n">
        <v>3429</v>
      </c>
      <c r="H16" s="122" t="n">
        <v>24</v>
      </c>
      <c r="I16" s="125" t="n">
        <v>145</v>
      </c>
      <c r="J16" s="125" t="n">
        <v>504</v>
      </c>
      <c r="K16" s="121" t="n">
        <v>960</v>
      </c>
      <c r="L16" s="163" t="n">
        <v>1633</v>
      </c>
      <c r="M16" s="120" t="n">
        <v>23</v>
      </c>
      <c r="N16" s="125" t="n">
        <v>107</v>
      </c>
      <c r="O16" s="125" t="n">
        <v>508</v>
      </c>
      <c r="P16" s="125" t="n">
        <v>1022</v>
      </c>
      <c r="Q16" s="123" t="n">
        <v>1660</v>
      </c>
      <c r="R16" s="122" t="n">
        <v>15</v>
      </c>
      <c r="S16" s="125" t="n">
        <v>109</v>
      </c>
      <c r="T16" s="125" t="n">
        <v>762</v>
      </c>
      <c r="U16" s="121" t="n">
        <v>1316</v>
      </c>
      <c r="V16" s="163" t="n">
        <v>2202</v>
      </c>
    </row>
    <row r="17" customFormat="false" ht="14.25" hidden="false" customHeight="false" outlineLevel="0" collapsed="false">
      <c r="A17" s="254" t="n">
        <v>14</v>
      </c>
      <c r="B17" s="255" t="s">
        <v>70</v>
      </c>
      <c r="C17" s="171" t="n">
        <v>91</v>
      </c>
      <c r="D17" s="167" t="n">
        <v>208</v>
      </c>
      <c r="E17" s="167" t="n">
        <v>869</v>
      </c>
      <c r="F17" s="167" t="n">
        <v>1285</v>
      </c>
      <c r="G17" s="168" t="n">
        <v>2453</v>
      </c>
      <c r="H17" s="90" t="n">
        <v>35</v>
      </c>
      <c r="I17" s="167" t="n">
        <v>142</v>
      </c>
      <c r="J17" s="167" t="n">
        <v>409</v>
      </c>
      <c r="K17" s="169" t="n">
        <v>668</v>
      </c>
      <c r="L17" s="170" t="n">
        <v>1254</v>
      </c>
      <c r="M17" s="171" t="n">
        <v>37</v>
      </c>
      <c r="N17" s="167" t="n">
        <v>83</v>
      </c>
      <c r="O17" s="167" t="n">
        <v>341</v>
      </c>
      <c r="P17" s="167" t="n">
        <v>589</v>
      </c>
      <c r="Q17" s="168" t="n">
        <v>1050</v>
      </c>
      <c r="R17" s="90" t="n">
        <v>19</v>
      </c>
      <c r="S17" s="167" t="n">
        <v>85</v>
      </c>
      <c r="T17" s="167" t="n">
        <v>593</v>
      </c>
      <c r="U17" s="169" t="n">
        <v>922</v>
      </c>
      <c r="V17" s="170" t="n">
        <v>1619</v>
      </c>
    </row>
    <row r="18" customFormat="false" ht="14.25" hidden="false" customHeight="true" outlineLevel="0" collapsed="false">
      <c r="A18" s="172" t="s">
        <v>118</v>
      </c>
      <c r="B18" s="172"/>
      <c r="C18" s="177" t="n">
        <v>1332</v>
      </c>
      <c r="D18" s="174" t="n">
        <v>2915</v>
      </c>
      <c r="E18" s="174" t="n">
        <v>12088</v>
      </c>
      <c r="F18" s="173" t="n">
        <v>20926</v>
      </c>
      <c r="G18" s="175" t="n">
        <v>37261</v>
      </c>
      <c r="H18" s="173" t="n">
        <v>478</v>
      </c>
      <c r="I18" s="174" t="n">
        <v>2033</v>
      </c>
      <c r="J18" s="174" t="n">
        <v>6223</v>
      </c>
      <c r="K18" s="174" t="n">
        <v>11335</v>
      </c>
      <c r="L18" s="175" t="n">
        <v>20069</v>
      </c>
      <c r="M18" s="177" t="n">
        <v>384</v>
      </c>
      <c r="N18" s="174" t="n">
        <v>1294</v>
      </c>
      <c r="O18" s="174" t="n">
        <v>5331</v>
      </c>
      <c r="P18" s="173" t="n">
        <v>10583</v>
      </c>
      <c r="Q18" s="175" t="n">
        <v>17592</v>
      </c>
      <c r="R18" s="173" t="n">
        <v>229</v>
      </c>
      <c r="S18" s="174" t="n">
        <v>1302</v>
      </c>
      <c r="T18" s="174" t="n">
        <v>7778</v>
      </c>
      <c r="U18" s="174" t="n">
        <v>14100</v>
      </c>
      <c r="V18" s="175" t="n">
        <v>23409</v>
      </c>
    </row>
    <row r="19" customFormat="false" ht="14.25" hidden="false" customHeight="true" outlineLevel="0" collapsed="false">
      <c r="A19" s="256" t="s">
        <v>93</v>
      </c>
      <c r="B19" s="256"/>
      <c r="C19" s="257" t="n">
        <v>493</v>
      </c>
      <c r="D19" s="226" t="n">
        <v>701</v>
      </c>
      <c r="E19" s="227" t="n">
        <v>2702</v>
      </c>
      <c r="F19" s="226" t="n">
        <v>4432</v>
      </c>
      <c r="G19" s="228" t="n">
        <v>8328</v>
      </c>
      <c r="H19" s="229" t="n">
        <v>202</v>
      </c>
      <c r="I19" s="226" t="n">
        <v>477</v>
      </c>
      <c r="J19" s="226" t="n">
        <v>1115</v>
      </c>
      <c r="K19" s="226" t="n">
        <v>2424</v>
      </c>
      <c r="L19" s="228" t="n">
        <v>4218</v>
      </c>
      <c r="M19" s="230" t="n">
        <v>125</v>
      </c>
      <c r="N19" s="226" t="n">
        <v>274</v>
      </c>
      <c r="O19" s="227" t="n">
        <v>1107</v>
      </c>
      <c r="P19" s="226" t="n">
        <v>2542</v>
      </c>
      <c r="Q19" s="228" t="n">
        <v>4048</v>
      </c>
      <c r="R19" s="229" t="n">
        <v>85</v>
      </c>
      <c r="S19" s="226" t="n">
        <v>295</v>
      </c>
      <c r="T19" s="226" t="n">
        <v>1678</v>
      </c>
      <c r="U19" s="226" t="n">
        <v>3256</v>
      </c>
      <c r="V19" s="228" t="n">
        <v>5314</v>
      </c>
    </row>
    <row r="20" customFormat="false" ht="15" hidden="false" customHeight="false" outlineLevel="0" collapsed="false">
      <c r="A20" s="258" t="s">
        <v>94</v>
      </c>
      <c r="B20" s="258"/>
      <c r="C20" s="232" t="n">
        <v>147</v>
      </c>
      <c r="D20" s="233" t="n">
        <v>310</v>
      </c>
      <c r="E20" s="233" t="n">
        <v>1350</v>
      </c>
      <c r="F20" s="233" t="n">
        <v>2660</v>
      </c>
      <c r="G20" s="234" t="n">
        <v>4467</v>
      </c>
      <c r="H20" s="235" t="n">
        <v>37</v>
      </c>
      <c r="I20" s="233" t="n">
        <v>210</v>
      </c>
      <c r="J20" s="233" t="n">
        <v>606</v>
      </c>
      <c r="K20" s="233" t="n">
        <v>1252</v>
      </c>
      <c r="L20" s="234" t="n">
        <v>2105</v>
      </c>
      <c r="M20" s="236" t="n">
        <v>49</v>
      </c>
      <c r="N20" s="233" t="n">
        <v>132</v>
      </c>
      <c r="O20" s="233" t="n">
        <v>537</v>
      </c>
      <c r="P20" s="233" t="n">
        <v>1155</v>
      </c>
      <c r="Q20" s="234" t="n">
        <v>1873</v>
      </c>
      <c r="R20" s="235" t="n">
        <v>23</v>
      </c>
      <c r="S20" s="233" t="n">
        <v>156</v>
      </c>
      <c r="T20" s="233" t="n">
        <v>959</v>
      </c>
      <c r="U20" s="233" t="n">
        <v>1832</v>
      </c>
      <c r="V20" s="234" t="n">
        <v>2970</v>
      </c>
    </row>
    <row r="21" customFormat="false" ht="14.25" hidden="false" customHeight="false" outlineLevel="0" collapsed="false">
      <c r="A21" s="259" t="s">
        <v>119</v>
      </c>
      <c r="B21" s="259"/>
      <c r="C21" s="260" t="n">
        <v>1972</v>
      </c>
      <c r="D21" s="261" t="n">
        <v>3926</v>
      </c>
      <c r="E21" s="261" t="n">
        <v>16140</v>
      </c>
      <c r="F21" s="261" t="n">
        <v>28018</v>
      </c>
      <c r="G21" s="262" t="n">
        <v>50056</v>
      </c>
      <c r="H21" s="263" t="n">
        <v>717</v>
      </c>
      <c r="I21" s="261" t="n">
        <v>2720</v>
      </c>
      <c r="J21" s="261" t="n">
        <v>7944</v>
      </c>
      <c r="K21" s="261" t="n">
        <v>15011</v>
      </c>
      <c r="L21" s="262" t="n">
        <v>26392</v>
      </c>
      <c r="M21" s="264" t="n">
        <v>558</v>
      </c>
      <c r="N21" s="261" t="n">
        <v>1700</v>
      </c>
      <c r="O21" s="261" t="n">
        <v>6975</v>
      </c>
      <c r="P21" s="261" t="n">
        <v>14280</v>
      </c>
      <c r="Q21" s="262" t="n">
        <v>23513</v>
      </c>
      <c r="R21" s="263" t="n">
        <v>337</v>
      </c>
      <c r="S21" s="261" t="n">
        <v>1753</v>
      </c>
      <c r="T21" s="261" t="n">
        <v>10415</v>
      </c>
      <c r="U21" s="261" t="n">
        <v>19188</v>
      </c>
      <c r="V21" s="262" t="n">
        <v>31693</v>
      </c>
    </row>
    <row r="23" customFormat="false" ht="13.5" hidden="false" customHeight="false" outlineLevel="0" collapsed="false">
      <c r="A23" s="249"/>
      <c r="B23" s="249"/>
      <c r="C23" s="251" t="s">
        <v>11</v>
      </c>
      <c r="D23" s="251"/>
      <c r="E23" s="251"/>
      <c r="F23" s="251"/>
      <c r="G23" s="251"/>
      <c r="H23" s="251" t="s">
        <v>12</v>
      </c>
      <c r="I23" s="251"/>
      <c r="J23" s="251"/>
      <c r="K23" s="251"/>
      <c r="L23" s="251"/>
      <c r="M23" s="265" t="s">
        <v>24</v>
      </c>
      <c r="N23" s="265"/>
      <c r="O23" s="265"/>
      <c r="P23" s="265"/>
      <c r="Q23" s="265"/>
    </row>
    <row r="24" customFormat="false" ht="13.5" hidden="false" customHeight="false" outlineLevel="0" collapsed="false">
      <c r="A24" s="249"/>
      <c r="B24" s="249"/>
      <c r="C24" s="213" t="s">
        <v>36</v>
      </c>
      <c r="D24" s="100" t="s">
        <v>37</v>
      </c>
      <c r="E24" s="100" t="s">
        <v>38</v>
      </c>
      <c r="F24" s="211" t="s">
        <v>39</v>
      </c>
      <c r="G24" s="212" t="s">
        <v>40</v>
      </c>
      <c r="H24" s="213" t="s">
        <v>36</v>
      </c>
      <c r="I24" s="100" t="s">
        <v>37</v>
      </c>
      <c r="J24" s="100" t="s">
        <v>38</v>
      </c>
      <c r="K24" s="211" t="s">
        <v>39</v>
      </c>
      <c r="L24" s="212" t="s">
        <v>40</v>
      </c>
      <c r="M24" s="213" t="s">
        <v>36</v>
      </c>
      <c r="N24" s="100" t="s">
        <v>37</v>
      </c>
      <c r="O24" s="100" t="s">
        <v>38</v>
      </c>
      <c r="P24" s="238" t="s">
        <v>39</v>
      </c>
      <c r="Q24" s="266" t="s">
        <v>40</v>
      </c>
    </row>
    <row r="25" customFormat="false" ht="13.5" hidden="false" customHeight="false" outlineLevel="0" collapsed="false">
      <c r="A25" s="249"/>
      <c r="B25" s="249"/>
      <c r="C25" s="213"/>
      <c r="D25" s="214" t="s">
        <v>41</v>
      </c>
      <c r="E25" s="214" t="s">
        <v>42</v>
      </c>
      <c r="F25" s="211"/>
      <c r="G25" s="212"/>
      <c r="H25" s="213"/>
      <c r="I25" s="214" t="s">
        <v>41</v>
      </c>
      <c r="J25" s="214" t="s">
        <v>42</v>
      </c>
      <c r="K25" s="211"/>
      <c r="L25" s="212"/>
      <c r="M25" s="213"/>
      <c r="N25" s="214" t="s">
        <v>41</v>
      </c>
      <c r="O25" s="214" t="s">
        <v>42</v>
      </c>
      <c r="P25" s="238"/>
      <c r="Q25" s="266"/>
    </row>
    <row r="26" customFormat="false" ht="13.5" hidden="false" customHeight="false" outlineLevel="0" collapsed="false">
      <c r="A26" s="253" t="n">
        <v>1</v>
      </c>
      <c r="B26" s="216" t="s">
        <v>64</v>
      </c>
      <c r="C26" s="220" t="n">
        <v>2</v>
      </c>
      <c r="D26" s="218" t="n">
        <v>49</v>
      </c>
      <c r="E26" s="218" t="n">
        <v>225</v>
      </c>
      <c r="F26" s="217" t="n">
        <v>262</v>
      </c>
      <c r="G26" s="219" t="n">
        <v>538</v>
      </c>
      <c r="H26" s="217" t="n">
        <v>21</v>
      </c>
      <c r="I26" s="218" t="n">
        <v>42</v>
      </c>
      <c r="J26" s="218" t="n">
        <v>163</v>
      </c>
      <c r="K26" s="218" t="n">
        <v>292</v>
      </c>
      <c r="L26" s="246" t="n">
        <v>518</v>
      </c>
      <c r="M26" s="220" t="n">
        <v>215</v>
      </c>
      <c r="N26" s="218" t="n">
        <v>685</v>
      </c>
      <c r="O26" s="218" t="n">
        <v>3179</v>
      </c>
      <c r="P26" s="218" t="n">
        <v>5768</v>
      </c>
      <c r="Q26" s="218" t="n">
        <v>9847</v>
      </c>
    </row>
    <row r="27" customFormat="false" ht="13.5" hidden="false" customHeight="false" outlineLevel="0" collapsed="false">
      <c r="A27" s="254" t="n">
        <v>2</v>
      </c>
      <c r="B27" s="162" t="s">
        <v>46</v>
      </c>
      <c r="C27" s="124" t="n">
        <v>14</v>
      </c>
      <c r="D27" s="126" t="n">
        <v>58</v>
      </c>
      <c r="E27" s="121" t="n">
        <v>266</v>
      </c>
      <c r="F27" s="121" t="n">
        <v>307</v>
      </c>
      <c r="G27" s="123" t="n">
        <v>645</v>
      </c>
      <c r="H27" s="126" t="n">
        <v>30</v>
      </c>
      <c r="I27" s="121" t="n">
        <v>71</v>
      </c>
      <c r="J27" s="121" t="n">
        <v>208</v>
      </c>
      <c r="K27" s="121" t="n">
        <v>304</v>
      </c>
      <c r="L27" s="125" t="n">
        <v>613</v>
      </c>
      <c r="M27" s="124" t="n">
        <v>348</v>
      </c>
      <c r="N27" s="121" t="n">
        <v>1277</v>
      </c>
      <c r="O27" s="121" t="n">
        <v>3743</v>
      </c>
      <c r="P27" s="121" t="n">
        <v>5960</v>
      </c>
      <c r="Q27" s="121" t="n">
        <v>11328</v>
      </c>
    </row>
    <row r="28" customFormat="false" ht="13.5" hidden="false" customHeight="false" outlineLevel="0" collapsed="false">
      <c r="A28" s="254" t="n">
        <v>3</v>
      </c>
      <c r="B28" s="162" t="s">
        <v>52</v>
      </c>
      <c r="C28" s="124" t="n">
        <v>12</v>
      </c>
      <c r="D28" s="121" t="n">
        <v>53</v>
      </c>
      <c r="E28" s="121" t="n">
        <v>226</v>
      </c>
      <c r="F28" s="121" t="n">
        <v>259</v>
      </c>
      <c r="G28" s="123" t="n">
        <v>550</v>
      </c>
      <c r="H28" s="126" t="n">
        <v>27</v>
      </c>
      <c r="I28" s="121" t="n">
        <v>62</v>
      </c>
      <c r="J28" s="121" t="n">
        <v>242</v>
      </c>
      <c r="K28" s="121" t="n">
        <v>424</v>
      </c>
      <c r="L28" s="125" t="n">
        <v>755</v>
      </c>
      <c r="M28" s="124" t="n">
        <v>315</v>
      </c>
      <c r="N28" s="121" t="n">
        <v>771</v>
      </c>
      <c r="O28" s="121" t="n">
        <v>3377</v>
      </c>
      <c r="P28" s="121" t="n">
        <v>5608</v>
      </c>
      <c r="Q28" s="121" t="n">
        <v>10071</v>
      </c>
    </row>
    <row r="29" customFormat="false" ht="13.5" hidden="false" customHeight="false" outlineLevel="0" collapsed="false">
      <c r="A29" s="254" t="n">
        <v>4</v>
      </c>
      <c r="B29" s="162" t="s">
        <v>66</v>
      </c>
      <c r="C29" s="124" t="n">
        <v>10</v>
      </c>
      <c r="D29" s="121" t="n">
        <v>87</v>
      </c>
      <c r="E29" s="121" t="n">
        <v>307</v>
      </c>
      <c r="F29" s="121" t="n">
        <v>379</v>
      </c>
      <c r="G29" s="123" t="n">
        <v>783</v>
      </c>
      <c r="H29" s="126" t="n">
        <v>23</v>
      </c>
      <c r="I29" s="121" t="n">
        <v>75</v>
      </c>
      <c r="J29" s="121" t="n">
        <v>235</v>
      </c>
      <c r="K29" s="121" t="n">
        <v>369</v>
      </c>
      <c r="L29" s="125" t="n">
        <v>702</v>
      </c>
      <c r="M29" s="124" t="n">
        <v>318</v>
      </c>
      <c r="N29" s="121" t="n">
        <v>1079</v>
      </c>
      <c r="O29" s="121" t="n">
        <v>4458</v>
      </c>
      <c r="P29" s="121" t="n">
        <v>8311</v>
      </c>
      <c r="Q29" s="121" t="n">
        <v>14166</v>
      </c>
    </row>
    <row r="30" customFormat="false" ht="13.5" hidden="false" customHeight="false" outlineLevel="0" collapsed="false">
      <c r="A30" s="254" t="n">
        <v>5</v>
      </c>
      <c r="B30" s="162" t="s">
        <v>54</v>
      </c>
      <c r="C30" s="124" t="n">
        <v>2</v>
      </c>
      <c r="D30" s="121" t="n">
        <v>16</v>
      </c>
      <c r="E30" s="121" t="n">
        <v>84</v>
      </c>
      <c r="F30" s="121" t="n">
        <v>93</v>
      </c>
      <c r="G30" s="123" t="n">
        <v>195</v>
      </c>
      <c r="H30" s="126" t="n">
        <v>5</v>
      </c>
      <c r="I30" s="121" t="n">
        <v>24</v>
      </c>
      <c r="J30" s="121" t="n">
        <v>60</v>
      </c>
      <c r="K30" s="121" t="n">
        <v>97</v>
      </c>
      <c r="L30" s="125" t="n">
        <v>186</v>
      </c>
      <c r="M30" s="124" t="n">
        <v>76</v>
      </c>
      <c r="N30" s="121" t="n">
        <v>259</v>
      </c>
      <c r="O30" s="121" t="n">
        <v>1237</v>
      </c>
      <c r="P30" s="121" t="n">
        <v>2234</v>
      </c>
      <c r="Q30" s="121" t="n">
        <v>3806</v>
      </c>
    </row>
    <row r="31" customFormat="false" ht="13.5" hidden="false" customHeight="false" outlineLevel="0" collapsed="false">
      <c r="A31" s="254" t="n">
        <v>6</v>
      </c>
      <c r="B31" s="221" t="s">
        <v>58</v>
      </c>
      <c r="C31" s="124" t="n">
        <v>10</v>
      </c>
      <c r="D31" s="121" t="n">
        <v>124</v>
      </c>
      <c r="E31" s="121" t="n">
        <v>366</v>
      </c>
      <c r="F31" s="121" t="n">
        <v>421</v>
      </c>
      <c r="G31" s="123" t="n">
        <v>921</v>
      </c>
      <c r="H31" s="126" t="n">
        <v>44</v>
      </c>
      <c r="I31" s="121" t="n">
        <v>91</v>
      </c>
      <c r="J31" s="121" t="n">
        <v>258</v>
      </c>
      <c r="K31" s="121" t="n">
        <v>493</v>
      </c>
      <c r="L31" s="125" t="n">
        <v>886</v>
      </c>
      <c r="M31" s="124" t="n">
        <v>445</v>
      </c>
      <c r="N31" s="121" t="n">
        <v>1425</v>
      </c>
      <c r="O31" s="121" t="n">
        <v>5099</v>
      </c>
      <c r="P31" s="121" t="n">
        <v>8118</v>
      </c>
      <c r="Q31" s="121" t="n">
        <v>15087</v>
      </c>
    </row>
    <row r="32" customFormat="false" ht="13.5" hidden="false" customHeight="false" outlineLevel="0" collapsed="false">
      <c r="A32" s="254" t="n">
        <v>7</v>
      </c>
      <c r="B32" s="161" t="s">
        <v>88</v>
      </c>
      <c r="C32" s="124" t="n">
        <v>4</v>
      </c>
      <c r="D32" s="121" t="n">
        <v>14</v>
      </c>
      <c r="E32" s="121" t="n">
        <v>100</v>
      </c>
      <c r="F32" s="121" t="n">
        <v>162</v>
      </c>
      <c r="G32" s="123" t="n">
        <v>280</v>
      </c>
      <c r="H32" s="126" t="n">
        <v>5</v>
      </c>
      <c r="I32" s="121" t="n">
        <v>18</v>
      </c>
      <c r="J32" s="121" t="n">
        <v>56</v>
      </c>
      <c r="K32" s="121" t="n">
        <v>145</v>
      </c>
      <c r="L32" s="125" t="n">
        <v>224</v>
      </c>
      <c r="M32" s="124" t="n">
        <v>79</v>
      </c>
      <c r="N32" s="121" t="n">
        <v>243</v>
      </c>
      <c r="O32" s="121" t="n">
        <v>1178</v>
      </c>
      <c r="P32" s="121" t="n">
        <v>2314</v>
      </c>
      <c r="Q32" s="121" t="n">
        <v>3814</v>
      </c>
    </row>
    <row r="33" customFormat="false" ht="13.5" hidden="false" customHeight="false" outlineLevel="0" collapsed="false">
      <c r="A33" s="254" t="n">
        <v>8</v>
      </c>
      <c r="B33" s="162" t="s">
        <v>44</v>
      </c>
      <c r="C33" s="124" t="n">
        <v>8</v>
      </c>
      <c r="D33" s="121" t="n">
        <v>30</v>
      </c>
      <c r="E33" s="121" t="n">
        <v>112</v>
      </c>
      <c r="F33" s="121" t="n">
        <v>253</v>
      </c>
      <c r="G33" s="123" t="n">
        <v>403</v>
      </c>
      <c r="H33" s="126" t="n">
        <v>7</v>
      </c>
      <c r="I33" s="121" t="n">
        <v>39</v>
      </c>
      <c r="J33" s="121" t="n">
        <v>111</v>
      </c>
      <c r="K33" s="121" t="n">
        <v>244</v>
      </c>
      <c r="L33" s="125" t="n">
        <v>401</v>
      </c>
      <c r="M33" s="124" t="n">
        <v>123</v>
      </c>
      <c r="N33" s="121" t="n">
        <v>388</v>
      </c>
      <c r="O33" s="121" t="n">
        <v>1772</v>
      </c>
      <c r="P33" s="121" t="n">
        <v>3673</v>
      </c>
      <c r="Q33" s="121" t="n">
        <v>5956</v>
      </c>
    </row>
    <row r="34" customFormat="false" ht="13.5" hidden="false" customHeight="false" outlineLevel="0" collapsed="false">
      <c r="A34" s="254" t="n">
        <v>9</v>
      </c>
      <c r="B34" s="162" t="s">
        <v>61</v>
      </c>
      <c r="C34" s="124" t="n">
        <v>10</v>
      </c>
      <c r="D34" s="121" t="n">
        <v>38</v>
      </c>
      <c r="E34" s="121" t="n">
        <v>158</v>
      </c>
      <c r="F34" s="121" t="n">
        <v>211</v>
      </c>
      <c r="G34" s="123" t="n">
        <v>417</v>
      </c>
      <c r="H34" s="126" t="n">
        <v>13</v>
      </c>
      <c r="I34" s="121" t="n">
        <v>39</v>
      </c>
      <c r="J34" s="121" t="n">
        <v>127</v>
      </c>
      <c r="K34" s="121" t="n">
        <v>176</v>
      </c>
      <c r="L34" s="125" t="n">
        <v>355</v>
      </c>
      <c r="M34" s="124" t="n">
        <v>161</v>
      </c>
      <c r="N34" s="121" t="n">
        <v>533</v>
      </c>
      <c r="O34" s="121" t="n">
        <v>1957</v>
      </c>
      <c r="P34" s="121" t="n">
        <v>3217</v>
      </c>
      <c r="Q34" s="121" t="n">
        <v>5868</v>
      </c>
    </row>
    <row r="35" customFormat="false" ht="13.5" hidden="false" customHeight="false" outlineLevel="0" collapsed="false">
      <c r="A35" s="254" t="n">
        <v>10</v>
      </c>
      <c r="B35" s="162" t="s">
        <v>56</v>
      </c>
      <c r="C35" s="124" t="n">
        <v>5</v>
      </c>
      <c r="D35" s="121" t="n">
        <v>22</v>
      </c>
      <c r="E35" s="121" t="n">
        <v>130</v>
      </c>
      <c r="F35" s="121" t="n">
        <v>205</v>
      </c>
      <c r="G35" s="123" t="n">
        <v>362</v>
      </c>
      <c r="H35" s="126" t="n">
        <v>6</v>
      </c>
      <c r="I35" s="121" t="n">
        <v>19</v>
      </c>
      <c r="J35" s="121" t="n">
        <v>119</v>
      </c>
      <c r="K35" s="121" t="n">
        <v>199</v>
      </c>
      <c r="L35" s="125" t="n">
        <v>343</v>
      </c>
      <c r="M35" s="124" t="n">
        <v>90</v>
      </c>
      <c r="N35" s="121" t="n">
        <v>412</v>
      </c>
      <c r="O35" s="121" t="n">
        <v>1789</v>
      </c>
      <c r="P35" s="121" t="n">
        <v>3416</v>
      </c>
      <c r="Q35" s="121" t="n">
        <v>5707</v>
      </c>
    </row>
    <row r="36" customFormat="false" ht="13.5" hidden="false" customHeight="false" outlineLevel="0" collapsed="false">
      <c r="A36" s="254" t="n">
        <v>11</v>
      </c>
      <c r="B36" s="162" t="s">
        <v>68</v>
      </c>
      <c r="C36" s="124" t="n">
        <v>3</v>
      </c>
      <c r="D36" s="121" t="n">
        <v>13</v>
      </c>
      <c r="E36" s="121" t="n">
        <v>62</v>
      </c>
      <c r="F36" s="121" t="n">
        <v>128</v>
      </c>
      <c r="G36" s="123" t="n">
        <v>206</v>
      </c>
      <c r="H36" s="126" t="n">
        <v>4</v>
      </c>
      <c r="I36" s="121" t="n">
        <v>8</v>
      </c>
      <c r="J36" s="121" t="n">
        <v>50</v>
      </c>
      <c r="K36" s="121" t="n">
        <v>172</v>
      </c>
      <c r="L36" s="125" t="n">
        <v>234</v>
      </c>
      <c r="M36" s="124" t="n">
        <v>60</v>
      </c>
      <c r="N36" s="121" t="n">
        <v>141</v>
      </c>
      <c r="O36" s="121" t="n">
        <v>866</v>
      </c>
      <c r="P36" s="121" t="n">
        <v>2216</v>
      </c>
      <c r="Q36" s="121" t="n">
        <v>3283</v>
      </c>
    </row>
    <row r="37" customFormat="false" ht="13.5" hidden="false" customHeight="false" outlineLevel="0" collapsed="false">
      <c r="A37" s="254" t="n">
        <v>12</v>
      </c>
      <c r="B37" s="162" t="s">
        <v>48</v>
      </c>
      <c r="C37" s="120" t="n">
        <v>0</v>
      </c>
      <c r="D37" s="125" t="n">
        <v>17</v>
      </c>
      <c r="E37" s="125" t="n">
        <v>85</v>
      </c>
      <c r="F37" s="125" t="n">
        <v>220</v>
      </c>
      <c r="G37" s="123" t="n">
        <v>322</v>
      </c>
      <c r="H37" s="122" t="n">
        <v>5</v>
      </c>
      <c r="I37" s="125" t="n">
        <v>11</v>
      </c>
      <c r="J37" s="125" t="n">
        <v>56</v>
      </c>
      <c r="K37" s="121" t="n">
        <v>188</v>
      </c>
      <c r="L37" s="122" t="n">
        <v>260</v>
      </c>
      <c r="M37" s="120" t="n">
        <v>76</v>
      </c>
      <c r="N37" s="125" t="n">
        <v>203</v>
      </c>
      <c r="O37" s="125" t="n">
        <v>1431</v>
      </c>
      <c r="P37" s="121" t="n">
        <v>3487</v>
      </c>
      <c r="Q37" s="121" t="n">
        <v>5197</v>
      </c>
    </row>
    <row r="38" customFormat="false" ht="13.5" hidden="false" customHeight="false" outlineLevel="0" collapsed="false">
      <c r="A38" s="254" t="n">
        <v>13</v>
      </c>
      <c r="B38" s="162" t="s">
        <v>50</v>
      </c>
      <c r="C38" s="120" t="n">
        <v>5</v>
      </c>
      <c r="D38" s="125" t="n">
        <v>56</v>
      </c>
      <c r="E38" s="125" t="n">
        <v>237</v>
      </c>
      <c r="F38" s="125" t="n">
        <v>353</v>
      </c>
      <c r="G38" s="123" t="n">
        <v>651</v>
      </c>
      <c r="H38" s="122" t="n">
        <v>12</v>
      </c>
      <c r="I38" s="125" t="n">
        <v>50</v>
      </c>
      <c r="J38" s="125" t="n">
        <v>194</v>
      </c>
      <c r="K38" s="121" t="n">
        <v>398</v>
      </c>
      <c r="L38" s="122" t="n">
        <v>654</v>
      </c>
      <c r="M38" s="120" t="n">
        <v>222</v>
      </c>
      <c r="N38" s="125" t="n">
        <v>736</v>
      </c>
      <c r="O38" s="125" t="n">
        <v>3359</v>
      </c>
      <c r="P38" s="121" t="n">
        <v>5912</v>
      </c>
      <c r="Q38" s="121" t="n">
        <v>10229</v>
      </c>
    </row>
    <row r="39" customFormat="false" ht="14.25" hidden="false" customHeight="false" outlineLevel="0" collapsed="false">
      <c r="A39" s="254" t="n">
        <v>14</v>
      </c>
      <c r="B39" s="255" t="s">
        <v>70</v>
      </c>
      <c r="C39" s="171" t="n">
        <v>4</v>
      </c>
      <c r="D39" s="167" t="n">
        <v>39</v>
      </c>
      <c r="E39" s="167" t="n">
        <v>152</v>
      </c>
      <c r="F39" s="167" t="n">
        <v>201</v>
      </c>
      <c r="G39" s="168" t="n">
        <v>396</v>
      </c>
      <c r="H39" s="90" t="n">
        <v>17</v>
      </c>
      <c r="I39" s="167" t="n">
        <v>44</v>
      </c>
      <c r="J39" s="167" t="n">
        <v>139</v>
      </c>
      <c r="K39" s="169" t="n">
        <v>211</v>
      </c>
      <c r="L39" s="90" t="n">
        <v>411</v>
      </c>
      <c r="M39" s="171" t="n">
        <v>203</v>
      </c>
      <c r="N39" s="167" t="n">
        <v>601</v>
      </c>
      <c r="O39" s="167" t="n">
        <v>2503</v>
      </c>
      <c r="P39" s="169" t="n">
        <v>3876</v>
      </c>
      <c r="Q39" s="169" t="n">
        <v>7183</v>
      </c>
    </row>
    <row r="40" customFormat="false" ht="14.25" hidden="false" customHeight="false" outlineLevel="0" collapsed="false">
      <c r="A40" s="172" t="s">
        <v>118</v>
      </c>
      <c r="B40" s="172"/>
      <c r="C40" s="173" t="n">
        <v>89</v>
      </c>
      <c r="D40" s="174" t="n">
        <v>616</v>
      </c>
      <c r="E40" s="174" t="n">
        <v>2510</v>
      </c>
      <c r="F40" s="173" t="n">
        <v>3454</v>
      </c>
      <c r="G40" s="175" t="n">
        <v>6669</v>
      </c>
      <c r="H40" s="173" t="n">
        <v>219</v>
      </c>
      <c r="I40" s="174" t="n">
        <v>593</v>
      </c>
      <c r="J40" s="174" t="n">
        <v>2018</v>
      </c>
      <c r="K40" s="174" t="n">
        <v>3712</v>
      </c>
      <c r="L40" s="176" t="n">
        <v>6542</v>
      </c>
      <c r="M40" s="177" t="n">
        <v>2731</v>
      </c>
      <c r="N40" s="174" t="n">
        <v>8753</v>
      </c>
      <c r="O40" s="174" t="n">
        <v>35948</v>
      </c>
      <c r="P40" s="142" t="n">
        <v>64110</v>
      </c>
      <c r="Q40" s="267" t="n">
        <v>111542</v>
      </c>
    </row>
    <row r="41" customFormat="false" ht="14.25" hidden="false" customHeight="false" outlineLevel="0" collapsed="false">
      <c r="A41" s="256" t="s">
        <v>93</v>
      </c>
      <c r="B41" s="256"/>
      <c r="C41" s="225" t="n">
        <v>37</v>
      </c>
      <c r="D41" s="226" t="n">
        <v>124</v>
      </c>
      <c r="E41" s="227" t="n">
        <v>499</v>
      </c>
      <c r="F41" s="226" t="n">
        <v>764</v>
      </c>
      <c r="G41" s="228" t="n">
        <v>1424</v>
      </c>
      <c r="H41" s="229" t="n">
        <v>69</v>
      </c>
      <c r="I41" s="226" t="n">
        <v>111</v>
      </c>
      <c r="J41" s="226" t="n">
        <v>351</v>
      </c>
      <c r="K41" s="226" t="n">
        <v>617</v>
      </c>
      <c r="L41" s="228" t="n">
        <v>1148</v>
      </c>
      <c r="M41" s="268" t="n">
        <v>1011</v>
      </c>
      <c r="N41" s="227" t="n">
        <v>1982</v>
      </c>
      <c r="O41" s="227" t="n">
        <v>7452</v>
      </c>
      <c r="P41" s="166" t="n">
        <v>14035</v>
      </c>
      <c r="Q41" s="166" t="n">
        <v>24480</v>
      </c>
    </row>
    <row r="42" customFormat="false" ht="15" hidden="false" customHeight="false" outlineLevel="0" collapsed="false">
      <c r="A42" s="258" t="s">
        <v>94</v>
      </c>
      <c r="B42" s="258"/>
      <c r="C42" s="232" t="n">
        <v>5</v>
      </c>
      <c r="D42" s="233" t="n">
        <v>65</v>
      </c>
      <c r="E42" s="233" t="n">
        <v>221</v>
      </c>
      <c r="F42" s="233" t="n">
        <v>316</v>
      </c>
      <c r="G42" s="234" t="n">
        <v>607</v>
      </c>
      <c r="H42" s="235" t="n">
        <v>22</v>
      </c>
      <c r="I42" s="233" t="n">
        <v>58</v>
      </c>
      <c r="J42" s="233" t="n">
        <v>162</v>
      </c>
      <c r="K42" s="233" t="n">
        <v>329</v>
      </c>
      <c r="L42" s="234" t="n">
        <v>571</v>
      </c>
      <c r="M42" s="235" t="n">
        <v>283</v>
      </c>
      <c r="N42" s="233" t="n">
        <v>931</v>
      </c>
      <c r="O42" s="233" t="n">
        <v>3835</v>
      </c>
      <c r="P42" s="269" t="n">
        <v>7544</v>
      </c>
      <c r="Q42" s="269" t="n">
        <v>12593</v>
      </c>
    </row>
    <row r="43" customFormat="false" ht="14.25" hidden="false" customHeight="false" outlineLevel="0" collapsed="false">
      <c r="A43" s="259" t="s">
        <v>119</v>
      </c>
      <c r="B43" s="259"/>
      <c r="C43" s="260" t="n">
        <v>131</v>
      </c>
      <c r="D43" s="261" t="n">
        <v>805</v>
      </c>
      <c r="E43" s="261" t="n">
        <v>3230</v>
      </c>
      <c r="F43" s="261" t="n">
        <v>4534</v>
      </c>
      <c r="G43" s="262" t="n">
        <v>8700</v>
      </c>
      <c r="H43" s="263" t="n">
        <v>310</v>
      </c>
      <c r="I43" s="261" t="n">
        <v>762</v>
      </c>
      <c r="J43" s="261" t="n">
        <v>2531</v>
      </c>
      <c r="K43" s="261" t="n">
        <v>4658</v>
      </c>
      <c r="L43" s="262" t="n">
        <v>8261</v>
      </c>
      <c r="M43" s="263" t="n">
        <v>4025</v>
      </c>
      <c r="N43" s="261" t="n">
        <v>11666</v>
      </c>
      <c r="O43" s="261" t="n">
        <v>47235</v>
      </c>
      <c r="P43" s="151" t="n">
        <v>85689</v>
      </c>
      <c r="Q43" s="270" t="n">
        <v>148615</v>
      </c>
    </row>
  </sheetData>
  <mergeCells count="38">
    <mergeCell ref="A1:B3"/>
    <mergeCell ref="C1:G1"/>
    <mergeCell ref="H1:L1"/>
    <mergeCell ref="M1:Q1"/>
    <mergeCell ref="R1:V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A18:B18"/>
    <mergeCell ref="A19:B19"/>
    <mergeCell ref="A20:B20"/>
    <mergeCell ref="A21:B21"/>
    <mergeCell ref="A23:B25"/>
    <mergeCell ref="C23:G23"/>
    <mergeCell ref="H23:L23"/>
    <mergeCell ref="M23:Q23"/>
    <mergeCell ref="C24:C25"/>
    <mergeCell ref="F24:F25"/>
    <mergeCell ref="G24:G25"/>
    <mergeCell ref="H24:H25"/>
    <mergeCell ref="K24:K25"/>
    <mergeCell ref="L24:L25"/>
    <mergeCell ref="M24:M25"/>
    <mergeCell ref="P24:P25"/>
    <mergeCell ref="Q24:Q25"/>
    <mergeCell ref="A40:B40"/>
    <mergeCell ref="A41:B41"/>
    <mergeCell ref="A42:B42"/>
    <mergeCell ref="A43:B43"/>
  </mergeCells>
  <dataValidations count="1">
    <dataValidation allowBlank="true" errorStyle="stop" operator="between" showDropDown="false" showErrorMessage="true" showInputMessage="false" sqref="A1 C1:V3 B4:V17 C18:V21 A23 C23:Q25 B26:Q39 C40:Q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健康福祉センター別&amp;R平成１８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0:56:56Z</dcterms:created>
  <dc:creator>千葉県</dc:creator>
  <dc:description/>
  <dc:language>en-US</dc:language>
  <cp:lastModifiedBy>HP Customer</cp:lastModifiedBy>
  <cp:lastPrinted>2006-06-08T02:37:48Z</cp:lastPrinted>
  <dcterms:modified xsi:type="dcterms:W3CDTF">2006-06-15T07:10:04Z</dcterms:modified>
  <cp:revision>0</cp:revision>
  <dc:subject/>
  <dc:title/>
</cp:coreProperties>
</file>