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25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332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　ヤスイ薬局行徳駅前通り店</t>
  </si>
  <si>
    <t xml:space="preserve">市川市行徳駅前２－８－１</t>
  </si>
  <si>
    <t xml:space="preserve">047-712-55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木更津羽鳥野薬局</t>
  </si>
  <si>
    <t xml:space="preserve">292-0819</t>
  </si>
  <si>
    <t xml:space="preserve">木更津市羽鳥野６－２１－５</t>
  </si>
  <si>
    <t xml:space="preserve">0438-97-62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薬局　ほたる野店</t>
  </si>
  <si>
    <t xml:space="preserve">木更津市ほたる野２－４２－６</t>
  </si>
  <si>
    <t xml:space="preserve">0438-30-4800</t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イントロン薬局　松戸店</t>
  </si>
  <si>
    <t xml:space="preserve">松戸市六高台７－２８－１</t>
  </si>
  <si>
    <t xml:space="preserve">047-382-6462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かざね薬局</t>
  </si>
  <si>
    <t xml:space="preserve">271-0073</t>
  </si>
  <si>
    <t xml:space="preserve">松戸市根本７－８</t>
  </si>
  <si>
    <t xml:space="preserve">047-362-06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たおか薬局　松戸新田店</t>
  </si>
  <si>
    <t xml:space="preserve">270-2241</t>
  </si>
  <si>
    <t xml:space="preserve">松戸市松戸新田２１－５８</t>
  </si>
  <si>
    <t xml:space="preserve">047-703-334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松戸新田店</t>
  </si>
  <si>
    <t xml:space="preserve">松戸市松戸新田４３２－１２</t>
  </si>
  <si>
    <t xml:space="preserve">047-308-5130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薬局くすりの福太郎　川間店</t>
  </si>
  <si>
    <t xml:space="preserve">野田市尾崎８４０ー６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12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00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ヤックスドラッグ関宿薬局</t>
  </si>
  <si>
    <t xml:space="preserve">270-0222</t>
  </si>
  <si>
    <t xml:space="preserve">野田市木間ケ瀬４９３４－１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1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6655</t>
    </r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なりたスカイ薬局</t>
  </si>
  <si>
    <t xml:space="preserve">成田市ウイング土屋６４</t>
  </si>
  <si>
    <r>
      <rPr>
        <sz val="10"/>
        <rFont val="ＭＳ Ｐゴシック"/>
        <family val="3"/>
        <charset val="128"/>
      </rPr>
      <t xml:space="preserve">047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21</t>
    </r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寺崎店</t>
  </si>
  <si>
    <t xml:space="preserve">佐倉市寺崎北１－７－３</t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83-7601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友愛薬局　佐倉みろく店</t>
  </si>
  <si>
    <t xml:space="preserve">285-0038</t>
  </si>
  <si>
    <t xml:space="preserve">佐倉市弥勒町１１１－１</t>
  </si>
  <si>
    <r>
      <rPr>
        <sz val="10"/>
        <rFont val="ＭＳ Ｐゴシック"/>
        <family val="3"/>
        <charset val="128"/>
      </rPr>
      <t xml:space="preserve">04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0-5637</t>
    </r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ニ２１１１－１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むすび薬局</t>
  </si>
  <si>
    <t xml:space="preserve">389-2713</t>
  </si>
  <si>
    <t xml:space="preserve">旭市萩園１９０２－４</t>
  </si>
  <si>
    <t xml:space="preserve">0479-74-7763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クリエイト薬局習志野本大久保店</t>
  </si>
  <si>
    <t xml:space="preserve">習志野市本大久保３－２－１</t>
  </si>
  <si>
    <t xml:space="preserve">047-411-8085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290-0255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クリエイト薬局市原うるいど南店</t>
  </si>
  <si>
    <t xml:space="preserve">市原市うるいど南２－１－１</t>
  </si>
  <si>
    <r>
      <rPr>
        <sz val="10"/>
        <color rgb="FF000000"/>
        <rFont val="ＭＳ Ｐゴシック"/>
        <family val="3"/>
        <charset val="128"/>
      </rPr>
      <t xml:space="preserve">043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617</t>
    </r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ろは薬局</t>
  </si>
  <si>
    <t xml:space="preserve">299-0110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つくし調剤薬局</t>
  </si>
  <si>
    <t xml:space="preserve">市原市五井９１６</t>
  </si>
  <si>
    <t xml:space="preserve">0436-25-150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ファミリー薬局</t>
  </si>
  <si>
    <t xml:space="preserve">市原市八幡１１７－８</t>
  </si>
  <si>
    <t xml:space="preserve">0436-43-3430</t>
  </si>
  <si>
    <t xml:space="preserve">有限会社　石川薬局</t>
  </si>
  <si>
    <t xml:space="preserve">市原市鶴舞３０４</t>
  </si>
  <si>
    <t xml:space="preserve">0436-88-20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有限会社オリーブ薬局</t>
  </si>
  <si>
    <t xml:space="preserve">八千代市大和田新田９７５－３</t>
  </si>
  <si>
    <t xml:space="preserve">047-480-3388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勝田台グリーン薬局</t>
  </si>
  <si>
    <t xml:space="preserve">047-481-8256</t>
  </si>
  <si>
    <t xml:space="preserve">薬局くすりの福太郎　八千代台西口店</t>
  </si>
  <si>
    <t xml:space="preserve">八千代市八千代台西１－６－１</t>
  </si>
  <si>
    <t xml:space="preserve">047-480-7739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たけいち薬局天王台店</t>
  </si>
  <si>
    <t xml:space="preserve">我孫子市柴崎台２－１１－２０－１０２</t>
  </si>
  <si>
    <t xml:space="preserve">04-7128-8341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ウエルシア薬局鎌ケ谷初富店</t>
  </si>
  <si>
    <t xml:space="preserve">273-0123</t>
  </si>
  <si>
    <t xml:space="preserve">鎌ケ谷市南初富３－１４－２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1-7081</t>
    </r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えびたに薬局　鎌ヶ谷店</t>
  </si>
  <si>
    <t xml:space="preserve">273-0102</t>
  </si>
  <si>
    <t xml:space="preserve">鎌ヶ谷市右京塚１－１２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4-6816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鎌ケ谷住宅センター</t>
  </si>
  <si>
    <t xml:space="preserve">273-0117</t>
  </si>
  <si>
    <t xml:space="preserve">鎌ケ谷市西道野辺９－３３</t>
  </si>
  <si>
    <r>
      <rPr>
        <sz val="10"/>
        <color rgb="FF000000"/>
        <rFont val="ＭＳ Ｐゴシック"/>
        <family val="3"/>
        <charset val="128"/>
      </rPr>
      <t xml:space="preserve">04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40-8142</t>
    </r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イオン薬局イオンスタイル新浦安</t>
  </si>
  <si>
    <t xml:space="preserve">浦安市入船１－４－１</t>
  </si>
  <si>
    <t xml:space="preserve">047-304-0046</t>
  </si>
  <si>
    <t xml:space="preserve">薬局くすりの福太郎　浦安駅前店</t>
  </si>
  <si>
    <r>
      <rPr>
        <sz val="10"/>
        <color rgb="FF000000"/>
        <rFont val="Noto Sans"/>
        <family val="2"/>
      </rPr>
      <t xml:space="preserve">浦安市北栄１－３－３４　グランデュール峯崎１－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16-7403</t>
  </si>
  <si>
    <t xml:space="preserve">薬局タカサ浦安北栄店</t>
  </si>
  <si>
    <t xml:space="preserve">浦安市北栄２－５－２０</t>
  </si>
  <si>
    <t xml:space="preserve">047-318-9810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さくら薬局浦安当代島店</t>
  </si>
  <si>
    <t xml:space="preserve">浦安市当代島１－３－３０　ビッグウエスト浦安１０２</t>
  </si>
  <si>
    <t xml:space="preserve">047-350-7373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もりのくまさん薬局</t>
  </si>
  <si>
    <t xml:space="preserve">284-0015</t>
  </si>
  <si>
    <t xml:space="preserve">四街道市千代田４－２５－７</t>
  </si>
  <si>
    <t xml:space="preserve">043-304-3433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あかね薬局</t>
  </si>
  <si>
    <t xml:space="preserve">284-0045</t>
  </si>
  <si>
    <t xml:space="preserve">四街道市美しが丘１－１８－９</t>
  </si>
  <si>
    <t xml:space="preserve">043-433-5539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有限会社シライコーポレーション　白井薬局本納店</t>
  </si>
  <si>
    <t xml:space="preserve">茂原市法目７６７－３</t>
  </si>
  <si>
    <t xml:space="preserve">0475-34-3325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たかしん薬局　富里店</t>
  </si>
  <si>
    <t xml:space="preserve">富里市七栄７４３</t>
  </si>
  <si>
    <t xml:space="preserve">0476-85-7955</t>
  </si>
  <si>
    <t xml:space="preserve">七栄薬局</t>
  </si>
  <si>
    <t xml:space="preserve">富里市七栄６４６－１３８</t>
  </si>
  <si>
    <t xml:space="preserve">0476-33-6975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　下出羽店</t>
  </si>
  <si>
    <t xml:space="preserve">匝瑳市八日市場イ２０２－２</t>
  </si>
  <si>
    <t xml:space="preserve">0479-74-3673</t>
  </si>
  <si>
    <t xml:space="preserve">毎日薬局篭部田店</t>
  </si>
  <si>
    <t xml:space="preserve">匝瑳市八日市場ハ７９３－３８</t>
  </si>
  <si>
    <t xml:space="preserve">0479-85-5526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佐原　サン薬局</t>
  </si>
  <si>
    <t xml:space="preserve">香取市佐原イ３８３９－１</t>
  </si>
  <si>
    <t xml:space="preserve">0478-55-9222</t>
  </si>
  <si>
    <t xml:space="preserve">株式会社並木薬局　東町店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いすみスマイル薬局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かえる薬局　大網店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６９０３－１</t>
  </si>
  <si>
    <t xml:space="preserve">0475-76-2055</t>
  </si>
  <si>
    <t xml:space="preserve">株式会社片貝薬局</t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3</v>
      </c>
      <c r="D98" s="10" t="s">
        <v>403</v>
      </c>
      <c r="E98" s="11" t="s">
        <v>125</v>
      </c>
      <c r="F98" s="10" t="s">
        <v>404</v>
      </c>
      <c r="G98" s="11" t="s">
        <v>405</v>
      </c>
      <c r="H98" s="12" t="s">
        <v>406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71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86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5</v>
      </c>
      <c r="E101" s="11" t="s">
        <v>416</v>
      </c>
      <c r="F101" s="10" t="s">
        <v>417</v>
      </c>
      <c r="G101" s="11" t="s">
        <v>418</v>
      </c>
      <c r="H101" s="12" t="s">
        <v>419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107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4</v>
      </c>
      <c r="E103" s="11" t="s">
        <v>425</v>
      </c>
      <c r="F103" s="10" t="s">
        <v>426</v>
      </c>
      <c r="G103" s="11" t="s">
        <v>427</v>
      </c>
      <c r="H103" s="12" t="s">
        <v>42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9</v>
      </c>
      <c r="E104" s="11" t="s">
        <v>421</v>
      </c>
      <c r="F104" s="10" t="s">
        <v>430</v>
      </c>
      <c r="G104" s="11" t="s">
        <v>431</v>
      </c>
      <c r="H104" s="12" t="s">
        <v>198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2</v>
      </c>
      <c r="E105" s="11" t="s">
        <v>421</v>
      </c>
      <c r="F105" s="10" t="s">
        <v>433</v>
      </c>
      <c r="G105" s="11" t="s">
        <v>434</v>
      </c>
      <c r="H105" s="14" t="s">
        <v>281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21</v>
      </c>
      <c r="F106" s="10" t="s">
        <v>436</v>
      </c>
      <c r="G106" s="11" t="s">
        <v>437</v>
      </c>
      <c r="H106" s="14" t="s">
        <v>438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5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4" t="s">
        <v>52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19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8</v>
      </c>
      <c r="F109" s="10" t="s">
        <v>449</v>
      </c>
      <c r="G109" s="11" t="s">
        <v>450</v>
      </c>
      <c r="H109" s="12" t="s">
        <v>128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1</v>
      </c>
      <c r="E110" s="11" t="s">
        <v>448</v>
      </c>
      <c r="F110" s="10" t="s">
        <v>452</v>
      </c>
      <c r="G110" s="11" t="s">
        <v>453</v>
      </c>
      <c r="H110" s="12" t="s">
        <v>86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4</v>
      </c>
      <c r="E111" s="11" t="s">
        <v>455</v>
      </c>
      <c r="F111" s="10" t="s">
        <v>456</v>
      </c>
      <c r="G111" s="11" t="s">
        <v>457</v>
      </c>
      <c r="H111" s="12" t="s">
        <v>458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8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458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8</v>
      </c>
      <c r="F114" s="10" t="s">
        <v>469</v>
      </c>
      <c r="G114" s="11" t="s">
        <v>470</v>
      </c>
      <c r="H114" s="12" t="s">
        <v>15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8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68</v>
      </c>
      <c r="F116" s="10" t="s">
        <v>476</v>
      </c>
      <c r="G116" s="11" t="s">
        <v>477</v>
      </c>
      <c r="H116" s="12" t="s">
        <v>478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86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3</v>
      </c>
      <c r="E118" s="11" t="s">
        <v>484</v>
      </c>
      <c r="F118" s="10" t="s">
        <v>485</v>
      </c>
      <c r="G118" s="11" t="s">
        <v>486</v>
      </c>
      <c r="H118" s="12" t="s">
        <v>487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0" t="s">
        <v>488</v>
      </c>
      <c r="E119" s="11" t="s">
        <v>489</v>
      </c>
      <c r="F119" s="10" t="s">
        <v>490</v>
      </c>
      <c r="G119" s="11" t="s">
        <v>491</v>
      </c>
      <c r="H119" s="12" t="s">
        <v>49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94</v>
      </c>
      <c r="F120" s="16" t="s">
        <v>495</v>
      </c>
      <c r="G120" s="17" t="s">
        <v>496</v>
      </c>
      <c r="H120" s="14" t="s">
        <v>242</v>
      </c>
      <c r="I120" s="7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8</v>
      </c>
      <c r="F121" s="16" t="s">
        <v>498</v>
      </c>
      <c r="G121" s="17" t="s">
        <v>499</v>
      </c>
      <c r="H121" s="14" t="s">
        <v>500</v>
      </c>
      <c r="I121" s="15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6" t="s">
        <v>501</v>
      </c>
      <c r="E122" s="17" t="s">
        <v>444</v>
      </c>
      <c r="F122" s="10" t="s">
        <v>502</v>
      </c>
      <c r="G122" s="17" t="s">
        <v>503</v>
      </c>
      <c r="H122" s="14" t="s">
        <v>253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0" t="s">
        <v>504</v>
      </c>
      <c r="E123" s="11" t="s">
        <v>505</v>
      </c>
      <c r="F123" s="10" t="s">
        <v>506</v>
      </c>
      <c r="G123" s="11" t="s">
        <v>507</v>
      </c>
      <c r="H123" s="12" t="s">
        <v>508</v>
      </c>
      <c r="I123" s="7" t="s">
        <v>15</v>
      </c>
      <c r="J123" s="13"/>
    </row>
    <row r="124" customFormat="false" ht="37.5" hidden="false" customHeight="true" outlineLevel="0" collapsed="false">
      <c r="B124" s="1" t="n">
        <v>122</v>
      </c>
      <c r="C124" s="13" t="n">
        <v>6</v>
      </c>
      <c r="D124" s="16" t="s">
        <v>509</v>
      </c>
      <c r="E124" s="17" t="s">
        <v>510</v>
      </c>
      <c r="F124" s="16" t="s">
        <v>511</v>
      </c>
      <c r="G124" s="17" t="s">
        <v>512</v>
      </c>
      <c r="H124" s="14" t="s">
        <v>513</v>
      </c>
      <c r="I124" s="15" t="s">
        <v>15</v>
      </c>
      <c r="J124" s="13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4</v>
      </c>
      <c r="E125" s="11" t="s">
        <v>515</v>
      </c>
      <c r="F125" s="10" t="s">
        <v>516</v>
      </c>
      <c r="G125" s="11" t="s">
        <v>517</v>
      </c>
      <c r="H125" s="14" t="s">
        <v>518</v>
      </c>
      <c r="I125" s="19" t="s">
        <v>15</v>
      </c>
      <c r="J125" s="9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19</v>
      </c>
      <c r="E126" s="11" t="s">
        <v>520</v>
      </c>
      <c r="F126" s="10" t="s">
        <v>521</v>
      </c>
      <c r="G126" s="11" t="s">
        <v>522</v>
      </c>
      <c r="H126" s="14" t="s">
        <v>523</v>
      </c>
      <c r="I126" s="19" t="s">
        <v>15</v>
      </c>
      <c r="J126" s="9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4</v>
      </c>
      <c r="E127" s="11" t="s">
        <v>448</v>
      </c>
      <c r="F127" s="10" t="s">
        <v>525</v>
      </c>
      <c r="G127" s="11" t="s">
        <v>526</v>
      </c>
      <c r="H127" s="12" t="s">
        <v>300</v>
      </c>
      <c r="I127" s="19" t="s">
        <v>15</v>
      </c>
      <c r="J127" s="9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7</v>
      </c>
      <c r="E128" s="11" t="s">
        <v>528</v>
      </c>
      <c r="F128" s="10" t="s">
        <v>529</v>
      </c>
      <c r="G128" s="11" t="s">
        <v>530</v>
      </c>
      <c r="H128" s="12" t="s">
        <v>531</v>
      </c>
      <c r="I128" s="19" t="s">
        <v>15</v>
      </c>
      <c r="J128" s="9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3</v>
      </c>
      <c r="I129" s="19" t="s">
        <v>15</v>
      </c>
      <c r="J129" s="9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17</v>
      </c>
      <c r="I130" s="19" t="s">
        <v>15</v>
      </c>
      <c r="J130" s="9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41</v>
      </c>
      <c r="F131" s="10" t="s">
        <v>542</v>
      </c>
      <c r="G131" s="11" t="s">
        <v>543</v>
      </c>
      <c r="H131" s="12" t="s">
        <v>331</v>
      </c>
      <c r="I131" s="19" t="s">
        <v>15</v>
      </c>
      <c r="J131" s="9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1</v>
      </c>
      <c r="F132" s="10" t="s">
        <v>545</v>
      </c>
      <c r="G132" s="11" t="s">
        <v>546</v>
      </c>
      <c r="H132" s="12" t="s">
        <v>547</v>
      </c>
      <c r="I132" s="19" t="s">
        <v>15</v>
      </c>
      <c r="J132" s="9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7</v>
      </c>
      <c r="I133" s="19" t="s">
        <v>15</v>
      </c>
      <c r="J133" s="9"/>
    </row>
    <row r="134" s="20" customFormat="true" ht="37.5" hidden="false" customHeight="true" outlineLevel="0" collapsed="false">
      <c r="A134" s="18"/>
      <c r="B134" s="1" t="n">
        <v>132</v>
      </c>
      <c r="C134" s="9" t="n">
        <v>6</v>
      </c>
      <c r="D134" s="10" t="s">
        <v>552</v>
      </c>
      <c r="E134" s="11" t="s">
        <v>553</v>
      </c>
      <c r="F134" s="10" t="s">
        <v>554</v>
      </c>
      <c r="G134" s="11" t="s">
        <v>555</v>
      </c>
      <c r="H134" s="12" t="s">
        <v>547</v>
      </c>
      <c r="I134" s="19" t="s">
        <v>15</v>
      </c>
      <c r="J134" s="9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6</v>
      </c>
      <c r="E135" s="11" t="s">
        <v>515</v>
      </c>
      <c r="F135" s="10" t="s">
        <v>557</v>
      </c>
      <c r="G135" s="11" t="s">
        <v>558</v>
      </c>
      <c r="H135" s="12" t="s">
        <v>52</v>
      </c>
      <c r="I135" s="19" t="s">
        <v>15</v>
      </c>
      <c r="J135" s="9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560</v>
      </c>
      <c r="F136" s="10" t="s">
        <v>561</v>
      </c>
      <c r="G136" s="11" t="s">
        <v>562</v>
      </c>
      <c r="H136" s="14" t="s">
        <v>52</v>
      </c>
      <c r="I136" s="15" t="s">
        <v>15</v>
      </c>
      <c r="J136" s="9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3</v>
      </c>
      <c r="E137" s="11" t="s">
        <v>468</v>
      </c>
      <c r="F137" s="10" t="s">
        <v>564</v>
      </c>
      <c r="G137" s="11" t="s">
        <v>565</v>
      </c>
      <c r="H137" s="14" t="s">
        <v>379</v>
      </c>
      <c r="I137" s="15" t="s">
        <v>15</v>
      </c>
      <c r="J137" s="9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83</v>
      </c>
      <c r="I138" s="15" t="s">
        <v>15</v>
      </c>
      <c r="J138" s="9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391</v>
      </c>
      <c r="I139" s="15" t="s">
        <v>15</v>
      </c>
      <c r="J139" s="9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4</v>
      </c>
      <c r="E140" s="11" t="s">
        <v>575</v>
      </c>
      <c r="F140" s="10" t="s">
        <v>576</v>
      </c>
      <c r="G140" s="11" t="s">
        <v>577</v>
      </c>
      <c r="H140" s="14" t="s">
        <v>578</v>
      </c>
      <c r="I140" s="15" t="s">
        <v>15</v>
      </c>
      <c r="J140" s="9"/>
    </row>
    <row r="141" s="20" customFormat="true" ht="37.5" hidden="false" customHeight="true" outlineLevel="0" collapsed="false">
      <c r="A141" s="1"/>
      <c r="B141" s="1" t="n">
        <v>139</v>
      </c>
      <c r="C141" s="9" t="n">
        <v>6</v>
      </c>
      <c r="D141" s="10" t="s">
        <v>579</v>
      </c>
      <c r="E141" s="11" t="s">
        <v>580</v>
      </c>
      <c r="F141" s="10" t="s">
        <v>581</v>
      </c>
      <c r="G141" s="11" t="s">
        <v>582</v>
      </c>
      <c r="H141" s="14" t="s">
        <v>583</v>
      </c>
      <c r="I141" s="15" t="s">
        <v>15</v>
      </c>
      <c r="J141" s="9"/>
    </row>
    <row r="142" s="20" customFormat="true" ht="37.5" hidden="false" customHeight="true" outlineLevel="0" collapsed="false">
      <c r="A142" s="1"/>
      <c r="B142" s="1" t="n">
        <v>140</v>
      </c>
      <c r="C142" s="9" t="n">
        <v>6</v>
      </c>
      <c r="D142" s="10" t="s">
        <v>584</v>
      </c>
      <c r="E142" s="11" t="s">
        <v>585</v>
      </c>
      <c r="F142" s="10" t="s">
        <v>586</v>
      </c>
      <c r="G142" s="11" t="s">
        <v>587</v>
      </c>
      <c r="H142" s="14" t="s">
        <v>588</v>
      </c>
      <c r="I142" s="15" t="s">
        <v>15</v>
      </c>
      <c r="J142" s="9"/>
    </row>
    <row r="143" s="20" customFormat="true" ht="37.5" hidden="false" customHeight="true" outlineLevel="0" collapsed="false">
      <c r="A143" s="1"/>
      <c r="B143" s="1" t="n">
        <v>141</v>
      </c>
      <c r="C143" s="9" t="n">
        <v>6</v>
      </c>
      <c r="D143" s="10" t="s">
        <v>589</v>
      </c>
      <c r="E143" s="11" t="s">
        <v>510</v>
      </c>
      <c r="F143" s="10" t="s">
        <v>590</v>
      </c>
      <c r="G143" s="11" t="s">
        <v>591</v>
      </c>
      <c r="H143" s="14" t="s">
        <v>588</v>
      </c>
      <c r="I143" s="15" t="s">
        <v>15</v>
      </c>
      <c r="J143" s="9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2</v>
      </c>
      <c r="E144" s="11" t="s">
        <v>593</v>
      </c>
      <c r="F144" s="10" t="s">
        <v>594</v>
      </c>
      <c r="G144" s="11" t="s">
        <v>595</v>
      </c>
      <c r="H144" s="12" t="s">
        <v>596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7</v>
      </c>
      <c r="E145" s="11" t="s">
        <v>593</v>
      </c>
      <c r="F145" s="10" t="s">
        <v>598</v>
      </c>
      <c r="G145" s="11" t="s">
        <v>599</v>
      </c>
      <c r="H145" s="12" t="s">
        <v>162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601</v>
      </c>
      <c r="F146" s="10" t="s">
        <v>602</v>
      </c>
      <c r="G146" s="11" t="s">
        <v>603</v>
      </c>
      <c r="H146" s="12" t="s">
        <v>604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5</v>
      </c>
      <c r="E147" s="11" t="s">
        <v>601</v>
      </c>
      <c r="F147" s="10" t="s">
        <v>606</v>
      </c>
      <c r="G147" s="11" t="s">
        <v>607</v>
      </c>
      <c r="H147" s="12" t="s">
        <v>150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8</v>
      </c>
      <c r="E148" s="11" t="s">
        <v>609</v>
      </c>
      <c r="F148" s="10" t="s">
        <v>610</v>
      </c>
      <c r="G148" s="11" t="s">
        <v>611</v>
      </c>
      <c r="H148" s="12" t="s">
        <v>596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2</v>
      </c>
      <c r="E149" s="11" t="s">
        <v>609</v>
      </c>
      <c r="F149" s="10" t="s">
        <v>613</v>
      </c>
      <c r="G149" s="11" t="s">
        <v>614</v>
      </c>
      <c r="H149" s="12" t="s">
        <v>119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5</v>
      </c>
      <c r="E150" s="11" t="s">
        <v>609</v>
      </c>
      <c r="F150" s="10" t="s">
        <v>616</v>
      </c>
      <c r="G150" s="11" t="s">
        <v>617</v>
      </c>
      <c r="H150" s="12" t="s">
        <v>128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18</v>
      </c>
      <c r="E151" s="11" t="s">
        <v>619</v>
      </c>
      <c r="F151" s="10" t="s">
        <v>620</v>
      </c>
      <c r="G151" s="11" t="s">
        <v>621</v>
      </c>
      <c r="H151" s="12" t="s">
        <v>622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3</v>
      </c>
      <c r="E152" s="11" t="s">
        <v>624</v>
      </c>
      <c r="F152" s="10" t="s">
        <v>625</v>
      </c>
      <c r="G152" s="11" t="s">
        <v>626</v>
      </c>
      <c r="H152" s="12" t="s">
        <v>627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8</v>
      </c>
      <c r="E153" s="11" t="s">
        <v>629</v>
      </c>
      <c r="F153" s="10" t="s">
        <v>630</v>
      </c>
      <c r="G153" s="11" t="s">
        <v>631</v>
      </c>
      <c r="H153" s="12" t="s">
        <v>632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3</v>
      </c>
      <c r="E154" s="11" t="s">
        <v>634</v>
      </c>
      <c r="F154" s="10" t="s">
        <v>635</v>
      </c>
      <c r="G154" s="11" t="s">
        <v>636</v>
      </c>
      <c r="H154" s="12" t="s">
        <v>596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7</v>
      </c>
      <c r="E155" s="11" t="s">
        <v>638</v>
      </c>
      <c r="F155" s="10" t="s">
        <v>639</v>
      </c>
      <c r="G155" s="11" t="s">
        <v>640</v>
      </c>
      <c r="H155" s="12" t="s">
        <v>641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2</v>
      </c>
      <c r="E156" s="11" t="s">
        <v>643</v>
      </c>
      <c r="F156" s="10" t="s">
        <v>644</v>
      </c>
      <c r="G156" s="11" t="s">
        <v>645</v>
      </c>
      <c r="H156" s="12" t="s">
        <v>128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6</v>
      </c>
      <c r="E157" s="11" t="s">
        <v>643</v>
      </c>
      <c r="F157" s="10" t="s">
        <v>647</v>
      </c>
      <c r="G157" s="11" t="s">
        <v>648</v>
      </c>
      <c r="H157" s="12" t="s">
        <v>150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9</v>
      </c>
      <c r="E158" s="11" t="s">
        <v>650</v>
      </c>
      <c r="F158" s="10" t="s">
        <v>651</v>
      </c>
      <c r="G158" s="11" t="s">
        <v>652</v>
      </c>
      <c r="H158" s="12" t="s">
        <v>150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3</v>
      </c>
      <c r="E159" s="11" t="s">
        <v>650</v>
      </c>
      <c r="F159" s="10" t="s">
        <v>654</v>
      </c>
      <c r="G159" s="11" t="s">
        <v>655</v>
      </c>
      <c r="H159" s="12" t="s">
        <v>604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6</v>
      </c>
      <c r="E160" s="11" t="s">
        <v>650</v>
      </c>
      <c r="F160" s="10" t="s">
        <v>657</v>
      </c>
      <c r="G160" s="11" t="s">
        <v>658</v>
      </c>
      <c r="H160" s="12" t="s">
        <v>596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59</v>
      </c>
      <c r="E161" s="11" t="s">
        <v>660</v>
      </c>
      <c r="F161" s="10" t="s">
        <v>661</v>
      </c>
      <c r="G161" s="11" t="s">
        <v>662</v>
      </c>
      <c r="H161" s="12" t="s">
        <v>632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3</v>
      </c>
      <c r="E162" s="11" t="s">
        <v>664</v>
      </c>
      <c r="F162" s="10" t="s">
        <v>665</v>
      </c>
      <c r="G162" s="11" t="s">
        <v>666</v>
      </c>
      <c r="H162" s="12" t="s">
        <v>667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8</v>
      </c>
      <c r="E163" s="11" t="s">
        <v>643</v>
      </c>
      <c r="F163" s="10" t="s">
        <v>669</v>
      </c>
      <c r="G163" s="11" t="s">
        <v>670</v>
      </c>
      <c r="H163" s="12" t="s">
        <v>162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1</v>
      </c>
      <c r="E164" s="11" t="s">
        <v>672</v>
      </c>
      <c r="F164" s="10" t="s">
        <v>673</v>
      </c>
      <c r="G164" s="11" t="s">
        <v>674</v>
      </c>
      <c r="H164" s="12" t="s">
        <v>86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5</v>
      </c>
      <c r="E165" s="11" t="s">
        <v>676</v>
      </c>
      <c r="F165" s="10" t="s">
        <v>677</v>
      </c>
      <c r="G165" s="11" t="s">
        <v>678</v>
      </c>
      <c r="H165" s="12" t="s">
        <v>91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9</v>
      </c>
      <c r="E166" s="11" t="s">
        <v>676</v>
      </c>
      <c r="F166" s="10" t="s">
        <v>680</v>
      </c>
      <c r="G166" s="11" t="s">
        <v>681</v>
      </c>
      <c r="H166" s="12" t="s">
        <v>596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2</v>
      </c>
      <c r="E167" s="11" t="s">
        <v>676</v>
      </c>
      <c r="F167" s="10" t="s">
        <v>683</v>
      </c>
      <c r="G167" s="11" t="s">
        <v>684</v>
      </c>
      <c r="H167" s="12" t="s">
        <v>685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6</v>
      </c>
      <c r="E168" s="11" t="s">
        <v>356</v>
      </c>
      <c r="F168" s="10" t="s">
        <v>687</v>
      </c>
      <c r="G168" s="11" t="s">
        <v>688</v>
      </c>
      <c r="H168" s="12" t="s">
        <v>689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0</v>
      </c>
      <c r="E169" s="11" t="s">
        <v>691</v>
      </c>
      <c r="F169" s="10" t="s">
        <v>692</v>
      </c>
      <c r="G169" s="11" t="s">
        <v>693</v>
      </c>
      <c r="H169" s="12" t="s">
        <v>694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5</v>
      </c>
      <c r="E170" s="11" t="s">
        <v>696</v>
      </c>
      <c r="F170" s="10" t="s">
        <v>697</v>
      </c>
      <c r="G170" s="11" t="s">
        <v>698</v>
      </c>
      <c r="H170" s="12" t="s">
        <v>699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700</v>
      </c>
      <c r="E171" s="11" t="s">
        <v>696</v>
      </c>
      <c r="F171" s="10" t="s">
        <v>701</v>
      </c>
      <c r="G171" s="11" t="s">
        <v>702</v>
      </c>
      <c r="H171" s="12" t="s">
        <v>703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4</v>
      </c>
      <c r="E172" s="11" t="s">
        <v>609</v>
      </c>
      <c r="F172" s="10" t="s">
        <v>705</v>
      </c>
      <c r="G172" s="11" t="s">
        <v>706</v>
      </c>
      <c r="H172" s="12" t="s">
        <v>703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7</v>
      </c>
      <c r="E173" s="11" t="s">
        <v>609</v>
      </c>
      <c r="F173" s="10" t="s">
        <v>708</v>
      </c>
      <c r="G173" s="11" t="s">
        <v>709</v>
      </c>
      <c r="H173" s="12" t="s">
        <v>710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1</v>
      </c>
      <c r="E174" s="11" t="s">
        <v>629</v>
      </c>
      <c r="F174" s="10" t="s">
        <v>712</v>
      </c>
      <c r="G174" s="11" t="s">
        <v>713</v>
      </c>
      <c r="H174" s="12" t="s">
        <v>487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4</v>
      </c>
      <c r="E175" s="11" t="s">
        <v>664</v>
      </c>
      <c r="F175" s="10" t="s">
        <v>715</v>
      </c>
      <c r="G175" s="11" t="s">
        <v>716</v>
      </c>
      <c r="H175" s="12" t="s">
        <v>717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18</v>
      </c>
      <c r="E176" s="11" t="s">
        <v>719</v>
      </c>
      <c r="F176" s="10" t="s">
        <v>720</v>
      </c>
      <c r="G176" s="11" t="s">
        <v>721</v>
      </c>
      <c r="H176" s="12" t="s">
        <v>722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3</v>
      </c>
      <c r="E177" s="11" t="s">
        <v>724</v>
      </c>
      <c r="F177" s="10" t="s">
        <v>725</v>
      </c>
      <c r="G177" s="11" t="s">
        <v>726</v>
      </c>
      <c r="H177" s="12" t="s">
        <v>727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8</v>
      </c>
      <c r="E178" s="11" t="s">
        <v>729</v>
      </c>
      <c r="F178" s="10" t="s">
        <v>730</v>
      </c>
      <c r="G178" s="11" t="s">
        <v>731</v>
      </c>
      <c r="H178" s="12" t="s">
        <v>309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2</v>
      </c>
      <c r="E179" s="11" t="s">
        <v>609</v>
      </c>
      <c r="F179" s="10" t="s">
        <v>733</v>
      </c>
      <c r="G179" s="11" t="s">
        <v>734</v>
      </c>
      <c r="H179" s="12" t="s">
        <v>727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5</v>
      </c>
      <c r="E180" s="11" t="s">
        <v>609</v>
      </c>
      <c r="F180" s="10" t="s">
        <v>736</v>
      </c>
      <c r="G180" s="11" t="s">
        <v>737</v>
      </c>
      <c r="H180" s="12" t="s">
        <v>73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39</v>
      </c>
      <c r="E181" s="11" t="s">
        <v>650</v>
      </c>
      <c r="F181" s="10" t="s">
        <v>740</v>
      </c>
      <c r="G181" s="11" t="s">
        <v>741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2</v>
      </c>
      <c r="E182" s="11" t="s">
        <v>719</v>
      </c>
      <c r="F182" s="10" t="s">
        <v>743</v>
      </c>
      <c r="G182" s="11" t="s">
        <v>744</v>
      </c>
      <c r="H182" s="12" t="s">
        <v>19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5</v>
      </c>
      <c r="E183" s="11" t="s">
        <v>746</v>
      </c>
      <c r="F183" s="10" t="s">
        <v>747</v>
      </c>
      <c r="G183" s="11" t="s">
        <v>748</v>
      </c>
      <c r="H183" s="12" t="s">
        <v>208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0" t="s">
        <v>749</v>
      </c>
      <c r="E184" s="11" t="s">
        <v>609</v>
      </c>
      <c r="F184" s="10" t="s">
        <v>750</v>
      </c>
      <c r="G184" s="11" t="s">
        <v>751</v>
      </c>
      <c r="H184" s="12" t="s">
        <v>309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2</v>
      </c>
      <c r="E185" s="17" t="s">
        <v>356</v>
      </c>
      <c r="F185" s="16" t="s">
        <v>753</v>
      </c>
      <c r="G185" s="17" t="s">
        <v>754</v>
      </c>
      <c r="H185" s="14" t="s">
        <v>755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6</v>
      </c>
      <c r="E186" s="17" t="s">
        <v>356</v>
      </c>
      <c r="F186" s="16" t="s">
        <v>757</v>
      </c>
      <c r="G186" s="17" t="s">
        <v>758</v>
      </c>
      <c r="H186" s="14" t="s">
        <v>309</v>
      </c>
      <c r="I186" s="7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59</v>
      </c>
      <c r="E187" s="17" t="s">
        <v>719</v>
      </c>
      <c r="F187" s="16" t="s">
        <v>760</v>
      </c>
      <c r="G187" s="17" t="s">
        <v>761</v>
      </c>
      <c r="H187" s="14" t="s">
        <v>762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3</v>
      </c>
      <c r="E188" s="17" t="s">
        <v>764</v>
      </c>
      <c r="F188" s="16" t="s">
        <v>765</v>
      </c>
      <c r="G188" s="17" t="s">
        <v>766</v>
      </c>
      <c r="H188" s="14" t="s">
        <v>500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7</v>
      </c>
      <c r="E189" s="17" t="s">
        <v>672</v>
      </c>
      <c r="F189" s="16" t="s">
        <v>768</v>
      </c>
      <c r="G189" s="17" t="s">
        <v>769</v>
      </c>
      <c r="H189" s="14" t="s">
        <v>770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1</v>
      </c>
      <c r="E190" s="17" t="s">
        <v>772</v>
      </c>
      <c r="F190" s="16" t="s">
        <v>773</v>
      </c>
      <c r="G190" s="17" t="s">
        <v>774</v>
      </c>
      <c r="H190" s="14" t="s">
        <v>22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5</v>
      </c>
      <c r="E191" s="17" t="s">
        <v>609</v>
      </c>
      <c r="F191" s="16" t="s">
        <v>776</v>
      </c>
      <c r="G191" s="17" t="s">
        <v>777</v>
      </c>
      <c r="H191" s="14" t="s">
        <v>233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78</v>
      </c>
      <c r="E192" s="17" t="s">
        <v>779</v>
      </c>
      <c r="F192" s="16" t="s">
        <v>780</v>
      </c>
      <c r="G192" s="17" t="s">
        <v>781</v>
      </c>
      <c r="H192" s="14" t="s">
        <v>782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3</v>
      </c>
      <c r="E193" s="17" t="s">
        <v>784</v>
      </c>
      <c r="F193" s="16" t="s">
        <v>785</v>
      </c>
      <c r="G193" s="17" t="s">
        <v>786</v>
      </c>
      <c r="H193" s="14" t="s">
        <v>787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8</v>
      </c>
      <c r="E194" s="17" t="s">
        <v>609</v>
      </c>
      <c r="F194" s="16" t="s">
        <v>789</v>
      </c>
      <c r="G194" s="17" t="s">
        <v>790</v>
      </c>
      <c r="H194" s="14" t="s">
        <v>791</v>
      </c>
      <c r="I194" s="15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2</v>
      </c>
      <c r="E195" s="17" t="s">
        <v>624</v>
      </c>
      <c r="F195" s="16" t="s">
        <v>793</v>
      </c>
      <c r="G195" s="17" t="s">
        <v>794</v>
      </c>
      <c r="H195" s="14" t="s">
        <v>795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6</v>
      </c>
      <c r="E196" s="17" t="s">
        <v>691</v>
      </c>
      <c r="F196" s="10" t="s">
        <v>797</v>
      </c>
      <c r="G196" s="17" t="s">
        <v>798</v>
      </c>
      <c r="H196" s="14" t="s">
        <v>261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799</v>
      </c>
      <c r="E197" s="17" t="s">
        <v>764</v>
      </c>
      <c r="F197" s="10" t="s">
        <v>800</v>
      </c>
      <c r="G197" s="17" t="s">
        <v>801</v>
      </c>
      <c r="H197" s="14" t="s">
        <v>802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3</v>
      </c>
      <c r="E198" s="17" t="s">
        <v>804</v>
      </c>
      <c r="F198" s="10" t="s">
        <v>805</v>
      </c>
      <c r="G198" s="17" t="s">
        <v>806</v>
      </c>
      <c r="H198" s="14" t="s">
        <v>66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7</v>
      </c>
      <c r="E199" s="17" t="s">
        <v>719</v>
      </c>
      <c r="F199" s="16" t="s">
        <v>808</v>
      </c>
      <c r="G199" s="17" t="s">
        <v>809</v>
      </c>
      <c r="H199" s="14" t="s">
        <v>269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6" t="s">
        <v>810</v>
      </c>
      <c r="E200" s="17" t="s">
        <v>811</v>
      </c>
      <c r="F200" s="16" t="s">
        <v>812</v>
      </c>
      <c r="G200" s="17" t="s">
        <v>813</v>
      </c>
      <c r="H200" s="14" t="s">
        <v>814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5</v>
      </c>
      <c r="E201" s="11" t="s">
        <v>609</v>
      </c>
      <c r="F201" s="10" t="s">
        <v>816</v>
      </c>
      <c r="G201" s="11" t="s">
        <v>817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8</v>
      </c>
      <c r="E202" s="11" t="s">
        <v>650</v>
      </c>
      <c r="F202" s="10" t="s">
        <v>819</v>
      </c>
      <c r="G202" s="11" t="s">
        <v>820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0" t="s">
        <v>821</v>
      </c>
      <c r="E203" s="11" t="s">
        <v>672</v>
      </c>
      <c r="F203" s="10" t="s">
        <v>822</v>
      </c>
      <c r="G203" s="11" t="s">
        <v>823</v>
      </c>
      <c r="H203" s="12" t="s">
        <v>43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4</v>
      </c>
      <c r="E204" s="17" t="s">
        <v>672</v>
      </c>
      <c r="F204" s="10" t="s">
        <v>825</v>
      </c>
      <c r="G204" s="17" t="s">
        <v>826</v>
      </c>
      <c r="H204" s="14" t="s">
        <v>281</v>
      </c>
      <c r="I204" s="7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7</v>
      </c>
      <c r="E205" s="17" t="s">
        <v>828</v>
      </c>
      <c r="F205" s="16" t="s">
        <v>829</v>
      </c>
      <c r="G205" s="17" t="s">
        <v>830</v>
      </c>
      <c r="H205" s="14" t="s">
        <v>83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2</v>
      </c>
      <c r="E206" s="17" t="s">
        <v>833</v>
      </c>
      <c r="F206" s="16" t="s">
        <v>834</v>
      </c>
      <c r="G206" s="17" t="s">
        <v>835</v>
      </c>
      <c r="H206" s="14" t="s">
        <v>141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6</v>
      </c>
      <c r="E207" s="17" t="s">
        <v>619</v>
      </c>
      <c r="F207" s="16" t="s">
        <v>837</v>
      </c>
      <c r="G207" s="17" t="s">
        <v>838</v>
      </c>
      <c r="H207" s="14" t="s">
        <v>523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9</v>
      </c>
      <c r="E208" s="17" t="s">
        <v>696</v>
      </c>
      <c r="F208" s="16" t="s">
        <v>840</v>
      </c>
      <c r="G208" s="17" t="s">
        <v>841</v>
      </c>
      <c r="H208" s="14" t="s">
        <v>304</v>
      </c>
      <c r="I208" s="15" t="s">
        <v>15</v>
      </c>
      <c r="J208" s="13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2</v>
      </c>
      <c r="E209" s="17" t="s">
        <v>843</v>
      </c>
      <c r="F209" s="16" t="s">
        <v>844</v>
      </c>
      <c r="G209" s="17" t="s">
        <v>845</v>
      </c>
      <c r="H209" s="12" t="s">
        <v>313</v>
      </c>
      <c r="I209" s="15" t="s">
        <v>15</v>
      </c>
      <c r="J209" s="13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6</v>
      </c>
      <c r="E210" s="17" t="s">
        <v>772</v>
      </c>
      <c r="F210" s="16" t="s">
        <v>847</v>
      </c>
      <c r="G210" s="17" t="s">
        <v>848</v>
      </c>
      <c r="H210" s="12" t="s">
        <v>849</v>
      </c>
      <c r="I210" s="15" t="s">
        <v>15</v>
      </c>
      <c r="J210" s="13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691</v>
      </c>
      <c r="F211" s="16" t="s">
        <v>851</v>
      </c>
      <c r="G211" s="17" t="s">
        <v>852</v>
      </c>
      <c r="H211" s="12" t="s">
        <v>853</v>
      </c>
      <c r="I211" s="15" t="s">
        <v>15</v>
      </c>
      <c r="J211" s="13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664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859</v>
      </c>
      <c r="F213" s="16" t="s">
        <v>860</v>
      </c>
      <c r="G213" s="17" t="s">
        <v>861</v>
      </c>
      <c r="H213" s="12" t="s">
        <v>862</v>
      </c>
      <c r="I213" s="15" t="s">
        <v>15</v>
      </c>
      <c r="J213" s="13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3</v>
      </c>
      <c r="E214" s="17" t="s">
        <v>593</v>
      </c>
      <c r="F214" s="16" t="s">
        <v>594</v>
      </c>
      <c r="G214" s="17" t="s">
        <v>864</v>
      </c>
      <c r="H214" s="12" t="s">
        <v>547</v>
      </c>
      <c r="I214" s="15" t="s">
        <v>15</v>
      </c>
      <c r="J214" s="13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5</v>
      </c>
      <c r="E215" s="17" t="s">
        <v>609</v>
      </c>
      <c r="F215" s="16" t="s">
        <v>866</v>
      </c>
      <c r="G215" s="17" t="s">
        <v>867</v>
      </c>
      <c r="H215" s="12" t="s">
        <v>339</v>
      </c>
      <c r="I215" s="15" t="s">
        <v>15</v>
      </c>
      <c r="J215" s="13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8</v>
      </c>
      <c r="E216" s="17" t="s">
        <v>869</v>
      </c>
      <c r="F216" s="16" t="s">
        <v>870</v>
      </c>
      <c r="G216" s="17" t="s">
        <v>871</v>
      </c>
      <c r="H216" s="12" t="s">
        <v>872</v>
      </c>
      <c r="I216" s="15" t="s">
        <v>15</v>
      </c>
      <c r="J216" s="13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50</v>
      </c>
      <c r="F217" s="16" t="s">
        <v>874</v>
      </c>
      <c r="G217" s="17" t="s">
        <v>875</v>
      </c>
      <c r="H217" s="12" t="s">
        <v>47</v>
      </c>
      <c r="I217" s="15" t="s">
        <v>15</v>
      </c>
      <c r="J217" s="13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650</v>
      </c>
      <c r="F218" s="16" t="s">
        <v>877</v>
      </c>
      <c r="G218" s="17" t="s">
        <v>878</v>
      </c>
      <c r="H218" s="12" t="s">
        <v>879</v>
      </c>
      <c r="I218" s="15" t="s">
        <v>15</v>
      </c>
      <c r="J218" s="13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0</v>
      </c>
      <c r="E219" s="17" t="s">
        <v>609</v>
      </c>
      <c r="F219" s="16" t="s">
        <v>881</v>
      </c>
      <c r="G219" s="17" t="s">
        <v>882</v>
      </c>
      <c r="H219" s="12" t="s">
        <v>350</v>
      </c>
      <c r="I219" s="15" t="s">
        <v>15</v>
      </c>
      <c r="J219" s="13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3</v>
      </c>
      <c r="E220" s="17" t="s">
        <v>629</v>
      </c>
      <c r="F220" s="16" t="s">
        <v>884</v>
      </c>
      <c r="G220" s="17" t="s">
        <v>885</v>
      </c>
      <c r="H220" s="12" t="s">
        <v>350</v>
      </c>
      <c r="I220" s="15" t="s">
        <v>15</v>
      </c>
      <c r="J220" s="13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6</v>
      </c>
      <c r="E221" s="17" t="s">
        <v>650</v>
      </c>
      <c r="F221" s="16" t="s">
        <v>887</v>
      </c>
      <c r="G221" s="17" t="s">
        <v>888</v>
      </c>
      <c r="H221" s="12" t="s">
        <v>438</v>
      </c>
      <c r="I221" s="15" t="s">
        <v>15</v>
      </c>
      <c r="J221" s="13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9</v>
      </c>
      <c r="E222" s="17" t="s">
        <v>676</v>
      </c>
      <c r="F222" s="16" t="s">
        <v>890</v>
      </c>
      <c r="G222" s="17" t="s">
        <v>891</v>
      </c>
      <c r="H222" s="12" t="s">
        <v>354</v>
      </c>
      <c r="I222" s="15" t="s">
        <v>15</v>
      </c>
      <c r="J222" s="13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2</v>
      </c>
      <c r="E223" s="17" t="s">
        <v>609</v>
      </c>
      <c r="F223" s="16" t="s">
        <v>893</v>
      </c>
      <c r="G223" s="17" t="s">
        <v>894</v>
      </c>
      <c r="H223" s="12" t="s">
        <v>354</v>
      </c>
      <c r="I223" s="15" t="s">
        <v>15</v>
      </c>
      <c r="J223" s="13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5</v>
      </c>
      <c r="E224" s="17" t="s">
        <v>676</v>
      </c>
      <c r="F224" s="16" t="s">
        <v>896</v>
      </c>
      <c r="G224" s="17" t="s">
        <v>897</v>
      </c>
      <c r="H224" s="12" t="s">
        <v>354</v>
      </c>
      <c r="I224" s="15" t="s">
        <v>15</v>
      </c>
      <c r="J224" s="13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8</v>
      </c>
      <c r="E225" s="17" t="s">
        <v>859</v>
      </c>
      <c r="F225" s="16" t="s">
        <v>899</v>
      </c>
      <c r="G225" s="17" t="s">
        <v>900</v>
      </c>
      <c r="H225" s="12" t="s">
        <v>901</v>
      </c>
      <c r="I225" s="7" t="s">
        <v>15</v>
      </c>
      <c r="J225" s="13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2</v>
      </c>
      <c r="E226" s="17" t="s">
        <v>601</v>
      </c>
      <c r="F226" s="16" t="s">
        <v>903</v>
      </c>
      <c r="G226" s="17" t="s">
        <v>904</v>
      </c>
      <c r="H226" s="12" t="s">
        <v>905</v>
      </c>
      <c r="I226" s="7" t="s">
        <v>15</v>
      </c>
      <c r="J226" s="13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6</v>
      </c>
      <c r="E227" s="17" t="s">
        <v>719</v>
      </c>
      <c r="F227" s="16" t="s">
        <v>907</v>
      </c>
      <c r="G227" s="17" t="s">
        <v>908</v>
      </c>
      <c r="H227" s="12" t="s">
        <v>905</v>
      </c>
      <c r="I227" s="7" t="s">
        <v>15</v>
      </c>
      <c r="J227" s="13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9</v>
      </c>
      <c r="E228" s="17" t="s">
        <v>619</v>
      </c>
      <c r="F228" s="16" t="s">
        <v>910</v>
      </c>
      <c r="G228" s="17" t="s">
        <v>911</v>
      </c>
      <c r="H228" s="12" t="s">
        <v>366</v>
      </c>
      <c r="I228" s="7" t="s">
        <v>15</v>
      </c>
      <c r="J228" s="13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2</v>
      </c>
      <c r="E229" s="17" t="s">
        <v>650</v>
      </c>
      <c r="F229" s="16" t="s">
        <v>913</v>
      </c>
      <c r="G229" s="17" t="s">
        <v>914</v>
      </c>
      <c r="H229" s="12" t="s">
        <v>915</v>
      </c>
      <c r="I229" s="7" t="s">
        <v>15</v>
      </c>
      <c r="J229" s="13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6</v>
      </c>
      <c r="E230" s="17" t="s">
        <v>593</v>
      </c>
      <c r="F230" s="16" t="s">
        <v>917</v>
      </c>
      <c r="G230" s="17" t="s">
        <v>918</v>
      </c>
      <c r="H230" s="12" t="s">
        <v>394</v>
      </c>
      <c r="I230" s="7" t="s">
        <v>15</v>
      </c>
      <c r="J230" s="13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9</v>
      </c>
      <c r="E231" s="17" t="s">
        <v>920</v>
      </c>
      <c r="F231" s="16" t="s">
        <v>921</v>
      </c>
      <c r="G231" s="17" t="s">
        <v>922</v>
      </c>
      <c r="H231" s="12" t="s">
        <v>61</v>
      </c>
      <c r="I231" s="7" t="s">
        <v>15</v>
      </c>
      <c r="J231" s="13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3</v>
      </c>
      <c r="E232" s="17" t="s">
        <v>650</v>
      </c>
      <c r="F232" s="16" t="s">
        <v>924</v>
      </c>
      <c r="G232" s="17" t="s">
        <v>925</v>
      </c>
      <c r="H232" s="12" t="s">
        <v>926</v>
      </c>
      <c r="I232" s="7" t="s">
        <v>15</v>
      </c>
      <c r="J232" s="13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583</v>
      </c>
      <c r="I233" s="7" t="s">
        <v>15</v>
      </c>
      <c r="J233" s="13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1</v>
      </c>
      <c r="E234" s="17" t="s">
        <v>932</v>
      </c>
      <c r="F234" s="16" t="s">
        <v>933</v>
      </c>
      <c r="G234" s="17" t="s">
        <v>934</v>
      </c>
      <c r="H234" s="12" t="s">
        <v>583</v>
      </c>
      <c r="I234" s="7" t="s">
        <v>15</v>
      </c>
      <c r="J234" s="13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1</v>
      </c>
      <c r="E235" s="17" t="s">
        <v>932</v>
      </c>
      <c r="F235" s="16" t="s">
        <v>933</v>
      </c>
      <c r="G235" s="17" t="s">
        <v>934</v>
      </c>
      <c r="H235" s="12" t="s">
        <v>935</v>
      </c>
      <c r="I235" s="7" t="s">
        <v>15</v>
      </c>
      <c r="J235" s="13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6</v>
      </c>
      <c r="E236" s="17" t="s">
        <v>643</v>
      </c>
      <c r="F236" s="16" t="s">
        <v>937</v>
      </c>
      <c r="G236" s="17" t="s">
        <v>938</v>
      </c>
      <c r="H236" s="12" t="s">
        <v>939</v>
      </c>
      <c r="I236" s="7" t="s">
        <v>15</v>
      </c>
      <c r="J236" s="13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0</v>
      </c>
      <c r="E237" s="17" t="s">
        <v>941</v>
      </c>
      <c r="F237" s="16" t="s">
        <v>942</v>
      </c>
      <c r="G237" s="17" t="s">
        <v>943</v>
      </c>
      <c r="H237" s="12" t="s">
        <v>944</v>
      </c>
      <c r="I237" s="7" t="s">
        <v>15</v>
      </c>
      <c r="J237" s="13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5</v>
      </c>
      <c r="E238" s="17" t="s">
        <v>941</v>
      </c>
      <c r="F238" s="16" t="s">
        <v>946</v>
      </c>
      <c r="G238" s="17" t="s">
        <v>947</v>
      </c>
      <c r="H238" s="12" t="s">
        <v>939</v>
      </c>
      <c r="I238" s="7" t="s">
        <v>15</v>
      </c>
      <c r="J238" s="13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48</v>
      </c>
      <c r="E239" s="17" t="s">
        <v>724</v>
      </c>
      <c r="F239" s="16" t="s">
        <v>949</v>
      </c>
      <c r="G239" s="17" t="s">
        <v>950</v>
      </c>
      <c r="H239" s="12" t="s">
        <v>398</v>
      </c>
      <c r="I239" s="7" t="s">
        <v>15</v>
      </c>
      <c r="J239" s="13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951</v>
      </c>
      <c r="E240" s="11" t="s">
        <v>952</v>
      </c>
      <c r="F240" s="10" t="s">
        <v>953</v>
      </c>
      <c r="G240" s="11" t="s">
        <v>954</v>
      </c>
      <c r="H240" s="12" t="s">
        <v>86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612</v>
      </c>
      <c r="E241" s="11" t="s">
        <v>955</v>
      </c>
      <c r="F241" s="10" t="s">
        <v>956</v>
      </c>
      <c r="G241" s="11" t="s">
        <v>957</v>
      </c>
      <c r="H241" s="12" t="s">
        <v>119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8</v>
      </c>
      <c r="E242" s="11" t="s">
        <v>959</v>
      </c>
      <c r="F242" s="10" t="s">
        <v>960</v>
      </c>
      <c r="G242" s="11" t="s">
        <v>961</v>
      </c>
      <c r="H242" s="12" t="s">
        <v>622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62</v>
      </c>
      <c r="E243" s="11" t="s">
        <v>963</v>
      </c>
      <c r="F243" s="10" t="s">
        <v>964</v>
      </c>
      <c r="G243" s="11" t="s">
        <v>965</v>
      </c>
      <c r="H243" s="12" t="s">
        <v>966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7</v>
      </c>
      <c r="E244" s="11" t="s">
        <v>968</v>
      </c>
      <c r="F244" s="10" t="s">
        <v>969</v>
      </c>
      <c r="G244" s="11" t="s">
        <v>970</v>
      </c>
      <c r="H244" s="12" t="s">
        <v>971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72</v>
      </c>
      <c r="E245" s="11" t="s">
        <v>973</v>
      </c>
      <c r="F245" s="10" t="s">
        <v>974</v>
      </c>
      <c r="G245" s="11" t="s">
        <v>975</v>
      </c>
      <c r="H245" s="12" t="s">
        <v>971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6</v>
      </c>
      <c r="E246" s="11" t="s">
        <v>955</v>
      </c>
      <c r="F246" s="10" t="s">
        <v>977</v>
      </c>
      <c r="G246" s="11" t="s">
        <v>978</v>
      </c>
      <c r="H246" s="12" t="s">
        <v>487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9</v>
      </c>
      <c r="E247" s="11" t="s">
        <v>980</v>
      </c>
      <c r="F247" s="10" t="s">
        <v>981</v>
      </c>
      <c r="G247" s="11" t="s">
        <v>982</v>
      </c>
      <c r="H247" s="12" t="s">
        <v>983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4</v>
      </c>
      <c r="E248" s="11" t="s">
        <v>985</v>
      </c>
      <c r="F248" s="10" t="s">
        <v>986</v>
      </c>
      <c r="G248" s="11" t="s">
        <v>987</v>
      </c>
      <c r="H248" s="12" t="s">
        <v>717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8</v>
      </c>
      <c r="E249" s="11" t="s">
        <v>968</v>
      </c>
      <c r="F249" s="10" t="s">
        <v>989</v>
      </c>
      <c r="G249" s="11" t="s">
        <v>990</v>
      </c>
      <c r="H249" s="12" t="s">
        <v>991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92</v>
      </c>
      <c r="E250" s="11" t="s">
        <v>993</v>
      </c>
      <c r="F250" s="10" t="s">
        <v>994</v>
      </c>
      <c r="G250" s="11" t="s">
        <v>995</v>
      </c>
      <c r="H250" s="12" t="s">
        <v>996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7</v>
      </c>
      <c r="E251" s="11" t="s">
        <v>993</v>
      </c>
      <c r="F251" s="10" t="s">
        <v>998</v>
      </c>
      <c r="G251" s="11" t="s">
        <v>999</v>
      </c>
      <c r="H251" s="12" t="s">
        <v>1000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1001</v>
      </c>
      <c r="E252" s="11" t="s">
        <v>993</v>
      </c>
      <c r="F252" s="10" t="s">
        <v>1002</v>
      </c>
      <c r="G252" s="11" t="s">
        <v>1003</v>
      </c>
      <c r="H252" s="12" t="s">
        <v>1000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4</v>
      </c>
      <c r="E253" s="11" t="s">
        <v>985</v>
      </c>
      <c r="F253" s="10" t="s">
        <v>1005</v>
      </c>
      <c r="G253" s="11" t="s">
        <v>1006</v>
      </c>
      <c r="H253" s="12" t="s">
        <v>186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7</v>
      </c>
      <c r="E254" s="11" t="s">
        <v>1008</v>
      </c>
      <c r="F254" s="10" t="s">
        <v>1009</v>
      </c>
      <c r="G254" s="11" t="s">
        <v>1010</v>
      </c>
      <c r="H254" s="12" t="s">
        <v>1011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886</v>
      </c>
      <c r="E255" s="11" t="s">
        <v>955</v>
      </c>
      <c r="F255" s="10" t="s">
        <v>1012</v>
      </c>
      <c r="G255" s="11" t="s">
        <v>1013</v>
      </c>
      <c r="H255" s="12" t="s">
        <v>39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14</v>
      </c>
      <c r="E256" s="17" t="s">
        <v>1015</v>
      </c>
      <c r="F256" s="16" t="s">
        <v>1016</v>
      </c>
      <c r="G256" s="17" t="s">
        <v>1017</v>
      </c>
      <c r="H256" s="14" t="s">
        <v>500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18</v>
      </c>
      <c r="E257" s="17" t="s">
        <v>968</v>
      </c>
      <c r="F257" s="16" t="s">
        <v>1019</v>
      </c>
      <c r="G257" s="17" t="s">
        <v>1020</v>
      </c>
      <c r="H257" s="14" t="s">
        <v>1021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22</v>
      </c>
      <c r="E258" s="17" t="s">
        <v>985</v>
      </c>
      <c r="F258" s="16" t="s">
        <v>1023</v>
      </c>
      <c r="G258" s="17" t="s">
        <v>1024</v>
      </c>
      <c r="H258" s="14" t="s">
        <v>242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5</v>
      </c>
      <c r="E259" s="17" t="s">
        <v>1026</v>
      </c>
      <c r="F259" s="16" t="s">
        <v>1027</v>
      </c>
      <c r="G259" s="17" t="s">
        <v>1028</v>
      </c>
      <c r="H259" s="14" t="s">
        <v>1029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30</v>
      </c>
      <c r="E260" s="17" t="s">
        <v>1031</v>
      </c>
      <c r="F260" s="16" t="s">
        <v>1032</v>
      </c>
      <c r="G260" s="17" t="s">
        <v>1033</v>
      </c>
      <c r="H260" s="14" t="s">
        <v>879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34</v>
      </c>
      <c r="E261" s="17" t="s">
        <v>1035</v>
      </c>
      <c r="F261" s="16" t="s">
        <v>1036</v>
      </c>
      <c r="G261" s="17" t="s">
        <v>1037</v>
      </c>
      <c r="H261" s="14" t="s">
        <v>52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8</v>
      </c>
      <c r="E262" s="17" t="s">
        <v>1039</v>
      </c>
      <c r="F262" s="16" t="s">
        <v>1040</v>
      </c>
      <c r="G262" s="17" t="s">
        <v>1041</v>
      </c>
      <c r="H262" s="14" t="s">
        <v>905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42</v>
      </c>
      <c r="E263" s="11" t="s">
        <v>1043</v>
      </c>
      <c r="F263" s="10" t="s">
        <v>1044</v>
      </c>
      <c r="G263" s="11" t="s">
        <v>1045</v>
      </c>
      <c r="H263" s="12" t="s">
        <v>371</v>
      </c>
      <c r="I263" s="7" t="s">
        <v>15</v>
      </c>
      <c r="J263" s="13" t="s">
        <v>1046</v>
      </c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47</v>
      </c>
      <c r="E264" s="11" t="s">
        <v>1043</v>
      </c>
      <c r="F264" s="10" t="s">
        <v>1048</v>
      </c>
      <c r="G264" s="11" t="s">
        <v>1049</v>
      </c>
      <c r="H264" s="12" t="s">
        <v>1050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51</v>
      </c>
      <c r="E265" s="11" t="s">
        <v>1052</v>
      </c>
      <c r="F265" s="10" t="s">
        <v>1053</v>
      </c>
      <c r="G265" s="11" t="s">
        <v>1054</v>
      </c>
      <c r="H265" s="12" t="s">
        <v>391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5</v>
      </c>
      <c r="E266" s="11" t="s">
        <v>1056</v>
      </c>
      <c r="F266" s="10" t="s">
        <v>1057</v>
      </c>
      <c r="G266" s="11" t="s">
        <v>1058</v>
      </c>
      <c r="H266" s="12" t="s">
        <v>1050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8</v>
      </c>
      <c r="D267" s="10" t="s">
        <v>1059</v>
      </c>
      <c r="E267" s="11" t="s">
        <v>1060</v>
      </c>
      <c r="F267" s="10" t="s">
        <v>1061</v>
      </c>
      <c r="G267" s="11" t="s">
        <v>1062</v>
      </c>
      <c r="H267" s="12" t="s">
        <v>1063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8</v>
      </c>
      <c r="D268" s="10" t="s">
        <v>1064</v>
      </c>
      <c r="E268" s="11" t="s">
        <v>1065</v>
      </c>
      <c r="F268" s="10" t="s">
        <v>1066</v>
      </c>
      <c r="G268" s="11" t="s">
        <v>1067</v>
      </c>
      <c r="H268" s="12" t="s">
        <v>935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8</v>
      </c>
      <c r="E269" s="11" t="s">
        <v>1069</v>
      </c>
      <c r="F269" s="10" t="s">
        <v>1070</v>
      </c>
      <c r="G269" s="11" t="s">
        <v>1071</v>
      </c>
      <c r="H269" s="12" t="s">
        <v>128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0" t="s">
        <v>1072</v>
      </c>
      <c r="E270" s="11" t="s">
        <v>1073</v>
      </c>
      <c r="F270" s="10" t="s">
        <v>1074</v>
      </c>
      <c r="G270" s="11" t="s">
        <v>1075</v>
      </c>
      <c r="H270" s="12" t="s">
        <v>1076</v>
      </c>
      <c r="I270" s="7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7</v>
      </c>
      <c r="E271" s="11" t="s">
        <v>1069</v>
      </c>
      <c r="F271" s="10" t="s">
        <v>1078</v>
      </c>
      <c r="G271" s="11" t="s">
        <v>1079</v>
      </c>
      <c r="H271" s="12" t="s">
        <v>35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80</v>
      </c>
      <c r="E272" s="17" t="s">
        <v>1081</v>
      </c>
      <c r="F272" s="16" t="s">
        <v>1082</v>
      </c>
      <c r="G272" s="17" t="s">
        <v>1083</v>
      </c>
      <c r="H272" s="14" t="s">
        <v>787</v>
      </c>
      <c r="I272" s="15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4</v>
      </c>
      <c r="E273" s="11" t="s">
        <v>1085</v>
      </c>
      <c r="F273" s="10" t="s">
        <v>1086</v>
      </c>
      <c r="G273" s="11" t="s">
        <v>1087</v>
      </c>
      <c r="H273" s="12" t="s">
        <v>1088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6" t="s">
        <v>1089</v>
      </c>
      <c r="E274" s="17" t="s">
        <v>1073</v>
      </c>
      <c r="F274" s="10" t="s">
        <v>1090</v>
      </c>
      <c r="G274" s="17" t="s">
        <v>1091</v>
      </c>
      <c r="H274" s="14" t="s">
        <v>281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0" t="s">
        <v>1092</v>
      </c>
      <c r="E275" s="11" t="s">
        <v>1073</v>
      </c>
      <c r="F275" s="10" t="s">
        <v>1093</v>
      </c>
      <c r="G275" s="11" t="s">
        <v>1094</v>
      </c>
      <c r="H275" s="14" t="s">
        <v>281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1" t="s">
        <v>1095</v>
      </c>
      <c r="E276" s="11" t="s">
        <v>1096</v>
      </c>
      <c r="F276" s="10" t="s">
        <v>1097</v>
      </c>
      <c r="G276" s="11" t="s">
        <v>1098</v>
      </c>
      <c r="H276" s="14" t="s">
        <v>1099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1" t="s">
        <v>1100</v>
      </c>
      <c r="E277" s="11" t="s">
        <v>1101</v>
      </c>
      <c r="F277" s="10" t="s">
        <v>1102</v>
      </c>
      <c r="G277" s="11" t="s">
        <v>1103</v>
      </c>
      <c r="H277" s="14" t="s">
        <v>1099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612</v>
      </c>
      <c r="E278" s="11" t="s">
        <v>1085</v>
      </c>
      <c r="F278" s="10" t="s">
        <v>1104</v>
      </c>
      <c r="G278" s="11" t="s">
        <v>1105</v>
      </c>
      <c r="H278" s="14" t="s">
        <v>313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6</v>
      </c>
      <c r="E279" s="11" t="s">
        <v>1107</v>
      </c>
      <c r="F279" s="10" t="s">
        <v>1108</v>
      </c>
      <c r="G279" s="11" t="s">
        <v>1109</v>
      </c>
      <c r="H279" s="14" t="s">
        <v>313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10</v>
      </c>
      <c r="E280" s="11" t="s">
        <v>1111</v>
      </c>
      <c r="F280" s="10" t="s">
        <v>1112</v>
      </c>
      <c r="G280" s="11" t="s">
        <v>1113</v>
      </c>
      <c r="H280" s="14" t="s">
        <v>32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4</v>
      </c>
      <c r="E281" s="11" t="s">
        <v>1115</v>
      </c>
      <c r="F281" s="10" t="s">
        <v>1116</v>
      </c>
      <c r="G281" s="11" t="s">
        <v>1117</v>
      </c>
      <c r="H281" s="14" t="s">
        <v>547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8</v>
      </c>
      <c r="E282" s="11" t="s">
        <v>1119</v>
      </c>
      <c r="F282" s="10" t="s">
        <v>1120</v>
      </c>
      <c r="G282" s="11" t="s">
        <v>1121</v>
      </c>
      <c r="H282" s="14" t="s">
        <v>47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22</v>
      </c>
      <c r="E283" s="11" t="s">
        <v>1101</v>
      </c>
      <c r="F283" s="10" t="s">
        <v>1123</v>
      </c>
      <c r="G283" s="11" t="s">
        <v>1124</v>
      </c>
      <c r="H283" s="14" t="s">
        <v>52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5</v>
      </c>
      <c r="E284" s="11" t="s">
        <v>1126</v>
      </c>
      <c r="F284" s="10" t="s">
        <v>1127</v>
      </c>
      <c r="G284" s="11" t="s">
        <v>1128</v>
      </c>
      <c r="H284" s="14" t="s">
        <v>52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9</v>
      </c>
      <c r="E285" s="11" t="s">
        <v>1130</v>
      </c>
      <c r="F285" s="10" t="s">
        <v>1131</v>
      </c>
      <c r="G285" s="11" t="s">
        <v>1132</v>
      </c>
      <c r="H285" s="14" t="s">
        <v>926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33</v>
      </c>
      <c r="E286" s="11" t="s">
        <v>1134</v>
      </c>
      <c r="F286" s="10" t="s">
        <v>1135</v>
      </c>
      <c r="G286" s="11" t="s">
        <v>1136</v>
      </c>
      <c r="H286" s="14" t="s">
        <v>1137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9</v>
      </c>
      <c r="D287" s="10" t="s">
        <v>1138</v>
      </c>
      <c r="E287" s="11" t="s">
        <v>1139</v>
      </c>
      <c r="F287" s="10" t="s">
        <v>1140</v>
      </c>
      <c r="G287" s="11" t="s">
        <v>1141</v>
      </c>
      <c r="H287" s="14" t="s">
        <v>1142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43</v>
      </c>
      <c r="E288" s="11" t="s">
        <v>1144</v>
      </c>
      <c r="F288" s="10" t="s">
        <v>1145</v>
      </c>
      <c r="G288" s="11" t="s">
        <v>1146</v>
      </c>
      <c r="H288" s="12" t="s">
        <v>1147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8</v>
      </c>
      <c r="E289" s="11" t="s">
        <v>1149</v>
      </c>
      <c r="F289" s="10" t="s">
        <v>1150</v>
      </c>
      <c r="G289" s="11" t="s">
        <v>1151</v>
      </c>
      <c r="H289" s="12" t="s">
        <v>1152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53</v>
      </c>
      <c r="E290" s="11" t="s">
        <v>1154</v>
      </c>
      <c r="F290" s="10" t="s">
        <v>1155</v>
      </c>
      <c r="G290" s="11" t="s">
        <v>1156</v>
      </c>
      <c r="H290" s="12" t="s">
        <v>1157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8</v>
      </c>
      <c r="E291" s="11" t="s">
        <v>1159</v>
      </c>
      <c r="F291" s="10" t="s">
        <v>1160</v>
      </c>
      <c r="G291" s="11" t="s">
        <v>1161</v>
      </c>
      <c r="H291" s="12" t="s">
        <v>1157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62</v>
      </c>
      <c r="E292" s="11" t="s">
        <v>1163</v>
      </c>
      <c r="F292" s="10" t="s">
        <v>1164</v>
      </c>
      <c r="G292" s="11" t="s">
        <v>1165</v>
      </c>
      <c r="H292" s="12" t="s">
        <v>1157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6</v>
      </c>
      <c r="E293" s="11" t="s">
        <v>1159</v>
      </c>
      <c r="F293" s="10" t="s">
        <v>1167</v>
      </c>
      <c r="G293" s="11" t="s">
        <v>1168</v>
      </c>
      <c r="H293" s="12" t="s">
        <v>1157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9</v>
      </c>
      <c r="E294" s="11" t="s">
        <v>1154</v>
      </c>
      <c r="F294" s="10" t="s">
        <v>1170</v>
      </c>
      <c r="G294" s="11" t="s">
        <v>1171</v>
      </c>
      <c r="H294" s="12" t="s">
        <v>1157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72</v>
      </c>
      <c r="E295" s="11" t="s">
        <v>1154</v>
      </c>
      <c r="F295" s="10" t="s">
        <v>1173</v>
      </c>
      <c r="G295" s="11" t="s">
        <v>1174</v>
      </c>
      <c r="H295" s="12" t="s">
        <v>1157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5</v>
      </c>
      <c r="E296" s="11" t="s">
        <v>1176</v>
      </c>
      <c r="F296" s="10" t="s">
        <v>1177</v>
      </c>
      <c r="G296" s="11" t="s">
        <v>1178</v>
      </c>
      <c r="H296" s="12" t="s">
        <v>1157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9</v>
      </c>
      <c r="E297" s="11" t="s">
        <v>1180</v>
      </c>
      <c r="F297" s="10" t="s">
        <v>1181</v>
      </c>
      <c r="G297" s="11" t="s">
        <v>1182</v>
      </c>
      <c r="H297" s="12" t="s">
        <v>1183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84</v>
      </c>
      <c r="E298" s="11" t="s">
        <v>1154</v>
      </c>
      <c r="F298" s="10" t="s">
        <v>1185</v>
      </c>
      <c r="G298" s="11" t="s">
        <v>1186</v>
      </c>
      <c r="H298" s="12" t="s">
        <v>1183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7</v>
      </c>
      <c r="E299" s="11" t="s">
        <v>1188</v>
      </c>
      <c r="F299" s="10" t="s">
        <v>1189</v>
      </c>
      <c r="G299" s="11" t="s">
        <v>1190</v>
      </c>
      <c r="H299" s="12" t="s">
        <v>1183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91</v>
      </c>
      <c r="E300" s="11" t="s">
        <v>1154</v>
      </c>
      <c r="F300" s="10" t="s">
        <v>1192</v>
      </c>
      <c r="G300" s="11" t="s">
        <v>1193</v>
      </c>
      <c r="H300" s="12" t="s">
        <v>1183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94</v>
      </c>
      <c r="E301" s="11" t="s">
        <v>1159</v>
      </c>
      <c r="F301" s="10" t="s">
        <v>1195</v>
      </c>
      <c r="G301" s="11" t="s">
        <v>1196</v>
      </c>
      <c r="H301" s="12" t="s">
        <v>1183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7</v>
      </c>
      <c r="E302" s="11" t="s">
        <v>1176</v>
      </c>
      <c r="F302" s="10" t="s">
        <v>1198</v>
      </c>
      <c r="G302" s="11" t="s">
        <v>1199</v>
      </c>
      <c r="H302" s="12" t="s">
        <v>1183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200</v>
      </c>
      <c r="E303" s="11" t="s">
        <v>1201</v>
      </c>
      <c r="F303" s="10" t="s">
        <v>1202</v>
      </c>
      <c r="G303" s="11" t="s">
        <v>1203</v>
      </c>
      <c r="H303" s="12" t="s">
        <v>1183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204</v>
      </c>
      <c r="E304" s="11" t="s">
        <v>1205</v>
      </c>
      <c r="F304" s="10" t="s">
        <v>1206</v>
      </c>
      <c r="G304" s="11" t="s">
        <v>1207</v>
      </c>
      <c r="H304" s="12" t="s">
        <v>1183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8</v>
      </c>
      <c r="E305" s="11" t="s">
        <v>1209</v>
      </c>
      <c r="F305" s="10" t="s">
        <v>1210</v>
      </c>
      <c r="G305" s="11" t="s">
        <v>1211</v>
      </c>
      <c r="H305" s="12" t="s">
        <v>1183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12</v>
      </c>
      <c r="E306" s="11" t="s">
        <v>1213</v>
      </c>
      <c r="F306" s="10" t="s">
        <v>1214</v>
      </c>
      <c r="G306" s="11" t="s">
        <v>1215</v>
      </c>
      <c r="H306" s="12" t="s">
        <v>1183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6</v>
      </c>
      <c r="E307" s="11" t="s">
        <v>1205</v>
      </c>
      <c r="F307" s="10" t="s">
        <v>1217</v>
      </c>
      <c r="G307" s="11" t="s">
        <v>1218</v>
      </c>
      <c r="H307" s="12" t="s">
        <v>1183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9</v>
      </c>
      <c r="E308" s="11" t="s">
        <v>1220</v>
      </c>
      <c r="F308" s="10" t="s">
        <v>1221</v>
      </c>
      <c r="G308" s="11" t="s">
        <v>1222</v>
      </c>
      <c r="H308" s="12" t="s">
        <v>983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23</v>
      </c>
      <c r="E309" s="11" t="s">
        <v>1180</v>
      </c>
      <c r="F309" s="10" t="s">
        <v>1224</v>
      </c>
      <c r="G309" s="11" t="s">
        <v>1225</v>
      </c>
      <c r="H309" s="12" t="s">
        <v>983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0" t="s">
        <v>1226</v>
      </c>
      <c r="E310" s="11" t="s">
        <v>1220</v>
      </c>
      <c r="F310" s="10" t="s">
        <v>1227</v>
      </c>
      <c r="G310" s="11" t="s">
        <v>1228</v>
      </c>
      <c r="H310" s="12" t="s">
        <v>1000</v>
      </c>
      <c r="I310" s="7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29</v>
      </c>
      <c r="E311" s="17" t="s">
        <v>1205</v>
      </c>
      <c r="F311" s="16" t="s">
        <v>1230</v>
      </c>
      <c r="G311" s="17" t="s">
        <v>1231</v>
      </c>
      <c r="H311" s="14" t="s">
        <v>1232</v>
      </c>
      <c r="I311" s="15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33</v>
      </c>
      <c r="E312" s="17" t="s">
        <v>1149</v>
      </c>
      <c r="F312" s="16" t="s">
        <v>1234</v>
      </c>
      <c r="G312" s="17" t="s">
        <v>1235</v>
      </c>
      <c r="H312" s="14" t="s">
        <v>237</v>
      </c>
      <c r="I312" s="15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6" t="s">
        <v>1236</v>
      </c>
      <c r="E313" s="17" t="s">
        <v>1237</v>
      </c>
      <c r="F313" s="10" t="s">
        <v>1238</v>
      </c>
      <c r="G313" s="17" t="s">
        <v>1239</v>
      </c>
      <c r="H313" s="14" t="s">
        <v>253</v>
      </c>
      <c r="I313" s="7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0" t="s">
        <v>1240</v>
      </c>
      <c r="E314" s="11" t="s">
        <v>1241</v>
      </c>
      <c r="F314" s="10" t="s">
        <v>1242</v>
      </c>
      <c r="G314" s="11" t="s">
        <v>1243</v>
      </c>
      <c r="H314" s="12" t="s">
        <v>508</v>
      </c>
      <c r="I314" s="7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44</v>
      </c>
      <c r="E315" s="17" t="s">
        <v>1205</v>
      </c>
      <c r="F315" s="16" t="s">
        <v>1245</v>
      </c>
      <c r="G315" s="17" t="s">
        <v>1246</v>
      </c>
      <c r="H315" s="14" t="s">
        <v>523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7</v>
      </c>
      <c r="E316" s="17" t="s">
        <v>1154</v>
      </c>
      <c r="F316" s="16" t="s">
        <v>1248</v>
      </c>
      <c r="G316" s="17" t="s">
        <v>1249</v>
      </c>
      <c r="H316" s="14" t="s">
        <v>320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50</v>
      </c>
      <c r="E317" s="17" t="s">
        <v>1241</v>
      </c>
      <c r="F317" s="16" t="s">
        <v>1251</v>
      </c>
      <c r="G317" s="17" t="s">
        <v>1252</v>
      </c>
      <c r="H317" s="14" t="s">
        <v>47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53</v>
      </c>
      <c r="E318" s="17" t="s">
        <v>1241</v>
      </c>
      <c r="F318" s="16" t="s">
        <v>1254</v>
      </c>
      <c r="G318" s="17" t="s">
        <v>1255</v>
      </c>
      <c r="H318" s="14" t="s">
        <v>1050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6</v>
      </c>
      <c r="E319" s="17" t="s">
        <v>1205</v>
      </c>
      <c r="F319" s="16" t="s">
        <v>1257</v>
      </c>
      <c r="G319" s="17" t="s">
        <v>1258</v>
      </c>
      <c r="H319" s="14" t="s">
        <v>354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9</v>
      </c>
      <c r="E320" s="17" t="s">
        <v>1260</v>
      </c>
      <c r="F320" s="16" t="s">
        <v>1261</v>
      </c>
      <c r="G320" s="17" t="s">
        <v>1262</v>
      </c>
      <c r="H320" s="14" t="s">
        <v>354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63</v>
      </c>
      <c r="E321" s="17" t="s">
        <v>1205</v>
      </c>
      <c r="F321" s="16" t="s">
        <v>1264</v>
      </c>
      <c r="G321" s="17" t="s">
        <v>1265</v>
      </c>
      <c r="H321" s="12" t="s">
        <v>905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6</v>
      </c>
      <c r="E322" s="17" t="s">
        <v>1180</v>
      </c>
      <c r="F322" s="16" t="s">
        <v>1267</v>
      </c>
      <c r="G322" s="17" t="s">
        <v>1268</v>
      </c>
      <c r="H322" s="12" t="s">
        <v>905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9</v>
      </c>
      <c r="E323" s="17" t="s">
        <v>1209</v>
      </c>
      <c r="F323" s="16" t="s">
        <v>1270</v>
      </c>
      <c r="G323" s="17" t="s">
        <v>1271</v>
      </c>
      <c r="H323" s="12" t="s">
        <v>371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72</v>
      </c>
      <c r="E324" s="17" t="s">
        <v>1205</v>
      </c>
      <c r="F324" s="16" t="s">
        <v>1273</v>
      </c>
      <c r="G324" s="17" t="s">
        <v>1274</v>
      </c>
      <c r="H324" s="12" t="s">
        <v>391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5</v>
      </c>
      <c r="E325" s="17" t="s">
        <v>1276</v>
      </c>
      <c r="F325" s="16" t="s">
        <v>1277</v>
      </c>
      <c r="G325" s="17" t="s">
        <v>1278</v>
      </c>
      <c r="H325" s="12" t="s">
        <v>1063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0</v>
      </c>
      <c r="D326" s="16" t="s">
        <v>1279</v>
      </c>
      <c r="E326" s="17" t="s">
        <v>1276</v>
      </c>
      <c r="F326" s="16" t="s">
        <v>1280</v>
      </c>
      <c r="G326" s="17" t="s">
        <v>1281</v>
      </c>
      <c r="H326" s="12" t="s">
        <v>1063</v>
      </c>
      <c r="I326" s="15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0</v>
      </c>
      <c r="D327" s="16" t="s">
        <v>1282</v>
      </c>
      <c r="E327" s="17" t="s">
        <v>1283</v>
      </c>
      <c r="F327" s="16" t="s">
        <v>1284</v>
      </c>
      <c r="G327" s="17" t="s">
        <v>1285</v>
      </c>
      <c r="H327" s="12" t="s">
        <v>939</v>
      </c>
      <c r="I327" s="15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6</v>
      </c>
      <c r="E328" s="11" t="s">
        <v>1287</v>
      </c>
      <c r="F328" s="10" t="s">
        <v>1288</v>
      </c>
      <c r="G328" s="11" t="s">
        <v>1289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90</v>
      </c>
      <c r="E329" s="11" t="s">
        <v>1287</v>
      </c>
      <c r="F329" s="10" t="s">
        <v>1291</v>
      </c>
      <c r="G329" s="11" t="s">
        <v>1292</v>
      </c>
      <c r="H329" s="12" t="s">
        <v>86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93</v>
      </c>
      <c r="E330" s="11" t="s">
        <v>1287</v>
      </c>
      <c r="F330" s="10" t="s">
        <v>1294</v>
      </c>
      <c r="G330" s="11" t="s">
        <v>1295</v>
      </c>
      <c r="H330" s="12" t="s">
        <v>86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6</v>
      </c>
      <c r="E331" s="11" t="s">
        <v>1297</v>
      </c>
      <c r="F331" s="10" t="s">
        <v>1298</v>
      </c>
      <c r="G331" s="11" t="s">
        <v>1299</v>
      </c>
      <c r="H331" s="12" t="s">
        <v>1300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301</v>
      </c>
      <c r="E332" s="11" t="s">
        <v>1297</v>
      </c>
      <c r="F332" s="10" t="s">
        <v>1302</v>
      </c>
      <c r="G332" s="11" t="s">
        <v>1303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4</v>
      </c>
      <c r="E333" s="11" t="s">
        <v>1305</v>
      </c>
      <c r="F333" s="10" t="s">
        <v>1306</v>
      </c>
      <c r="G333" s="11" t="s">
        <v>1307</v>
      </c>
      <c r="H333" s="12" t="s">
        <v>1308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9</v>
      </c>
      <c r="E334" s="11" t="s">
        <v>1305</v>
      </c>
      <c r="F334" s="10" t="s">
        <v>1310</v>
      </c>
      <c r="G334" s="11" t="s">
        <v>1311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0" t="s">
        <v>1312</v>
      </c>
      <c r="E335" s="11" t="s">
        <v>1313</v>
      </c>
      <c r="F335" s="10" t="s">
        <v>1314</v>
      </c>
      <c r="G335" s="11" t="s">
        <v>1315</v>
      </c>
      <c r="H335" s="12" t="s">
        <v>71</v>
      </c>
      <c r="I335" s="7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6</v>
      </c>
      <c r="E336" s="11" t="s">
        <v>1317</v>
      </c>
      <c r="F336" s="10" t="s">
        <v>1318</v>
      </c>
      <c r="G336" s="11" t="s">
        <v>1319</v>
      </c>
      <c r="H336" s="12" t="s">
        <v>71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6" t="s">
        <v>1320</v>
      </c>
      <c r="E337" s="17" t="s">
        <v>1317</v>
      </c>
      <c r="F337" s="16" t="s">
        <v>1321</v>
      </c>
      <c r="G337" s="17" t="s">
        <v>1322</v>
      </c>
      <c r="H337" s="14" t="s">
        <v>102</v>
      </c>
      <c r="I337" s="15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1323</v>
      </c>
      <c r="E338" s="11" t="s">
        <v>1305</v>
      </c>
      <c r="F338" s="10" t="s">
        <v>1324</v>
      </c>
      <c r="G338" s="11" t="s">
        <v>1325</v>
      </c>
      <c r="H338" s="12" t="s">
        <v>1326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7</v>
      </c>
      <c r="E339" s="11" t="s">
        <v>1328</v>
      </c>
      <c r="F339" s="10" t="s">
        <v>1329</v>
      </c>
      <c r="G339" s="11" t="s">
        <v>1330</v>
      </c>
      <c r="H339" s="12" t="s">
        <v>428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642</v>
      </c>
      <c r="E340" s="11" t="s">
        <v>1331</v>
      </c>
      <c r="F340" s="10" t="s">
        <v>1332</v>
      </c>
      <c r="G340" s="11" t="s">
        <v>1333</v>
      </c>
      <c r="H340" s="12" t="s">
        <v>1157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34</v>
      </c>
      <c r="E341" s="11" t="s">
        <v>1317</v>
      </c>
      <c r="F341" s="10" t="s">
        <v>1335</v>
      </c>
      <c r="G341" s="11" t="s">
        <v>1336</v>
      </c>
      <c r="H341" s="12" t="s">
        <v>1183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7</v>
      </c>
      <c r="E342" s="11" t="s">
        <v>1338</v>
      </c>
      <c r="F342" s="10" t="s">
        <v>1339</v>
      </c>
      <c r="G342" s="11" t="s">
        <v>1340</v>
      </c>
      <c r="H342" s="12" t="s">
        <v>983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41</v>
      </c>
      <c r="E343" s="11" t="s">
        <v>1331</v>
      </c>
      <c r="F343" s="10" t="s">
        <v>1342</v>
      </c>
      <c r="G343" s="11" t="s">
        <v>1343</v>
      </c>
      <c r="H343" s="12" t="s">
        <v>983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4</v>
      </c>
      <c r="E344" s="11" t="s">
        <v>1345</v>
      </c>
      <c r="F344" s="10" t="s">
        <v>1346</v>
      </c>
      <c r="G344" s="11" t="s">
        <v>1347</v>
      </c>
      <c r="H344" s="12" t="s">
        <v>983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8</v>
      </c>
      <c r="E345" s="11" t="s">
        <v>1349</v>
      </c>
      <c r="F345" s="10" t="s">
        <v>1350</v>
      </c>
      <c r="G345" s="11" t="s">
        <v>1351</v>
      </c>
      <c r="H345" s="12" t="s">
        <v>983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52</v>
      </c>
      <c r="E346" s="11" t="s">
        <v>1313</v>
      </c>
      <c r="F346" s="10" t="s">
        <v>1353</v>
      </c>
      <c r="G346" s="11" t="s">
        <v>1354</v>
      </c>
      <c r="H346" s="12" t="s">
        <v>1355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0" t="s">
        <v>1356</v>
      </c>
      <c r="E347" s="11" t="s">
        <v>1313</v>
      </c>
      <c r="F347" s="10" t="s">
        <v>1357</v>
      </c>
      <c r="G347" s="11" t="s">
        <v>1358</v>
      </c>
      <c r="H347" s="12" t="s">
        <v>1359</v>
      </c>
      <c r="I347" s="7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0" t="s">
        <v>1360</v>
      </c>
      <c r="E348" s="11" t="s">
        <v>1361</v>
      </c>
      <c r="F348" s="10" t="s">
        <v>1362</v>
      </c>
      <c r="G348" s="11" t="s">
        <v>1363</v>
      </c>
      <c r="H348" s="12" t="s">
        <v>1364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5</v>
      </c>
      <c r="E349" s="17" t="s">
        <v>1366</v>
      </c>
      <c r="F349" s="16" t="s">
        <v>1367</v>
      </c>
      <c r="G349" s="17" t="s">
        <v>1368</v>
      </c>
      <c r="H349" s="14" t="s">
        <v>1369</v>
      </c>
      <c r="I349" s="15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6" t="s">
        <v>1370</v>
      </c>
      <c r="E350" s="17" t="s">
        <v>1366</v>
      </c>
      <c r="F350" s="16" t="s">
        <v>1371</v>
      </c>
      <c r="G350" s="17" t="s">
        <v>1372</v>
      </c>
      <c r="H350" s="14" t="s">
        <v>1050</v>
      </c>
      <c r="I350" s="15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6" t="s">
        <v>1373</v>
      </c>
      <c r="E351" s="17" t="s">
        <v>1317</v>
      </c>
      <c r="F351" s="10" t="s">
        <v>1374</v>
      </c>
      <c r="G351" s="17" t="s">
        <v>1375</v>
      </c>
      <c r="H351" s="14" t="s">
        <v>814</v>
      </c>
      <c r="I351" s="7" t="s">
        <v>15</v>
      </c>
      <c r="J351" s="13"/>
    </row>
    <row r="352" customFormat="false" ht="37.5" hidden="false" customHeight="true" outlineLevel="0" collapsed="false">
      <c r="B352" s="1" t="n">
        <v>350</v>
      </c>
      <c r="C352" s="13" t="n">
        <v>11</v>
      </c>
      <c r="D352" s="16" t="s">
        <v>1376</v>
      </c>
      <c r="E352" s="17" t="s">
        <v>1377</v>
      </c>
      <c r="F352" s="10" t="s">
        <v>1378</v>
      </c>
      <c r="G352" s="17" t="s">
        <v>1379</v>
      </c>
      <c r="H352" s="14" t="s">
        <v>814</v>
      </c>
      <c r="I352" s="7" t="s">
        <v>15</v>
      </c>
      <c r="J352" s="13"/>
    </row>
    <row r="353" customFormat="false" ht="37.5" hidden="false" customHeight="true" outlineLevel="0" collapsed="false">
      <c r="B353" s="1" t="n">
        <v>351</v>
      </c>
      <c r="C353" s="13" t="n">
        <v>11</v>
      </c>
      <c r="D353" s="10" t="s">
        <v>1380</v>
      </c>
      <c r="E353" s="11" t="s">
        <v>1381</v>
      </c>
      <c r="F353" s="10" t="s">
        <v>1382</v>
      </c>
      <c r="G353" s="11" t="s">
        <v>1383</v>
      </c>
      <c r="H353" s="12" t="s">
        <v>273</v>
      </c>
      <c r="I353" s="7" t="s">
        <v>15</v>
      </c>
      <c r="J353" s="13"/>
    </row>
    <row r="354" customFormat="false" ht="37.5" hidden="false" customHeight="true" outlineLevel="0" collapsed="false">
      <c r="B354" s="1" t="n">
        <v>352</v>
      </c>
      <c r="C354" s="13" t="n">
        <v>11</v>
      </c>
      <c r="D354" s="10" t="s">
        <v>1384</v>
      </c>
      <c r="E354" s="11" t="s">
        <v>1305</v>
      </c>
      <c r="F354" s="10" t="s">
        <v>1385</v>
      </c>
      <c r="G354" s="11" t="s">
        <v>1386</v>
      </c>
      <c r="H354" s="14" t="s">
        <v>190</v>
      </c>
      <c r="I354" s="7" t="s">
        <v>15</v>
      </c>
      <c r="J354" s="13"/>
    </row>
    <row r="355" s="20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7</v>
      </c>
      <c r="E355" s="17" t="s">
        <v>1388</v>
      </c>
      <c r="F355" s="16" t="s">
        <v>1389</v>
      </c>
      <c r="G355" s="17" t="s">
        <v>1390</v>
      </c>
      <c r="H355" s="14" t="s">
        <v>102</v>
      </c>
      <c r="I355" s="15" t="s">
        <v>15</v>
      </c>
      <c r="J355" s="13"/>
    </row>
    <row r="356" s="21" customFormat="true" ht="37.5" hidden="false" customHeight="true" outlineLevel="0" collapsed="false">
      <c r="A356" s="18"/>
      <c r="B356" s="1" t="n">
        <v>354</v>
      </c>
      <c r="C356" s="9" t="n">
        <v>11</v>
      </c>
      <c r="D356" s="10" t="s">
        <v>1391</v>
      </c>
      <c r="E356" s="11" t="s">
        <v>1381</v>
      </c>
      <c r="F356" s="10" t="s">
        <v>1392</v>
      </c>
      <c r="G356" s="11" t="s">
        <v>1393</v>
      </c>
      <c r="H356" s="14" t="s">
        <v>518</v>
      </c>
      <c r="I356" s="19" t="s">
        <v>15</v>
      </c>
      <c r="J356" s="9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4</v>
      </c>
      <c r="E357" s="17" t="s">
        <v>1395</v>
      </c>
      <c r="F357" s="16" t="s">
        <v>1396</v>
      </c>
      <c r="G357" s="17" t="s">
        <v>1397</v>
      </c>
      <c r="H357" s="14" t="s">
        <v>1398</v>
      </c>
      <c r="I357" s="15" t="s">
        <v>15</v>
      </c>
      <c r="J357" s="13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9</v>
      </c>
      <c r="E358" s="17" t="s">
        <v>1349</v>
      </c>
      <c r="F358" s="16" t="s">
        <v>1400</v>
      </c>
      <c r="G358" s="17" t="s">
        <v>1401</v>
      </c>
      <c r="H358" s="14" t="s">
        <v>304</v>
      </c>
      <c r="I358" s="15" t="s">
        <v>15</v>
      </c>
      <c r="J358" s="13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402</v>
      </c>
      <c r="E359" s="17" t="s">
        <v>1331</v>
      </c>
      <c r="F359" s="16" t="s">
        <v>1403</v>
      </c>
      <c r="G359" s="17" t="s">
        <v>1404</v>
      </c>
      <c r="H359" s="14" t="s">
        <v>1405</v>
      </c>
      <c r="I359" s="15" t="s">
        <v>15</v>
      </c>
      <c r="J359" s="13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6</v>
      </c>
      <c r="E360" s="17" t="s">
        <v>1407</v>
      </c>
      <c r="F360" s="16" t="s">
        <v>1408</v>
      </c>
      <c r="G360" s="17" t="s">
        <v>1409</v>
      </c>
      <c r="H360" s="14" t="s">
        <v>317</v>
      </c>
      <c r="I360" s="15" t="s">
        <v>15</v>
      </c>
      <c r="J360" s="13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10</v>
      </c>
      <c r="E361" s="17" t="s">
        <v>1411</v>
      </c>
      <c r="F361" s="16" t="s">
        <v>1412</v>
      </c>
      <c r="G361" s="17" t="s">
        <v>1413</v>
      </c>
      <c r="H361" s="14" t="s">
        <v>320</v>
      </c>
      <c r="I361" s="15" t="s">
        <v>15</v>
      </c>
      <c r="J361" s="13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14</v>
      </c>
      <c r="E362" s="17" t="s">
        <v>1313</v>
      </c>
      <c r="F362" s="16" t="s">
        <v>1415</v>
      </c>
      <c r="G362" s="17" t="s">
        <v>1416</v>
      </c>
      <c r="H362" s="14" t="s">
        <v>327</v>
      </c>
      <c r="I362" s="15" t="s">
        <v>15</v>
      </c>
      <c r="J362" s="13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7</v>
      </c>
      <c r="E363" s="17" t="s">
        <v>1345</v>
      </c>
      <c r="F363" s="16" t="s">
        <v>1418</v>
      </c>
      <c r="G363" s="17" t="s">
        <v>1419</v>
      </c>
      <c r="H363" s="14" t="s">
        <v>862</v>
      </c>
      <c r="I363" s="15" t="s">
        <v>15</v>
      </c>
      <c r="J363" s="13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20</v>
      </c>
      <c r="E364" s="17" t="s">
        <v>1377</v>
      </c>
      <c r="F364" s="16" t="s">
        <v>1421</v>
      </c>
      <c r="G364" s="17" t="s">
        <v>1422</v>
      </c>
      <c r="H364" s="14" t="s">
        <v>1423</v>
      </c>
      <c r="I364" s="15" t="s">
        <v>15</v>
      </c>
      <c r="J364" s="13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24</v>
      </c>
      <c r="E365" s="17" t="s">
        <v>1425</v>
      </c>
      <c r="F365" s="16" t="s">
        <v>1426</v>
      </c>
      <c r="G365" s="17" t="s">
        <v>1427</v>
      </c>
      <c r="H365" s="14" t="s">
        <v>872</v>
      </c>
      <c r="I365" s="15" t="s">
        <v>15</v>
      </c>
      <c r="J365" s="13"/>
    </row>
    <row r="366" s="21" customFormat="true" ht="37.5" hidden="false" customHeight="true" outlineLevel="0" collapsed="false">
      <c r="A366" s="1"/>
      <c r="B366" s="1" t="n">
        <v>364</v>
      </c>
      <c r="C366" s="13" t="n">
        <v>11</v>
      </c>
      <c r="D366" s="16" t="s">
        <v>1428</v>
      </c>
      <c r="E366" s="17" t="s">
        <v>1411</v>
      </c>
      <c r="F366" s="16" t="s">
        <v>1429</v>
      </c>
      <c r="G366" s="17" t="s">
        <v>1430</v>
      </c>
      <c r="H366" s="14" t="s">
        <v>872</v>
      </c>
      <c r="I366" s="15" t="s">
        <v>15</v>
      </c>
      <c r="J366" s="13"/>
    </row>
    <row r="367" s="21" customFormat="true" ht="37.5" hidden="false" customHeight="true" outlineLevel="0" collapsed="false">
      <c r="A367" s="1"/>
      <c r="B367" s="1" t="n">
        <v>365</v>
      </c>
      <c r="C367" s="13" t="n">
        <v>11</v>
      </c>
      <c r="D367" s="16" t="s">
        <v>1431</v>
      </c>
      <c r="E367" s="17" t="s">
        <v>1395</v>
      </c>
      <c r="F367" s="16" t="s">
        <v>1432</v>
      </c>
      <c r="G367" s="17" t="s">
        <v>1433</v>
      </c>
      <c r="H367" s="14" t="s">
        <v>343</v>
      </c>
      <c r="I367" s="15" t="s">
        <v>15</v>
      </c>
      <c r="J367" s="13"/>
    </row>
    <row r="368" s="21" customFormat="true" ht="37.5" hidden="false" customHeight="true" outlineLevel="0" collapsed="false">
      <c r="A368" s="1"/>
      <c r="B368" s="1" t="n">
        <v>366</v>
      </c>
      <c r="C368" s="13" t="n">
        <v>11</v>
      </c>
      <c r="D368" s="16" t="s">
        <v>1434</v>
      </c>
      <c r="E368" s="17" t="s">
        <v>1297</v>
      </c>
      <c r="F368" s="16" t="s">
        <v>1435</v>
      </c>
      <c r="G368" s="17" t="s">
        <v>1436</v>
      </c>
      <c r="H368" s="14" t="s">
        <v>343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7</v>
      </c>
      <c r="E369" s="17" t="s">
        <v>1331</v>
      </c>
      <c r="F369" s="16" t="s">
        <v>1438</v>
      </c>
      <c r="G369" s="17" t="s">
        <v>1439</v>
      </c>
      <c r="H369" s="14" t="s">
        <v>1440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1</v>
      </c>
      <c r="D370" s="16" t="s">
        <v>1441</v>
      </c>
      <c r="E370" s="17" t="s">
        <v>1297</v>
      </c>
      <c r="F370" s="16" t="s">
        <v>1442</v>
      </c>
      <c r="G370" s="17" t="s">
        <v>1443</v>
      </c>
      <c r="H370" s="14" t="s">
        <v>915</v>
      </c>
      <c r="I370" s="15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1</v>
      </c>
      <c r="D371" s="16" t="s">
        <v>1444</v>
      </c>
      <c r="E371" s="17" t="s">
        <v>1395</v>
      </c>
      <c r="F371" s="16" t="s">
        <v>1445</v>
      </c>
      <c r="G371" s="17" t="s">
        <v>1446</v>
      </c>
      <c r="H371" s="14" t="s">
        <v>61</v>
      </c>
      <c r="I371" s="15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1</v>
      </c>
      <c r="D372" s="16" t="s">
        <v>1447</v>
      </c>
      <c r="E372" s="17" t="s">
        <v>1349</v>
      </c>
      <c r="F372" s="16" t="s">
        <v>1448</v>
      </c>
      <c r="G372" s="17" t="s">
        <v>1449</v>
      </c>
      <c r="H372" s="14" t="s">
        <v>1063</v>
      </c>
      <c r="I372" s="15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1</v>
      </c>
      <c r="D373" s="16" t="s">
        <v>1450</v>
      </c>
      <c r="E373" s="17" t="s">
        <v>1451</v>
      </c>
      <c r="F373" s="16" t="s">
        <v>1452</v>
      </c>
      <c r="G373" s="17" t="s">
        <v>1453</v>
      </c>
      <c r="H373" s="14" t="s">
        <v>1050</v>
      </c>
      <c r="I373" s="15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4</v>
      </c>
      <c r="E374" s="11" t="s">
        <v>1455</v>
      </c>
      <c r="F374" s="10" t="s">
        <v>1456</v>
      </c>
      <c r="G374" s="11" t="s">
        <v>1457</v>
      </c>
      <c r="H374" s="12" t="s">
        <v>604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8</v>
      </c>
      <c r="E375" s="11" t="s">
        <v>1455</v>
      </c>
      <c r="F375" s="10" t="s">
        <v>1459</v>
      </c>
      <c r="G375" s="11" t="s">
        <v>1460</v>
      </c>
      <c r="H375" s="12" t="s">
        <v>71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61</v>
      </c>
      <c r="E376" s="11" t="s">
        <v>1462</v>
      </c>
      <c r="F376" s="10" t="s">
        <v>1463</v>
      </c>
      <c r="G376" s="11" t="s">
        <v>1464</v>
      </c>
      <c r="H376" s="12" t="s">
        <v>86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5</v>
      </c>
      <c r="E377" s="11" t="s">
        <v>1466</v>
      </c>
      <c r="F377" s="10" t="s">
        <v>1467</v>
      </c>
      <c r="G377" s="11" t="s">
        <v>1468</v>
      </c>
      <c r="H377" s="12" t="s">
        <v>86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9</v>
      </c>
      <c r="E378" s="11" t="s">
        <v>1466</v>
      </c>
      <c r="F378" s="10" t="s">
        <v>1470</v>
      </c>
      <c r="G378" s="11" t="s">
        <v>1471</v>
      </c>
      <c r="H378" s="12" t="s">
        <v>119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72</v>
      </c>
      <c r="E379" s="11" t="s">
        <v>1473</v>
      </c>
      <c r="F379" s="10" t="s">
        <v>1474</v>
      </c>
      <c r="G379" s="11" t="s">
        <v>1475</v>
      </c>
      <c r="H379" s="12" t="s">
        <v>703</v>
      </c>
      <c r="I379" s="7" t="s">
        <v>15</v>
      </c>
      <c r="J379" s="13"/>
    </row>
    <row r="380" customFormat="false" ht="37.5" hidden="false" customHeight="true" outlineLevel="0" collapsed="false">
      <c r="B380" s="1" t="n">
        <v>378</v>
      </c>
      <c r="C380" s="13" t="n">
        <v>12</v>
      </c>
      <c r="D380" s="10" t="s">
        <v>1476</v>
      </c>
      <c r="E380" s="11" t="s">
        <v>1477</v>
      </c>
      <c r="F380" s="10" t="s">
        <v>1478</v>
      </c>
      <c r="G380" s="11" t="s">
        <v>1479</v>
      </c>
      <c r="H380" s="12" t="s">
        <v>1076</v>
      </c>
      <c r="I380" s="7" t="s">
        <v>15</v>
      </c>
      <c r="J380" s="13"/>
    </row>
    <row r="381" customFormat="false" ht="37.5" hidden="false" customHeight="true" outlineLevel="0" collapsed="false">
      <c r="B381" s="1" t="n">
        <v>379</v>
      </c>
      <c r="C381" s="13" t="n">
        <v>12</v>
      </c>
      <c r="D381" s="10" t="s">
        <v>1480</v>
      </c>
      <c r="E381" s="11" t="s">
        <v>1481</v>
      </c>
      <c r="F381" s="10" t="s">
        <v>1482</v>
      </c>
      <c r="G381" s="11" t="s">
        <v>1483</v>
      </c>
      <c r="H381" s="12" t="s">
        <v>1484</v>
      </c>
      <c r="I381" s="7" t="s">
        <v>15</v>
      </c>
      <c r="J381" s="13"/>
    </row>
    <row r="382" customFormat="false" ht="37.5" hidden="false" customHeight="true" outlineLevel="0" collapsed="false">
      <c r="B382" s="1" t="n">
        <v>380</v>
      </c>
      <c r="C382" s="13" t="n">
        <v>12</v>
      </c>
      <c r="D382" s="10" t="s">
        <v>1485</v>
      </c>
      <c r="E382" s="11" t="s">
        <v>1486</v>
      </c>
      <c r="F382" s="10" t="s">
        <v>1487</v>
      </c>
      <c r="G382" s="11" t="s">
        <v>1488</v>
      </c>
      <c r="H382" s="12" t="s">
        <v>722</v>
      </c>
      <c r="I382" s="7" t="s">
        <v>15</v>
      </c>
      <c r="J382" s="13"/>
    </row>
    <row r="383" customFormat="false" ht="37.5" hidden="false" customHeight="true" outlineLevel="0" collapsed="false">
      <c r="B383" s="1" t="n">
        <v>381</v>
      </c>
      <c r="C383" s="13" t="n">
        <v>12</v>
      </c>
      <c r="D383" s="10" t="s">
        <v>1489</v>
      </c>
      <c r="E383" s="11" t="s">
        <v>1481</v>
      </c>
      <c r="F383" s="10" t="s">
        <v>1490</v>
      </c>
      <c r="G383" s="11" t="s">
        <v>1491</v>
      </c>
      <c r="H383" s="12" t="s">
        <v>727</v>
      </c>
      <c r="I383" s="7" t="s">
        <v>15</v>
      </c>
      <c r="J383" s="13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92</v>
      </c>
      <c r="E384" s="17" t="s">
        <v>1473</v>
      </c>
      <c r="F384" s="16" t="s">
        <v>1493</v>
      </c>
      <c r="G384" s="17" t="s">
        <v>1494</v>
      </c>
      <c r="H384" s="14" t="s">
        <v>1398</v>
      </c>
      <c r="I384" s="15" t="s">
        <v>15</v>
      </c>
      <c r="J384" s="13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95</v>
      </c>
      <c r="E385" s="17" t="s">
        <v>1496</v>
      </c>
      <c r="F385" s="16" t="s">
        <v>1497</v>
      </c>
      <c r="G385" s="17" t="s">
        <v>1498</v>
      </c>
      <c r="H385" s="14" t="s">
        <v>335</v>
      </c>
      <c r="I385" s="15" t="s">
        <v>15</v>
      </c>
      <c r="J385" s="13"/>
    </row>
    <row r="386" s="21" customFormat="true" ht="37.5" hidden="false" customHeight="true" outlineLevel="0" collapsed="false">
      <c r="A386" s="1"/>
      <c r="B386" s="1" t="n">
        <v>384</v>
      </c>
      <c r="C386" s="13" t="n">
        <v>12</v>
      </c>
      <c r="D386" s="16" t="s">
        <v>1499</v>
      </c>
      <c r="E386" s="17" t="s">
        <v>1500</v>
      </c>
      <c r="F386" s="16" t="s">
        <v>1501</v>
      </c>
      <c r="G386" s="17" t="s">
        <v>1502</v>
      </c>
      <c r="H386" s="14" t="s">
        <v>547</v>
      </c>
      <c r="I386" s="15" t="s">
        <v>15</v>
      </c>
      <c r="J386" s="13"/>
    </row>
    <row r="387" s="21" customFormat="true" ht="37.5" hidden="false" customHeight="true" outlineLevel="0" collapsed="false">
      <c r="A387" s="1"/>
      <c r="B387" s="1" t="n">
        <v>385</v>
      </c>
      <c r="C387" s="13" t="n">
        <v>12</v>
      </c>
      <c r="D387" s="16" t="s">
        <v>1503</v>
      </c>
      <c r="E387" s="17" t="s">
        <v>1455</v>
      </c>
      <c r="F387" s="16" t="s">
        <v>1456</v>
      </c>
      <c r="G387" s="17" t="s">
        <v>1504</v>
      </c>
      <c r="H387" s="14" t="s">
        <v>872</v>
      </c>
      <c r="I387" s="15" t="s">
        <v>15</v>
      </c>
      <c r="J387" s="13"/>
    </row>
    <row r="388" s="21" customFormat="true" ht="37.5" hidden="false" customHeight="true" outlineLevel="0" collapsed="false">
      <c r="A388" s="1"/>
      <c r="B388" s="1" t="n">
        <v>386</v>
      </c>
      <c r="C388" s="13" t="n">
        <v>12</v>
      </c>
      <c r="D388" s="16" t="s">
        <v>1505</v>
      </c>
      <c r="E388" s="17" t="s">
        <v>1477</v>
      </c>
      <c r="F388" s="16" t="s">
        <v>1506</v>
      </c>
      <c r="G388" s="17" t="s">
        <v>1507</v>
      </c>
      <c r="H388" s="14" t="s">
        <v>52</v>
      </c>
      <c r="I388" s="15" t="s">
        <v>15</v>
      </c>
      <c r="J388" s="13"/>
    </row>
    <row r="389" s="21" customFormat="true" ht="37.5" hidden="false" customHeight="true" outlineLevel="0" collapsed="false">
      <c r="A389" s="1"/>
      <c r="B389" s="1" t="n">
        <v>387</v>
      </c>
      <c r="C389" s="13" t="n">
        <v>12</v>
      </c>
      <c r="D389" s="16" t="s">
        <v>1508</v>
      </c>
      <c r="E389" s="17" t="s">
        <v>1455</v>
      </c>
      <c r="F389" s="16" t="s">
        <v>1509</v>
      </c>
      <c r="G389" s="17" t="s">
        <v>1510</v>
      </c>
      <c r="H389" s="14" t="s">
        <v>1511</v>
      </c>
      <c r="I389" s="15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0" t="s">
        <v>1512</v>
      </c>
      <c r="E390" s="22" t="s">
        <v>1513</v>
      </c>
      <c r="F390" s="10" t="s">
        <v>1514</v>
      </c>
      <c r="G390" s="11" t="s">
        <v>1515</v>
      </c>
      <c r="H390" s="12" t="s">
        <v>1516</v>
      </c>
      <c r="I390" s="7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0" t="s">
        <v>1517</v>
      </c>
      <c r="E391" s="11" t="s">
        <v>1518</v>
      </c>
      <c r="F391" s="10" t="s">
        <v>1519</v>
      </c>
      <c r="G391" s="11" t="s">
        <v>1520</v>
      </c>
      <c r="H391" s="12" t="s">
        <v>622</v>
      </c>
      <c r="I391" s="7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0" t="s">
        <v>1521</v>
      </c>
      <c r="E392" s="11" t="s">
        <v>1522</v>
      </c>
      <c r="F392" s="10" t="s">
        <v>1523</v>
      </c>
      <c r="G392" s="11" t="s">
        <v>1524</v>
      </c>
      <c r="H392" s="12" t="s">
        <v>596</v>
      </c>
      <c r="I392" s="7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6" t="s">
        <v>1525</v>
      </c>
      <c r="E393" s="17" t="s">
        <v>1522</v>
      </c>
      <c r="F393" s="16" t="s">
        <v>1526</v>
      </c>
      <c r="G393" s="17" t="s">
        <v>1527</v>
      </c>
      <c r="H393" s="14" t="s">
        <v>102</v>
      </c>
      <c r="I393" s="15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8</v>
      </c>
      <c r="E394" s="17" t="s">
        <v>1529</v>
      </c>
      <c r="F394" s="16" t="s">
        <v>1530</v>
      </c>
      <c r="G394" s="17" t="s">
        <v>1531</v>
      </c>
      <c r="H394" s="14" t="s">
        <v>216</v>
      </c>
      <c r="I394" s="15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32</v>
      </c>
      <c r="E395" s="17" t="s">
        <v>1533</v>
      </c>
      <c r="F395" s="16" t="s">
        <v>1534</v>
      </c>
      <c r="G395" s="17" t="s">
        <v>1535</v>
      </c>
      <c r="H395" s="14" t="s">
        <v>216</v>
      </c>
      <c r="I395" s="15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6</v>
      </c>
      <c r="E396" s="17" t="s">
        <v>1518</v>
      </c>
      <c r="F396" s="16" t="s">
        <v>1537</v>
      </c>
      <c r="G396" s="17" t="s">
        <v>1538</v>
      </c>
      <c r="H396" s="14" t="s">
        <v>216</v>
      </c>
      <c r="I396" s="15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0" t="s">
        <v>1539</v>
      </c>
      <c r="E397" s="11" t="s">
        <v>1540</v>
      </c>
      <c r="F397" s="10" t="s">
        <v>1541</v>
      </c>
      <c r="G397" s="11" t="s">
        <v>1542</v>
      </c>
      <c r="H397" s="12" t="s">
        <v>39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43</v>
      </c>
      <c r="E398" s="17" t="s">
        <v>1518</v>
      </c>
      <c r="F398" s="16" t="s">
        <v>1544</v>
      </c>
      <c r="G398" s="17" t="s">
        <v>1545</v>
      </c>
      <c r="H398" s="14" t="s">
        <v>755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6</v>
      </c>
      <c r="E399" s="17" t="s">
        <v>1529</v>
      </c>
      <c r="F399" s="16" t="s">
        <v>1547</v>
      </c>
      <c r="G399" s="17" t="s">
        <v>1548</v>
      </c>
      <c r="H399" s="14" t="s">
        <v>755</v>
      </c>
      <c r="I399" s="7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9</v>
      </c>
      <c r="E400" s="17" t="s">
        <v>1550</v>
      </c>
      <c r="F400" s="16" t="s">
        <v>1551</v>
      </c>
      <c r="G400" s="17" t="s">
        <v>1552</v>
      </c>
      <c r="H400" s="14" t="s">
        <v>755</v>
      </c>
      <c r="I400" s="7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53</v>
      </c>
      <c r="E401" s="17" t="s">
        <v>1518</v>
      </c>
      <c r="F401" s="16" t="s">
        <v>1554</v>
      </c>
      <c r="G401" s="17" t="s">
        <v>1555</v>
      </c>
      <c r="H401" s="14" t="s">
        <v>755</v>
      </c>
      <c r="I401" s="7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6</v>
      </c>
      <c r="E402" s="17" t="s">
        <v>1518</v>
      </c>
      <c r="F402" s="16" t="s">
        <v>1557</v>
      </c>
      <c r="G402" s="17" t="s">
        <v>1558</v>
      </c>
      <c r="H402" s="14" t="s">
        <v>755</v>
      </c>
      <c r="I402" s="7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9</v>
      </c>
      <c r="E403" s="17" t="s">
        <v>1518</v>
      </c>
      <c r="F403" s="16" t="s">
        <v>1560</v>
      </c>
      <c r="G403" s="17" t="s">
        <v>1561</v>
      </c>
      <c r="H403" s="14" t="s">
        <v>1562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63</v>
      </c>
      <c r="E404" s="17" t="s">
        <v>1529</v>
      </c>
      <c r="F404" s="16" t="s">
        <v>1564</v>
      </c>
      <c r="G404" s="17" t="s">
        <v>1565</v>
      </c>
      <c r="H404" s="14" t="s">
        <v>223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66</v>
      </c>
      <c r="E405" s="17" t="s">
        <v>1518</v>
      </c>
      <c r="F405" s="16" t="s">
        <v>1567</v>
      </c>
      <c r="G405" s="17" t="s">
        <v>1568</v>
      </c>
      <c r="H405" s="14" t="s">
        <v>857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9</v>
      </c>
      <c r="E406" s="17" t="s">
        <v>1518</v>
      </c>
      <c r="F406" s="16" t="s">
        <v>1570</v>
      </c>
      <c r="G406" s="17" t="s">
        <v>1571</v>
      </c>
      <c r="H406" s="14" t="s">
        <v>350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3</v>
      </c>
      <c r="D407" s="16" t="s">
        <v>1572</v>
      </c>
      <c r="E407" s="17" t="s">
        <v>1518</v>
      </c>
      <c r="F407" s="16" t="s">
        <v>1573</v>
      </c>
      <c r="G407" s="17" t="s">
        <v>1574</v>
      </c>
      <c r="H407" s="14" t="s">
        <v>438</v>
      </c>
      <c r="I407" s="15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3</v>
      </c>
      <c r="D408" s="16" t="s">
        <v>1575</v>
      </c>
      <c r="E408" s="17" t="s">
        <v>1518</v>
      </c>
      <c r="F408" s="16" t="s">
        <v>1576</v>
      </c>
      <c r="G408" s="17" t="s">
        <v>1577</v>
      </c>
      <c r="H408" s="14" t="s">
        <v>354</v>
      </c>
      <c r="I408" s="15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3</v>
      </c>
      <c r="D409" s="16" t="s">
        <v>1578</v>
      </c>
      <c r="E409" s="17" t="s">
        <v>1579</v>
      </c>
      <c r="F409" s="16" t="s">
        <v>1580</v>
      </c>
      <c r="G409" s="17" t="s">
        <v>1581</v>
      </c>
      <c r="H409" s="14" t="s">
        <v>52</v>
      </c>
      <c r="I409" s="15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3</v>
      </c>
      <c r="D410" s="16" t="s">
        <v>1582</v>
      </c>
      <c r="E410" s="17" t="s">
        <v>1518</v>
      </c>
      <c r="F410" s="16" t="s">
        <v>1583</v>
      </c>
      <c r="G410" s="17" t="s">
        <v>1584</v>
      </c>
      <c r="H410" s="14" t="s">
        <v>1063</v>
      </c>
      <c r="I410" s="15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3</v>
      </c>
      <c r="D411" s="16" t="s">
        <v>1585</v>
      </c>
      <c r="E411" s="17" t="s">
        <v>1586</v>
      </c>
      <c r="F411" s="16" t="s">
        <v>1587</v>
      </c>
      <c r="G411" s="17" t="s">
        <v>1588</v>
      </c>
      <c r="H411" s="14" t="s">
        <v>588</v>
      </c>
      <c r="I411" s="15" t="s">
        <v>15</v>
      </c>
      <c r="J411" s="13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9</v>
      </c>
      <c r="E412" s="11" t="s">
        <v>1590</v>
      </c>
      <c r="F412" s="10" t="s">
        <v>1591</v>
      </c>
      <c r="G412" s="11" t="s">
        <v>1592</v>
      </c>
      <c r="H412" s="12" t="s">
        <v>86</v>
      </c>
      <c r="I412" s="7" t="s">
        <v>15</v>
      </c>
      <c r="J412" s="13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93</v>
      </c>
      <c r="E413" s="11" t="s">
        <v>1590</v>
      </c>
      <c r="F413" s="10" t="s">
        <v>1594</v>
      </c>
      <c r="G413" s="11" t="s">
        <v>1595</v>
      </c>
      <c r="H413" s="12" t="s">
        <v>86</v>
      </c>
      <c r="I413" s="7" t="s">
        <v>15</v>
      </c>
      <c r="J413" s="13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6</v>
      </c>
      <c r="E414" s="11" t="s">
        <v>1597</v>
      </c>
      <c r="F414" s="10" t="s">
        <v>1598</v>
      </c>
      <c r="G414" s="11" t="s">
        <v>1599</v>
      </c>
      <c r="H414" s="12" t="s">
        <v>71</v>
      </c>
      <c r="I414" s="7" t="s">
        <v>15</v>
      </c>
      <c r="J414" s="13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600</v>
      </c>
      <c r="E415" s="11" t="s">
        <v>1597</v>
      </c>
      <c r="F415" s="10" t="s">
        <v>1601</v>
      </c>
      <c r="G415" s="11" t="s">
        <v>1602</v>
      </c>
      <c r="H415" s="12" t="s">
        <v>76</v>
      </c>
      <c r="I415" s="7" t="s">
        <v>15</v>
      </c>
      <c r="J415" s="13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603</v>
      </c>
      <c r="E416" s="11" t="s">
        <v>1604</v>
      </c>
      <c r="F416" s="10" t="s">
        <v>1605</v>
      </c>
      <c r="G416" s="11" t="s">
        <v>1606</v>
      </c>
      <c r="H416" s="12" t="s">
        <v>1607</v>
      </c>
      <c r="I416" s="7" t="s">
        <v>15</v>
      </c>
      <c r="J416" s="9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8</v>
      </c>
      <c r="E417" s="11" t="s">
        <v>1597</v>
      </c>
      <c r="F417" s="10" t="s">
        <v>1609</v>
      </c>
      <c r="G417" s="11" t="s">
        <v>1610</v>
      </c>
      <c r="H417" s="12" t="s">
        <v>277</v>
      </c>
      <c r="I417" s="7" t="s">
        <v>15</v>
      </c>
      <c r="J417" s="9"/>
    </row>
    <row r="418" customFormat="false" ht="37.5" hidden="false" customHeight="true" outlineLevel="0" collapsed="false">
      <c r="B418" s="1" t="n">
        <v>416</v>
      </c>
      <c r="C418" s="13" t="n">
        <v>14</v>
      </c>
      <c r="D418" s="10" t="s">
        <v>1611</v>
      </c>
      <c r="E418" s="11" t="s">
        <v>1597</v>
      </c>
      <c r="F418" s="10" t="s">
        <v>1612</v>
      </c>
      <c r="G418" s="11" t="s">
        <v>1613</v>
      </c>
      <c r="H418" s="12" t="s">
        <v>1152</v>
      </c>
      <c r="I418" s="7" t="s">
        <v>15</v>
      </c>
      <c r="J418" s="9"/>
    </row>
    <row r="419" customFormat="false" ht="37.5" hidden="false" customHeight="true" outlineLevel="0" collapsed="false">
      <c r="B419" s="1" t="n">
        <v>417</v>
      </c>
      <c r="C419" s="13" t="n">
        <v>14</v>
      </c>
      <c r="D419" s="10" t="s">
        <v>1614</v>
      </c>
      <c r="E419" s="11" t="s">
        <v>1604</v>
      </c>
      <c r="F419" s="10" t="s">
        <v>1615</v>
      </c>
      <c r="G419" s="11" t="s">
        <v>1616</v>
      </c>
      <c r="H419" s="12" t="s">
        <v>717</v>
      </c>
      <c r="I419" s="7" t="s">
        <v>15</v>
      </c>
      <c r="J419" s="9"/>
    </row>
    <row r="420" customFormat="false" ht="37.5" hidden="false" customHeight="true" outlineLevel="0" collapsed="false">
      <c r="B420" s="1" t="n">
        <v>418</v>
      </c>
      <c r="C420" s="13" t="n">
        <v>14</v>
      </c>
      <c r="D420" s="10" t="s">
        <v>1617</v>
      </c>
      <c r="E420" s="11" t="s">
        <v>1590</v>
      </c>
      <c r="F420" s="10" t="s">
        <v>1618</v>
      </c>
      <c r="G420" s="11" t="s">
        <v>1619</v>
      </c>
      <c r="H420" s="12" t="s">
        <v>313</v>
      </c>
      <c r="I420" s="7" t="s">
        <v>15</v>
      </c>
      <c r="J420" s="9"/>
    </row>
    <row r="421" customFormat="false" ht="37.5" hidden="false" customHeight="true" outlineLevel="0" collapsed="false">
      <c r="B421" s="1" t="n">
        <v>419</v>
      </c>
      <c r="C421" s="13" t="n">
        <v>14</v>
      </c>
      <c r="D421" s="10" t="s">
        <v>1620</v>
      </c>
      <c r="E421" s="11" t="s">
        <v>1621</v>
      </c>
      <c r="F421" s="10" t="s">
        <v>1622</v>
      </c>
      <c r="G421" s="11" t="s">
        <v>1623</v>
      </c>
      <c r="H421" s="12" t="s">
        <v>198</v>
      </c>
      <c r="I421" s="7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0" t="s">
        <v>1624</v>
      </c>
      <c r="E422" s="11" t="s">
        <v>1625</v>
      </c>
      <c r="F422" s="10" t="s">
        <v>1626</v>
      </c>
      <c r="G422" s="11" t="s">
        <v>1627</v>
      </c>
      <c r="H422" s="12" t="s">
        <v>208</v>
      </c>
      <c r="I422" s="7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8</v>
      </c>
      <c r="E423" s="17" t="s">
        <v>1597</v>
      </c>
      <c r="F423" s="16" t="s">
        <v>1629</v>
      </c>
      <c r="G423" s="17" t="s">
        <v>1630</v>
      </c>
      <c r="H423" s="14" t="s">
        <v>216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31</v>
      </c>
      <c r="E424" s="17" t="s">
        <v>1632</v>
      </c>
      <c r="F424" s="16" t="s">
        <v>1633</v>
      </c>
      <c r="G424" s="17" t="s">
        <v>1634</v>
      </c>
      <c r="H424" s="14" t="s">
        <v>762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5</v>
      </c>
      <c r="E425" s="17" t="s">
        <v>1636</v>
      </c>
      <c r="F425" s="16" t="s">
        <v>1637</v>
      </c>
      <c r="G425" s="17" t="s">
        <v>1638</v>
      </c>
      <c r="H425" s="14" t="s">
        <v>1562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9</v>
      </c>
      <c r="E426" s="17" t="s">
        <v>1590</v>
      </c>
      <c r="F426" s="16" t="s">
        <v>1640</v>
      </c>
      <c r="G426" s="17" t="s">
        <v>1641</v>
      </c>
      <c r="H426" s="14" t="s">
        <v>1232</v>
      </c>
      <c r="I426" s="15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6" t="s">
        <v>1642</v>
      </c>
      <c r="E427" s="17" t="s">
        <v>1621</v>
      </c>
      <c r="F427" s="16" t="s">
        <v>1643</v>
      </c>
      <c r="G427" s="17" t="s">
        <v>1644</v>
      </c>
      <c r="H427" s="14" t="s">
        <v>782</v>
      </c>
      <c r="I427" s="15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6" t="s">
        <v>1645</v>
      </c>
      <c r="E428" s="17" t="s">
        <v>1590</v>
      </c>
      <c r="F428" s="16" t="s">
        <v>1646</v>
      </c>
      <c r="G428" s="17" t="s">
        <v>1647</v>
      </c>
      <c r="H428" s="14" t="s">
        <v>782</v>
      </c>
      <c r="I428" s="15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6" t="s">
        <v>1648</v>
      </c>
      <c r="E429" s="17" t="s">
        <v>1649</v>
      </c>
      <c r="F429" s="16" t="s">
        <v>1650</v>
      </c>
      <c r="G429" s="17" t="s">
        <v>1651</v>
      </c>
      <c r="H429" s="14" t="s">
        <v>1652</v>
      </c>
      <c r="I429" s="15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6" t="s">
        <v>1653</v>
      </c>
      <c r="E430" s="17" t="s">
        <v>1590</v>
      </c>
      <c r="F430" s="16" t="s">
        <v>1654</v>
      </c>
      <c r="G430" s="17" t="s">
        <v>1655</v>
      </c>
      <c r="H430" s="14" t="s">
        <v>787</v>
      </c>
      <c r="I430" s="15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6" t="s">
        <v>1656</v>
      </c>
      <c r="E431" s="17" t="s">
        <v>1597</v>
      </c>
      <c r="F431" s="10" t="s">
        <v>1601</v>
      </c>
      <c r="G431" s="17" t="s">
        <v>1657</v>
      </c>
      <c r="H431" s="14" t="s">
        <v>261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0" t="s">
        <v>1658</v>
      </c>
      <c r="E432" s="11" t="s">
        <v>1604</v>
      </c>
      <c r="F432" s="10" t="s">
        <v>1659</v>
      </c>
      <c r="G432" s="11" t="s">
        <v>1660</v>
      </c>
      <c r="H432" s="12" t="s">
        <v>273</v>
      </c>
      <c r="I432" s="7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0" t="s">
        <v>1661</v>
      </c>
      <c r="E433" s="11" t="s">
        <v>1597</v>
      </c>
      <c r="F433" s="10" t="s">
        <v>1662</v>
      </c>
      <c r="G433" s="11" t="s">
        <v>1663</v>
      </c>
      <c r="H433" s="12" t="s">
        <v>273</v>
      </c>
      <c r="I433" s="7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0" t="s">
        <v>1664</v>
      </c>
      <c r="E434" s="11" t="s">
        <v>1636</v>
      </c>
      <c r="F434" s="10" t="s">
        <v>1665</v>
      </c>
      <c r="G434" s="11" t="s">
        <v>1666</v>
      </c>
      <c r="H434" s="12" t="s">
        <v>814</v>
      </c>
      <c r="I434" s="7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0" t="s">
        <v>1667</v>
      </c>
      <c r="E435" s="11" t="s">
        <v>1668</v>
      </c>
      <c r="F435" s="10" t="s">
        <v>1669</v>
      </c>
      <c r="G435" s="11" t="s">
        <v>1670</v>
      </c>
      <c r="H435" s="12" t="s">
        <v>43</v>
      </c>
      <c r="I435" s="7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0" t="s">
        <v>1671</v>
      </c>
      <c r="E436" s="11" t="s">
        <v>1672</v>
      </c>
      <c r="F436" s="10" t="s">
        <v>1673</v>
      </c>
      <c r="G436" s="11" t="s">
        <v>1674</v>
      </c>
      <c r="H436" s="12" t="s">
        <v>1675</v>
      </c>
      <c r="I436" s="7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676</v>
      </c>
      <c r="E437" s="17" t="s">
        <v>1604</v>
      </c>
      <c r="F437" s="16" t="s">
        <v>1677</v>
      </c>
      <c r="G437" s="17" t="s">
        <v>1678</v>
      </c>
      <c r="H437" s="14" t="s">
        <v>281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4</v>
      </c>
      <c r="D438" s="16" t="s">
        <v>1679</v>
      </c>
      <c r="E438" s="17" t="s">
        <v>1597</v>
      </c>
      <c r="F438" s="16" t="s">
        <v>1680</v>
      </c>
      <c r="G438" s="17" t="s">
        <v>1681</v>
      </c>
      <c r="H438" s="14" t="s">
        <v>296</v>
      </c>
      <c r="I438" s="15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4</v>
      </c>
      <c r="D439" s="16" t="s">
        <v>1682</v>
      </c>
      <c r="E439" s="17" t="s">
        <v>1597</v>
      </c>
      <c r="F439" s="16" t="s">
        <v>1683</v>
      </c>
      <c r="G439" s="17" t="s">
        <v>1684</v>
      </c>
      <c r="H439" s="14" t="s">
        <v>320</v>
      </c>
      <c r="I439" s="15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4</v>
      </c>
      <c r="D440" s="16" t="s">
        <v>1399</v>
      </c>
      <c r="E440" s="17" t="s">
        <v>1604</v>
      </c>
      <c r="F440" s="16" t="s">
        <v>1685</v>
      </c>
      <c r="G440" s="17" t="s">
        <v>1686</v>
      </c>
      <c r="H440" s="14" t="s">
        <v>1687</v>
      </c>
      <c r="I440" s="15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4</v>
      </c>
      <c r="D441" s="16" t="s">
        <v>1688</v>
      </c>
      <c r="E441" s="17" t="s">
        <v>1636</v>
      </c>
      <c r="F441" s="16" t="s">
        <v>1689</v>
      </c>
      <c r="G441" s="17" t="s">
        <v>1690</v>
      </c>
      <c r="H441" s="14" t="s">
        <v>387</v>
      </c>
      <c r="I441" s="15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4</v>
      </c>
      <c r="D442" s="16" t="s">
        <v>1691</v>
      </c>
      <c r="E442" s="17" t="s">
        <v>1621</v>
      </c>
      <c r="F442" s="16" t="s">
        <v>1692</v>
      </c>
      <c r="G442" s="17" t="s">
        <v>1693</v>
      </c>
      <c r="H442" s="14" t="s">
        <v>406</v>
      </c>
      <c r="I442" s="15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6</v>
      </c>
      <c r="D443" s="10" t="s">
        <v>1694</v>
      </c>
      <c r="E443" s="11" t="s">
        <v>1695</v>
      </c>
      <c r="F443" s="10" t="s">
        <v>1696</v>
      </c>
      <c r="G443" s="11" t="s">
        <v>1697</v>
      </c>
      <c r="H443" s="12" t="s">
        <v>1698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6" t="s">
        <v>1699</v>
      </c>
      <c r="E444" s="17" t="s">
        <v>1700</v>
      </c>
      <c r="F444" s="16" t="s">
        <v>1701</v>
      </c>
      <c r="G444" s="17" t="s">
        <v>1702</v>
      </c>
      <c r="H444" s="14" t="s">
        <v>366</v>
      </c>
      <c r="I444" s="15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703</v>
      </c>
      <c r="E445" s="11" t="s">
        <v>1704</v>
      </c>
      <c r="F445" s="10" t="s">
        <v>1705</v>
      </c>
      <c r="G445" s="11" t="s">
        <v>1706</v>
      </c>
      <c r="H445" s="12" t="s">
        <v>86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642</v>
      </c>
      <c r="E446" s="11" t="s">
        <v>1707</v>
      </c>
      <c r="F446" s="10" t="s">
        <v>1708</v>
      </c>
      <c r="G446" s="11" t="s">
        <v>1709</v>
      </c>
      <c r="H446" s="12" t="s">
        <v>86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10</v>
      </c>
      <c r="E447" s="11" t="s">
        <v>1711</v>
      </c>
      <c r="F447" s="10" t="s">
        <v>1712</v>
      </c>
      <c r="G447" s="11" t="s">
        <v>1713</v>
      </c>
      <c r="H447" s="12" t="s">
        <v>1714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5</v>
      </c>
      <c r="E448" s="11" t="s">
        <v>1711</v>
      </c>
      <c r="F448" s="10" t="s">
        <v>1716</v>
      </c>
      <c r="G448" s="11" t="s">
        <v>1717</v>
      </c>
      <c r="H448" s="12" t="s">
        <v>128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8</v>
      </c>
      <c r="E449" s="11" t="s">
        <v>1719</v>
      </c>
      <c r="F449" s="10" t="s">
        <v>1720</v>
      </c>
      <c r="G449" s="11" t="s">
        <v>1721</v>
      </c>
      <c r="H449" s="12" t="s">
        <v>1722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23</v>
      </c>
      <c r="E450" s="11" t="s">
        <v>1724</v>
      </c>
      <c r="F450" s="10" t="s">
        <v>1725</v>
      </c>
      <c r="G450" s="11" t="s">
        <v>1726</v>
      </c>
      <c r="H450" s="12" t="s">
        <v>71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7</v>
      </c>
      <c r="E451" s="11" t="s">
        <v>1728</v>
      </c>
      <c r="F451" s="10" t="s">
        <v>1729</v>
      </c>
      <c r="G451" s="11" t="s">
        <v>1730</v>
      </c>
      <c r="H451" s="12" t="s">
        <v>694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31</v>
      </c>
      <c r="E452" s="11" t="s">
        <v>1724</v>
      </c>
      <c r="F452" s="10" t="s">
        <v>1732</v>
      </c>
      <c r="G452" s="11" t="s">
        <v>1733</v>
      </c>
      <c r="H452" s="12" t="s">
        <v>1607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4</v>
      </c>
      <c r="E453" s="11" t="s">
        <v>1711</v>
      </c>
      <c r="F453" s="10" t="s">
        <v>1735</v>
      </c>
      <c r="G453" s="11" t="s">
        <v>1736</v>
      </c>
      <c r="H453" s="12" t="s">
        <v>1737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8</v>
      </c>
      <c r="E454" s="11" t="s">
        <v>1739</v>
      </c>
      <c r="F454" s="10" t="s">
        <v>1740</v>
      </c>
      <c r="G454" s="11" t="s">
        <v>1741</v>
      </c>
      <c r="H454" s="12" t="s">
        <v>1183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42</v>
      </c>
      <c r="E455" s="11" t="s">
        <v>1743</v>
      </c>
      <c r="F455" s="10" t="s">
        <v>1744</v>
      </c>
      <c r="G455" s="11" t="s">
        <v>1745</v>
      </c>
      <c r="H455" s="12" t="s">
        <v>717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0" t="s">
        <v>1746</v>
      </c>
      <c r="E456" s="11" t="s">
        <v>1747</v>
      </c>
      <c r="F456" s="10" t="s">
        <v>1748</v>
      </c>
      <c r="G456" s="11" t="s">
        <v>1749</v>
      </c>
      <c r="H456" s="12" t="s">
        <v>1750</v>
      </c>
      <c r="I456" s="7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0" t="s">
        <v>1751</v>
      </c>
      <c r="E457" s="11" t="s">
        <v>1719</v>
      </c>
      <c r="F457" s="10" t="s">
        <v>1752</v>
      </c>
      <c r="G457" s="11" t="s">
        <v>1753</v>
      </c>
      <c r="H457" s="12" t="s">
        <v>727</v>
      </c>
      <c r="I457" s="7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0" t="s">
        <v>1754</v>
      </c>
      <c r="E458" s="11" t="s">
        <v>1755</v>
      </c>
      <c r="F458" s="10" t="s">
        <v>1756</v>
      </c>
      <c r="G458" s="11" t="s">
        <v>1757</v>
      </c>
      <c r="H458" s="12" t="s">
        <v>738</v>
      </c>
      <c r="I458" s="7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0" t="s">
        <v>1758</v>
      </c>
      <c r="E459" s="11" t="s">
        <v>1755</v>
      </c>
      <c r="F459" s="10" t="s">
        <v>1759</v>
      </c>
      <c r="G459" s="11" t="s">
        <v>1760</v>
      </c>
      <c r="H459" s="12" t="s">
        <v>198</v>
      </c>
      <c r="I459" s="7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61</v>
      </c>
      <c r="E460" s="17" t="s">
        <v>1724</v>
      </c>
      <c r="F460" s="16" t="s">
        <v>1762</v>
      </c>
      <c r="G460" s="17" t="s">
        <v>1763</v>
      </c>
      <c r="H460" s="14" t="s">
        <v>216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4</v>
      </c>
      <c r="E461" s="17" t="s">
        <v>1765</v>
      </c>
      <c r="F461" s="16" t="s">
        <v>1766</v>
      </c>
      <c r="G461" s="17" t="s">
        <v>1767</v>
      </c>
      <c r="H461" s="14" t="s">
        <v>755</v>
      </c>
      <c r="I461" s="7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8</v>
      </c>
      <c r="E462" s="17" t="s">
        <v>1769</v>
      </c>
      <c r="F462" s="16" t="s">
        <v>1770</v>
      </c>
      <c r="G462" s="17" t="s">
        <v>1771</v>
      </c>
      <c r="H462" s="14" t="s">
        <v>1232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6" t="s">
        <v>1772</v>
      </c>
      <c r="E463" s="17" t="s">
        <v>1739</v>
      </c>
      <c r="F463" s="16" t="s">
        <v>1773</v>
      </c>
      <c r="G463" s="17" t="s">
        <v>1774</v>
      </c>
      <c r="H463" s="14" t="s">
        <v>1232</v>
      </c>
      <c r="I463" s="15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6" t="s">
        <v>1775</v>
      </c>
      <c r="E464" s="17" t="s">
        <v>1776</v>
      </c>
      <c r="F464" s="16" t="s">
        <v>1777</v>
      </c>
      <c r="G464" s="17" t="s">
        <v>1778</v>
      </c>
      <c r="H464" s="14" t="s">
        <v>782</v>
      </c>
      <c r="I464" s="15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6" t="s">
        <v>1779</v>
      </c>
      <c r="E465" s="17" t="s">
        <v>1780</v>
      </c>
      <c r="F465" s="16" t="s">
        <v>1781</v>
      </c>
      <c r="G465" s="17" t="s">
        <v>1782</v>
      </c>
      <c r="H465" s="14" t="s">
        <v>237</v>
      </c>
      <c r="I465" s="15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6" t="s">
        <v>1783</v>
      </c>
      <c r="E466" s="17" t="s">
        <v>1739</v>
      </c>
      <c r="F466" s="16" t="s">
        <v>1740</v>
      </c>
      <c r="G466" s="17" t="s">
        <v>1784</v>
      </c>
      <c r="H466" s="14" t="s">
        <v>246</v>
      </c>
      <c r="I466" s="15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0" t="s">
        <v>1785</v>
      </c>
      <c r="E467" s="11" t="s">
        <v>1786</v>
      </c>
      <c r="F467" s="10" t="s">
        <v>1787</v>
      </c>
      <c r="G467" s="11" t="s">
        <v>1788</v>
      </c>
      <c r="H467" s="12" t="s">
        <v>1789</v>
      </c>
      <c r="I467" s="7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6" t="s">
        <v>1790</v>
      </c>
      <c r="E468" s="17" t="s">
        <v>1791</v>
      </c>
      <c r="F468" s="16" t="s">
        <v>1792</v>
      </c>
      <c r="G468" s="17" t="s">
        <v>1793</v>
      </c>
      <c r="H468" s="14" t="s">
        <v>1789</v>
      </c>
      <c r="I468" s="7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0" t="s">
        <v>1794</v>
      </c>
      <c r="E469" s="11" t="s">
        <v>1711</v>
      </c>
      <c r="F469" s="10" t="s">
        <v>1795</v>
      </c>
      <c r="G469" s="11" t="s">
        <v>1796</v>
      </c>
      <c r="H469" s="12" t="s">
        <v>1797</v>
      </c>
      <c r="I469" s="7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0" t="s">
        <v>1798</v>
      </c>
      <c r="E470" s="11" t="s">
        <v>1765</v>
      </c>
      <c r="F470" s="10" t="s">
        <v>1799</v>
      </c>
      <c r="G470" s="11" t="s">
        <v>1800</v>
      </c>
      <c r="H470" s="12" t="s">
        <v>1797</v>
      </c>
      <c r="I470" s="7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801</v>
      </c>
      <c r="E471" s="17" t="s">
        <v>1707</v>
      </c>
      <c r="F471" s="16" t="s">
        <v>1802</v>
      </c>
      <c r="G471" s="17" t="s">
        <v>1803</v>
      </c>
      <c r="H471" s="14" t="s">
        <v>281</v>
      </c>
      <c r="I471" s="15" t="s">
        <v>15</v>
      </c>
      <c r="J471" s="13"/>
    </row>
    <row r="472" customFormat="false" ht="37.5" hidden="false" customHeight="true" outlineLevel="0" collapsed="false">
      <c r="B472" s="1" t="n">
        <v>470</v>
      </c>
      <c r="C472" s="13" t="n">
        <v>17</v>
      </c>
      <c r="D472" s="16" t="s">
        <v>1804</v>
      </c>
      <c r="E472" s="17" t="s">
        <v>1747</v>
      </c>
      <c r="F472" s="16" t="s">
        <v>1805</v>
      </c>
      <c r="G472" s="17" t="s">
        <v>1806</v>
      </c>
      <c r="H472" s="14" t="s">
        <v>281</v>
      </c>
      <c r="I472" s="7" t="s">
        <v>15</v>
      </c>
      <c r="J472" s="13"/>
    </row>
    <row r="473" customFormat="false" ht="37.5" hidden="false" customHeight="true" outlineLevel="0" collapsed="false">
      <c r="B473" s="1" t="n">
        <v>471</v>
      </c>
      <c r="C473" s="13" t="n">
        <v>17</v>
      </c>
      <c r="D473" s="16" t="s">
        <v>1807</v>
      </c>
      <c r="E473" s="17" t="s">
        <v>1776</v>
      </c>
      <c r="F473" s="16" t="s">
        <v>1808</v>
      </c>
      <c r="G473" s="17" t="s">
        <v>1809</v>
      </c>
      <c r="H473" s="14" t="s">
        <v>1810</v>
      </c>
      <c r="I473" s="15" t="s">
        <v>15</v>
      </c>
      <c r="J473" s="13"/>
    </row>
    <row r="474" customFormat="false" ht="37.5" hidden="false" customHeight="true" outlineLevel="0" collapsed="false">
      <c r="B474" s="1" t="n">
        <v>472</v>
      </c>
      <c r="C474" s="13" t="n">
        <v>17</v>
      </c>
      <c r="D474" s="16" t="s">
        <v>1811</v>
      </c>
      <c r="E474" s="17" t="s">
        <v>1812</v>
      </c>
      <c r="F474" s="16" t="s">
        <v>1813</v>
      </c>
      <c r="G474" s="17" t="s">
        <v>1814</v>
      </c>
      <c r="H474" s="14" t="s">
        <v>1398</v>
      </c>
      <c r="I474" s="15" t="s">
        <v>15</v>
      </c>
      <c r="J474" s="13"/>
    </row>
    <row r="475" customFormat="false" ht="37.5" hidden="false" customHeight="true" outlineLevel="0" collapsed="false">
      <c r="B475" s="1" t="n">
        <v>473</v>
      </c>
      <c r="C475" s="13" t="n">
        <v>17</v>
      </c>
      <c r="D475" s="16" t="s">
        <v>1815</v>
      </c>
      <c r="E475" s="17" t="s">
        <v>1700</v>
      </c>
      <c r="F475" s="16" t="s">
        <v>1816</v>
      </c>
      <c r="G475" s="17" t="s">
        <v>1817</v>
      </c>
      <c r="H475" s="14" t="s">
        <v>831</v>
      </c>
      <c r="I475" s="15" t="s">
        <v>15</v>
      </c>
      <c r="J475" s="13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18</v>
      </c>
      <c r="E476" s="11" t="s">
        <v>1819</v>
      </c>
      <c r="F476" s="10" t="s">
        <v>1820</v>
      </c>
      <c r="G476" s="11" t="s">
        <v>1821</v>
      </c>
      <c r="H476" s="14" t="s">
        <v>518</v>
      </c>
      <c r="I476" s="19" t="s">
        <v>15</v>
      </c>
      <c r="J476" s="9"/>
    </row>
    <row r="477" s="20" customFormat="true" ht="37.5" hidden="false" customHeight="true" outlineLevel="0" collapsed="false">
      <c r="A477" s="18"/>
      <c r="B477" s="1" t="n">
        <v>475</v>
      </c>
      <c r="C477" s="9" t="n">
        <v>17</v>
      </c>
      <c r="D477" s="10" t="s">
        <v>1822</v>
      </c>
      <c r="E477" s="11" t="s">
        <v>1823</v>
      </c>
      <c r="F477" s="10" t="s">
        <v>1824</v>
      </c>
      <c r="G477" s="11" t="s">
        <v>1825</v>
      </c>
      <c r="H477" s="14" t="s">
        <v>523</v>
      </c>
      <c r="I477" s="19" t="s">
        <v>15</v>
      </c>
      <c r="J477" s="9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826</v>
      </c>
      <c r="E478" s="11" t="s">
        <v>1747</v>
      </c>
      <c r="F478" s="10" t="s">
        <v>1827</v>
      </c>
      <c r="G478" s="11" t="s">
        <v>1828</v>
      </c>
      <c r="H478" s="14" t="s">
        <v>523</v>
      </c>
      <c r="I478" s="19" t="s">
        <v>15</v>
      </c>
      <c r="J478" s="9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829</v>
      </c>
      <c r="E479" s="11" t="s">
        <v>1830</v>
      </c>
      <c r="F479" s="10" t="s">
        <v>1831</v>
      </c>
      <c r="G479" s="11" t="s">
        <v>1832</v>
      </c>
      <c r="H479" s="14" t="s">
        <v>523</v>
      </c>
      <c r="I479" s="19" t="s">
        <v>15</v>
      </c>
      <c r="J479" s="9"/>
    </row>
    <row r="480" s="20" customFormat="true" ht="37.5" hidden="false" customHeight="true" outlineLevel="0" collapsed="false">
      <c r="A480" s="18"/>
      <c r="B480" s="1" t="n">
        <v>478</v>
      </c>
      <c r="C480" s="9" t="n">
        <v>17</v>
      </c>
      <c r="D480" s="10" t="s">
        <v>1833</v>
      </c>
      <c r="E480" s="11" t="s">
        <v>1830</v>
      </c>
      <c r="F480" s="10" t="s">
        <v>1834</v>
      </c>
      <c r="G480" s="11" t="s">
        <v>1835</v>
      </c>
      <c r="H480" s="14" t="s">
        <v>1050</v>
      </c>
      <c r="I480" s="19" t="s">
        <v>15</v>
      </c>
      <c r="J480" s="9"/>
    </row>
    <row r="481" s="20" customFormat="true" ht="37.5" hidden="false" customHeight="true" outlineLevel="0" collapsed="false">
      <c r="A481" s="18"/>
      <c r="B481" s="1" t="n">
        <v>479</v>
      </c>
      <c r="C481" s="9" t="n">
        <v>17</v>
      </c>
      <c r="D481" s="10" t="s">
        <v>1836</v>
      </c>
      <c r="E481" s="11" t="s">
        <v>1719</v>
      </c>
      <c r="F481" s="10" t="s">
        <v>1837</v>
      </c>
      <c r="G481" s="11" t="s">
        <v>1838</v>
      </c>
      <c r="H481" s="14" t="s">
        <v>1405</v>
      </c>
      <c r="I481" s="19" t="s">
        <v>15</v>
      </c>
      <c r="J481" s="9"/>
    </row>
    <row r="482" s="20" customFormat="true" ht="37.5" hidden="false" customHeight="true" outlineLevel="0" collapsed="false">
      <c r="A482" s="1"/>
      <c r="B482" s="1" t="n">
        <v>480</v>
      </c>
      <c r="C482" s="9" t="n">
        <v>17</v>
      </c>
      <c r="D482" s="10" t="s">
        <v>1839</v>
      </c>
      <c r="E482" s="11" t="s">
        <v>1747</v>
      </c>
      <c r="F482" s="10" t="s">
        <v>1840</v>
      </c>
      <c r="G482" s="11" t="s">
        <v>1841</v>
      </c>
      <c r="H482" s="14" t="s">
        <v>288</v>
      </c>
      <c r="I482" s="19" t="s">
        <v>15</v>
      </c>
      <c r="J482" s="9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42</v>
      </c>
      <c r="E483" s="11" t="s">
        <v>1843</v>
      </c>
      <c r="F483" s="10" t="s">
        <v>1844</v>
      </c>
      <c r="G483" s="11" t="s">
        <v>1845</v>
      </c>
      <c r="H483" s="14" t="s">
        <v>857</v>
      </c>
      <c r="I483" s="19" t="s">
        <v>15</v>
      </c>
      <c r="J483" s="9"/>
    </row>
    <row r="484" s="20" customFormat="true" ht="37.5" hidden="false" customHeight="true" outlineLevel="0" collapsed="false">
      <c r="A484" s="18"/>
      <c r="B484" s="1" t="n">
        <v>482</v>
      </c>
      <c r="C484" s="9" t="n">
        <v>17</v>
      </c>
      <c r="D484" s="10" t="s">
        <v>16</v>
      </c>
      <c r="E484" s="11" t="s">
        <v>1739</v>
      </c>
      <c r="F484" s="10" t="s">
        <v>1846</v>
      </c>
      <c r="G484" s="11" t="s">
        <v>1847</v>
      </c>
      <c r="H484" s="14" t="s">
        <v>547</v>
      </c>
      <c r="I484" s="19" t="s">
        <v>15</v>
      </c>
      <c r="J484" s="9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48</v>
      </c>
      <c r="E485" s="11" t="s">
        <v>1849</v>
      </c>
      <c r="F485" s="10" t="s">
        <v>1850</v>
      </c>
      <c r="G485" s="11" t="s">
        <v>1851</v>
      </c>
      <c r="H485" s="14" t="s">
        <v>339</v>
      </c>
      <c r="I485" s="19" t="s">
        <v>15</v>
      </c>
      <c r="J485" s="9"/>
    </row>
    <row r="486" s="20" customFormat="true" ht="37.5" hidden="false" customHeight="true" outlineLevel="0" collapsed="false">
      <c r="A486" s="1"/>
      <c r="B486" s="1" t="n">
        <v>484</v>
      </c>
      <c r="C486" s="9" t="n">
        <v>17</v>
      </c>
      <c r="D486" s="10" t="s">
        <v>1852</v>
      </c>
      <c r="E486" s="11" t="s">
        <v>1853</v>
      </c>
      <c r="F486" s="10" t="s">
        <v>1854</v>
      </c>
      <c r="G486" s="11" t="s">
        <v>1855</v>
      </c>
      <c r="H486" s="14" t="s">
        <v>1423</v>
      </c>
      <c r="I486" s="19" t="s">
        <v>15</v>
      </c>
      <c r="J486" s="9"/>
    </row>
    <row r="487" s="20" customFormat="true" ht="37.5" hidden="false" customHeight="true" outlineLevel="0" collapsed="false">
      <c r="A487" s="18"/>
      <c r="B487" s="1" t="n">
        <v>485</v>
      </c>
      <c r="C487" s="9" t="n">
        <v>17</v>
      </c>
      <c r="D487" s="10" t="s">
        <v>1856</v>
      </c>
      <c r="E487" s="11" t="s">
        <v>1724</v>
      </c>
      <c r="F487" s="10" t="s">
        <v>1857</v>
      </c>
      <c r="G487" s="11" t="s">
        <v>1858</v>
      </c>
      <c r="H487" s="14" t="s">
        <v>350</v>
      </c>
      <c r="I487" s="19" t="s">
        <v>15</v>
      </c>
      <c r="J487" s="9"/>
    </row>
    <row r="488" s="20" customFormat="true" ht="37.5" hidden="false" customHeight="true" outlineLevel="0" collapsed="false">
      <c r="A488" s="18"/>
      <c r="B488" s="1" t="n">
        <v>486</v>
      </c>
      <c r="C488" s="9" t="n">
        <v>17</v>
      </c>
      <c r="D488" s="10" t="s">
        <v>1859</v>
      </c>
      <c r="E488" s="11" t="s">
        <v>1860</v>
      </c>
      <c r="F488" s="10" t="s">
        <v>1861</v>
      </c>
      <c r="G488" s="11" t="s">
        <v>1862</v>
      </c>
      <c r="H488" s="14" t="s">
        <v>1687</v>
      </c>
      <c r="I488" s="19" t="s">
        <v>15</v>
      </c>
      <c r="J488" s="9"/>
    </row>
    <row r="489" s="20" customFormat="true" ht="37.5" hidden="false" customHeight="true" outlineLevel="0" collapsed="false">
      <c r="A489" s="18"/>
      <c r="B489" s="1" t="n">
        <v>487</v>
      </c>
      <c r="C489" s="9" t="n">
        <v>17</v>
      </c>
      <c r="D489" s="10" t="s">
        <v>1863</v>
      </c>
      <c r="E489" s="11" t="s">
        <v>1864</v>
      </c>
      <c r="F489" s="10" t="s">
        <v>1865</v>
      </c>
      <c r="G489" s="11" t="s">
        <v>1866</v>
      </c>
      <c r="H489" s="14" t="s">
        <v>1687</v>
      </c>
      <c r="I489" s="19" t="s">
        <v>15</v>
      </c>
      <c r="J489" s="9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7</v>
      </c>
      <c r="E490" s="11" t="s">
        <v>1786</v>
      </c>
      <c r="F490" s="10" t="s">
        <v>1868</v>
      </c>
      <c r="G490" s="11" t="s">
        <v>1869</v>
      </c>
      <c r="H490" s="14" t="s">
        <v>52</v>
      </c>
      <c r="I490" s="19" t="s">
        <v>15</v>
      </c>
      <c r="J490" s="9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70</v>
      </c>
      <c r="E491" s="11" t="s">
        <v>1849</v>
      </c>
      <c r="F491" s="10" t="s">
        <v>1871</v>
      </c>
      <c r="G491" s="11" t="s">
        <v>1872</v>
      </c>
      <c r="H491" s="14" t="s">
        <v>52</v>
      </c>
      <c r="I491" s="19" t="s">
        <v>15</v>
      </c>
      <c r="J491" s="9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73</v>
      </c>
      <c r="E492" s="11" t="s">
        <v>1739</v>
      </c>
      <c r="F492" s="10" t="s">
        <v>1874</v>
      </c>
      <c r="G492" s="11" t="s">
        <v>1875</v>
      </c>
      <c r="H492" s="14" t="s">
        <v>52</v>
      </c>
      <c r="I492" s="15" t="s">
        <v>15</v>
      </c>
      <c r="J492" s="9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6</v>
      </c>
      <c r="E493" s="11" t="s">
        <v>1780</v>
      </c>
      <c r="F493" s="10" t="s">
        <v>1877</v>
      </c>
      <c r="G493" s="11" t="s">
        <v>1878</v>
      </c>
      <c r="H493" s="14" t="s">
        <v>379</v>
      </c>
      <c r="I493" s="15" t="s">
        <v>15</v>
      </c>
      <c r="J493" s="9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79</v>
      </c>
      <c r="E494" s="11" t="s">
        <v>1880</v>
      </c>
      <c r="F494" s="10" t="s">
        <v>1881</v>
      </c>
      <c r="G494" s="11" t="s">
        <v>1882</v>
      </c>
      <c r="H494" s="14" t="s">
        <v>1883</v>
      </c>
      <c r="I494" s="15" t="s">
        <v>15</v>
      </c>
      <c r="J494" s="9"/>
    </row>
    <row r="495" s="20" customFormat="true" ht="37.5" hidden="false" customHeight="true" outlineLevel="0" collapsed="false">
      <c r="A495" s="1"/>
      <c r="B495" s="1" t="n">
        <v>493</v>
      </c>
      <c r="C495" s="9" t="n">
        <v>17</v>
      </c>
      <c r="D495" s="10" t="s">
        <v>1884</v>
      </c>
      <c r="E495" s="11" t="s">
        <v>1885</v>
      </c>
      <c r="F495" s="10" t="s">
        <v>1886</v>
      </c>
      <c r="G495" s="11" t="s">
        <v>1887</v>
      </c>
      <c r="H495" s="14" t="s">
        <v>402</v>
      </c>
      <c r="I495" s="15" t="s">
        <v>15</v>
      </c>
      <c r="J495" s="9"/>
    </row>
    <row r="496" s="20" customFormat="true" ht="37.5" hidden="false" customHeight="true" outlineLevel="0" collapsed="false">
      <c r="A496" s="1"/>
      <c r="B496" s="1" t="n">
        <v>494</v>
      </c>
      <c r="C496" s="9" t="n">
        <v>17</v>
      </c>
      <c r="D496" s="10" t="s">
        <v>1888</v>
      </c>
      <c r="E496" s="11" t="s">
        <v>455</v>
      </c>
      <c r="F496" s="10" t="s">
        <v>1889</v>
      </c>
      <c r="G496" s="11" t="s">
        <v>1890</v>
      </c>
      <c r="H496" s="14" t="s">
        <v>578</v>
      </c>
      <c r="I496" s="15" t="s">
        <v>15</v>
      </c>
      <c r="J496" s="9"/>
    </row>
    <row r="497" s="20" customFormat="true" ht="37.5" hidden="false" customHeight="true" outlineLevel="0" collapsed="false">
      <c r="A497" s="1"/>
      <c r="B497" s="1" t="n">
        <v>495</v>
      </c>
      <c r="C497" s="9" t="n">
        <v>17</v>
      </c>
      <c r="D497" s="10" t="s">
        <v>1891</v>
      </c>
      <c r="E497" s="11" t="s">
        <v>1892</v>
      </c>
      <c r="F497" s="10" t="s">
        <v>1893</v>
      </c>
      <c r="G497" s="11" t="s">
        <v>1894</v>
      </c>
      <c r="H497" s="14" t="s">
        <v>1142</v>
      </c>
      <c r="I497" s="15" t="s">
        <v>15</v>
      </c>
      <c r="J497" s="9"/>
    </row>
    <row r="498" s="20" customFormat="true" ht="37.5" hidden="false" customHeight="true" outlineLevel="0" collapsed="false">
      <c r="A498" s="1"/>
      <c r="B498" s="1" t="n">
        <v>496</v>
      </c>
      <c r="C498" s="9" t="n">
        <v>17</v>
      </c>
      <c r="D498" s="10" t="s">
        <v>1895</v>
      </c>
      <c r="E498" s="11" t="s">
        <v>1747</v>
      </c>
      <c r="F498" s="10" t="s">
        <v>1896</v>
      </c>
      <c r="G498" s="11" t="s">
        <v>1897</v>
      </c>
      <c r="H498" s="14" t="s">
        <v>583</v>
      </c>
      <c r="I498" s="15" t="s">
        <v>15</v>
      </c>
      <c r="J498" s="9"/>
    </row>
    <row r="499" s="20" customFormat="true" ht="37.5" hidden="false" customHeight="true" outlineLevel="0" collapsed="false">
      <c r="A499" s="1"/>
      <c r="B499" s="1" t="n">
        <v>497</v>
      </c>
      <c r="C499" s="9" t="n">
        <v>17</v>
      </c>
      <c r="D499" s="10" t="s">
        <v>1898</v>
      </c>
      <c r="E499" s="11" t="s">
        <v>1765</v>
      </c>
      <c r="F499" s="10" t="s">
        <v>1899</v>
      </c>
      <c r="G499" s="11" t="s">
        <v>1900</v>
      </c>
      <c r="H499" s="14" t="s">
        <v>1901</v>
      </c>
      <c r="I499" s="15" t="s">
        <v>15</v>
      </c>
      <c r="J499" s="9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2</v>
      </c>
      <c r="E500" s="11" t="s">
        <v>1903</v>
      </c>
      <c r="F500" s="10" t="s">
        <v>1904</v>
      </c>
      <c r="G500" s="11" t="s">
        <v>1905</v>
      </c>
      <c r="H500" s="12" t="s">
        <v>1906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7</v>
      </c>
      <c r="E501" s="11" t="s">
        <v>1908</v>
      </c>
      <c r="F501" s="10" t="s">
        <v>1909</v>
      </c>
      <c r="G501" s="11" t="s">
        <v>1910</v>
      </c>
      <c r="H501" s="12" t="s">
        <v>1911</v>
      </c>
      <c r="I501" s="23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12</v>
      </c>
      <c r="E502" s="11" t="s">
        <v>1913</v>
      </c>
      <c r="F502" s="10" t="s">
        <v>1914</v>
      </c>
      <c r="G502" s="11" t="s">
        <v>1915</v>
      </c>
      <c r="H502" s="12" t="s">
        <v>627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6</v>
      </c>
      <c r="E503" s="11" t="s">
        <v>1917</v>
      </c>
      <c r="F503" s="10" t="s">
        <v>1918</v>
      </c>
      <c r="G503" s="11" t="s">
        <v>1919</v>
      </c>
      <c r="H503" s="12" t="s">
        <v>128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20</v>
      </c>
      <c r="E504" s="11" t="s">
        <v>1921</v>
      </c>
      <c r="F504" s="10" t="s">
        <v>1922</v>
      </c>
      <c r="G504" s="11" t="s">
        <v>1923</v>
      </c>
      <c r="H504" s="12" t="s">
        <v>277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0" t="s">
        <v>1924</v>
      </c>
      <c r="E505" s="11" t="s">
        <v>1925</v>
      </c>
      <c r="F505" s="10" t="s">
        <v>1926</v>
      </c>
      <c r="G505" s="11" t="s">
        <v>1927</v>
      </c>
      <c r="H505" s="12" t="s">
        <v>983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0" t="s">
        <v>1928</v>
      </c>
      <c r="E506" s="11" t="s">
        <v>1929</v>
      </c>
      <c r="F506" s="10" t="s">
        <v>1930</v>
      </c>
      <c r="G506" s="11" t="s">
        <v>1931</v>
      </c>
      <c r="H506" s="12" t="s">
        <v>717</v>
      </c>
      <c r="I506" s="7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0" t="s">
        <v>1932</v>
      </c>
      <c r="E507" s="11" t="s">
        <v>1933</v>
      </c>
      <c r="F507" s="10" t="s">
        <v>1934</v>
      </c>
      <c r="G507" s="11" t="s">
        <v>1935</v>
      </c>
      <c r="H507" s="12" t="s">
        <v>717</v>
      </c>
      <c r="I507" s="7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0" t="s">
        <v>1936</v>
      </c>
      <c r="E508" s="11" t="s">
        <v>1937</v>
      </c>
      <c r="F508" s="10" t="s">
        <v>1938</v>
      </c>
      <c r="G508" s="11" t="s">
        <v>1939</v>
      </c>
      <c r="H508" s="12" t="s">
        <v>1940</v>
      </c>
      <c r="I508" s="7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0" t="s">
        <v>1941</v>
      </c>
      <c r="E509" s="11" t="s">
        <v>1942</v>
      </c>
      <c r="F509" s="10" t="s">
        <v>1943</v>
      </c>
      <c r="G509" s="11" t="s">
        <v>1944</v>
      </c>
      <c r="H509" s="12" t="s">
        <v>1011</v>
      </c>
      <c r="I509" s="7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45</v>
      </c>
      <c r="E510" s="17" t="s">
        <v>1929</v>
      </c>
      <c r="F510" s="16" t="s">
        <v>1946</v>
      </c>
      <c r="G510" s="17" t="s">
        <v>1947</v>
      </c>
      <c r="H510" s="14" t="s">
        <v>755</v>
      </c>
      <c r="I510" s="7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8</v>
      </c>
      <c r="E511" s="17" t="s">
        <v>1949</v>
      </c>
      <c r="F511" s="16" t="s">
        <v>1950</v>
      </c>
      <c r="G511" s="17" t="s">
        <v>1951</v>
      </c>
      <c r="H511" s="14" t="s">
        <v>1021</v>
      </c>
      <c r="I511" s="15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6" t="s">
        <v>1952</v>
      </c>
      <c r="E512" s="17" t="s">
        <v>1942</v>
      </c>
      <c r="F512" s="16" t="s">
        <v>1953</v>
      </c>
      <c r="G512" s="17" t="s">
        <v>1954</v>
      </c>
      <c r="H512" s="14" t="s">
        <v>228</v>
      </c>
      <c r="I512" s="15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6" t="s">
        <v>1955</v>
      </c>
      <c r="E513" s="17" t="s">
        <v>1949</v>
      </c>
      <c r="F513" s="16" t="s">
        <v>1956</v>
      </c>
      <c r="G513" s="17" t="s">
        <v>1957</v>
      </c>
      <c r="H513" s="14" t="s">
        <v>1029</v>
      </c>
      <c r="I513" s="15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6" t="s">
        <v>1958</v>
      </c>
      <c r="E514" s="17" t="s">
        <v>1949</v>
      </c>
      <c r="F514" s="10" t="s">
        <v>1959</v>
      </c>
      <c r="G514" s="17" t="s">
        <v>1960</v>
      </c>
      <c r="H514" s="14" t="s">
        <v>253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6" t="s">
        <v>1961</v>
      </c>
      <c r="E515" s="17" t="s">
        <v>1933</v>
      </c>
      <c r="F515" s="10" t="s">
        <v>1962</v>
      </c>
      <c r="G515" s="17" t="s">
        <v>1963</v>
      </c>
      <c r="H515" s="14" t="s">
        <v>802</v>
      </c>
      <c r="I515" s="7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6" t="s">
        <v>1964</v>
      </c>
      <c r="E516" s="17" t="s">
        <v>1965</v>
      </c>
      <c r="F516" s="10" t="s">
        <v>1966</v>
      </c>
      <c r="G516" s="17" t="s">
        <v>1967</v>
      </c>
      <c r="H516" s="14" t="s">
        <v>814</v>
      </c>
      <c r="I516" s="7" t="s">
        <v>15</v>
      </c>
      <c r="J516" s="13"/>
    </row>
    <row r="517" customFormat="false" ht="37.5" hidden="false" customHeight="true" outlineLevel="0" collapsed="false">
      <c r="B517" s="1" t="n">
        <v>515</v>
      </c>
      <c r="C517" s="13" t="n">
        <v>18</v>
      </c>
      <c r="D517" s="10" t="s">
        <v>1968</v>
      </c>
      <c r="E517" s="11" t="s">
        <v>1969</v>
      </c>
      <c r="F517" s="10" t="s">
        <v>1970</v>
      </c>
      <c r="G517" s="11" t="s">
        <v>1971</v>
      </c>
      <c r="H517" s="12" t="s">
        <v>458</v>
      </c>
      <c r="I517" s="7" t="s">
        <v>15</v>
      </c>
      <c r="J517" s="13"/>
    </row>
    <row r="518" customFormat="false" ht="37.5" hidden="false" customHeight="true" outlineLevel="0" collapsed="false">
      <c r="B518" s="1" t="n">
        <v>516</v>
      </c>
      <c r="C518" s="13" t="n">
        <v>18</v>
      </c>
      <c r="D518" s="10" t="s">
        <v>1972</v>
      </c>
      <c r="E518" s="11" t="s">
        <v>1903</v>
      </c>
      <c r="F518" s="10" t="s">
        <v>1973</v>
      </c>
      <c r="G518" s="11" t="s">
        <v>1974</v>
      </c>
      <c r="H518" s="12" t="s">
        <v>1975</v>
      </c>
      <c r="I518" s="7" t="s">
        <v>15</v>
      </c>
      <c r="J518" s="13"/>
    </row>
    <row r="519" customFormat="false" ht="37.5" hidden="false" customHeight="true" outlineLevel="0" collapsed="false">
      <c r="B519" s="1" t="n">
        <v>517</v>
      </c>
      <c r="C519" s="13" t="n">
        <v>18</v>
      </c>
      <c r="D519" s="10" t="s">
        <v>1976</v>
      </c>
      <c r="E519" s="11" t="s">
        <v>1933</v>
      </c>
      <c r="F519" s="10" t="s">
        <v>1977</v>
      </c>
      <c r="G519" s="11" t="s">
        <v>1978</v>
      </c>
      <c r="H519" s="12" t="s">
        <v>43</v>
      </c>
      <c r="I519" s="7" t="s">
        <v>15</v>
      </c>
      <c r="J519" s="13"/>
    </row>
    <row r="520" customFormat="false" ht="37.5" hidden="false" customHeight="true" outlineLevel="0" collapsed="false">
      <c r="B520" s="1" t="n">
        <v>518</v>
      </c>
      <c r="C520" s="13" t="n">
        <v>18</v>
      </c>
      <c r="D520" s="16" t="s">
        <v>1979</v>
      </c>
      <c r="E520" s="17" t="s">
        <v>1929</v>
      </c>
      <c r="F520" s="16" t="s">
        <v>1980</v>
      </c>
      <c r="G520" s="17" t="s">
        <v>1981</v>
      </c>
      <c r="H520" s="14" t="s">
        <v>1982</v>
      </c>
      <c r="I520" s="15" t="s">
        <v>15</v>
      </c>
      <c r="J520" s="13"/>
    </row>
    <row r="521" customFormat="false" ht="37.5" hidden="false" customHeight="true" outlineLevel="0" collapsed="false">
      <c r="B521" s="1" t="n">
        <v>519</v>
      </c>
      <c r="C521" s="13" t="n">
        <v>18</v>
      </c>
      <c r="D521" s="16" t="s">
        <v>1983</v>
      </c>
      <c r="E521" s="17" t="s">
        <v>1949</v>
      </c>
      <c r="F521" s="16" t="s">
        <v>1984</v>
      </c>
      <c r="G521" s="17" t="s">
        <v>1985</v>
      </c>
      <c r="H521" s="14" t="s">
        <v>831</v>
      </c>
      <c r="I521" s="15" t="s">
        <v>15</v>
      </c>
      <c r="J521" s="13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86</v>
      </c>
      <c r="E522" s="17" t="s">
        <v>1908</v>
      </c>
      <c r="F522" s="16" t="s">
        <v>1987</v>
      </c>
      <c r="G522" s="17" t="s">
        <v>1988</v>
      </c>
      <c r="H522" s="14" t="s">
        <v>1398</v>
      </c>
      <c r="I522" s="15" t="s">
        <v>15</v>
      </c>
      <c r="J522" s="13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9</v>
      </c>
      <c r="E523" s="17" t="s">
        <v>1942</v>
      </c>
      <c r="F523" s="16" t="s">
        <v>1990</v>
      </c>
      <c r="G523" s="17" t="s">
        <v>1991</v>
      </c>
      <c r="H523" s="14" t="s">
        <v>317</v>
      </c>
      <c r="I523" s="15" t="s">
        <v>15</v>
      </c>
      <c r="J523" s="13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92</v>
      </c>
      <c r="E524" s="17" t="s">
        <v>1993</v>
      </c>
      <c r="F524" s="16" t="s">
        <v>1994</v>
      </c>
      <c r="G524" s="17" t="s">
        <v>1995</v>
      </c>
      <c r="H524" s="14" t="s">
        <v>320</v>
      </c>
      <c r="I524" s="15" t="s">
        <v>15</v>
      </c>
      <c r="J524" s="13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6</v>
      </c>
      <c r="E525" s="17" t="s">
        <v>1969</v>
      </c>
      <c r="F525" s="16" t="s">
        <v>1997</v>
      </c>
      <c r="G525" s="17" t="s">
        <v>1998</v>
      </c>
      <c r="H525" s="14" t="s">
        <v>327</v>
      </c>
      <c r="I525" s="15" t="s">
        <v>15</v>
      </c>
      <c r="J525" s="13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9</v>
      </c>
      <c r="E526" s="17" t="s">
        <v>2000</v>
      </c>
      <c r="F526" s="16" t="s">
        <v>2001</v>
      </c>
      <c r="G526" s="17" t="s">
        <v>2002</v>
      </c>
      <c r="H526" s="14" t="s">
        <v>335</v>
      </c>
      <c r="I526" s="15" t="s">
        <v>15</v>
      </c>
      <c r="J526" s="13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2003</v>
      </c>
      <c r="E527" s="17" t="s">
        <v>2004</v>
      </c>
      <c r="F527" s="16" t="s">
        <v>2005</v>
      </c>
      <c r="G527" s="17" t="s">
        <v>2006</v>
      </c>
      <c r="H527" s="14" t="s">
        <v>339</v>
      </c>
      <c r="I527" s="15" t="s">
        <v>15</v>
      </c>
      <c r="J527" s="13"/>
    </row>
    <row r="528" s="21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7</v>
      </c>
      <c r="E528" s="17" t="s">
        <v>1929</v>
      </c>
      <c r="F528" s="16" t="s">
        <v>2008</v>
      </c>
      <c r="G528" s="17" t="s">
        <v>2009</v>
      </c>
      <c r="H528" s="14" t="s">
        <v>2010</v>
      </c>
      <c r="I528" s="15" t="s">
        <v>15</v>
      </c>
      <c r="J528" s="13"/>
    </row>
    <row r="529" s="21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11</v>
      </c>
      <c r="E529" s="17" t="s">
        <v>1925</v>
      </c>
      <c r="F529" s="16" t="s">
        <v>2012</v>
      </c>
      <c r="G529" s="17" t="s">
        <v>2013</v>
      </c>
      <c r="H529" s="14" t="s">
        <v>1423</v>
      </c>
      <c r="I529" s="15" t="s">
        <v>15</v>
      </c>
      <c r="J529" s="13"/>
    </row>
    <row r="530" s="21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14</v>
      </c>
      <c r="E530" s="17" t="s">
        <v>2015</v>
      </c>
      <c r="F530" s="16" t="s">
        <v>2016</v>
      </c>
      <c r="G530" s="17" t="s">
        <v>2017</v>
      </c>
      <c r="H530" s="14" t="s">
        <v>1423</v>
      </c>
      <c r="I530" s="15" t="s">
        <v>15</v>
      </c>
      <c r="J530" s="13"/>
    </row>
    <row r="531" s="21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8</v>
      </c>
      <c r="E531" s="17" t="s">
        <v>2019</v>
      </c>
      <c r="F531" s="16" t="s">
        <v>2020</v>
      </c>
      <c r="G531" s="17" t="s">
        <v>2021</v>
      </c>
      <c r="H531" s="14" t="s">
        <v>350</v>
      </c>
      <c r="I531" s="15" t="s">
        <v>15</v>
      </c>
      <c r="J531" s="13"/>
    </row>
    <row r="532" s="21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22</v>
      </c>
      <c r="E532" s="17" t="s">
        <v>2015</v>
      </c>
      <c r="F532" s="16" t="s">
        <v>2023</v>
      </c>
      <c r="G532" s="17" t="s">
        <v>2024</v>
      </c>
      <c r="H532" s="14" t="s">
        <v>2025</v>
      </c>
      <c r="I532" s="15" t="s">
        <v>15</v>
      </c>
      <c r="J532" s="13"/>
    </row>
    <row r="533" s="24" customFormat="true" ht="37.5" hidden="false" customHeight="true" outlineLevel="0" collapsed="false">
      <c r="A533" s="1"/>
      <c r="B533" s="1" t="n">
        <v>531</v>
      </c>
      <c r="C533" s="13" t="n">
        <v>18</v>
      </c>
      <c r="D533" s="16" t="s">
        <v>2026</v>
      </c>
      <c r="E533" s="17" t="s">
        <v>1965</v>
      </c>
      <c r="F533" s="16" t="s">
        <v>2027</v>
      </c>
      <c r="G533" s="17" t="s">
        <v>2028</v>
      </c>
      <c r="H533" s="14" t="s">
        <v>901</v>
      </c>
      <c r="I533" s="15" t="s">
        <v>15</v>
      </c>
      <c r="J533" s="13"/>
    </row>
    <row r="534" s="24" customFormat="true" ht="37.5" hidden="false" customHeight="true" outlineLevel="0" collapsed="false">
      <c r="A534" s="1"/>
      <c r="B534" s="1" t="n">
        <v>532</v>
      </c>
      <c r="C534" s="13" t="n">
        <v>18</v>
      </c>
      <c r="D534" s="16" t="s">
        <v>2029</v>
      </c>
      <c r="E534" s="17" t="s">
        <v>2030</v>
      </c>
      <c r="F534" s="16" t="s">
        <v>2031</v>
      </c>
      <c r="G534" s="17" t="s">
        <v>2032</v>
      </c>
      <c r="H534" s="14" t="s">
        <v>2033</v>
      </c>
      <c r="I534" s="15" t="s">
        <v>15</v>
      </c>
      <c r="J534" s="13"/>
    </row>
    <row r="535" s="24" customFormat="true" ht="37.5" hidden="false" customHeight="true" outlineLevel="0" collapsed="false">
      <c r="A535" s="1"/>
      <c r="B535" s="1" t="n">
        <v>533</v>
      </c>
      <c r="C535" s="13" t="n">
        <v>18</v>
      </c>
      <c r="D535" s="16" t="s">
        <v>2034</v>
      </c>
      <c r="E535" s="17" t="s">
        <v>1949</v>
      </c>
      <c r="F535" s="16" t="s">
        <v>2035</v>
      </c>
      <c r="G535" s="17" t="s">
        <v>2036</v>
      </c>
      <c r="H535" s="14" t="s">
        <v>2033</v>
      </c>
      <c r="I535" s="15" t="s">
        <v>15</v>
      </c>
      <c r="J535" s="13"/>
    </row>
    <row r="536" s="24" customFormat="true" ht="37.5" hidden="false" customHeight="true" outlineLevel="0" collapsed="false">
      <c r="A536" s="1"/>
      <c r="B536" s="1" t="n">
        <v>534</v>
      </c>
      <c r="C536" s="13" t="n">
        <v>18</v>
      </c>
      <c r="D536" s="16" t="s">
        <v>2037</v>
      </c>
      <c r="E536" s="17" t="s">
        <v>1933</v>
      </c>
      <c r="F536" s="16" t="s">
        <v>2038</v>
      </c>
      <c r="G536" s="17" t="s">
        <v>2039</v>
      </c>
      <c r="H536" s="14" t="s">
        <v>1883</v>
      </c>
      <c r="I536" s="15" t="s">
        <v>15</v>
      </c>
      <c r="J536" s="13"/>
    </row>
    <row r="537" s="24" customFormat="true" ht="37.5" hidden="false" customHeight="true" outlineLevel="0" collapsed="false">
      <c r="A537" s="1"/>
      <c r="B537" s="1" t="n">
        <v>535</v>
      </c>
      <c r="C537" s="13" t="n">
        <v>18</v>
      </c>
      <c r="D537" s="16" t="s">
        <v>2040</v>
      </c>
      <c r="E537" s="17" t="s">
        <v>2041</v>
      </c>
      <c r="F537" s="16" t="s">
        <v>2042</v>
      </c>
      <c r="G537" s="17" t="s">
        <v>2043</v>
      </c>
      <c r="H537" s="14" t="s">
        <v>1137</v>
      </c>
      <c r="I537" s="15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44</v>
      </c>
      <c r="E538" s="11" t="s">
        <v>2045</v>
      </c>
      <c r="F538" s="10" t="s">
        <v>2046</v>
      </c>
      <c r="G538" s="11" t="s">
        <v>2047</v>
      </c>
      <c r="H538" s="12" t="s">
        <v>119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2048</v>
      </c>
      <c r="E539" s="11" t="s">
        <v>2049</v>
      </c>
      <c r="F539" s="10" t="s">
        <v>2050</v>
      </c>
      <c r="G539" s="11" t="s">
        <v>2051</v>
      </c>
      <c r="H539" s="12" t="s">
        <v>150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52</v>
      </c>
      <c r="E540" s="11" t="s">
        <v>2053</v>
      </c>
      <c r="F540" s="10" t="s">
        <v>2054</v>
      </c>
      <c r="G540" s="11" t="s">
        <v>2055</v>
      </c>
      <c r="H540" s="12" t="s">
        <v>627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612</v>
      </c>
      <c r="E541" s="11" t="s">
        <v>2056</v>
      </c>
      <c r="F541" s="10" t="s">
        <v>2057</v>
      </c>
      <c r="G541" s="11" t="s">
        <v>2058</v>
      </c>
      <c r="H541" s="12" t="s">
        <v>119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9</v>
      </c>
      <c r="E542" s="11" t="s">
        <v>2060</v>
      </c>
      <c r="F542" s="10" t="s">
        <v>2061</v>
      </c>
      <c r="G542" s="11" t="s">
        <v>2062</v>
      </c>
      <c r="H542" s="12" t="s">
        <v>86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63</v>
      </c>
      <c r="E543" s="11" t="s">
        <v>2060</v>
      </c>
      <c r="F543" s="10" t="s">
        <v>2064</v>
      </c>
      <c r="G543" s="11" t="s">
        <v>2065</v>
      </c>
      <c r="H543" s="12" t="s">
        <v>86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6</v>
      </c>
      <c r="E544" s="11" t="s">
        <v>2067</v>
      </c>
      <c r="F544" s="10" t="s">
        <v>2068</v>
      </c>
      <c r="G544" s="11" t="s">
        <v>2069</v>
      </c>
      <c r="H544" s="12" t="s">
        <v>2070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71</v>
      </c>
      <c r="E545" s="11" t="s">
        <v>2072</v>
      </c>
      <c r="F545" s="10" t="s">
        <v>2073</v>
      </c>
      <c r="G545" s="11" t="s">
        <v>2074</v>
      </c>
      <c r="H545" s="12" t="s">
        <v>150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5</v>
      </c>
      <c r="E546" s="11" t="s">
        <v>2076</v>
      </c>
      <c r="F546" s="10" t="s">
        <v>2077</v>
      </c>
      <c r="G546" s="11" t="s">
        <v>2078</v>
      </c>
      <c r="H546" s="12" t="s">
        <v>128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79</v>
      </c>
      <c r="E547" s="11" t="s">
        <v>2080</v>
      </c>
      <c r="F547" s="10" t="s">
        <v>2081</v>
      </c>
      <c r="G547" s="11" t="s">
        <v>2082</v>
      </c>
      <c r="H547" s="12" t="s">
        <v>86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0" t="s">
        <v>2083</v>
      </c>
      <c r="E548" s="11" t="s">
        <v>2084</v>
      </c>
      <c r="F548" s="10" t="s">
        <v>2085</v>
      </c>
      <c r="G548" s="11" t="s">
        <v>2086</v>
      </c>
      <c r="H548" s="12" t="s">
        <v>1607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0" t="s">
        <v>2087</v>
      </c>
      <c r="E549" s="11" t="s">
        <v>2080</v>
      </c>
      <c r="F549" s="10" t="s">
        <v>2088</v>
      </c>
      <c r="G549" s="11" t="s">
        <v>2089</v>
      </c>
      <c r="H549" s="12" t="s">
        <v>971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0" t="s">
        <v>2090</v>
      </c>
      <c r="E550" s="11" t="s">
        <v>2080</v>
      </c>
      <c r="F550" s="10" t="s">
        <v>2091</v>
      </c>
      <c r="G550" s="11" t="s">
        <v>2092</v>
      </c>
      <c r="H550" s="12" t="s">
        <v>66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0" t="s">
        <v>2093</v>
      </c>
      <c r="E551" s="11" t="s">
        <v>2094</v>
      </c>
      <c r="F551" s="10" t="s">
        <v>2095</v>
      </c>
      <c r="G551" s="11" t="s">
        <v>2096</v>
      </c>
      <c r="H551" s="12" t="s">
        <v>1152</v>
      </c>
      <c r="I551" s="7" t="s">
        <v>15</v>
      </c>
      <c r="J551" s="13"/>
    </row>
    <row r="552" customFormat="false" ht="37.5" hidden="false" customHeight="true" outlineLevel="0" collapsed="false">
      <c r="B552" s="1" t="n">
        <v>550</v>
      </c>
      <c r="C552" s="13" t="n">
        <v>19</v>
      </c>
      <c r="D552" s="10" t="s">
        <v>2097</v>
      </c>
      <c r="E552" s="11" t="s">
        <v>2060</v>
      </c>
      <c r="F552" s="10" t="s">
        <v>2098</v>
      </c>
      <c r="G552" s="11" t="s">
        <v>2099</v>
      </c>
      <c r="H552" s="12" t="s">
        <v>39</v>
      </c>
      <c r="I552" s="7" t="s">
        <v>15</v>
      </c>
      <c r="J552" s="13"/>
    </row>
    <row r="553" customFormat="false" ht="37.5" hidden="false" customHeight="true" outlineLevel="0" collapsed="false">
      <c r="B553" s="1" t="n">
        <v>551</v>
      </c>
      <c r="C553" s="13" t="n">
        <v>19</v>
      </c>
      <c r="D553" s="16" t="s">
        <v>2100</v>
      </c>
      <c r="E553" s="17" t="s">
        <v>2080</v>
      </c>
      <c r="F553" s="10" t="s">
        <v>2101</v>
      </c>
      <c r="G553" s="17" t="s">
        <v>2102</v>
      </c>
      <c r="H553" s="14" t="s">
        <v>802</v>
      </c>
      <c r="I553" s="7" t="s">
        <v>15</v>
      </c>
      <c r="J553" s="13"/>
    </row>
    <row r="554" customFormat="false" ht="37.5" hidden="false" customHeight="true" outlineLevel="0" collapsed="false">
      <c r="B554" s="1" t="n">
        <v>552</v>
      </c>
      <c r="C554" s="13" t="n">
        <v>19</v>
      </c>
      <c r="D554" s="16" t="s">
        <v>2103</v>
      </c>
      <c r="E554" s="17" t="s">
        <v>2053</v>
      </c>
      <c r="F554" s="16" t="s">
        <v>2104</v>
      </c>
      <c r="G554" s="17" t="s">
        <v>2105</v>
      </c>
      <c r="H554" s="14" t="s">
        <v>2106</v>
      </c>
      <c r="I554" s="7" t="s">
        <v>15</v>
      </c>
      <c r="J554" s="13"/>
    </row>
    <row r="555" customFormat="false" ht="37.5" hidden="false" customHeight="true" outlineLevel="0" collapsed="false">
      <c r="B555" s="1" t="n">
        <v>553</v>
      </c>
      <c r="C555" s="13" t="n">
        <v>19</v>
      </c>
      <c r="D555" s="10" t="s">
        <v>2107</v>
      </c>
      <c r="E555" s="11" t="s">
        <v>2060</v>
      </c>
      <c r="F555" s="10" t="s">
        <v>2108</v>
      </c>
      <c r="G555" s="11" t="s">
        <v>2109</v>
      </c>
      <c r="H555" s="12" t="s">
        <v>508</v>
      </c>
      <c r="I555" s="7" t="s">
        <v>15</v>
      </c>
      <c r="J555" s="13"/>
    </row>
    <row r="556" customFormat="false" ht="37.5" hidden="false" customHeight="true" outlineLevel="0" collapsed="false">
      <c r="B556" s="1" t="n">
        <v>554</v>
      </c>
      <c r="C556" s="13" t="n">
        <v>19</v>
      </c>
      <c r="D556" s="16" t="s">
        <v>2110</v>
      </c>
      <c r="E556" s="17" t="s">
        <v>2053</v>
      </c>
      <c r="F556" s="16" t="s">
        <v>2111</v>
      </c>
      <c r="G556" s="17" t="s">
        <v>2112</v>
      </c>
      <c r="H556" s="14" t="s">
        <v>281</v>
      </c>
      <c r="I556" s="15" t="s">
        <v>15</v>
      </c>
      <c r="J556" s="13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13</v>
      </c>
      <c r="E557" s="17" t="s">
        <v>2114</v>
      </c>
      <c r="F557" s="16" t="s">
        <v>2115</v>
      </c>
      <c r="G557" s="17" t="s">
        <v>2116</v>
      </c>
      <c r="H557" s="14" t="s">
        <v>1398</v>
      </c>
      <c r="I557" s="15" t="s">
        <v>15</v>
      </c>
      <c r="J557" s="13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2117</v>
      </c>
      <c r="E558" s="17" t="s">
        <v>2072</v>
      </c>
      <c r="F558" s="16" t="s">
        <v>2118</v>
      </c>
      <c r="G558" s="17" t="s">
        <v>2119</v>
      </c>
      <c r="H558" s="14" t="s">
        <v>313</v>
      </c>
      <c r="I558" s="15" t="s">
        <v>15</v>
      </c>
      <c r="J558" s="13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20</v>
      </c>
      <c r="E559" s="17" t="s">
        <v>2121</v>
      </c>
      <c r="F559" s="16" t="s">
        <v>2122</v>
      </c>
      <c r="G559" s="17" t="s">
        <v>2123</v>
      </c>
      <c r="H559" s="14" t="s">
        <v>2124</v>
      </c>
      <c r="I559" s="15" t="s">
        <v>15</v>
      </c>
      <c r="J559" s="13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2125</v>
      </c>
      <c r="E560" s="17" t="s">
        <v>2080</v>
      </c>
      <c r="F560" s="16" t="s">
        <v>2126</v>
      </c>
      <c r="G560" s="17" t="s">
        <v>2127</v>
      </c>
      <c r="H560" s="14" t="s">
        <v>2124</v>
      </c>
      <c r="I560" s="15" t="s">
        <v>15</v>
      </c>
      <c r="J560" s="13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8</v>
      </c>
      <c r="E561" s="17" t="s">
        <v>2080</v>
      </c>
      <c r="F561" s="16" t="s">
        <v>2129</v>
      </c>
      <c r="G561" s="17" t="s">
        <v>2130</v>
      </c>
      <c r="H561" s="14" t="s">
        <v>317</v>
      </c>
      <c r="I561" s="15" t="s">
        <v>15</v>
      </c>
      <c r="J561" s="13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1916</v>
      </c>
      <c r="E562" s="17" t="s">
        <v>2131</v>
      </c>
      <c r="F562" s="16" t="s">
        <v>2132</v>
      </c>
      <c r="G562" s="17" t="s">
        <v>2133</v>
      </c>
      <c r="H562" s="14" t="s">
        <v>327</v>
      </c>
      <c r="I562" s="15" t="s">
        <v>15</v>
      </c>
      <c r="J562" s="13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34</v>
      </c>
      <c r="E563" s="17" t="s">
        <v>2121</v>
      </c>
      <c r="F563" s="16" t="s">
        <v>2135</v>
      </c>
      <c r="G563" s="17" t="s">
        <v>2136</v>
      </c>
      <c r="H563" s="14" t="s">
        <v>327</v>
      </c>
      <c r="I563" s="15" t="s">
        <v>15</v>
      </c>
      <c r="J563" s="13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7</v>
      </c>
      <c r="E564" s="17" t="s">
        <v>2138</v>
      </c>
      <c r="F564" s="16" t="s">
        <v>2139</v>
      </c>
      <c r="G564" s="17" t="s">
        <v>2140</v>
      </c>
      <c r="H564" s="14" t="s">
        <v>327</v>
      </c>
      <c r="I564" s="15" t="s">
        <v>15</v>
      </c>
      <c r="J564" s="13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41</v>
      </c>
      <c r="E565" s="17" t="s">
        <v>2060</v>
      </c>
      <c r="F565" s="16" t="s">
        <v>2142</v>
      </c>
      <c r="G565" s="17" t="s">
        <v>2143</v>
      </c>
      <c r="H565" s="14" t="s">
        <v>2144</v>
      </c>
      <c r="I565" s="15" t="s">
        <v>15</v>
      </c>
      <c r="J565" s="13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45</v>
      </c>
      <c r="E566" s="17" t="s">
        <v>2114</v>
      </c>
      <c r="F566" s="16" t="s">
        <v>2146</v>
      </c>
      <c r="G566" s="17" t="s">
        <v>2147</v>
      </c>
      <c r="H566" s="14" t="s">
        <v>2144</v>
      </c>
      <c r="I566" s="15" t="s">
        <v>15</v>
      </c>
      <c r="J566" s="13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48</v>
      </c>
      <c r="E567" s="17" t="s">
        <v>2138</v>
      </c>
      <c r="F567" s="16" t="s">
        <v>2149</v>
      </c>
      <c r="G567" s="17" t="s">
        <v>2150</v>
      </c>
      <c r="H567" s="14" t="s">
        <v>2010</v>
      </c>
      <c r="I567" s="15" t="s">
        <v>15</v>
      </c>
      <c r="J567" s="13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51</v>
      </c>
      <c r="E568" s="17" t="s">
        <v>2152</v>
      </c>
      <c r="F568" s="16" t="s">
        <v>2153</v>
      </c>
      <c r="G568" s="17" t="s">
        <v>2154</v>
      </c>
      <c r="H568" s="14" t="s">
        <v>343</v>
      </c>
      <c r="I568" s="15" t="s">
        <v>15</v>
      </c>
      <c r="J568" s="13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55</v>
      </c>
      <c r="E569" s="17" t="s">
        <v>2121</v>
      </c>
      <c r="F569" s="16" t="s">
        <v>2156</v>
      </c>
      <c r="G569" s="17" t="s">
        <v>2157</v>
      </c>
      <c r="H569" s="14" t="s">
        <v>47</v>
      </c>
      <c r="I569" s="15" t="s">
        <v>15</v>
      </c>
      <c r="J569" s="13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8</v>
      </c>
      <c r="E570" s="17" t="s">
        <v>2067</v>
      </c>
      <c r="F570" s="16" t="s">
        <v>2159</v>
      </c>
      <c r="G570" s="17" t="s">
        <v>2160</v>
      </c>
      <c r="H570" s="14" t="s">
        <v>879</v>
      </c>
      <c r="I570" s="15" t="s">
        <v>15</v>
      </c>
      <c r="J570" s="13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61</v>
      </c>
      <c r="E571" s="17" t="s">
        <v>2080</v>
      </c>
      <c r="F571" s="16" t="s">
        <v>2162</v>
      </c>
      <c r="G571" s="17" t="s">
        <v>2163</v>
      </c>
      <c r="H571" s="14" t="s">
        <v>350</v>
      </c>
      <c r="I571" s="15" t="s">
        <v>15</v>
      </c>
      <c r="J571" s="13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64</v>
      </c>
      <c r="E572" s="17" t="s">
        <v>2053</v>
      </c>
      <c r="F572" s="16" t="s">
        <v>2165</v>
      </c>
      <c r="G572" s="17" t="s">
        <v>2166</v>
      </c>
      <c r="H572" s="14" t="s">
        <v>354</v>
      </c>
      <c r="I572" s="15" t="s">
        <v>15</v>
      </c>
      <c r="J572" s="13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7</v>
      </c>
      <c r="E573" s="17" t="s">
        <v>2114</v>
      </c>
      <c r="F573" s="16" t="s">
        <v>2168</v>
      </c>
      <c r="G573" s="17" t="s">
        <v>2169</v>
      </c>
      <c r="H573" s="14" t="s">
        <v>354</v>
      </c>
      <c r="I573" s="15" t="s">
        <v>15</v>
      </c>
      <c r="J573" s="13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70</v>
      </c>
      <c r="E574" s="17" t="s">
        <v>2076</v>
      </c>
      <c r="F574" s="16" t="s">
        <v>2171</v>
      </c>
      <c r="G574" s="17" t="s">
        <v>2172</v>
      </c>
      <c r="H574" s="14" t="s">
        <v>354</v>
      </c>
      <c r="I574" s="15" t="s">
        <v>15</v>
      </c>
      <c r="J574" s="13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73</v>
      </c>
      <c r="E575" s="17" t="s">
        <v>2174</v>
      </c>
      <c r="F575" s="16" t="s">
        <v>2175</v>
      </c>
      <c r="G575" s="17" t="s">
        <v>2176</v>
      </c>
      <c r="H575" s="14" t="s">
        <v>2177</v>
      </c>
      <c r="I575" s="15" t="s">
        <v>15</v>
      </c>
      <c r="J575" s="13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78</v>
      </c>
      <c r="E576" s="17" t="s">
        <v>2174</v>
      </c>
      <c r="F576" s="16" t="s">
        <v>2179</v>
      </c>
      <c r="G576" s="17" t="s">
        <v>2180</v>
      </c>
      <c r="H576" s="14" t="s">
        <v>203</v>
      </c>
      <c r="I576" s="15" t="s">
        <v>15</v>
      </c>
      <c r="J576" s="13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81</v>
      </c>
      <c r="E577" s="17" t="s">
        <v>2072</v>
      </c>
      <c r="F577" s="16" t="s">
        <v>2182</v>
      </c>
      <c r="G577" s="17" t="s">
        <v>2183</v>
      </c>
      <c r="H577" s="14" t="s">
        <v>366</v>
      </c>
      <c r="I577" s="15" t="s">
        <v>15</v>
      </c>
      <c r="J577" s="13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2184</v>
      </c>
      <c r="E578" s="17" t="s">
        <v>2056</v>
      </c>
      <c r="F578" s="16" t="s">
        <v>2185</v>
      </c>
      <c r="G578" s="17" t="s">
        <v>2186</v>
      </c>
      <c r="H578" s="14" t="s">
        <v>387</v>
      </c>
      <c r="I578" s="15" t="s">
        <v>15</v>
      </c>
      <c r="J578" s="13"/>
    </row>
    <row r="579" s="21" customFormat="true" ht="37.5" hidden="false" customHeight="true" outlineLevel="0" collapsed="false">
      <c r="A579" s="1"/>
      <c r="B579" s="1" t="n">
        <v>577</v>
      </c>
      <c r="C579" s="13" t="n">
        <v>19</v>
      </c>
      <c r="D579" s="16" t="s">
        <v>2187</v>
      </c>
      <c r="E579" s="17" t="s">
        <v>2121</v>
      </c>
      <c r="F579" s="16" t="s">
        <v>2188</v>
      </c>
      <c r="G579" s="17" t="s">
        <v>2189</v>
      </c>
      <c r="H579" s="14" t="s">
        <v>926</v>
      </c>
      <c r="I579" s="15" t="s">
        <v>15</v>
      </c>
      <c r="J579" s="13"/>
    </row>
    <row r="580" s="21" customFormat="true" ht="37.5" hidden="false" customHeight="true" outlineLevel="0" collapsed="false">
      <c r="A580" s="1"/>
      <c r="B580" s="1" t="n">
        <v>578</v>
      </c>
      <c r="C580" s="13" t="n">
        <v>19</v>
      </c>
      <c r="D580" s="16" t="s">
        <v>2190</v>
      </c>
      <c r="E580" s="17" t="s">
        <v>2114</v>
      </c>
      <c r="F580" s="16" t="s">
        <v>2191</v>
      </c>
      <c r="G580" s="17" t="s">
        <v>2192</v>
      </c>
      <c r="H580" s="14" t="s">
        <v>203</v>
      </c>
      <c r="I580" s="15" t="s">
        <v>15</v>
      </c>
      <c r="J580" s="13"/>
    </row>
    <row r="581" s="21" customFormat="true" ht="37.5" hidden="false" customHeight="true" outlineLevel="0" collapsed="false">
      <c r="A581" s="1"/>
      <c r="B581" s="1" t="n">
        <v>579</v>
      </c>
      <c r="C581" s="13" t="n">
        <v>19</v>
      </c>
      <c r="D581" s="16" t="s">
        <v>2193</v>
      </c>
      <c r="E581" s="17" t="s">
        <v>2080</v>
      </c>
      <c r="F581" s="16" t="s">
        <v>2194</v>
      </c>
      <c r="G581" s="17" t="s">
        <v>2195</v>
      </c>
      <c r="H581" s="14" t="s">
        <v>1142</v>
      </c>
      <c r="I581" s="15" t="s">
        <v>15</v>
      </c>
      <c r="J581" s="13"/>
    </row>
    <row r="582" s="21" customFormat="true" ht="37.5" hidden="false" customHeight="true" outlineLevel="0" collapsed="false">
      <c r="A582" s="1"/>
      <c r="B582" s="1" t="n">
        <v>580</v>
      </c>
      <c r="C582" s="13" t="n">
        <v>19</v>
      </c>
      <c r="D582" s="16" t="s">
        <v>1569</v>
      </c>
      <c r="E582" s="17" t="s">
        <v>2053</v>
      </c>
      <c r="F582" s="16" t="s">
        <v>2196</v>
      </c>
      <c r="G582" s="17" t="s">
        <v>2197</v>
      </c>
      <c r="H582" s="14" t="s">
        <v>1063</v>
      </c>
      <c r="I582" s="15" t="s">
        <v>15</v>
      </c>
      <c r="J582" s="13"/>
    </row>
    <row r="583" s="21" customFormat="true" ht="37.5" hidden="false" customHeight="true" outlineLevel="0" collapsed="false">
      <c r="A583" s="1"/>
      <c r="B583" s="1" t="n">
        <v>581</v>
      </c>
      <c r="C583" s="13" t="n">
        <v>19</v>
      </c>
      <c r="D583" s="16" t="s">
        <v>2198</v>
      </c>
      <c r="E583" s="17" t="s">
        <v>2072</v>
      </c>
      <c r="F583" s="16" t="s">
        <v>2199</v>
      </c>
      <c r="G583" s="17" t="s">
        <v>2200</v>
      </c>
      <c r="H583" s="14" t="s">
        <v>402</v>
      </c>
      <c r="I583" s="15" t="s">
        <v>15</v>
      </c>
      <c r="J583" s="13"/>
    </row>
    <row r="584" s="21" customFormat="true" ht="37.5" hidden="false" customHeight="true" outlineLevel="0" collapsed="false">
      <c r="A584" s="1"/>
      <c r="B584" s="1" t="n">
        <v>582</v>
      </c>
      <c r="C584" s="13" t="n">
        <v>19</v>
      </c>
      <c r="D584" s="16" t="s">
        <v>2201</v>
      </c>
      <c r="E584" s="17" t="s">
        <v>2053</v>
      </c>
      <c r="F584" s="16" t="s">
        <v>2196</v>
      </c>
      <c r="G584" s="17" t="s">
        <v>2202</v>
      </c>
      <c r="H584" s="14" t="s">
        <v>1901</v>
      </c>
      <c r="I584" s="15" t="s">
        <v>15</v>
      </c>
      <c r="J584" s="13"/>
    </row>
    <row r="585" s="21" customFormat="true" ht="37.5" hidden="false" customHeight="true" outlineLevel="0" collapsed="false">
      <c r="A585" s="1"/>
      <c r="B585" s="1" t="n">
        <v>583</v>
      </c>
      <c r="C585" s="13" t="n">
        <v>19</v>
      </c>
      <c r="D585" s="16" t="s">
        <v>2203</v>
      </c>
      <c r="E585" s="17" t="s">
        <v>2084</v>
      </c>
      <c r="F585" s="16" t="s">
        <v>2204</v>
      </c>
      <c r="G585" s="17" t="s">
        <v>2205</v>
      </c>
      <c r="H585" s="14" t="s">
        <v>588</v>
      </c>
      <c r="I585" s="15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2206</v>
      </c>
      <c r="E586" s="11" t="s">
        <v>2207</v>
      </c>
      <c r="F586" s="10" t="s">
        <v>2208</v>
      </c>
      <c r="G586" s="11" t="s">
        <v>2209</v>
      </c>
      <c r="H586" s="12" t="s">
        <v>128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2210</v>
      </c>
      <c r="E587" s="11" t="s">
        <v>2211</v>
      </c>
      <c r="F587" s="10" t="s">
        <v>2212</v>
      </c>
      <c r="G587" s="11" t="s">
        <v>2213</v>
      </c>
      <c r="H587" s="12" t="s">
        <v>128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612</v>
      </c>
      <c r="E588" s="11" t="s">
        <v>2211</v>
      </c>
      <c r="F588" s="10" t="s">
        <v>2214</v>
      </c>
      <c r="G588" s="11" t="s">
        <v>2215</v>
      </c>
      <c r="H588" s="12" t="s">
        <v>119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2216</v>
      </c>
      <c r="E589" s="11" t="s">
        <v>2217</v>
      </c>
      <c r="F589" s="10" t="s">
        <v>2218</v>
      </c>
      <c r="G589" s="11" t="s">
        <v>2219</v>
      </c>
      <c r="H589" s="12" t="s">
        <v>2220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0" t="s">
        <v>2221</v>
      </c>
      <c r="E590" s="11" t="s">
        <v>2222</v>
      </c>
      <c r="F590" s="10" t="s">
        <v>2223</v>
      </c>
      <c r="G590" s="11" t="s">
        <v>2224</v>
      </c>
      <c r="H590" s="12" t="s">
        <v>717</v>
      </c>
      <c r="I590" s="7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0" t="s">
        <v>2225</v>
      </c>
      <c r="E591" s="11" t="s">
        <v>2211</v>
      </c>
      <c r="F591" s="10" t="s">
        <v>2226</v>
      </c>
      <c r="G591" s="11" t="s">
        <v>2227</v>
      </c>
      <c r="H591" s="12" t="s">
        <v>1940</v>
      </c>
      <c r="I591" s="7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6" t="s">
        <v>2228</v>
      </c>
      <c r="E592" s="17" t="s">
        <v>2229</v>
      </c>
      <c r="F592" s="16" t="s">
        <v>2230</v>
      </c>
      <c r="G592" s="17" t="s">
        <v>2231</v>
      </c>
      <c r="H592" s="14" t="s">
        <v>216</v>
      </c>
      <c r="I592" s="15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0" t="s">
        <v>2232</v>
      </c>
      <c r="E593" s="11" t="s">
        <v>2229</v>
      </c>
      <c r="F593" s="10" t="s">
        <v>2233</v>
      </c>
      <c r="G593" s="11" t="s">
        <v>2234</v>
      </c>
      <c r="H593" s="12" t="s">
        <v>722</v>
      </c>
      <c r="I593" s="7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0" t="s">
        <v>2235</v>
      </c>
      <c r="E594" s="11" t="s">
        <v>2229</v>
      </c>
      <c r="F594" s="10" t="s">
        <v>2236</v>
      </c>
      <c r="G594" s="11" t="s">
        <v>2237</v>
      </c>
      <c r="H594" s="12" t="s">
        <v>2238</v>
      </c>
      <c r="I594" s="7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0" t="s">
        <v>1569</v>
      </c>
      <c r="E595" s="11" t="s">
        <v>2229</v>
      </c>
      <c r="F595" s="10" t="s">
        <v>2239</v>
      </c>
      <c r="G595" s="11" t="s">
        <v>2240</v>
      </c>
      <c r="H595" s="12" t="s">
        <v>1484</v>
      </c>
      <c r="I595" s="7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0" t="s">
        <v>2241</v>
      </c>
      <c r="E596" s="11" t="s">
        <v>2242</v>
      </c>
      <c r="F596" s="10" t="s">
        <v>2243</v>
      </c>
      <c r="G596" s="11" t="s">
        <v>2244</v>
      </c>
      <c r="H596" s="14" t="s">
        <v>281</v>
      </c>
      <c r="I596" s="7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5</v>
      </c>
      <c r="E597" s="17" t="s">
        <v>2242</v>
      </c>
      <c r="F597" s="16" t="s">
        <v>2246</v>
      </c>
      <c r="G597" s="17" t="s">
        <v>2247</v>
      </c>
      <c r="H597" s="14" t="s">
        <v>2248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9</v>
      </c>
      <c r="E598" s="17" t="s">
        <v>2250</v>
      </c>
      <c r="F598" s="16" t="s">
        <v>2251</v>
      </c>
      <c r="G598" s="17" t="s">
        <v>2252</v>
      </c>
      <c r="H598" s="14" t="s">
        <v>190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53</v>
      </c>
      <c r="E599" s="17" t="s">
        <v>2254</v>
      </c>
      <c r="F599" s="16" t="s">
        <v>2255</v>
      </c>
      <c r="G599" s="17" t="s">
        <v>2256</v>
      </c>
      <c r="H599" s="14" t="s">
        <v>288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7</v>
      </c>
      <c r="E600" s="17" t="s">
        <v>2258</v>
      </c>
      <c r="F600" s="16" t="s">
        <v>2259</v>
      </c>
      <c r="G600" s="17" t="s">
        <v>2260</v>
      </c>
      <c r="H600" s="14" t="s">
        <v>288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61</v>
      </c>
      <c r="E601" s="17" t="s">
        <v>2222</v>
      </c>
      <c r="F601" s="16" t="s">
        <v>2262</v>
      </c>
      <c r="G601" s="17" t="s">
        <v>2263</v>
      </c>
      <c r="H601" s="14" t="s">
        <v>849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64</v>
      </c>
      <c r="E602" s="17" t="s">
        <v>2265</v>
      </c>
      <c r="F602" s="16" t="s">
        <v>2266</v>
      </c>
      <c r="G602" s="17" t="s">
        <v>2267</v>
      </c>
      <c r="H602" s="14" t="s">
        <v>2144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0</v>
      </c>
      <c r="D603" s="16" t="s">
        <v>2268</v>
      </c>
      <c r="E603" s="17" t="s">
        <v>2254</v>
      </c>
      <c r="F603" s="16" t="s">
        <v>2269</v>
      </c>
      <c r="G603" s="17" t="s">
        <v>2270</v>
      </c>
      <c r="H603" s="14" t="s">
        <v>857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0</v>
      </c>
      <c r="D604" s="16" t="s">
        <v>2271</v>
      </c>
      <c r="E604" s="17" t="s">
        <v>2242</v>
      </c>
      <c r="F604" s="16" t="s">
        <v>2272</v>
      </c>
      <c r="G604" s="17" t="s">
        <v>2273</v>
      </c>
      <c r="H604" s="14" t="s">
        <v>335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0</v>
      </c>
      <c r="D605" s="16" t="s">
        <v>2274</v>
      </c>
      <c r="E605" s="17" t="s">
        <v>2211</v>
      </c>
      <c r="F605" s="16" t="s">
        <v>2275</v>
      </c>
      <c r="G605" s="17" t="s">
        <v>2276</v>
      </c>
      <c r="H605" s="14" t="s">
        <v>2010</v>
      </c>
      <c r="I605" s="15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0</v>
      </c>
      <c r="D606" s="16" t="s">
        <v>2277</v>
      </c>
      <c r="E606" s="17" t="s">
        <v>2222</v>
      </c>
      <c r="F606" s="16" t="s">
        <v>2278</v>
      </c>
      <c r="G606" s="17" t="s">
        <v>2279</v>
      </c>
      <c r="H606" s="14" t="s">
        <v>2010</v>
      </c>
      <c r="I606" s="15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0</v>
      </c>
      <c r="D607" s="16" t="s">
        <v>2280</v>
      </c>
      <c r="E607" s="17" t="s">
        <v>2281</v>
      </c>
      <c r="F607" s="16" t="s">
        <v>2282</v>
      </c>
      <c r="G607" s="17" t="s">
        <v>2283</v>
      </c>
      <c r="H607" s="14" t="s">
        <v>879</v>
      </c>
      <c r="I607" s="15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0</v>
      </c>
      <c r="D608" s="16" t="s">
        <v>2284</v>
      </c>
      <c r="E608" s="17" t="s">
        <v>2265</v>
      </c>
      <c r="F608" s="16" t="s">
        <v>2285</v>
      </c>
      <c r="G608" s="17" t="s">
        <v>2286</v>
      </c>
      <c r="H608" s="14" t="s">
        <v>379</v>
      </c>
      <c r="I608" s="15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0</v>
      </c>
      <c r="D609" s="16" t="s">
        <v>2287</v>
      </c>
      <c r="E609" s="17" t="s">
        <v>2211</v>
      </c>
      <c r="F609" s="16" t="s">
        <v>2288</v>
      </c>
      <c r="G609" s="17" t="s">
        <v>2289</v>
      </c>
      <c r="H609" s="14" t="s">
        <v>578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0</v>
      </c>
      <c r="D610" s="16" t="s">
        <v>2290</v>
      </c>
      <c r="E610" s="17" t="s">
        <v>2242</v>
      </c>
      <c r="F610" s="16" t="s">
        <v>2291</v>
      </c>
      <c r="G610" s="17" t="s">
        <v>2292</v>
      </c>
      <c r="H610" s="14" t="s">
        <v>588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1</v>
      </c>
      <c r="D611" s="16" t="s">
        <v>2293</v>
      </c>
      <c r="E611" s="17" t="s">
        <v>2294</v>
      </c>
      <c r="F611" s="16" t="s">
        <v>2295</v>
      </c>
      <c r="G611" s="17" t="s">
        <v>2296</v>
      </c>
      <c r="H611" s="14" t="s">
        <v>52</v>
      </c>
      <c r="I611" s="15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1</v>
      </c>
      <c r="D612" s="16" t="s">
        <v>2297</v>
      </c>
      <c r="E612" s="17" t="s">
        <v>2298</v>
      </c>
      <c r="F612" s="16" t="s">
        <v>2299</v>
      </c>
      <c r="G612" s="17" t="s">
        <v>2300</v>
      </c>
      <c r="H612" s="14" t="s">
        <v>52</v>
      </c>
      <c r="I612" s="15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301</v>
      </c>
      <c r="E613" s="11" t="s">
        <v>2302</v>
      </c>
      <c r="F613" s="10" t="s">
        <v>2303</v>
      </c>
      <c r="G613" s="11" t="s">
        <v>2304</v>
      </c>
      <c r="H613" s="12" t="s">
        <v>2305</v>
      </c>
      <c r="I613" s="7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6</v>
      </c>
      <c r="E614" s="11" t="s">
        <v>2302</v>
      </c>
      <c r="F614" s="10" t="s">
        <v>2307</v>
      </c>
      <c r="G614" s="11" t="s">
        <v>2308</v>
      </c>
      <c r="H614" s="12" t="s">
        <v>203</v>
      </c>
      <c r="I614" s="7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2</v>
      </c>
      <c r="D615" s="16" t="s">
        <v>2309</v>
      </c>
      <c r="E615" s="11" t="s">
        <v>2310</v>
      </c>
      <c r="F615" s="10" t="s">
        <v>2311</v>
      </c>
      <c r="G615" s="11" t="s">
        <v>2312</v>
      </c>
      <c r="H615" s="12" t="s">
        <v>1157</v>
      </c>
      <c r="I615" s="7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2</v>
      </c>
      <c r="D616" s="16" t="s">
        <v>2313</v>
      </c>
      <c r="E616" s="17" t="s">
        <v>2314</v>
      </c>
      <c r="F616" s="16" t="s">
        <v>2315</v>
      </c>
      <c r="G616" s="17" t="s">
        <v>2316</v>
      </c>
      <c r="H616" s="14" t="s">
        <v>513</v>
      </c>
      <c r="I616" s="15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2</v>
      </c>
      <c r="D617" s="16" t="s">
        <v>2317</v>
      </c>
      <c r="E617" s="17" t="s">
        <v>2318</v>
      </c>
      <c r="F617" s="16" t="s">
        <v>2319</v>
      </c>
      <c r="G617" s="17" t="s">
        <v>2320</v>
      </c>
      <c r="H617" s="14" t="s">
        <v>1050</v>
      </c>
      <c r="I617" s="15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2</v>
      </c>
      <c r="D618" s="16" t="s">
        <v>2321</v>
      </c>
      <c r="E618" s="17" t="s">
        <v>2310</v>
      </c>
      <c r="F618" s="16" t="s">
        <v>2322</v>
      </c>
      <c r="G618" s="17" t="s">
        <v>2323</v>
      </c>
      <c r="H618" s="14" t="s">
        <v>523</v>
      </c>
      <c r="I618" s="15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2</v>
      </c>
      <c r="D619" s="16" t="s">
        <v>2324</v>
      </c>
      <c r="E619" s="17" t="s">
        <v>2302</v>
      </c>
      <c r="F619" s="16" t="s">
        <v>2325</v>
      </c>
      <c r="G619" s="17" t="s">
        <v>2326</v>
      </c>
      <c r="H619" s="14" t="s">
        <v>288</v>
      </c>
      <c r="I619" s="15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2</v>
      </c>
      <c r="D620" s="16" t="s">
        <v>2327</v>
      </c>
      <c r="E620" s="17" t="s">
        <v>2328</v>
      </c>
      <c r="F620" s="16" t="s">
        <v>2329</v>
      </c>
      <c r="G620" s="17" t="s">
        <v>2330</v>
      </c>
      <c r="H620" s="14" t="s">
        <v>926</v>
      </c>
      <c r="I620" s="15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2</v>
      </c>
      <c r="D621" s="16" t="s">
        <v>2331</v>
      </c>
      <c r="E621" s="17" t="s">
        <v>2332</v>
      </c>
      <c r="F621" s="16" t="s">
        <v>2333</v>
      </c>
      <c r="G621" s="17" t="s">
        <v>2334</v>
      </c>
      <c r="H621" s="14" t="s">
        <v>853</v>
      </c>
      <c r="I621" s="15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2</v>
      </c>
      <c r="D622" s="16" t="s">
        <v>2335</v>
      </c>
      <c r="E622" s="17" t="s">
        <v>2302</v>
      </c>
      <c r="F622" s="16" t="s">
        <v>2336</v>
      </c>
      <c r="G622" s="17" t="s">
        <v>2337</v>
      </c>
      <c r="H622" s="14" t="s">
        <v>583</v>
      </c>
      <c r="I622" s="15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2</v>
      </c>
      <c r="D623" s="16" t="s">
        <v>2338</v>
      </c>
      <c r="E623" s="17" t="s">
        <v>2339</v>
      </c>
      <c r="F623" s="16" t="s">
        <v>2340</v>
      </c>
      <c r="G623" s="17" t="s">
        <v>2341</v>
      </c>
      <c r="H623" s="14" t="s">
        <v>2342</v>
      </c>
      <c r="I623" s="15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2</v>
      </c>
      <c r="D624" s="16" t="s">
        <v>2343</v>
      </c>
      <c r="E624" s="17" t="s">
        <v>2344</v>
      </c>
      <c r="F624" s="16" t="s">
        <v>2345</v>
      </c>
      <c r="G624" s="17" t="s">
        <v>2346</v>
      </c>
      <c r="H624" s="14" t="s">
        <v>1050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0" t="s">
        <v>2347</v>
      </c>
      <c r="E625" s="11" t="s">
        <v>2348</v>
      </c>
      <c r="F625" s="10" t="s">
        <v>2349</v>
      </c>
      <c r="G625" s="11" t="s">
        <v>2350</v>
      </c>
      <c r="H625" s="12" t="s">
        <v>2351</v>
      </c>
      <c r="I625" s="7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0" t="s">
        <v>2352</v>
      </c>
      <c r="E626" s="11" t="s">
        <v>2348</v>
      </c>
      <c r="F626" s="10" t="s">
        <v>2353</v>
      </c>
      <c r="G626" s="11" t="s">
        <v>2354</v>
      </c>
      <c r="H626" s="12" t="s">
        <v>86</v>
      </c>
      <c r="I626" s="7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6" t="s">
        <v>2355</v>
      </c>
      <c r="E627" s="17" t="s">
        <v>2348</v>
      </c>
      <c r="F627" s="16" t="s">
        <v>2356</v>
      </c>
      <c r="G627" s="17" t="s">
        <v>2357</v>
      </c>
      <c r="H627" s="14" t="s">
        <v>500</v>
      </c>
      <c r="I627" s="15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8</v>
      </c>
      <c r="E628" s="17" t="s">
        <v>2359</v>
      </c>
      <c r="F628" s="16" t="s">
        <v>2360</v>
      </c>
      <c r="G628" s="17" t="s">
        <v>2361</v>
      </c>
      <c r="H628" s="14" t="s">
        <v>1029</v>
      </c>
      <c r="I628" s="7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62</v>
      </c>
      <c r="E629" s="17" t="s">
        <v>2363</v>
      </c>
      <c r="F629" s="16" t="s">
        <v>2364</v>
      </c>
      <c r="G629" s="17" t="s">
        <v>2365</v>
      </c>
      <c r="H629" s="14" t="s">
        <v>814</v>
      </c>
      <c r="I629" s="7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0" t="s">
        <v>2366</v>
      </c>
      <c r="E630" s="11" t="s">
        <v>2367</v>
      </c>
      <c r="F630" s="10" t="s">
        <v>2368</v>
      </c>
      <c r="G630" s="11" t="s">
        <v>2369</v>
      </c>
      <c r="H630" s="12" t="s">
        <v>43</v>
      </c>
      <c r="I630" s="7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0" t="s">
        <v>2370</v>
      </c>
      <c r="E631" s="11" t="s">
        <v>2371</v>
      </c>
      <c r="F631" s="10" t="s">
        <v>2372</v>
      </c>
      <c r="G631" s="11" t="s">
        <v>2373</v>
      </c>
      <c r="H631" s="12" t="s">
        <v>292</v>
      </c>
      <c r="I631" s="7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74</v>
      </c>
      <c r="E632" s="17" t="s">
        <v>2375</v>
      </c>
      <c r="F632" s="16" t="s">
        <v>2376</v>
      </c>
      <c r="G632" s="17" t="s">
        <v>2377</v>
      </c>
      <c r="H632" s="14" t="s">
        <v>141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3</v>
      </c>
      <c r="D633" s="16" t="s">
        <v>2378</v>
      </c>
      <c r="E633" s="17" t="s">
        <v>2379</v>
      </c>
      <c r="F633" s="16" t="s">
        <v>2380</v>
      </c>
      <c r="G633" s="17" t="s">
        <v>2381</v>
      </c>
      <c r="H633" s="14" t="s">
        <v>523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3</v>
      </c>
      <c r="D634" s="16" t="s">
        <v>2382</v>
      </c>
      <c r="E634" s="17" t="s">
        <v>2383</v>
      </c>
      <c r="F634" s="16" t="s">
        <v>2384</v>
      </c>
      <c r="G634" s="17" t="s">
        <v>2385</v>
      </c>
      <c r="H634" s="14" t="s">
        <v>523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3</v>
      </c>
      <c r="D635" s="16" t="s">
        <v>2386</v>
      </c>
      <c r="E635" s="17" t="s">
        <v>2383</v>
      </c>
      <c r="F635" s="16" t="s">
        <v>2387</v>
      </c>
      <c r="G635" s="17" t="s">
        <v>2388</v>
      </c>
      <c r="H635" s="14" t="s">
        <v>531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3</v>
      </c>
      <c r="D636" s="16" t="s">
        <v>2389</v>
      </c>
      <c r="E636" s="17" t="s">
        <v>2367</v>
      </c>
      <c r="F636" s="16" t="s">
        <v>2390</v>
      </c>
      <c r="G636" s="17" t="s">
        <v>2391</v>
      </c>
      <c r="H636" s="14" t="s">
        <v>288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3</v>
      </c>
      <c r="D637" s="16" t="s">
        <v>2392</v>
      </c>
      <c r="E637" s="17" t="s">
        <v>2383</v>
      </c>
      <c r="F637" s="16" t="s">
        <v>2393</v>
      </c>
      <c r="G637" s="17" t="s">
        <v>2394</v>
      </c>
      <c r="H637" s="14" t="s">
        <v>857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3</v>
      </c>
      <c r="D638" s="16" t="s">
        <v>2395</v>
      </c>
      <c r="E638" s="17" t="s">
        <v>2375</v>
      </c>
      <c r="F638" s="16" t="s">
        <v>2396</v>
      </c>
      <c r="G638" s="17" t="s">
        <v>2397</v>
      </c>
      <c r="H638" s="14" t="s">
        <v>547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3</v>
      </c>
      <c r="D639" s="16" t="s">
        <v>2398</v>
      </c>
      <c r="E639" s="17" t="s">
        <v>2399</v>
      </c>
      <c r="F639" s="16" t="s">
        <v>2400</v>
      </c>
      <c r="G639" s="17" t="s">
        <v>2401</v>
      </c>
      <c r="H639" s="14" t="s">
        <v>339</v>
      </c>
      <c r="I639" s="15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3</v>
      </c>
      <c r="D640" s="16" t="s">
        <v>2402</v>
      </c>
      <c r="E640" s="17" t="s">
        <v>2403</v>
      </c>
      <c r="F640" s="16" t="s">
        <v>2404</v>
      </c>
      <c r="G640" s="17" t="s">
        <v>2405</v>
      </c>
      <c r="H640" s="14" t="s">
        <v>52</v>
      </c>
      <c r="I640" s="15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3</v>
      </c>
      <c r="D641" s="16" t="s">
        <v>2406</v>
      </c>
      <c r="E641" s="17" t="s">
        <v>2407</v>
      </c>
      <c r="F641" s="16" t="s">
        <v>2408</v>
      </c>
      <c r="G641" s="17" t="s">
        <v>2409</v>
      </c>
      <c r="H641" s="14" t="s">
        <v>1511</v>
      </c>
      <c r="I641" s="15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3</v>
      </c>
      <c r="D642" s="16" t="s">
        <v>2410</v>
      </c>
      <c r="E642" s="17" t="s">
        <v>2411</v>
      </c>
      <c r="F642" s="16" t="s">
        <v>2412</v>
      </c>
      <c r="G642" s="17" t="s">
        <v>2413</v>
      </c>
      <c r="H642" s="14" t="s">
        <v>1511</v>
      </c>
      <c r="I642" s="15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4</v>
      </c>
      <c r="D643" s="10" t="s">
        <v>1034</v>
      </c>
      <c r="E643" s="11" t="s">
        <v>2414</v>
      </c>
      <c r="F643" s="10" t="s">
        <v>2415</v>
      </c>
      <c r="G643" s="11" t="s">
        <v>2416</v>
      </c>
      <c r="H643" s="12" t="s">
        <v>2417</v>
      </c>
      <c r="I643" s="7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4</v>
      </c>
      <c r="D644" s="16" t="s">
        <v>1928</v>
      </c>
      <c r="E644" s="17" t="s">
        <v>2418</v>
      </c>
      <c r="F644" s="16" t="s">
        <v>2419</v>
      </c>
      <c r="G644" s="17" t="s">
        <v>2420</v>
      </c>
      <c r="H644" s="14" t="s">
        <v>523</v>
      </c>
      <c r="I644" s="15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4</v>
      </c>
      <c r="D645" s="16" t="s">
        <v>2421</v>
      </c>
      <c r="E645" s="17" t="s">
        <v>2422</v>
      </c>
      <c r="F645" s="16" t="s">
        <v>2423</v>
      </c>
      <c r="G645" s="17" t="s">
        <v>2424</v>
      </c>
      <c r="H645" s="14" t="s">
        <v>2425</v>
      </c>
      <c r="I645" s="15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4</v>
      </c>
      <c r="D646" s="16" t="s">
        <v>2426</v>
      </c>
      <c r="E646" s="17" t="s">
        <v>2422</v>
      </c>
      <c r="F646" s="16" t="s">
        <v>2427</v>
      </c>
      <c r="G646" s="17" t="s">
        <v>2428</v>
      </c>
      <c r="H646" s="14" t="s">
        <v>288</v>
      </c>
      <c r="I646" s="15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4</v>
      </c>
      <c r="D647" s="16" t="s">
        <v>2429</v>
      </c>
      <c r="E647" s="17" t="s">
        <v>2418</v>
      </c>
      <c r="F647" s="16" t="s">
        <v>2430</v>
      </c>
      <c r="G647" s="17" t="s">
        <v>2431</v>
      </c>
      <c r="H647" s="14" t="s">
        <v>354</v>
      </c>
      <c r="I647" s="15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4</v>
      </c>
      <c r="D648" s="16" t="s">
        <v>2432</v>
      </c>
      <c r="E648" s="17" t="s">
        <v>2433</v>
      </c>
      <c r="F648" s="16" t="s">
        <v>2434</v>
      </c>
      <c r="G648" s="17" t="s">
        <v>2435</v>
      </c>
      <c r="H648" s="14" t="s">
        <v>52</v>
      </c>
      <c r="I648" s="15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4</v>
      </c>
      <c r="D649" s="16" t="s">
        <v>2436</v>
      </c>
      <c r="E649" s="17" t="s">
        <v>2437</v>
      </c>
      <c r="F649" s="16" t="s">
        <v>2438</v>
      </c>
      <c r="G649" s="17" t="s">
        <v>2439</v>
      </c>
      <c r="H649" s="14" t="s">
        <v>935</v>
      </c>
      <c r="I649" s="15" t="s">
        <v>15</v>
      </c>
      <c r="J649" s="13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40</v>
      </c>
      <c r="E650" s="11" t="s">
        <v>2441</v>
      </c>
      <c r="F650" s="10" t="s">
        <v>2442</v>
      </c>
      <c r="G650" s="11" t="s">
        <v>2443</v>
      </c>
      <c r="H650" s="12" t="s">
        <v>128</v>
      </c>
      <c r="I650" s="7" t="s">
        <v>15</v>
      </c>
      <c r="J650" s="13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2444</v>
      </c>
      <c r="E651" s="11" t="s">
        <v>2441</v>
      </c>
      <c r="F651" s="10" t="s">
        <v>2445</v>
      </c>
      <c r="G651" s="11" t="s">
        <v>2446</v>
      </c>
      <c r="H651" s="12" t="s">
        <v>1308</v>
      </c>
      <c r="I651" s="7" t="s">
        <v>15</v>
      </c>
      <c r="J651" s="13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7</v>
      </c>
      <c r="E652" s="11" t="s">
        <v>2441</v>
      </c>
      <c r="F652" s="10" t="s">
        <v>2448</v>
      </c>
      <c r="G652" s="11" t="s">
        <v>2449</v>
      </c>
      <c r="H652" s="12" t="s">
        <v>141</v>
      </c>
      <c r="I652" s="7" t="s">
        <v>15</v>
      </c>
      <c r="J652" s="13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50</v>
      </c>
      <c r="E653" s="11" t="s">
        <v>2451</v>
      </c>
      <c r="F653" s="10" t="s">
        <v>2452</v>
      </c>
      <c r="G653" s="11" t="s">
        <v>2453</v>
      </c>
      <c r="H653" s="12" t="s">
        <v>2454</v>
      </c>
      <c r="I653" s="7" t="s">
        <v>15</v>
      </c>
      <c r="J653" s="13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55</v>
      </c>
      <c r="E654" s="11" t="s">
        <v>2451</v>
      </c>
      <c r="F654" s="10" t="s">
        <v>2456</v>
      </c>
      <c r="G654" s="11" t="s">
        <v>2457</v>
      </c>
      <c r="H654" s="12" t="s">
        <v>622</v>
      </c>
      <c r="I654" s="7" t="s">
        <v>15</v>
      </c>
      <c r="J654" s="13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612</v>
      </c>
      <c r="E655" s="11" t="s">
        <v>2458</v>
      </c>
      <c r="F655" s="10" t="s">
        <v>2459</v>
      </c>
      <c r="G655" s="11" t="s">
        <v>2460</v>
      </c>
      <c r="H655" s="12" t="s">
        <v>119</v>
      </c>
      <c r="I655" s="7" t="s">
        <v>15</v>
      </c>
      <c r="J655" s="13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61</v>
      </c>
      <c r="E656" s="11" t="s">
        <v>2458</v>
      </c>
      <c r="F656" s="10" t="s">
        <v>2462</v>
      </c>
      <c r="G656" s="11" t="s">
        <v>2463</v>
      </c>
      <c r="H656" s="12" t="s">
        <v>1147</v>
      </c>
      <c r="I656" s="7" t="s">
        <v>15</v>
      </c>
      <c r="J656" s="13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64</v>
      </c>
      <c r="E657" s="11" t="s">
        <v>2458</v>
      </c>
      <c r="F657" s="10" t="s">
        <v>2465</v>
      </c>
      <c r="G657" s="11" t="s">
        <v>2466</v>
      </c>
      <c r="H657" s="12" t="s">
        <v>71</v>
      </c>
      <c r="I657" s="7" t="s">
        <v>15</v>
      </c>
      <c r="J657" s="13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7</v>
      </c>
      <c r="E658" s="11" t="s">
        <v>2468</v>
      </c>
      <c r="F658" s="10" t="s">
        <v>2469</v>
      </c>
      <c r="G658" s="11" t="s">
        <v>2470</v>
      </c>
      <c r="H658" s="12" t="s">
        <v>128</v>
      </c>
      <c r="I658" s="7" t="s">
        <v>15</v>
      </c>
      <c r="J658" s="13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71</v>
      </c>
      <c r="E659" s="11" t="s">
        <v>2468</v>
      </c>
      <c r="F659" s="10" t="s">
        <v>2472</v>
      </c>
      <c r="G659" s="11" t="s">
        <v>2473</v>
      </c>
      <c r="H659" s="12" t="s">
        <v>86</v>
      </c>
      <c r="I659" s="7" t="s">
        <v>15</v>
      </c>
      <c r="J659" s="9"/>
    </row>
    <row r="660" customFormat="false" ht="37.5" hidden="false" customHeight="true" outlineLevel="0" collapsed="false">
      <c r="B660" s="1" t="n">
        <v>658</v>
      </c>
      <c r="C660" s="13" t="n">
        <v>22</v>
      </c>
      <c r="D660" s="10" t="s">
        <v>2474</v>
      </c>
      <c r="E660" s="11" t="s">
        <v>2475</v>
      </c>
      <c r="F660" s="10" t="s">
        <v>2476</v>
      </c>
      <c r="G660" s="11" t="s">
        <v>2477</v>
      </c>
      <c r="H660" s="12" t="s">
        <v>1050</v>
      </c>
      <c r="I660" s="7" t="s">
        <v>15</v>
      </c>
      <c r="J660" s="9"/>
    </row>
    <row r="661" customFormat="false" ht="37.5" hidden="false" customHeight="true" outlineLevel="0" collapsed="false">
      <c r="B661" s="1" t="n">
        <v>659</v>
      </c>
      <c r="C661" s="13" t="n">
        <v>25</v>
      </c>
      <c r="D661" s="10" t="s">
        <v>2478</v>
      </c>
      <c r="E661" s="11" t="s">
        <v>2479</v>
      </c>
      <c r="F661" s="10" t="s">
        <v>2480</v>
      </c>
      <c r="G661" s="11" t="s">
        <v>2481</v>
      </c>
      <c r="H661" s="12" t="s">
        <v>128</v>
      </c>
      <c r="I661" s="7" t="s">
        <v>15</v>
      </c>
      <c r="J661" s="9"/>
    </row>
    <row r="662" customFormat="false" ht="37.5" hidden="false" customHeight="true" outlineLevel="0" collapsed="false">
      <c r="B662" s="1" t="n">
        <v>660</v>
      </c>
      <c r="C662" s="13" t="n">
        <v>25</v>
      </c>
      <c r="D662" s="10" t="s">
        <v>2482</v>
      </c>
      <c r="E662" s="11" t="s">
        <v>2483</v>
      </c>
      <c r="F662" s="10" t="s">
        <v>2484</v>
      </c>
      <c r="G662" s="11" t="s">
        <v>2485</v>
      </c>
      <c r="H662" s="12" t="s">
        <v>1300</v>
      </c>
      <c r="I662" s="7" t="s">
        <v>15</v>
      </c>
      <c r="J662" s="9"/>
    </row>
    <row r="663" customFormat="false" ht="37.5" hidden="false" customHeight="true" outlineLevel="0" collapsed="false">
      <c r="B663" s="1" t="n">
        <v>661</v>
      </c>
      <c r="C663" s="13" t="n">
        <v>25</v>
      </c>
      <c r="D663" s="10" t="s">
        <v>2486</v>
      </c>
      <c r="E663" s="11" t="s">
        <v>2487</v>
      </c>
      <c r="F663" s="10" t="s">
        <v>2488</v>
      </c>
      <c r="G663" s="11" t="s">
        <v>2489</v>
      </c>
      <c r="H663" s="12" t="s">
        <v>2070</v>
      </c>
      <c r="I663" s="7" t="s">
        <v>15</v>
      </c>
      <c r="J663" s="9"/>
    </row>
    <row r="664" customFormat="false" ht="37.5" hidden="false" customHeight="true" outlineLevel="0" collapsed="false">
      <c r="B664" s="1" t="n">
        <v>662</v>
      </c>
      <c r="C664" s="13" t="n">
        <v>25</v>
      </c>
      <c r="D664" s="10" t="s">
        <v>2490</v>
      </c>
      <c r="E664" s="11" t="s">
        <v>2458</v>
      </c>
      <c r="F664" s="10" t="s">
        <v>2491</v>
      </c>
      <c r="G664" s="11" t="s">
        <v>2492</v>
      </c>
      <c r="H664" s="12" t="s">
        <v>1607</v>
      </c>
      <c r="I664" s="7" t="s">
        <v>15</v>
      </c>
      <c r="J664" s="9"/>
    </row>
    <row r="665" customFormat="false" ht="37.5" hidden="false" customHeight="true" outlineLevel="0" collapsed="false">
      <c r="B665" s="1" t="n">
        <v>663</v>
      </c>
      <c r="C665" s="13" t="n">
        <v>25</v>
      </c>
      <c r="D665" s="10" t="s">
        <v>2493</v>
      </c>
      <c r="E665" s="11" t="s">
        <v>2451</v>
      </c>
      <c r="F665" s="10" t="s">
        <v>2494</v>
      </c>
      <c r="G665" s="11" t="s">
        <v>2495</v>
      </c>
      <c r="H665" s="12" t="s">
        <v>703</v>
      </c>
      <c r="I665" s="7" t="s">
        <v>15</v>
      </c>
      <c r="J665" s="9"/>
    </row>
    <row r="666" customFormat="false" ht="37.5" hidden="false" customHeight="true" outlineLevel="0" collapsed="false">
      <c r="B666" s="1" t="n">
        <v>664</v>
      </c>
      <c r="C666" s="13" t="n">
        <v>25</v>
      </c>
      <c r="D666" s="10" t="s">
        <v>2496</v>
      </c>
      <c r="E666" s="11" t="s">
        <v>2451</v>
      </c>
      <c r="F666" s="10" t="s">
        <v>2497</v>
      </c>
      <c r="G666" s="11" t="s">
        <v>2498</v>
      </c>
      <c r="H666" s="12" t="s">
        <v>2220</v>
      </c>
      <c r="I666" s="7" t="s">
        <v>15</v>
      </c>
      <c r="J666" s="9"/>
    </row>
    <row r="667" customFormat="false" ht="37.5" hidden="false" customHeight="true" outlineLevel="0" collapsed="false">
      <c r="B667" s="1" t="n">
        <v>665</v>
      </c>
      <c r="C667" s="13" t="n">
        <v>25</v>
      </c>
      <c r="D667" s="10" t="s">
        <v>2499</v>
      </c>
      <c r="E667" s="11" t="s">
        <v>2458</v>
      </c>
      <c r="F667" s="10" t="s">
        <v>2500</v>
      </c>
      <c r="G667" s="11" t="s">
        <v>2501</v>
      </c>
      <c r="H667" s="12" t="s">
        <v>1484</v>
      </c>
      <c r="I667" s="7" t="s">
        <v>15</v>
      </c>
      <c r="J667" s="9"/>
    </row>
    <row r="668" customFormat="false" ht="37.5" hidden="false" customHeight="true" outlineLevel="0" collapsed="false">
      <c r="B668" s="1" t="n">
        <v>666</v>
      </c>
      <c r="C668" s="13" t="n">
        <v>25</v>
      </c>
      <c r="D668" s="10" t="s">
        <v>2502</v>
      </c>
      <c r="E668" s="11" t="s">
        <v>2487</v>
      </c>
      <c r="F668" s="10" t="s">
        <v>2503</v>
      </c>
      <c r="G668" s="11" t="s">
        <v>2504</v>
      </c>
      <c r="H668" s="12" t="s">
        <v>30</v>
      </c>
      <c r="I668" s="7" t="s">
        <v>15</v>
      </c>
      <c r="J668" s="9"/>
    </row>
    <row r="669" customFormat="false" ht="37.5" hidden="false" customHeight="true" outlineLevel="0" collapsed="false">
      <c r="B669" s="1" t="n">
        <v>667</v>
      </c>
      <c r="C669" s="13" t="n">
        <v>25</v>
      </c>
      <c r="D669" s="10" t="s">
        <v>2505</v>
      </c>
      <c r="E669" s="11" t="s">
        <v>2441</v>
      </c>
      <c r="F669" s="10" t="s">
        <v>2506</v>
      </c>
      <c r="G669" s="11" t="s">
        <v>2507</v>
      </c>
      <c r="H669" s="12" t="s">
        <v>208</v>
      </c>
      <c r="I669" s="7" t="s">
        <v>15</v>
      </c>
      <c r="J669" s="9"/>
    </row>
    <row r="670" customFormat="false" ht="37.5" hidden="false" customHeight="true" outlineLevel="0" collapsed="false">
      <c r="B670" s="1" t="n">
        <v>668</v>
      </c>
      <c r="C670" s="13" t="n">
        <v>25</v>
      </c>
      <c r="D670" s="10" t="s">
        <v>2508</v>
      </c>
      <c r="E670" s="11" t="s">
        <v>2509</v>
      </c>
      <c r="F670" s="10" t="s">
        <v>2510</v>
      </c>
      <c r="G670" s="11" t="s">
        <v>2511</v>
      </c>
      <c r="H670" s="12" t="s">
        <v>212</v>
      </c>
      <c r="I670" s="7" t="s">
        <v>15</v>
      </c>
      <c r="J670" s="13"/>
    </row>
    <row r="671" customFormat="false" ht="37.5" hidden="false" customHeight="true" outlineLevel="0" collapsed="false">
      <c r="B671" s="1" t="n">
        <v>669</v>
      </c>
      <c r="C671" s="13" t="n">
        <v>25</v>
      </c>
      <c r="D671" s="16" t="s">
        <v>2512</v>
      </c>
      <c r="E671" s="17" t="s">
        <v>2441</v>
      </c>
      <c r="F671" s="16" t="s">
        <v>2513</v>
      </c>
      <c r="G671" s="17" t="s">
        <v>2514</v>
      </c>
      <c r="H671" s="14" t="s">
        <v>1232</v>
      </c>
      <c r="I671" s="15" t="s">
        <v>15</v>
      </c>
      <c r="J671" s="13"/>
    </row>
    <row r="672" customFormat="false" ht="37.5" hidden="false" customHeight="true" outlineLevel="0" collapsed="false">
      <c r="B672" s="1" t="n">
        <v>670</v>
      </c>
      <c r="C672" s="13" t="n">
        <v>25</v>
      </c>
      <c r="D672" s="16" t="s">
        <v>2515</v>
      </c>
      <c r="E672" s="17" t="s">
        <v>2516</v>
      </c>
      <c r="F672" s="16" t="s">
        <v>2517</v>
      </c>
      <c r="G672" s="17" t="s">
        <v>2518</v>
      </c>
      <c r="H672" s="14" t="s">
        <v>2519</v>
      </c>
      <c r="I672" s="15" t="s">
        <v>15</v>
      </c>
      <c r="J672" s="13"/>
    </row>
    <row r="673" customFormat="false" ht="37.5" hidden="false" customHeight="true" outlineLevel="0" collapsed="false">
      <c r="B673" s="1" t="n">
        <v>671</v>
      </c>
      <c r="C673" s="13" t="n">
        <v>25</v>
      </c>
      <c r="D673" s="16" t="s">
        <v>2520</v>
      </c>
      <c r="E673" s="17" t="s">
        <v>2521</v>
      </c>
      <c r="F673" s="16" t="s">
        <v>2522</v>
      </c>
      <c r="G673" s="17" t="s">
        <v>2523</v>
      </c>
      <c r="H673" s="14" t="s">
        <v>246</v>
      </c>
      <c r="I673" s="15" t="s">
        <v>15</v>
      </c>
      <c r="J673" s="13"/>
    </row>
    <row r="674" customFormat="false" ht="37.5" hidden="false" customHeight="true" outlineLevel="0" collapsed="false">
      <c r="B674" s="1" t="n">
        <v>672</v>
      </c>
      <c r="C674" s="13" t="n">
        <v>25</v>
      </c>
      <c r="D674" s="16" t="s">
        <v>2524</v>
      </c>
      <c r="E674" s="17" t="s">
        <v>2525</v>
      </c>
      <c r="F674" s="10" t="s">
        <v>2526</v>
      </c>
      <c r="G674" s="17" t="s">
        <v>2527</v>
      </c>
      <c r="H674" s="14" t="s">
        <v>261</v>
      </c>
      <c r="I674" s="7" t="s">
        <v>15</v>
      </c>
      <c r="J674" s="13"/>
    </row>
    <row r="675" customFormat="false" ht="37.5" hidden="false" customHeight="true" outlineLevel="0" collapsed="false">
      <c r="B675" s="1" t="n">
        <v>673</v>
      </c>
      <c r="C675" s="13" t="n">
        <v>25</v>
      </c>
      <c r="D675" s="16" t="s">
        <v>2528</v>
      </c>
      <c r="E675" s="17" t="s">
        <v>2529</v>
      </c>
      <c r="F675" s="16" t="s">
        <v>2530</v>
      </c>
      <c r="G675" s="17" t="s">
        <v>2531</v>
      </c>
      <c r="H675" s="14" t="s">
        <v>43</v>
      </c>
      <c r="I675" s="15" t="s">
        <v>15</v>
      </c>
      <c r="J675" s="13"/>
    </row>
    <row r="676" customFormat="false" ht="37.5" hidden="false" customHeight="true" outlineLevel="0" collapsed="false">
      <c r="B676" s="1" t="n">
        <v>674</v>
      </c>
      <c r="C676" s="13" t="n">
        <v>25</v>
      </c>
      <c r="D676" s="16" t="s">
        <v>2532</v>
      </c>
      <c r="E676" s="17" t="s">
        <v>2479</v>
      </c>
      <c r="F676" s="16" t="s">
        <v>2533</v>
      </c>
      <c r="G676" s="17" t="s">
        <v>2534</v>
      </c>
      <c r="H676" s="14" t="s">
        <v>513</v>
      </c>
      <c r="I676" s="15" t="s">
        <v>15</v>
      </c>
      <c r="J676" s="13"/>
    </row>
    <row r="677" customFormat="false" ht="37.5" hidden="false" customHeight="true" outlineLevel="0" collapsed="false">
      <c r="B677" s="1" t="n">
        <v>675</v>
      </c>
      <c r="C677" s="13" t="n">
        <v>25</v>
      </c>
      <c r="D677" s="16" t="s">
        <v>2535</v>
      </c>
      <c r="E677" s="17" t="s">
        <v>2441</v>
      </c>
      <c r="F677" s="16" t="s">
        <v>2506</v>
      </c>
      <c r="G677" s="17" t="s">
        <v>2536</v>
      </c>
      <c r="H677" s="14" t="s">
        <v>190</v>
      </c>
      <c r="I677" s="15" t="s">
        <v>15</v>
      </c>
      <c r="J677" s="13"/>
    </row>
    <row r="678" s="20" customFormat="true" ht="37.5" hidden="false" customHeight="true" outlineLevel="0" collapsed="false">
      <c r="A678" s="18"/>
      <c r="B678" s="1" t="n">
        <v>676</v>
      </c>
      <c r="C678" s="9" t="n">
        <v>25</v>
      </c>
      <c r="D678" s="10" t="s">
        <v>2537</v>
      </c>
      <c r="E678" s="11" t="s">
        <v>2529</v>
      </c>
      <c r="F678" s="10" t="s">
        <v>2538</v>
      </c>
      <c r="G678" s="11" t="s">
        <v>2539</v>
      </c>
      <c r="H678" s="12" t="s">
        <v>300</v>
      </c>
      <c r="I678" s="19" t="s">
        <v>15</v>
      </c>
      <c r="J678" s="9"/>
    </row>
    <row r="679" s="20" customFormat="true" ht="37.5" hidden="false" customHeight="true" outlineLevel="0" collapsed="false">
      <c r="A679" s="18"/>
      <c r="B679" s="1" t="n">
        <v>677</v>
      </c>
      <c r="C679" s="9" t="n">
        <v>25</v>
      </c>
      <c r="D679" s="10" t="s">
        <v>2540</v>
      </c>
      <c r="E679" s="11" t="s">
        <v>2541</v>
      </c>
      <c r="F679" s="10" t="s">
        <v>2542</v>
      </c>
      <c r="G679" s="11" t="s">
        <v>2543</v>
      </c>
      <c r="H679" s="12" t="s">
        <v>849</v>
      </c>
      <c r="I679" s="19" t="s">
        <v>15</v>
      </c>
      <c r="J679" s="9"/>
    </row>
    <row r="680" s="20" customFormat="true" ht="37.5" hidden="false" customHeight="true" outlineLevel="0" collapsed="false">
      <c r="A680" s="18"/>
      <c r="B680" s="1" t="n">
        <v>678</v>
      </c>
      <c r="C680" s="9" t="n">
        <v>25</v>
      </c>
      <c r="D680" s="10" t="s">
        <v>2544</v>
      </c>
      <c r="E680" s="11" t="s">
        <v>2545</v>
      </c>
      <c r="F680" s="10" t="s">
        <v>2546</v>
      </c>
      <c r="G680" s="11" t="s">
        <v>2547</v>
      </c>
      <c r="H680" s="12" t="s">
        <v>339</v>
      </c>
      <c r="I680" s="19" t="s">
        <v>15</v>
      </c>
      <c r="J680" s="9"/>
    </row>
    <row r="681" s="20" customFormat="true" ht="37.5" hidden="false" customHeight="true" outlineLevel="0" collapsed="false">
      <c r="A681" s="18"/>
      <c r="B681" s="1" t="n">
        <v>679</v>
      </c>
      <c r="C681" s="9" t="n">
        <v>25</v>
      </c>
      <c r="D681" s="10" t="s">
        <v>2548</v>
      </c>
      <c r="E681" s="11" t="s">
        <v>2549</v>
      </c>
      <c r="F681" s="10" t="s">
        <v>2550</v>
      </c>
      <c r="G681" s="11" t="s">
        <v>2551</v>
      </c>
      <c r="H681" s="12" t="s">
        <v>387</v>
      </c>
      <c r="I681" s="19" t="s">
        <v>15</v>
      </c>
      <c r="J681" s="9"/>
    </row>
    <row r="682" s="20" customFormat="true" ht="37.5" hidden="false" customHeight="true" outlineLevel="0" collapsed="false">
      <c r="A682" s="18"/>
      <c r="B682" s="1" t="n">
        <v>680</v>
      </c>
      <c r="C682" s="9" t="n">
        <v>25</v>
      </c>
      <c r="D682" s="10" t="s">
        <v>2552</v>
      </c>
      <c r="E682" s="11" t="s">
        <v>2541</v>
      </c>
      <c r="F682" s="10" t="s">
        <v>2553</v>
      </c>
      <c r="G682" s="11" t="s">
        <v>2554</v>
      </c>
      <c r="H682" s="12" t="s">
        <v>926</v>
      </c>
      <c r="I682" s="19" t="s">
        <v>15</v>
      </c>
      <c r="J682" s="9"/>
    </row>
    <row r="683" s="20" customFormat="true" ht="37.5" hidden="false" customHeight="true" outlineLevel="0" collapsed="false">
      <c r="A683" s="18"/>
      <c r="B683" s="1" t="n">
        <v>681</v>
      </c>
      <c r="C683" s="9" t="n">
        <v>25</v>
      </c>
      <c r="D683" s="10" t="s">
        <v>2555</v>
      </c>
      <c r="E683" s="11" t="s">
        <v>2458</v>
      </c>
      <c r="F683" s="10" t="s">
        <v>2556</v>
      </c>
      <c r="G683" s="11" t="s">
        <v>2557</v>
      </c>
      <c r="H683" s="12" t="s">
        <v>578</v>
      </c>
      <c r="I683" s="19" t="s">
        <v>15</v>
      </c>
      <c r="J683" s="9"/>
    </row>
    <row r="684" s="20" customFormat="true" ht="37.5" hidden="false" customHeight="true" outlineLevel="0" collapsed="false">
      <c r="A684" s="18"/>
      <c r="B684" s="1" t="n">
        <v>682</v>
      </c>
      <c r="C684" s="9" t="n">
        <v>25</v>
      </c>
      <c r="D684" s="10" t="s">
        <v>2558</v>
      </c>
      <c r="E684" s="11" t="s">
        <v>2451</v>
      </c>
      <c r="F684" s="10" t="s">
        <v>2559</v>
      </c>
      <c r="G684" s="11" t="s">
        <v>2560</v>
      </c>
      <c r="H684" s="12" t="s">
        <v>406</v>
      </c>
      <c r="I684" s="19" t="s">
        <v>15</v>
      </c>
      <c r="J684" s="9"/>
    </row>
    <row r="685" s="20" customFormat="true" ht="37.5" hidden="false" customHeight="true" outlineLevel="0" collapsed="false">
      <c r="A685" s="18"/>
      <c r="B685" s="1" t="n">
        <v>683</v>
      </c>
      <c r="C685" s="9" t="n">
        <v>25</v>
      </c>
      <c r="D685" s="10" t="s">
        <v>2561</v>
      </c>
      <c r="E685" s="11" t="s">
        <v>2451</v>
      </c>
      <c r="F685" s="10" t="s">
        <v>2562</v>
      </c>
      <c r="G685" s="11" t="s">
        <v>2563</v>
      </c>
      <c r="H685" s="12" t="s">
        <v>1142</v>
      </c>
      <c r="I685" s="19" t="s">
        <v>15</v>
      </c>
      <c r="J685" s="9"/>
    </row>
    <row r="686" s="20" customFormat="true" ht="37.5" hidden="false" customHeight="true" outlineLevel="0" collapsed="false">
      <c r="A686" s="18"/>
      <c r="B686" s="1" t="n">
        <v>684</v>
      </c>
      <c r="C686" s="9" t="n">
        <v>25</v>
      </c>
      <c r="D686" s="10" t="s">
        <v>2564</v>
      </c>
      <c r="E686" s="11" t="s">
        <v>2441</v>
      </c>
      <c r="F686" s="10" t="s">
        <v>2565</v>
      </c>
      <c r="G686" s="11" t="s">
        <v>2566</v>
      </c>
      <c r="H686" s="12" t="s">
        <v>939</v>
      </c>
      <c r="I686" s="19" t="s">
        <v>15</v>
      </c>
      <c r="J686" s="9"/>
    </row>
    <row r="687" s="20" customFormat="true" ht="37.5" hidden="false" customHeight="true" outlineLevel="0" collapsed="false">
      <c r="A687" s="18"/>
      <c r="B687" s="1" t="n">
        <v>685</v>
      </c>
      <c r="C687" s="9" t="n">
        <v>25</v>
      </c>
      <c r="D687" s="10" t="s">
        <v>2567</v>
      </c>
      <c r="E687" s="11" t="s">
        <v>2441</v>
      </c>
      <c r="F687" s="10" t="s">
        <v>2568</v>
      </c>
      <c r="G687" s="11" t="s">
        <v>2569</v>
      </c>
      <c r="H687" s="12" t="s">
        <v>406</v>
      </c>
      <c r="I687" s="19" t="s">
        <v>15</v>
      </c>
      <c r="J687" s="9"/>
    </row>
    <row r="688" customFormat="false" ht="37.5" hidden="false" customHeight="true" outlineLevel="0" collapsed="false">
      <c r="B688" s="1" t="n">
        <v>686</v>
      </c>
      <c r="C688" s="13" t="n">
        <v>26</v>
      </c>
      <c r="D688" s="10" t="s">
        <v>2570</v>
      </c>
      <c r="E688" s="11" t="s">
        <v>2571</v>
      </c>
      <c r="F688" s="10" t="s">
        <v>2572</v>
      </c>
      <c r="G688" s="11" t="s">
        <v>2573</v>
      </c>
      <c r="H688" s="12" t="s">
        <v>2574</v>
      </c>
      <c r="I688" s="7" t="s">
        <v>15</v>
      </c>
      <c r="J688" s="9"/>
    </row>
    <row r="689" customFormat="false" ht="37.5" hidden="false" customHeight="true" outlineLevel="0" collapsed="false">
      <c r="B689" s="1" t="n">
        <v>687</v>
      </c>
      <c r="C689" s="13" t="n">
        <v>26</v>
      </c>
      <c r="D689" s="10" t="s">
        <v>2575</v>
      </c>
      <c r="E689" s="11" t="s">
        <v>2571</v>
      </c>
      <c r="F689" s="10" t="s">
        <v>2576</v>
      </c>
      <c r="G689" s="11" t="s">
        <v>2577</v>
      </c>
      <c r="H689" s="12" t="s">
        <v>685</v>
      </c>
      <c r="I689" s="7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0" t="s">
        <v>2578</v>
      </c>
      <c r="E690" s="11" t="s">
        <v>2579</v>
      </c>
      <c r="F690" s="10" t="s">
        <v>2580</v>
      </c>
      <c r="G690" s="11" t="s">
        <v>2581</v>
      </c>
      <c r="H690" s="12" t="s">
        <v>627</v>
      </c>
      <c r="I690" s="7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0" t="s">
        <v>2582</v>
      </c>
      <c r="E691" s="11" t="s">
        <v>2583</v>
      </c>
      <c r="F691" s="10" t="s">
        <v>2584</v>
      </c>
      <c r="G691" s="11" t="s">
        <v>2585</v>
      </c>
      <c r="H691" s="12" t="s">
        <v>1183</v>
      </c>
      <c r="I691" s="7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6" t="s">
        <v>2586</v>
      </c>
      <c r="E692" s="17" t="s">
        <v>2571</v>
      </c>
      <c r="F692" s="16" t="s">
        <v>2587</v>
      </c>
      <c r="G692" s="16" t="s">
        <v>2588</v>
      </c>
      <c r="H692" s="14" t="s">
        <v>762</v>
      </c>
      <c r="I692" s="15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6" t="s">
        <v>2589</v>
      </c>
      <c r="E693" s="17" t="s">
        <v>2571</v>
      </c>
      <c r="F693" s="16" t="s">
        <v>2590</v>
      </c>
      <c r="G693" s="17" t="s">
        <v>2591</v>
      </c>
      <c r="H693" s="14" t="s">
        <v>203</v>
      </c>
      <c r="I693" s="15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6" t="s">
        <v>2592</v>
      </c>
      <c r="E694" s="17" t="s">
        <v>2571</v>
      </c>
      <c r="F694" s="16" t="s">
        <v>2593</v>
      </c>
      <c r="G694" s="17" t="s">
        <v>2594</v>
      </c>
      <c r="H694" s="14" t="s">
        <v>223</v>
      </c>
      <c r="I694" s="15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6" t="s">
        <v>2595</v>
      </c>
      <c r="E695" s="17" t="s">
        <v>2596</v>
      </c>
      <c r="F695" s="16" t="s">
        <v>2597</v>
      </c>
      <c r="G695" s="17" t="s">
        <v>2598</v>
      </c>
      <c r="H695" s="14" t="s">
        <v>2599</v>
      </c>
      <c r="I695" s="15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6" t="s">
        <v>2600</v>
      </c>
      <c r="E696" s="17" t="s">
        <v>2596</v>
      </c>
      <c r="F696" s="16" t="s">
        <v>2601</v>
      </c>
      <c r="G696" s="17" t="s">
        <v>2602</v>
      </c>
      <c r="H696" s="14" t="s">
        <v>782</v>
      </c>
      <c r="I696" s="15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6" t="s">
        <v>2603</v>
      </c>
      <c r="E697" s="17" t="s">
        <v>2579</v>
      </c>
      <c r="F697" s="10" t="s">
        <v>2604</v>
      </c>
      <c r="G697" s="17" t="s">
        <v>2605</v>
      </c>
      <c r="H697" s="14" t="s">
        <v>261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6" t="s">
        <v>2606</v>
      </c>
      <c r="E698" s="17" t="s">
        <v>2607</v>
      </c>
      <c r="F698" s="10" t="s">
        <v>2608</v>
      </c>
      <c r="G698" s="17" t="s">
        <v>2609</v>
      </c>
      <c r="H698" s="14" t="s">
        <v>261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10</v>
      </c>
      <c r="E699" s="11" t="s">
        <v>2611</v>
      </c>
      <c r="F699" s="10" t="s">
        <v>2612</v>
      </c>
      <c r="G699" s="11" t="s">
        <v>2613</v>
      </c>
      <c r="H699" s="12" t="s">
        <v>292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6</v>
      </c>
      <c r="D700" s="10" t="s">
        <v>2614</v>
      </c>
      <c r="E700" s="11" t="s">
        <v>2615</v>
      </c>
      <c r="F700" s="10" t="s">
        <v>2616</v>
      </c>
      <c r="G700" s="11" t="s">
        <v>2617</v>
      </c>
      <c r="H700" s="12" t="s">
        <v>296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6</v>
      </c>
      <c r="D701" s="10" t="s">
        <v>2618</v>
      </c>
      <c r="E701" s="11" t="s">
        <v>2619</v>
      </c>
      <c r="F701" s="10" t="s">
        <v>2620</v>
      </c>
      <c r="G701" s="11" t="s">
        <v>2621</v>
      </c>
      <c r="H701" s="12" t="s">
        <v>547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6</v>
      </c>
      <c r="D702" s="10" t="s">
        <v>2622</v>
      </c>
      <c r="E702" s="11" t="s">
        <v>2571</v>
      </c>
      <c r="F702" s="10" t="s">
        <v>2623</v>
      </c>
      <c r="G702" s="11" t="s">
        <v>2624</v>
      </c>
      <c r="H702" s="12" t="s">
        <v>1423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6</v>
      </c>
      <c r="D703" s="10" t="s">
        <v>2625</v>
      </c>
      <c r="E703" s="11" t="s">
        <v>2607</v>
      </c>
      <c r="F703" s="10" t="s">
        <v>2626</v>
      </c>
      <c r="G703" s="11" t="s">
        <v>2627</v>
      </c>
      <c r="H703" s="12" t="s">
        <v>2010</v>
      </c>
      <c r="I703" s="7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6</v>
      </c>
      <c r="D704" s="10" t="s">
        <v>2628</v>
      </c>
      <c r="E704" s="11" t="s">
        <v>2571</v>
      </c>
      <c r="F704" s="10" t="s">
        <v>2629</v>
      </c>
      <c r="G704" s="11" t="s">
        <v>2630</v>
      </c>
      <c r="H704" s="12" t="s">
        <v>438</v>
      </c>
      <c r="I704" s="7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6</v>
      </c>
      <c r="D705" s="10" t="s">
        <v>2631</v>
      </c>
      <c r="E705" s="11" t="s">
        <v>2607</v>
      </c>
      <c r="F705" s="10" t="s">
        <v>2632</v>
      </c>
      <c r="G705" s="11" t="s">
        <v>2633</v>
      </c>
      <c r="H705" s="12" t="s">
        <v>438</v>
      </c>
      <c r="I705" s="7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6</v>
      </c>
      <c r="D706" s="10" t="s">
        <v>2634</v>
      </c>
      <c r="E706" s="11" t="s">
        <v>2596</v>
      </c>
      <c r="F706" s="10" t="s">
        <v>2635</v>
      </c>
      <c r="G706" s="11" t="s">
        <v>2636</v>
      </c>
      <c r="H706" s="12" t="s">
        <v>371</v>
      </c>
      <c r="I706" s="7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6</v>
      </c>
      <c r="D707" s="10" t="s">
        <v>155</v>
      </c>
      <c r="E707" s="11" t="s">
        <v>2583</v>
      </c>
      <c r="F707" s="10" t="s">
        <v>2637</v>
      </c>
      <c r="G707" s="11" t="s">
        <v>2638</v>
      </c>
      <c r="H707" s="12" t="s">
        <v>379</v>
      </c>
      <c r="I707" s="7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6</v>
      </c>
      <c r="D708" s="10" t="s">
        <v>2639</v>
      </c>
      <c r="E708" s="11" t="s">
        <v>2583</v>
      </c>
      <c r="F708" s="10" t="s">
        <v>2640</v>
      </c>
      <c r="G708" s="11" t="s">
        <v>2641</v>
      </c>
      <c r="H708" s="12" t="s">
        <v>915</v>
      </c>
      <c r="I708" s="7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6</v>
      </c>
      <c r="D709" s="10" t="s">
        <v>2642</v>
      </c>
      <c r="E709" s="11" t="s">
        <v>2643</v>
      </c>
      <c r="F709" s="10" t="s">
        <v>2644</v>
      </c>
      <c r="G709" s="11" t="s">
        <v>2645</v>
      </c>
      <c r="H709" s="12" t="s">
        <v>1511</v>
      </c>
      <c r="I709" s="7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6</v>
      </c>
      <c r="D710" s="10" t="s">
        <v>2646</v>
      </c>
      <c r="E710" s="11" t="s">
        <v>2647</v>
      </c>
      <c r="F710" s="10" t="s">
        <v>2648</v>
      </c>
      <c r="G710" s="11" t="s">
        <v>2649</v>
      </c>
      <c r="H710" s="12" t="s">
        <v>406</v>
      </c>
      <c r="I710" s="7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6</v>
      </c>
      <c r="D711" s="10" t="s">
        <v>2650</v>
      </c>
      <c r="E711" s="11" t="s">
        <v>2583</v>
      </c>
      <c r="F711" s="10" t="s">
        <v>2651</v>
      </c>
      <c r="G711" s="11" t="s">
        <v>2652</v>
      </c>
      <c r="H711" s="12" t="s">
        <v>402</v>
      </c>
      <c r="I711" s="7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6</v>
      </c>
      <c r="D712" s="10" t="s">
        <v>2653</v>
      </c>
      <c r="E712" s="11" t="s">
        <v>2607</v>
      </c>
      <c r="F712" s="10" t="s">
        <v>2654</v>
      </c>
      <c r="G712" s="11" t="s">
        <v>2655</v>
      </c>
      <c r="H712" s="12" t="s">
        <v>1142</v>
      </c>
      <c r="I712" s="7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6</v>
      </c>
      <c r="D713" s="10" t="s">
        <v>2656</v>
      </c>
      <c r="E713" s="11" t="s">
        <v>2657</v>
      </c>
      <c r="F713" s="10" t="s">
        <v>2658</v>
      </c>
      <c r="G713" s="11" t="s">
        <v>2659</v>
      </c>
      <c r="H713" s="12" t="s">
        <v>588</v>
      </c>
      <c r="I713" s="7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0" t="s">
        <v>2660</v>
      </c>
      <c r="E714" s="11" t="s">
        <v>2661</v>
      </c>
      <c r="F714" s="10" t="s">
        <v>2662</v>
      </c>
      <c r="G714" s="11" t="s">
        <v>2663</v>
      </c>
      <c r="H714" s="12" t="s">
        <v>128</v>
      </c>
      <c r="I714" s="7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7</v>
      </c>
      <c r="D715" s="10" t="s">
        <v>2664</v>
      </c>
      <c r="E715" s="11" t="s">
        <v>2665</v>
      </c>
      <c r="F715" s="10" t="s">
        <v>2666</v>
      </c>
      <c r="G715" s="11" t="s">
        <v>2667</v>
      </c>
      <c r="H715" s="12" t="s">
        <v>128</v>
      </c>
      <c r="I715" s="7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7</v>
      </c>
      <c r="D716" s="10" t="s">
        <v>2668</v>
      </c>
      <c r="E716" s="11" t="s">
        <v>2669</v>
      </c>
      <c r="F716" s="10" t="s">
        <v>2670</v>
      </c>
      <c r="G716" s="11" t="s">
        <v>2671</v>
      </c>
      <c r="H716" s="12" t="s">
        <v>186</v>
      </c>
      <c r="I716" s="7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7</v>
      </c>
      <c r="D717" s="16" t="s">
        <v>2672</v>
      </c>
      <c r="E717" s="17" t="s">
        <v>2673</v>
      </c>
      <c r="F717" s="16" t="s">
        <v>2674</v>
      </c>
      <c r="G717" s="17" t="s">
        <v>2675</v>
      </c>
      <c r="H717" s="14" t="s">
        <v>1029</v>
      </c>
      <c r="I717" s="15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7</v>
      </c>
      <c r="D718" s="16" t="s">
        <v>2676</v>
      </c>
      <c r="E718" s="17" t="s">
        <v>2673</v>
      </c>
      <c r="F718" s="16" t="s">
        <v>2677</v>
      </c>
      <c r="G718" s="17" t="s">
        <v>2678</v>
      </c>
      <c r="H718" s="14" t="s">
        <v>43</v>
      </c>
      <c r="I718" s="15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7</v>
      </c>
      <c r="D719" s="16" t="s">
        <v>2679</v>
      </c>
      <c r="E719" s="17" t="s">
        <v>2673</v>
      </c>
      <c r="F719" s="16" t="s">
        <v>2680</v>
      </c>
      <c r="G719" s="17" t="s">
        <v>2681</v>
      </c>
      <c r="H719" s="14" t="s">
        <v>190</v>
      </c>
      <c r="I719" s="15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7</v>
      </c>
      <c r="D720" s="16" t="s">
        <v>2682</v>
      </c>
      <c r="E720" s="17" t="s">
        <v>2683</v>
      </c>
      <c r="F720" s="16" t="s">
        <v>2684</v>
      </c>
      <c r="G720" s="17" t="s">
        <v>2685</v>
      </c>
      <c r="H720" s="14" t="s">
        <v>508</v>
      </c>
      <c r="I720" s="15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7</v>
      </c>
      <c r="D721" s="16" t="s">
        <v>2686</v>
      </c>
      <c r="E721" s="17" t="s">
        <v>2669</v>
      </c>
      <c r="F721" s="16" t="s">
        <v>2687</v>
      </c>
      <c r="G721" s="17" t="s">
        <v>2688</v>
      </c>
      <c r="H721" s="14" t="s">
        <v>327</v>
      </c>
      <c r="I721" s="15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7</v>
      </c>
      <c r="D722" s="10" t="s">
        <v>2689</v>
      </c>
      <c r="E722" s="11" t="s">
        <v>2669</v>
      </c>
      <c r="F722" s="10" t="s">
        <v>2690</v>
      </c>
      <c r="G722" s="11" t="s">
        <v>2691</v>
      </c>
      <c r="H722" s="12" t="s">
        <v>292</v>
      </c>
      <c r="I722" s="7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7</v>
      </c>
      <c r="D723" s="16" t="s">
        <v>2692</v>
      </c>
      <c r="E723" s="17" t="s">
        <v>2693</v>
      </c>
      <c r="F723" s="16" t="s">
        <v>2694</v>
      </c>
      <c r="G723" s="17" t="s">
        <v>2695</v>
      </c>
      <c r="H723" s="14" t="s">
        <v>102</v>
      </c>
      <c r="I723" s="15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7</v>
      </c>
      <c r="D724" s="16" t="s">
        <v>2696</v>
      </c>
      <c r="E724" s="17" t="s">
        <v>2693</v>
      </c>
      <c r="F724" s="16" t="s">
        <v>2697</v>
      </c>
      <c r="G724" s="17" t="s">
        <v>2698</v>
      </c>
      <c r="H724" s="14" t="s">
        <v>102</v>
      </c>
      <c r="I724" s="15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7</v>
      </c>
      <c r="D725" s="16" t="s">
        <v>2699</v>
      </c>
      <c r="E725" s="17" t="s">
        <v>2669</v>
      </c>
      <c r="F725" s="16" t="s">
        <v>2700</v>
      </c>
      <c r="G725" s="17" t="s">
        <v>2701</v>
      </c>
      <c r="H725" s="14" t="s">
        <v>523</v>
      </c>
      <c r="I725" s="15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7</v>
      </c>
      <c r="D726" s="16" t="s">
        <v>2702</v>
      </c>
      <c r="E726" s="17" t="s">
        <v>2665</v>
      </c>
      <c r="F726" s="16" t="s">
        <v>2703</v>
      </c>
      <c r="G726" s="17" t="s">
        <v>2704</v>
      </c>
      <c r="H726" s="14" t="s">
        <v>335</v>
      </c>
      <c r="I726" s="15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7</v>
      </c>
      <c r="D727" s="16" t="s">
        <v>2705</v>
      </c>
      <c r="E727" s="17" t="s">
        <v>2706</v>
      </c>
      <c r="F727" s="16" t="s">
        <v>2707</v>
      </c>
      <c r="G727" s="17" t="s">
        <v>2708</v>
      </c>
      <c r="H727" s="14" t="s">
        <v>547</v>
      </c>
      <c r="I727" s="15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7</v>
      </c>
      <c r="D728" s="16" t="s">
        <v>2709</v>
      </c>
      <c r="E728" s="17" t="s">
        <v>2710</v>
      </c>
      <c r="F728" s="16" t="s">
        <v>2711</v>
      </c>
      <c r="G728" s="17" t="s">
        <v>2712</v>
      </c>
      <c r="H728" s="14" t="s">
        <v>547</v>
      </c>
      <c r="I728" s="15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8</v>
      </c>
      <c r="D729" s="10" t="s">
        <v>2713</v>
      </c>
      <c r="E729" s="11" t="s">
        <v>2714</v>
      </c>
      <c r="F729" s="10" t="s">
        <v>2715</v>
      </c>
      <c r="G729" s="11" t="s">
        <v>2716</v>
      </c>
      <c r="H729" s="12" t="s">
        <v>1157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8</v>
      </c>
      <c r="D730" s="10" t="s">
        <v>2717</v>
      </c>
      <c r="E730" s="11" t="s">
        <v>2718</v>
      </c>
      <c r="F730" s="10" t="s">
        <v>2719</v>
      </c>
      <c r="G730" s="11" t="s">
        <v>2720</v>
      </c>
      <c r="H730" s="12" t="s">
        <v>1157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8</v>
      </c>
      <c r="D731" s="10" t="s">
        <v>2721</v>
      </c>
      <c r="E731" s="11" t="s">
        <v>2718</v>
      </c>
      <c r="F731" s="10" t="s">
        <v>2722</v>
      </c>
      <c r="G731" s="11" t="s">
        <v>2723</v>
      </c>
      <c r="H731" s="12" t="s">
        <v>1157</v>
      </c>
      <c r="I731" s="7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8</v>
      </c>
      <c r="D732" s="10" t="s">
        <v>1223</v>
      </c>
      <c r="E732" s="11" t="s">
        <v>2724</v>
      </c>
      <c r="F732" s="10" t="s">
        <v>2725</v>
      </c>
      <c r="G732" s="11" t="s">
        <v>2726</v>
      </c>
      <c r="H732" s="12" t="s">
        <v>983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8</v>
      </c>
      <c r="D733" s="10" t="s">
        <v>2727</v>
      </c>
      <c r="E733" s="11" t="s">
        <v>2718</v>
      </c>
      <c r="F733" s="10" t="s">
        <v>2728</v>
      </c>
      <c r="G733" s="11" t="s">
        <v>2729</v>
      </c>
      <c r="H733" s="12" t="s">
        <v>991</v>
      </c>
      <c r="I733" s="7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8</v>
      </c>
      <c r="D734" s="10" t="s">
        <v>2730</v>
      </c>
      <c r="E734" s="11" t="s">
        <v>2731</v>
      </c>
      <c r="F734" s="10" t="s">
        <v>2732</v>
      </c>
      <c r="G734" s="11" t="s">
        <v>2733</v>
      </c>
      <c r="H734" s="12" t="s">
        <v>996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8</v>
      </c>
      <c r="D735" s="16" t="s">
        <v>2734</v>
      </c>
      <c r="E735" s="17" t="s">
        <v>2735</v>
      </c>
      <c r="F735" s="16" t="s">
        <v>2736</v>
      </c>
      <c r="G735" s="17" t="s">
        <v>2737</v>
      </c>
      <c r="H735" s="14" t="s">
        <v>508</v>
      </c>
      <c r="I735" s="15" t="s">
        <v>15</v>
      </c>
      <c r="J735" s="13"/>
    </row>
    <row r="736" customFormat="false" ht="37.5" hidden="false" customHeight="true" outlineLevel="0" collapsed="false">
      <c r="B736" s="1" t="n">
        <v>734</v>
      </c>
      <c r="C736" s="13" t="n">
        <v>28</v>
      </c>
      <c r="D736" s="16" t="s">
        <v>2738</v>
      </c>
      <c r="E736" s="11" t="s">
        <v>2718</v>
      </c>
      <c r="F736" s="16" t="s">
        <v>2739</v>
      </c>
      <c r="G736" s="17" t="s">
        <v>2740</v>
      </c>
      <c r="H736" s="14" t="s">
        <v>1675</v>
      </c>
      <c r="I736" s="15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8</v>
      </c>
      <c r="D737" s="10" t="s">
        <v>2741</v>
      </c>
      <c r="E737" s="11" t="s">
        <v>2714</v>
      </c>
      <c r="F737" s="10" t="s">
        <v>2742</v>
      </c>
      <c r="G737" s="11" t="s">
        <v>2743</v>
      </c>
      <c r="H737" s="14" t="s">
        <v>281</v>
      </c>
      <c r="I737" s="7" t="s">
        <v>15</v>
      </c>
      <c r="J737" s="13"/>
    </row>
    <row r="738" customFormat="false" ht="37.5" hidden="false" customHeight="true" outlineLevel="0" collapsed="false">
      <c r="B738" s="1" t="n">
        <v>736</v>
      </c>
      <c r="C738" s="13" t="n">
        <v>28</v>
      </c>
      <c r="D738" s="10" t="s">
        <v>2744</v>
      </c>
      <c r="E738" s="11" t="s">
        <v>2714</v>
      </c>
      <c r="F738" s="10" t="s">
        <v>2745</v>
      </c>
      <c r="G738" s="11" t="s">
        <v>2746</v>
      </c>
      <c r="H738" s="14" t="s">
        <v>281</v>
      </c>
      <c r="I738" s="7" t="s">
        <v>15</v>
      </c>
      <c r="J738" s="13"/>
    </row>
    <row r="739" customFormat="false" ht="37.5" hidden="false" customHeight="true" outlineLevel="0" collapsed="false">
      <c r="B739" s="1" t="n">
        <v>737</v>
      </c>
      <c r="C739" s="13" t="n">
        <v>28</v>
      </c>
      <c r="D739" s="10" t="s">
        <v>2747</v>
      </c>
      <c r="E739" s="11" t="s">
        <v>2735</v>
      </c>
      <c r="F739" s="10" t="s">
        <v>2748</v>
      </c>
      <c r="G739" s="11" t="s">
        <v>2749</v>
      </c>
      <c r="H739" s="14" t="s">
        <v>387</v>
      </c>
      <c r="I739" s="7" t="s">
        <v>15</v>
      </c>
      <c r="J739" s="13"/>
    </row>
    <row r="740" customFormat="false" ht="37.5" hidden="false" customHeight="true" outlineLevel="0" collapsed="false">
      <c r="B740" s="1" t="n">
        <v>738</v>
      </c>
      <c r="C740" s="13" t="n">
        <v>28</v>
      </c>
      <c r="D740" s="10" t="s">
        <v>2750</v>
      </c>
      <c r="E740" s="11" t="s">
        <v>2714</v>
      </c>
      <c r="F740" s="10" t="s">
        <v>2751</v>
      </c>
      <c r="G740" s="11" t="s">
        <v>2752</v>
      </c>
      <c r="H740" s="14" t="s">
        <v>915</v>
      </c>
      <c r="I740" s="7" t="s">
        <v>15</v>
      </c>
      <c r="J740" s="13"/>
    </row>
    <row r="741" customFormat="false" ht="37.5" hidden="false" customHeight="true" outlineLevel="0" collapsed="false">
      <c r="B741" s="1" t="n">
        <v>739</v>
      </c>
      <c r="C741" s="13" t="n">
        <v>28</v>
      </c>
      <c r="D741" s="10" t="s">
        <v>2753</v>
      </c>
      <c r="E741" s="11" t="s">
        <v>2735</v>
      </c>
      <c r="F741" s="10" t="s">
        <v>2754</v>
      </c>
      <c r="G741" s="11" t="s">
        <v>2755</v>
      </c>
      <c r="H741" s="12" t="s">
        <v>61</v>
      </c>
      <c r="I741" s="7" t="s">
        <v>15</v>
      </c>
      <c r="J741" s="13"/>
    </row>
    <row r="742" customFormat="false" ht="37.5" hidden="false" customHeight="true" outlineLevel="0" collapsed="false">
      <c r="B742" s="1" t="n">
        <v>740</v>
      </c>
      <c r="C742" s="13" t="n">
        <v>28</v>
      </c>
      <c r="D742" s="10" t="s">
        <v>2756</v>
      </c>
      <c r="E742" s="11" t="s">
        <v>2718</v>
      </c>
      <c r="F742" s="10" t="s">
        <v>2757</v>
      </c>
      <c r="G742" s="11" t="s">
        <v>2758</v>
      </c>
      <c r="H742" s="12" t="s">
        <v>2342</v>
      </c>
      <c r="I742" s="7" t="s">
        <v>15</v>
      </c>
      <c r="J742" s="13"/>
    </row>
    <row r="743" customFormat="false" ht="37.5" hidden="false" customHeight="true" outlineLevel="0" collapsed="false">
      <c r="B743" s="1" t="n">
        <v>741</v>
      </c>
      <c r="C743" s="13" t="n">
        <v>29</v>
      </c>
      <c r="D743" s="10" t="s">
        <v>2759</v>
      </c>
      <c r="E743" s="11" t="s">
        <v>2760</v>
      </c>
      <c r="F743" s="10" t="s">
        <v>2761</v>
      </c>
      <c r="G743" s="11" t="s">
        <v>2762</v>
      </c>
      <c r="H743" s="12" t="s">
        <v>128</v>
      </c>
      <c r="I743" s="7" t="s">
        <v>15</v>
      </c>
      <c r="J743" s="13"/>
    </row>
    <row r="744" customFormat="false" ht="37.5" hidden="false" customHeight="true" outlineLevel="0" collapsed="false">
      <c r="B744" s="1" t="n">
        <v>742</v>
      </c>
      <c r="C744" s="13" t="n">
        <v>29</v>
      </c>
      <c r="D744" s="10" t="s">
        <v>2763</v>
      </c>
      <c r="E744" s="11" t="s">
        <v>2764</v>
      </c>
      <c r="F744" s="10" t="s">
        <v>2765</v>
      </c>
      <c r="G744" s="11" t="s">
        <v>2766</v>
      </c>
      <c r="H744" s="12" t="s">
        <v>1308</v>
      </c>
      <c r="I744" s="7" t="s">
        <v>15</v>
      </c>
      <c r="J744" s="13"/>
    </row>
    <row r="745" customFormat="false" ht="37.5" hidden="false" customHeight="true" outlineLevel="0" collapsed="false">
      <c r="B745" s="1" t="n">
        <v>743</v>
      </c>
      <c r="C745" s="13" t="n">
        <v>29</v>
      </c>
      <c r="D745" s="10" t="s">
        <v>2767</v>
      </c>
      <c r="E745" s="11" t="s">
        <v>2768</v>
      </c>
      <c r="F745" s="10" t="s">
        <v>2769</v>
      </c>
      <c r="G745" s="11" t="s">
        <v>2770</v>
      </c>
      <c r="H745" s="12" t="s">
        <v>1722</v>
      </c>
      <c r="I745" s="7" t="s">
        <v>15</v>
      </c>
      <c r="J745" s="13"/>
    </row>
    <row r="746" customFormat="false" ht="37.5" hidden="false" customHeight="true" outlineLevel="0" collapsed="false">
      <c r="B746" s="1" t="n">
        <v>744</v>
      </c>
      <c r="C746" s="13" t="n">
        <v>29</v>
      </c>
      <c r="D746" s="10" t="s">
        <v>2771</v>
      </c>
      <c r="E746" s="11" t="s">
        <v>2772</v>
      </c>
      <c r="F746" s="10" t="s">
        <v>2773</v>
      </c>
      <c r="G746" s="11" t="s">
        <v>2774</v>
      </c>
      <c r="H746" s="12" t="s">
        <v>1157</v>
      </c>
      <c r="I746" s="7" t="s">
        <v>15</v>
      </c>
      <c r="J746" s="13"/>
    </row>
    <row r="747" customFormat="false" ht="37.5" hidden="false" customHeight="true" outlineLevel="0" collapsed="false">
      <c r="B747" s="1" t="n">
        <v>745</v>
      </c>
      <c r="C747" s="13" t="n">
        <v>29</v>
      </c>
      <c r="D747" s="10" t="s">
        <v>2775</v>
      </c>
      <c r="E747" s="11" t="s">
        <v>2776</v>
      </c>
      <c r="F747" s="10" t="s">
        <v>2777</v>
      </c>
      <c r="G747" s="11" t="s">
        <v>2778</v>
      </c>
      <c r="H747" s="12" t="s">
        <v>727</v>
      </c>
      <c r="I747" s="7" t="s">
        <v>15</v>
      </c>
      <c r="J747" s="13"/>
    </row>
    <row r="748" customFormat="false" ht="37.5" hidden="false" customHeight="true" outlineLevel="0" collapsed="false">
      <c r="A748" s="18"/>
      <c r="B748" s="1" t="n">
        <v>746</v>
      </c>
      <c r="C748" s="13" t="n">
        <v>29</v>
      </c>
      <c r="D748" s="10" t="s">
        <v>2779</v>
      </c>
      <c r="E748" s="11" t="s">
        <v>2768</v>
      </c>
      <c r="F748" s="10" t="s">
        <v>2780</v>
      </c>
      <c r="G748" s="11" t="s">
        <v>2781</v>
      </c>
      <c r="H748" s="12" t="s">
        <v>208</v>
      </c>
      <c r="I748" s="7" t="s">
        <v>15</v>
      </c>
      <c r="J748" s="13"/>
    </row>
    <row r="749" customFormat="false" ht="37.5" hidden="false" customHeight="true" outlineLevel="0" collapsed="false">
      <c r="B749" s="1" t="n">
        <v>747</v>
      </c>
      <c r="C749" s="13" t="n">
        <v>29</v>
      </c>
      <c r="D749" s="16" t="s">
        <v>2782</v>
      </c>
      <c r="E749" s="17" t="s">
        <v>2783</v>
      </c>
      <c r="F749" s="16" t="s">
        <v>2784</v>
      </c>
      <c r="G749" s="17" t="s">
        <v>2785</v>
      </c>
      <c r="H749" s="14" t="s">
        <v>762</v>
      </c>
      <c r="I749" s="15" t="s">
        <v>15</v>
      </c>
      <c r="J749" s="13"/>
    </row>
    <row r="750" customFormat="false" ht="37.5" hidden="false" customHeight="true" outlineLevel="0" collapsed="false">
      <c r="B750" s="1" t="n">
        <v>748</v>
      </c>
      <c r="C750" s="13" t="n">
        <v>29</v>
      </c>
      <c r="D750" s="16" t="s">
        <v>2786</v>
      </c>
      <c r="E750" s="17" t="s">
        <v>2787</v>
      </c>
      <c r="F750" s="16" t="s">
        <v>2788</v>
      </c>
      <c r="G750" s="17" t="s">
        <v>2789</v>
      </c>
      <c r="H750" s="14" t="s">
        <v>1029</v>
      </c>
      <c r="I750" s="15" t="s">
        <v>15</v>
      </c>
      <c r="J750" s="13"/>
    </row>
    <row r="751" customFormat="false" ht="37.5" hidden="false" customHeight="true" outlineLevel="0" collapsed="false">
      <c r="B751" s="1" t="n">
        <v>749</v>
      </c>
      <c r="C751" s="13" t="n">
        <v>29</v>
      </c>
      <c r="D751" s="16" t="s">
        <v>2790</v>
      </c>
      <c r="E751" s="17" t="s">
        <v>2791</v>
      </c>
      <c r="F751" s="16" t="s">
        <v>2792</v>
      </c>
      <c r="G751" s="17" t="s">
        <v>2793</v>
      </c>
      <c r="H751" s="14" t="s">
        <v>508</v>
      </c>
      <c r="I751" s="15" t="s">
        <v>15</v>
      </c>
      <c r="J751" s="13"/>
    </row>
    <row r="752" customFormat="false" ht="37.5" hidden="false" customHeight="true" outlineLevel="0" collapsed="false">
      <c r="B752" s="1" t="n">
        <v>750</v>
      </c>
      <c r="C752" s="9" t="n">
        <v>29</v>
      </c>
      <c r="D752" s="10" t="s">
        <v>2794</v>
      </c>
      <c r="E752" s="11" t="s">
        <v>2795</v>
      </c>
      <c r="F752" s="10" t="s">
        <v>2796</v>
      </c>
      <c r="G752" s="11" t="s">
        <v>2797</v>
      </c>
      <c r="H752" s="14" t="s">
        <v>518</v>
      </c>
      <c r="I752" s="19" t="s">
        <v>15</v>
      </c>
      <c r="J752" s="9"/>
    </row>
    <row r="753" s="20" customFormat="true" ht="37.5" hidden="false" customHeight="true" outlineLevel="0" collapsed="false">
      <c r="A753" s="18"/>
      <c r="B753" s="1" t="n">
        <v>751</v>
      </c>
      <c r="C753" s="9" t="n">
        <v>29</v>
      </c>
      <c r="D753" s="25" t="s">
        <v>2798</v>
      </c>
      <c r="E753" s="11" t="s">
        <v>2799</v>
      </c>
      <c r="F753" s="10" t="s">
        <v>2800</v>
      </c>
      <c r="G753" s="11" t="s">
        <v>2801</v>
      </c>
      <c r="H753" s="14" t="s">
        <v>296</v>
      </c>
      <c r="I753" s="19" t="s">
        <v>15</v>
      </c>
      <c r="J753" s="9"/>
    </row>
    <row r="754" s="20" customFormat="true" ht="37.5" hidden="false" customHeight="true" outlineLevel="0" collapsed="false">
      <c r="A754" s="1"/>
      <c r="B754" s="1" t="n">
        <v>752</v>
      </c>
      <c r="C754" s="9" t="n">
        <v>29</v>
      </c>
      <c r="D754" s="10" t="s">
        <v>2802</v>
      </c>
      <c r="E754" s="11" t="s">
        <v>2768</v>
      </c>
      <c r="F754" s="10" t="s">
        <v>2803</v>
      </c>
      <c r="G754" s="11" t="s">
        <v>2804</v>
      </c>
      <c r="H754" s="14" t="s">
        <v>531</v>
      </c>
      <c r="I754" s="19" t="s">
        <v>15</v>
      </c>
      <c r="J754" s="9"/>
    </row>
    <row r="755" s="20" customFormat="true" ht="37.5" hidden="false" customHeight="true" outlineLevel="0" collapsed="false">
      <c r="A755" s="18"/>
      <c r="B755" s="1" t="n">
        <v>753</v>
      </c>
      <c r="C755" s="9" t="n">
        <v>29</v>
      </c>
      <c r="D755" s="10" t="s">
        <v>2805</v>
      </c>
      <c r="E755" s="11" t="s">
        <v>2806</v>
      </c>
      <c r="F755" s="10" t="s">
        <v>2807</v>
      </c>
      <c r="G755" s="11" t="s">
        <v>2808</v>
      </c>
      <c r="H755" s="14" t="s">
        <v>547</v>
      </c>
      <c r="I755" s="19" t="s">
        <v>15</v>
      </c>
      <c r="J755" s="9"/>
    </row>
    <row r="756" s="20" customFormat="true" ht="37.5" hidden="false" customHeight="true" outlineLevel="0" collapsed="false">
      <c r="A756" s="1"/>
      <c r="B756" s="1" t="n">
        <v>754</v>
      </c>
      <c r="C756" s="9" t="n">
        <v>29</v>
      </c>
      <c r="D756" s="10" t="s">
        <v>2809</v>
      </c>
      <c r="E756" s="11" t="s">
        <v>2810</v>
      </c>
      <c r="F756" s="10" t="s">
        <v>2811</v>
      </c>
      <c r="G756" s="11" t="s">
        <v>2812</v>
      </c>
      <c r="H756" s="14" t="s">
        <v>2025</v>
      </c>
      <c r="I756" s="19" t="s">
        <v>15</v>
      </c>
      <c r="J756" s="9"/>
    </row>
    <row r="757" s="20" customFormat="true" ht="37.5" hidden="false" customHeight="true" outlineLevel="0" collapsed="false">
      <c r="A757" s="1"/>
      <c r="B757" s="1" t="n">
        <v>755</v>
      </c>
      <c r="C757" s="9" t="n">
        <v>29</v>
      </c>
      <c r="D757" s="10" t="s">
        <v>2813</v>
      </c>
      <c r="E757" s="11" t="s">
        <v>2810</v>
      </c>
      <c r="F757" s="10" t="s">
        <v>2814</v>
      </c>
      <c r="G757" s="11" t="s">
        <v>2815</v>
      </c>
      <c r="H757" s="14" t="s">
        <v>52</v>
      </c>
      <c r="I757" s="19" t="s">
        <v>15</v>
      </c>
      <c r="J757" s="9"/>
    </row>
    <row r="758" s="20" customFormat="true" ht="37.5" hidden="false" customHeight="true" outlineLevel="0" collapsed="false">
      <c r="A758" s="1"/>
      <c r="B758" s="1" t="n">
        <v>756</v>
      </c>
      <c r="C758" s="9" t="n">
        <v>29</v>
      </c>
      <c r="D758" s="10" t="s">
        <v>2816</v>
      </c>
      <c r="E758" s="11" t="s">
        <v>2817</v>
      </c>
      <c r="F758" s="10" t="s">
        <v>2818</v>
      </c>
      <c r="G758" s="11" t="s">
        <v>2819</v>
      </c>
      <c r="H758" s="14" t="s">
        <v>2177</v>
      </c>
      <c r="I758" s="19" t="s">
        <v>15</v>
      </c>
      <c r="J758" s="9"/>
    </row>
    <row r="759" s="20" customFormat="true" ht="37.5" hidden="false" customHeight="true" outlineLevel="0" collapsed="false">
      <c r="A759" s="1"/>
      <c r="B759" s="1" t="n">
        <v>757</v>
      </c>
      <c r="C759" s="9" t="n">
        <v>29</v>
      </c>
      <c r="D759" s="10" t="s">
        <v>2820</v>
      </c>
      <c r="E759" s="11" t="s">
        <v>2821</v>
      </c>
      <c r="F759" s="10" t="s">
        <v>2822</v>
      </c>
      <c r="G759" s="11" t="s">
        <v>2823</v>
      </c>
      <c r="H759" s="14" t="s">
        <v>379</v>
      </c>
      <c r="I759" s="19" t="s">
        <v>15</v>
      </c>
      <c r="J759" s="9"/>
    </row>
    <row r="760" s="20" customFormat="true" ht="37.5" hidden="false" customHeight="true" outlineLevel="0" collapsed="false">
      <c r="A760" s="1"/>
      <c r="B760" s="1" t="n">
        <v>758</v>
      </c>
      <c r="C760" s="9" t="n">
        <v>29</v>
      </c>
      <c r="D760" s="10" t="s">
        <v>2824</v>
      </c>
      <c r="E760" s="11" t="s">
        <v>2764</v>
      </c>
      <c r="F760" s="10" t="s">
        <v>2825</v>
      </c>
      <c r="G760" s="11" t="s">
        <v>2826</v>
      </c>
      <c r="H760" s="14" t="s">
        <v>379</v>
      </c>
      <c r="I760" s="19" t="s">
        <v>15</v>
      </c>
      <c r="J760" s="9"/>
    </row>
    <row r="761" s="20" customFormat="true" ht="37.5" hidden="false" customHeight="true" outlineLevel="0" collapsed="false">
      <c r="A761" s="1"/>
      <c r="B761" s="1" t="n">
        <v>759</v>
      </c>
      <c r="C761" s="9" t="n">
        <v>29</v>
      </c>
      <c r="D761" s="10" t="s">
        <v>2827</v>
      </c>
      <c r="E761" s="11" t="s">
        <v>2810</v>
      </c>
      <c r="F761" s="10" t="s">
        <v>2828</v>
      </c>
      <c r="G761" s="11" t="s">
        <v>2829</v>
      </c>
      <c r="H761" s="14" t="s">
        <v>939</v>
      </c>
      <c r="I761" s="19" t="s">
        <v>15</v>
      </c>
      <c r="J761" s="9"/>
    </row>
    <row r="762" s="20" customFormat="true" ht="37.5" hidden="false" customHeight="true" outlineLevel="0" collapsed="false">
      <c r="A762" s="1"/>
      <c r="B762" s="1" t="n">
        <v>760</v>
      </c>
      <c r="C762" s="13" t="n">
        <v>30</v>
      </c>
      <c r="D762" s="10" t="s">
        <v>2830</v>
      </c>
      <c r="E762" s="11" t="s">
        <v>2831</v>
      </c>
      <c r="F762" s="10" t="s">
        <v>2832</v>
      </c>
      <c r="G762" s="11" t="s">
        <v>2833</v>
      </c>
      <c r="H762" s="12" t="s">
        <v>86</v>
      </c>
      <c r="I762" s="7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0</v>
      </c>
      <c r="D763" s="10" t="s">
        <v>2834</v>
      </c>
      <c r="E763" s="11" t="s">
        <v>2831</v>
      </c>
      <c r="F763" s="10" t="s">
        <v>2835</v>
      </c>
      <c r="G763" s="11" t="s">
        <v>2836</v>
      </c>
      <c r="H763" s="12" t="s">
        <v>86</v>
      </c>
      <c r="I763" s="7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0</v>
      </c>
      <c r="D764" s="10" t="s">
        <v>2837</v>
      </c>
      <c r="E764" s="11" t="s">
        <v>2838</v>
      </c>
      <c r="F764" s="10" t="s">
        <v>2839</v>
      </c>
      <c r="G764" s="11" t="s">
        <v>2840</v>
      </c>
      <c r="H764" s="12" t="s">
        <v>717</v>
      </c>
      <c r="I764" s="7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0</v>
      </c>
      <c r="D765" s="16" t="s">
        <v>2841</v>
      </c>
      <c r="E765" s="17" t="s">
        <v>2831</v>
      </c>
      <c r="F765" s="16" t="s">
        <v>2842</v>
      </c>
      <c r="G765" s="17" t="s">
        <v>2843</v>
      </c>
      <c r="H765" s="14" t="s">
        <v>1562</v>
      </c>
      <c r="I765" s="15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0</v>
      </c>
      <c r="D766" s="16" t="s">
        <v>2844</v>
      </c>
      <c r="E766" s="17" t="s">
        <v>2845</v>
      </c>
      <c r="F766" s="16" t="s">
        <v>2846</v>
      </c>
      <c r="G766" s="17" t="s">
        <v>2847</v>
      </c>
      <c r="H766" s="14" t="s">
        <v>2848</v>
      </c>
      <c r="I766" s="15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0</v>
      </c>
      <c r="D767" s="16" t="s">
        <v>2849</v>
      </c>
      <c r="E767" s="17" t="s">
        <v>2850</v>
      </c>
      <c r="F767" s="16" t="s">
        <v>2851</v>
      </c>
      <c r="G767" s="17" t="s">
        <v>2852</v>
      </c>
      <c r="H767" s="14" t="s">
        <v>228</v>
      </c>
      <c r="I767" s="15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0</v>
      </c>
      <c r="D768" s="16" t="s">
        <v>2853</v>
      </c>
      <c r="E768" s="17" t="s">
        <v>2838</v>
      </c>
      <c r="F768" s="16" t="s">
        <v>2854</v>
      </c>
      <c r="G768" s="17" t="s">
        <v>2855</v>
      </c>
      <c r="H768" s="14" t="s">
        <v>782</v>
      </c>
      <c r="I768" s="15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0</v>
      </c>
      <c r="D769" s="16" t="s">
        <v>2856</v>
      </c>
      <c r="E769" s="17" t="s">
        <v>2831</v>
      </c>
      <c r="F769" s="16" t="s">
        <v>2857</v>
      </c>
      <c r="G769" s="17" t="s">
        <v>2858</v>
      </c>
      <c r="H769" s="14" t="s">
        <v>2859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0</v>
      </c>
      <c r="D770" s="16" t="s">
        <v>2860</v>
      </c>
      <c r="E770" s="17" t="s">
        <v>2861</v>
      </c>
      <c r="F770" s="16" t="s">
        <v>2862</v>
      </c>
      <c r="G770" s="17" t="s">
        <v>2863</v>
      </c>
      <c r="H770" s="14" t="s">
        <v>141</v>
      </c>
      <c r="I770" s="15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0</v>
      </c>
      <c r="D771" s="16" t="s">
        <v>2864</v>
      </c>
      <c r="E771" s="17" t="s">
        <v>2865</v>
      </c>
      <c r="F771" s="16" t="s">
        <v>2866</v>
      </c>
      <c r="G771" s="17" t="s">
        <v>2867</v>
      </c>
      <c r="H771" s="14" t="s">
        <v>872</v>
      </c>
      <c r="I771" s="15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0</v>
      </c>
      <c r="D772" s="16" t="s">
        <v>2868</v>
      </c>
      <c r="E772" s="17" t="s">
        <v>2838</v>
      </c>
      <c r="F772" s="16" t="s">
        <v>2869</v>
      </c>
      <c r="G772" s="17" t="s">
        <v>2870</v>
      </c>
      <c r="H772" s="14" t="s">
        <v>354</v>
      </c>
      <c r="I772" s="15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0</v>
      </c>
      <c r="D773" s="16" t="s">
        <v>2871</v>
      </c>
      <c r="E773" s="17" t="s">
        <v>2872</v>
      </c>
      <c r="F773" s="16" t="s">
        <v>2873</v>
      </c>
      <c r="G773" s="17" t="s">
        <v>2874</v>
      </c>
      <c r="H773" s="14" t="s">
        <v>944</v>
      </c>
      <c r="I773" s="15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0</v>
      </c>
      <c r="D774" s="16" t="s">
        <v>2875</v>
      </c>
      <c r="E774" s="17" t="s">
        <v>1134</v>
      </c>
      <c r="F774" s="16" t="s">
        <v>2876</v>
      </c>
      <c r="G774" s="17" t="s">
        <v>2877</v>
      </c>
      <c r="H774" s="14" t="s">
        <v>406</v>
      </c>
      <c r="I774" s="15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1</v>
      </c>
      <c r="D775" s="10" t="s">
        <v>2878</v>
      </c>
      <c r="E775" s="11" t="s">
        <v>2879</v>
      </c>
      <c r="F775" s="10" t="s">
        <v>2880</v>
      </c>
      <c r="G775" s="11" t="s">
        <v>2881</v>
      </c>
      <c r="H775" s="12" t="s">
        <v>150</v>
      </c>
      <c r="I775" s="7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1</v>
      </c>
      <c r="D776" s="10" t="s">
        <v>2882</v>
      </c>
      <c r="E776" s="11" t="s">
        <v>2883</v>
      </c>
      <c r="F776" s="10" t="s">
        <v>2884</v>
      </c>
      <c r="G776" s="11" t="s">
        <v>2885</v>
      </c>
      <c r="H776" s="12" t="s">
        <v>1157</v>
      </c>
      <c r="I776" s="7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1</v>
      </c>
      <c r="D777" s="10" t="s">
        <v>2886</v>
      </c>
      <c r="E777" s="11" t="s">
        <v>2883</v>
      </c>
      <c r="F777" s="10" t="s">
        <v>2887</v>
      </c>
      <c r="G777" s="11" t="s">
        <v>2888</v>
      </c>
      <c r="H777" s="12" t="s">
        <v>1157</v>
      </c>
      <c r="I777" s="7" t="s">
        <v>15</v>
      </c>
      <c r="J777" s="13"/>
    </row>
    <row r="778" customFormat="false" ht="37.5" hidden="false" customHeight="true" outlineLevel="0" collapsed="false">
      <c r="B778" s="1" t="n">
        <v>776</v>
      </c>
      <c r="C778" s="13" t="n">
        <v>31</v>
      </c>
      <c r="D778" s="10" t="s">
        <v>2889</v>
      </c>
      <c r="E778" s="11" t="s">
        <v>2890</v>
      </c>
      <c r="F778" s="10" t="s">
        <v>2891</v>
      </c>
      <c r="G778" s="11" t="s">
        <v>2892</v>
      </c>
      <c r="H778" s="12" t="s">
        <v>1183</v>
      </c>
      <c r="I778" s="7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1</v>
      </c>
      <c r="D779" s="16" t="s">
        <v>2893</v>
      </c>
      <c r="E779" s="17" t="s">
        <v>2894</v>
      </c>
      <c r="F779" s="16" t="s">
        <v>2895</v>
      </c>
      <c r="G779" s="17" t="s">
        <v>2896</v>
      </c>
      <c r="H779" s="14" t="s">
        <v>762</v>
      </c>
      <c r="I779" s="15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1</v>
      </c>
      <c r="D780" s="16" t="s">
        <v>2897</v>
      </c>
      <c r="E780" s="17" t="s">
        <v>2898</v>
      </c>
      <c r="F780" s="16" t="s">
        <v>2899</v>
      </c>
      <c r="G780" s="17" t="s">
        <v>2900</v>
      </c>
      <c r="H780" s="14" t="s">
        <v>787</v>
      </c>
      <c r="I780" s="15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1</v>
      </c>
      <c r="D781" s="16" t="s">
        <v>2901</v>
      </c>
      <c r="E781" s="17" t="s">
        <v>2883</v>
      </c>
      <c r="F781" s="16" t="s">
        <v>2902</v>
      </c>
      <c r="G781" s="17" t="s">
        <v>2903</v>
      </c>
      <c r="H781" s="14" t="s">
        <v>242</v>
      </c>
      <c r="I781" s="15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1</v>
      </c>
      <c r="D782" s="16" t="s">
        <v>2904</v>
      </c>
      <c r="E782" s="17" t="s">
        <v>2905</v>
      </c>
      <c r="F782" s="16" t="s">
        <v>2906</v>
      </c>
      <c r="G782" s="17" t="s">
        <v>2907</v>
      </c>
      <c r="H782" s="14" t="s">
        <v>242</v>
      </c>
      <c r="I782" s="15" t="s">
        <v>15</v>
      </c>
      <c r="J782" s="13"/>
    </row>
    <row r="783" customFormat="false" ht="37.5" hidden="false" customHeight="true" outlineLevel="0" collapsed="false">
      <c r="B783" s="1" t="n">
        <v>781</v>
      </c>
      <c r="C783" s="13" t="n">
        <v>31</v>
      </c>
      <c r="D783" s="16" t="s">
        <v>2908</v>
      </c>
      <c r="E783" s="17" t="s">
        <v>2883</v>
      </c>
      <c r="F783" s="16" t="s">
        <v>2909</v>
      </c>
      <c r="G783" s="17" t="s">
        <v>2910</v>
      </c>
      <c r="H783" s="14" t="s">
        <v>242</v>
      </c>
      <c r="I783" s="15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1</v>
      </c>
      <c r="D784" s="16" t="s">
        <v>2911</v>
      </c>
      <c r="E784" s="17" t="s">
        <v>2883</v>
      </c>
      <c r="F784" s="10" t="s">
        <v>2912</v>
      </c>
      <c r="G784" s="17" t="s">
        <v>2913</v>
      </c>
      <c r="H784" s="14" t="s">
        <v>261</v>
      </c>
      <c r="I784" s="7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1</v>
      </c>
      <c r="D785" s="10" t="s">
        <v>2914</v>
      </c>
      <c r="E785" s="11" t="s">
        <v>2915</v>
      </c>
      <c r="F785" s="10" t="s">
        <v>2916</v>
      </c>
      <c r="G785" s="11" t="s">
        <v>2917</v>
      </c>
      <c r="H785" s="12" t="s">
        <v>273</v>
      </c>
      <c r="I785" s="7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1</v>
      </c>
      <c r="D786" s="16" t="s">
        <v>2918</v>
      </c>
      <c r="E786" s="17" t="s">
        <v>2915</v>
      </c>
      <c r="F786" s="16" t="s">
        <v>2919</v>
      </c>
      <c r="G786" s="17" t="s">
        <v>2920</v>
      </c>
      <c r="H786" s="14" t="s">
        <v>281</v>
      </c>
      <c r="I786" s="15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1</v>
      </c>
      <c r="D787" s="16" t="s">
        <v>2921</v>
      </c>
      <c r="E787" s="17" t="s">
        <v>2883</v>
      </c>
      <c r="F787" s="16" t="s">
        <v>2922</v>
      </c>
      <c r="G787" s="17" t="s">
        <v>2923</v>
      </c>
      <c r="H787" s="14" t="s">
        <v>320</v>
      </c>
      <c r="I787" s="15" t="s">
        <v>15</v>
      </c>
      <c r="J787" s="13"/>
    </row>
    <row r="788" customFormat="false" ht="37.5" hidden="false" customHeight="true" outlineLevel="0" collapsed="false">
      <c r="A788" s="18"/>
      <c r="B788" s="1" t="n">
        <v>786</v>
      </c>
      <c r="C788" s="13" t="n">
        <v>31</v>
      </c>
      <c r="D788" s="16" t="s">
        <v>2924</v>
      </c>
      <c r="E788" s="17" t="s">
        <v>2879</v>
      </c>
      <c r="F788" s="16" t="s">
        <v>2925</v>
      </c>
      <c r="G788" s="17" t="s">
        <v>2926</v>
      </c>
      <c r="H788" s="14" t="s">
        <v>849</v>
      </c>
      <c r="I788" s="15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1</v>
      </c>
      <c r="D789" s="16" t="s">
        <v>2927</v>
      </c>
      <c r="E789" s="17" t="s">
        <v>2915</v>
      </c>
      <c r="F789" s="16" t="s">
        <v>2928</v>
      </c>
      <c r="G789" s="17" t="s">
        <v>2929</v>
      </c>
      <c r="H789" s="14" t="s">
        <v>394</v>
      </c>
      <c r="I789" s="15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1</v>
      </c>
      <c r="D790" s="16" t="s">
        <v>2930</v>
      </c>
      <c r="E790" s="17" t="s">
        <v>2883</v>
      </c>
      <c r="F790" s="16" t="s">
        <v>2931</v>
      </c>
      <c r="G790" s="17" t="s">
        <v>2932</v>
      </c>
      <c r="H790" s="14" t="s">
        <v>1901</v>
      </c>
      <c r="I790" s="15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1</v>
      </c>
      <c r="D791" s="16" t="s">
        <v>2933</v>
      </c>
      <c r="E791" s="17" t="s">
        <v>2883</v>
      </c>
      <c r="F791" s="16" t="s">
        <v>2934</v>
      </c>
      <c r="G791" s="17" t="s">
        <v>2935</v>
      </c>
      <c r="H791" s="14" t="s">
        <v>1901</v>
      </c>
      <c r="I791" s="15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2</v>
      </c>
      <c r="D792" s="10" t="s">
        <v>2936</v>
      </c>
      <c r="E792" s="11" t="s">
        <v>2937</v>
      </c>
      <c r="F792" s="10" t="s">
        <v>2938</v>
      </c>
      <c r="G792" s="11" t="s">
        <v>2939</v>
      </c>
      <c r="H792" s="12" t="s">
        <v>966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2</v>
      </c>
      <c r="D793" s="10" t="s">
        <v>2940</v>
      </c>
      <c r="E793" s="11" t="s">
        <v>2941</v>
      </c>
      <c r="F793" s="10" t="s">
        <v>2942</v>
      </c>
      <c r="G793" s="11" t="s">
        <v>2943</v>
      </c>
      <c r="H793" s="12" t="s">
        <v>1157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2</v>
      </c>
      <c r="D794" s="10" t="s">
        <v>2944</v>
      </c>
      <c r="E794" s="11" t="s">
        <v>2945</v>
      </c>
      <c r="F794" s="10" t="s">
        <v>2946</v>
      </c>
      <c r="G794" s="11" t="s">
        <v>2947</v>
      </c>
      <c r="H794" s="12" t="s">
        <v>1364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2</v>
      </c>
      <c r="D795" s="10" t="s">
        <v>1916</v>
      </c>
      <c r="E795" s="11" t="s">
        <v>2945</v>
      </c>
      <c r="F795" s="10" t="s">
        <v>2948</v>
      </c>
      <c r="G795" s="11" t="s">
        <v>2949</v>
      </c>
      <c r="H795" s="12" t="s">
        <v>1883</v>
      </c>
      <c r="I795" s="7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2</v>
      </c>
      <c r="D796" s="10" t="s">
        <v>2950</v>
      </c>
      <c r="E796" s="11" t="s">
        <v>2941</v>
      </c>
      <c r="F796" s="10" t="s">
        <v>2951</v>
      </c>
      <c r="G796" s="11" t="s">
        <v>2952</v>
      </c>
      <c r="H796" s="12" t="s">
        <v>2953</v>
      </c>
      <c r="I796" s="7" t="s">
        <v>15</v>
      </c>
      <c r="J796" s="13" t="s">
        <v>1046</v>
      </c>
    </row>
    <row r="797" customFormat="false" ht="37.5" hidden="false" customHeight="true" outlineLevel="0" collapsed="false">
      <c r="B797" s="1" t="n">
        <v>795</v>
      </c>
      <c r="C797" s="13" t="n">
        <v>33</v>
      </c>
      <c r="D797" s="10" t="s">
        <v>2954</v>
      </c>
      <c r="E797" s="11" t="s">
        <v>2955</v>
      </c>
      <c r="F797" s="10" t="s">
        <v>2956</v>
      </c>
      <c r="G797" s="11" t="s">
        <v>2957</v>
      </c>
      <c r="H797" s="12" t="s">
        <v>1484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3</v>
      </c>
      <c r="D798" s="16" t="s">
        <v>2958</v>
      </c>
      <c r="E798" s="17" t="s">
        <v>2959</v>
      </c>
      <c r="F798" s="16" t="s">
        <v>2960</v>
      </c>
      <c r="G798" s="17" t="s">
        <v>2961</v>
      </c>
      <c r="H798" s="14" t="s">
        <v>755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3</v>
      </c>
      <c r="D799" s="16" t="s">
        <v>2962</v>
      </c>
      <c r="E799" s="17" t="s">
        <v>2963</v>
      </c>
      <c r="F799" s="16" t="s">
        <v>2964</v>
      </c>
      <c r="G799" s="17" t="s">
        <v>2965</v>
      </c>
      <c r="H799" s="14" t="s">
        <v>762</v>
      </c>
      <c r="I799" s="15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3</v>
      </c>
      <c r="D800" s="16" t="s">
        <v>2966</v>
      </c>
      <c r="E800" s="17" t="s">
        <v>2955</v>
      </c>
      <c r="F800" s="16" t="s">
        <v>2967</v>
      </c>
      <c r="G800" s="17" t="s">
        <v>2968</v>
      </c>
      <c r="H800" s="14" t="s">
        <v>762</v>
      </c>
      <c r="I800" s="15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3</v>
      </c>
      <c r="D801" s="16" t="s">
        <v>2969</v>
      </c>
      <c r="E801" s="17" t="s">
        <v>2970</v>
      </c>
      <c r="F801" s="16" t="s">
        <v>2971</v>
      </c>
      <c r="G801" s="17" t="s">
        <v>2972</v>
      </c>
      <c r="H801" s="14" t="s">
        <v>269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3</v>
      </c>
      <c r="D802" s="16" t="s">
        <v>2973</v>
      </c>
      <c r="E802" s="17" t="s">
        <v>2974</v>
      </c>
      <c r="F802" s="16" t="s">
        <v>2975</v>
      </c>
      <c r="G802" s="17" t="s">
        <v>2976</v>
      </c>
      <c r="H802" s="14" t="s">
        <v>327</v>
      </c>
      <c r="I802" s="7" t="s">
        <v>15</v>
      </c>
      <c r="J802" s="13"/>
    </row>
    <row r="803" customFormat="false" ht="37.5" hidden="false" customHeight="true" outlineLevel="0" collapsed="false">
      <c r="B803" s="1" t="n">
        <v>801</v>
      </c>
      <c r="C803" s="13" t="n">
        <v>33</v>
      </c>
      <c r="D803" s="16" t="s">
        <v>2977</v>
      </c>
      <c r="E803" s="17" t="s">
        <v>2955</v>
      </c>
      <c r="F803" s="16" t="s">
        <v>2978</v>
      </c>
      <c r="G803" s="17" t="s">
        <v>2979</v>
      </c>
      <c r="H803" s="14" t="s">
        <v>339</v>
      </c>
      <c r="I803" s="7" t="s">
        <v>15</v>
      </c>
      <c r="J803" s="13"/>
    </row>
    <row r="804" customFormat="false" ht="37.5" hidden="false" customHeight="true" outlineLevel="0" collapsed="false">
      <c r="B804" s="1" t="n">
        <v>802</v>
      </c>
      <c r="C804" s="13" t="n">
        <v>33</v>
      </c>
      <c r="D804" s="16" t="s">
        <v>2980</v>
      </c>
      <c r="E804" s="17" t="s">
        <v>2981</v>
      </c>
      <c r="F804" s="16" t="s">
        <v>2982</v>
      </c>
      <c r="G804" s="17" t="s">
        <v>2983</v>
      </c>
      <c r="H804" s="14" t="s">
        <v>52</v>
      </c>
      <c r="I804" s="7" t="s">
        <v>15</v>
      </c>
      <c r="J804" s="13"/>
    </row>
    <row r="805" customFormat="false" ht="37.5" hidden="false" customHeight="true" outlineLevel="0" collapsed="false">
      <c r="B805" s="1" t="n">
        <v>803</v>
      </c>
      <c r="C805" s="13" t="n">
        <v>33</v>
      </c>
      <c r="D805" s="16" t="s">
        <v>2984</v>
      </c>
      <c r="E805" s="17" t="s">
        <v>2985</v>
      </c>
      <c r="F805" s="16" t="s">
        <v>2986</v>
      </c>
      <c r="G805" s="17" t="s">
        <v>2987</v>
      </c>
      <c r="H805" s="14" t="s">
        <v>2177</v>
      </c>
      <c r="I805" s="7" t="s">
        <v>15</v>
      </c>
      <c r="J805" s="13"/>
    </row>
    <row r="806" customFormat="false" ht="37.5" hidden="false" customHeight="true" outlineLevel="0" collapsed="false">
      <c r="B806" s="1" t="n">
        <v>804</v>
      </c>
      <c r="C806" s="13" t="n">
        <v>33</v>
      </c>
      <c r="D806" s="16" t="s">
        <v>2988</v>
      </c>
      <c r="E806" s="17" t="s">
        <v>2955</v>
      </c>
      <c r="F806" s="16" t="s">
        <v>2989</v>
      </c>
      <c r="G806" s="17" t="s">
        <v>2990</v>
      </c>
      <c r="H806" s="14" t="s">
        <v>402</v>
      </c>
      <c r="I806" s="7" t="s">
        <v>15</v>
      </c>
      <c r="J806" s="13"/>
    </row>
    <row r="807" customFormat="false" ht="37.5" hidden="false" customHeight="true" outlineLevel="0" collapsed="false">
      <c r="B807" s="1" t="n">
        <v>805</v>
      </c>
      <c r="C807" s="13" t="n">
        <v>33</v>
      </c>
      <c r="D807" s="16" t="s">
        <v>2991</v>
      </c>
      <c r="E807" s="17" t="s">
        <v>2963</v>
      </c>
      <c r="F807" s="16" t="s">
        <v>2992</v>
      </c>
      <c r="G807" s="17" t="s">
        <v>2993</v>
      </c>
      <c r="H807" s="14" t="s">
        <v>583</v>
      </c>
      <c r="I807" s="7" t="s">
        <v>15</v>
      </c>
      <c r="J807" s="13"/>
    </row>
    <row r="808" customFormat="false" ht="37.5" hidden="false" customHeight="true" outlineLevel="0" collapsed="false">
      <c r="B808" s="1" t="n">
        <v>806</v>
      </c>
      <c r="C808" s="13" t="n">
        <v>34</v>
      </c>
      <c r="D808" s="10" t="s">
        <v>2994</v>
      </c>
      <c r="E808" s="11" t="s">
        <v>2995</v>
      </c>
      <c r="F808" s="10" t="s">
        <v>2996</v>
      </c>
      <c r="G808" s="11" t="s">
        <v>2997</v>
      </c>
      <c r="H808" s="12" t="s">
        <v>128</v>
      </c>
      <c r="I808" s="7" t="s">
        <v>15</v>
      </c>
      <c r="J808" s="13"/>
    </row>
    <row r="809" customFormat="false" ht="37.5" hidden="false" customHeight="true" outlineLevel="0" collapsed="false">
      <c r="B809" s="1" t="n">
        <v>807</v>
      </c>
      <c r="C809" s="13" t="n">
        <v>34</v>
      </c>
      <c r="D809" s="10" t="s">
        <v>2998</v>
      </c>
      <c r="E809" s="11" t="s">
        <v>2995</v>
      </c>
      <c r="F809" s="10" t="s">
        <v>2999</v>
      </c>
      <c r="G809" s="11" t="s">
        <v>3000</v>
      </c>
      <c r="H809" s="12" t="s">
        <v>632</v>
      </c>
      <c r="I809" s="7" t="s">
        <v>15</v>
      </c>
      <c r="J809" s="13"/>
    </row>
    <row r="810" customFormat="false" ht="37.5" hidden="false" customHeight="true" outlineLevel="0" collapsed="false">
      <c r="B810" s="1" t="n">
        <v>808</v>
      </c>
      <c r="C810" s="13" t="n">
        <v>34</v>
      </c>
      <c r="D810" s="10" t="s">
        <v>3001</v>
      </c>
      <c r="E810" s="11" t="s">
        <v>2995</v>
      </c>
      <c r="F810" s="10" t="s">
        <v>3002</v>
      </c>
      <c r="G810" s="11" t="s">
        <v>3003</v>
      </c>
      <c r="H810" s="12" t="s">
        <v>111</v>
      </c>
      <c r="I810" s="7" t="s">
        <v>15</v>
      </c>
      <c r="J810" s="13"/>
    </row>
    <row r="811" customFormat="false" ht="37.5" hidden="false" customHeight="true" outlineLevel="0" collapsed="false">
      <c r="B811" s="1" t="n">
        <v>809</v>
      </c>
      <c r="C811" s="13" t="n">
        <v>34</v>
      </c>
      <c r="D811" s="10" t="s">
        <v>3004</v>
      </c>
      <c r="E811" s="11" t="s">
        <v>3005</v>
      </c>
      <c r="F811" s="10" t="s">
        <v>3006</v>
      </c>
      <c r="G811" s="11" t="s">
        <v>3007</v>
      </c>
      <c r="H811" s="12" t="s">
        <v>1906</v>
      </c>
      <c r="I811" s="7" t="s">
        <v>15</v>
      </c>
      <c r="J811" s="13"/>
    </row>
    <row r="812" customFormat="false" ht="37.5" hidden="false" customHeight="true" outlineLevel="0" collapsed="false">
      <c r="B812" s="1" t="n">
        <v>810</v>
      </c>
      <c r="C812" s="13" t="n">
        <v>34</v>
      </c>
      <c r="D812" s="10" t="s">
        <v>3008</v>
      </c>
      <c r="E812" s="11" t="s">
        <v>3009</v>
      </c>
      <c r="F812" s="10" t="s">
        <v>3010</v>
      </c>
      <c r="G812" s="11" t="s">
        <v>3011</v>
      </c>
      <c r="H812" s="12" t="s">
        <v>3012</v>
      </c>
      <c r="I812" s="7" t="s">
        <v>15</v>
      </c>
      <c r="J812" s="13"/>
    </row>
    <row r="813" customFormat="false" ht="37.5" hidden="false" customHeight="true" outlineLevel="0" collapsed="false">
      <c r="B813" s="1" t="n">
        <v>811</v>
      </c>
      <c r="C813" s="13" t="n">
        <v>34</v>
      </c>
      <c r="D813" s="10" t="s">
        <v>3013</v>
      </c>
      <c r="E813" s="11" t="s">
        <v>3014</v>
      </c>
      <c r="F813" s="10" t="s">
        <v>3015</v>
      </c>
      <c r="G813" s="11" t="s">
        <v>3016</v>
      </c>
      <c r="H813" s="12" t="s">
        <v>128</v>
      </c>
      <c r="I813" s="7" t="s">
        <v>15</v>
      </c>
      <c r="J813" s="13"/>
    </row>
    <row r="814" customFormat="false" ht="37.5" hidden="false" customHeight="true" outlineLevel="0" collapsed="false">
      <c r="B814" s="1" t="n">
        <v>812</v>
      </c>
      <c r="C814" s="13" t="n">
        <v>34</v>
      </c>
      <c r="D814" s="10" t="s">
        <v>3017</v>
      </c>
      <c r="E814" s="11" t="s">
        <v>3018</v>
      </c>
      <c r="F814" s="10" t="s">
        <v>3019</v>
      </c>
      <c r="G814" s="11" t="s">
        <v>3020</v>
      </c>
      <c r="H814" s="12" t="s">
        <v>128</v>
      </c>
      <c r="I814" s="7" t="s">
        <v>15</v>
      </c>
      <c r="J814" s="13"/>
    </row>
    <row r="815" customFormat="false" ht="37.5" hidden="false" customHeight="true" outlineLevel="0" collapsed="false">
      <c r="B815" s="1" t="n">
        <v>813</v>
      </c>
      <c r="C815" s="13" t="n">
        <v>34</v>
      </c>
      <c r="D815" s="16" t="s">
        <v>3021</v>
      </c>
      <c r="E815" s="17" t="s">
        <v>3022</v>
      </c>
      <c r="F815" s="16" t="s">
        <v>3023</v>
      </c>
      <c r="G815" s="17" t="s">
        <v>3024</v>
      </c>
      <c r="H815" s="14" t="s">
        <v>755</v>
      </c>
      <c r="I815" s="7" t="s">
        <v>15</v>
      </c>
      <c r="J815" s="13"/>
    </row>
    <row r="816" customFormat="false" ht="37.5" hidden="false" customHeight="true" outlineLevel="0" collapsed="false">
      <c r="B816" s="1" t="n">
        <v>814</v>
      </c>
      <c r="C816" s="13" t="n">
        <v>34</v>
      </c>
      <c r="D816" s="10" t="s">
        <v>3025</v>
      </c>
      <c r="E816" s="11" t="s">
        <v>3026</v>
      </c>
      <c r="F816" s="10" t="s">
        <v>3027</v>
      </c>
      <c r="G816" s="11" t="s">
        <v>3028</v>
      </c>
      <c r="H816" s="12" t="s">
        <v>1797</v>
      </c>
      <c r="I816" s="7" t="s">
        <v>15</v>
      </c>
      <c r="J816" s="13"/>
    </row>
    <row r="817" customFormat="false" ht="37.5" hidden="false" customHeight="true" outlineLevel="0" collapsed="false">
      <c r="B817" s="1" t="n">
        <v>815</v>
      </c>
      <c r="C817" s="13" t="n">
        <v>34</v>
      </c>
      <c r="D817" s="10" t="s">
        <v>3029</v>
      </c>
      <c r="E817" s="11" t="s">
        <v>2995</v>
      </c>
      <c r="F817" s="10" t="s">
        <v>3030</v>
      </c>
      <c r="G817" s="11" t="s">
        <v>3031</v>
      </c>
      <c r="H817" s="12" t="s">
        <v>292</v>
      </c>
      <c r="I817" s="7" t="s">
        <v>15</v>
      </c>
      <c r="J817" s="13"/>
    </row>
    <row r="818" customFormat="false" ht="37.5" hidden="false" customHeight="true" outlineLevel="0" collapsed="false">
      <c r="B818" s="1" t="n">
        <v>816</v>
      </c>
      <c r="C818" s="13" t="n">
        <v>34</v>
      </c>
      <c r="D818" s="17" t="s">
        <v>3032</v>
      </c>
      <c r="E818" s="17" t="s">
        <v>2995</v>
      </c>
      <c r="F818" s="16" t="s">
        <v>3033</v>
      </c>
      <c r="G818" s="17" t="s">
        <v>3034</v>
      </c>
      <c r="H818" s="14" t="s">
        <v>531</v>
      </c>
      <c r="I818" s="15" t="s">
        <v>15</v>
      </c>
      <c r="J818" s="13"/>
    </row>
    <row r="819" s="21" customFormat="true" ht="37.5" hidden="false" customHeight="true" outlineLevel="0" collapsed="false">
      <c r="A819" s="1"/>
      <c r="B819" s="1" t="n">
        <v>817</v>
      </c>
      <c r="C819" s="13" t="n">
        <v>34</v>
      </c>
      <c r="D819" s="16" t="s">
        <v>3035</v>
      </c>
      <c r="E819" s="17" t="s">
        <v>2995</v>
      </c>
      <c r="F819" s="16" t="s">
        <v>3036</v>
      </c>
      <c r="G819" s="17" t="s">
        <v>3037</v>
      </c>
      <c r="H819" s="14" t="s">
        <v>857</v>
      </c>
      <c r="I819" s="15" t="s">
        <v>15</v>
      </c>
      <c r="J819" s="13"/>
    </row>
    <row r="820" s="21" customFormat="true" ht="37.5" hidden="false" customHeight="true" outlineLevel="0" collapsed="false">
      <c r="A820" s="1"/>
      <c r="B820" s="1" t="n">
        <v>818</v>
      </c>
      <c r="C820" s="13" t="n">
        <v>34</v>
      </c>
      <c r="D820" s="16" t="s">
        <v>3038</v>
      </c>
      <c r="E820" s="17" t="s">
        <v>3009</v>
      </c>
      <c r="F820" s="16" t="s">
        <v>3039</v>
      </c>
      <c r="G820" s="17" t="s">
        <v>3040</v>
      </c>
      <c r="H820" s="14" t="s">
        <v>862</v>
      </c>
      <c r="I820" s="15" t="s">
        <v>15</v>
      </c>
      <c r="J820" s="13"/>
    </row>
    <row r="821" s="21" customFormat="true" ht="37.5" hidden="false" customHeight="true" outlineLevel="0" collapsed="false">
      <c r="A821" s="1"/>
      <c r="B821" s="1" t="n">
        <v>819</v>
      </c>
      <c r="C821" s="13" t="n">
        <v>34</v>
      </c>
      <c r="D821" s="16" t="s">
        <v>3041</v>
      </c>
      <c r="E821" s="17" t="s">
        <v>2995</v>
      </c>
      <c r="F821" s="16" t="s">
        <v>3042</v>
      </c>
      <c r="G821" s="17" t="s">
        <v>3043</v>
      </c>
      <c r="H821" s="14" t="s">
        <v>339</v>
      </c>
      <c r="I821" s="15" t="s">
        <v>15</v>
      </c>
      <c r="J821" s="13"/>
    </row>
    <row r="822" s="21" customFormat="true" ht="37.5" hidden="false" customHeight="true" outlineLevel="0" collapsed="false">
      <c r="A822" s="1"/>
      <c r="B822" s="1" t="n">
        <v>820</v>
      </c>
      <c r="C822" s="13" t="n">
        <v>34</v>
      </c>
      <c r="D822" s="16" t="s">
        <v>3044</v>
      </c>
      <c r="E822" s="17" t="s">
        <v>3045</v>
      </c>
      <c r="F822" s="16" t="s">
        <v>3046</v>
      </c>
      <c r="G822" s="17" t="s">
        <v>3047</v>
      </c>
      <c r="H822" s="14" t="s">
        <v>879</v>
      </c>
      <c r="I822" s="15" t="s">
        <v>15</v>
      </c>
      <c r="J822" s="13"/>
    </row>
    <row r="823" s="21" customFormat="true" ht="37.5" hidden="false" customHeight="true" outlineLevel="0" collapsed="false">
      <c r="A823" s="1"/>
      <c r="B823" s="1" t="n">
        <v>821</v>
      </c>
      <c r="C823" s="13" t="n">
        <v>34</v>
      </c>
      <c r="D823" s="16" t="s">
        <v>3048</v>
      </c>
      <c r="E823" s="17" t="s">
        <v>3049</v>
      </c>
      <c r="F823" s="16" t="s">
        <v>3050</v>
      </c>
      <c r="G823" s="17" t="s">
        <v>3051</v>
      </c>
      <c r="H823" s="14" t="s">
        <v>350</v>
      </c>
      <c r="I823" s="15" t="s">
        <v>15</v>
      </c>
      <c r="J823" s="13"/>
    </row>
    <row r="824" s="21" customFormat="true" ht="37.5" hidden="false" customHeight="true" outlineLevel="0" collapsed="false">
      <c r="A824" s="1"/>
      <c r="B824" s="1" t="n">
        <v>822</v>
      </c>
      <c r="C824" s="13" t="n">
        <v>34</v>
      </c>
      <c r="D824" s="16" t="s">
        <v>3052</v>
      </c>
      <c r="E824" s="17" t="s">
        <v>3053</v>
      </c>
      <c r="F824" s="16" t="s">
        <v>3054</v>
      </c>
      <c r="G824" s="17" t="s">
        <v>3055</v>
      </c>
      <c r="H824" s="14" t="s">
        <v>2177</v>
      </c>
      <c r="I824" s="15" t="s">
        <v>15</v>
      </c>
      <c r="J824" s="13"/>
    </row>
    <row r="825" s="21" customFormat="true" ht="37.5" hidden="false" customHeight="true" outlineLevel="0" collapsed="false">
      <c r="A825" s="1"/>
      <c r="B825" s="1" t="n">
        <v>823</v>
      </c>
      <c r="C825" s="13" t="n">
        <v>34</v>
      </c>
      <c r="D825" s="16" t="s">
        <v>3056</v>
      </c>
      <c r="E825" s="17" t="s">
        <v>2995</v>
      </c>
      <c r="F825" s="16" t="s">
        <v>3057</v>
      </c>
      <c r="G825" s="17" t="s">
        <v>3058</v>
      </c>
      <c r="H825" s="14" t="s">
        <v>371</v>
      </c>
      <c r="I825" s="15" t="s">
        <v>15</v>
      </c>
      <c r="J825" s="13"/>
    </row>
    <row r="826" s="21" customFormat="true" ht="37.5" hidden="false" customHeight="true" outlineLevel="0" collapsed="false">
      <c r="A826" s="1"/>
      <c r="B826" s="1" t="n">
        <v>824</v>
      </c>
      <c r="C826" s="13" t="n">
        <v>34</v>
      </c>
      <c r="D826" s="16" t="s">
        <v>3059</v>
      </c>
      <c r="E826" s="17" t="s">
        <v>2995</v>
      </c>
      <c r="F826" s="16" t="s">
        <v>3060</v>
      </c>
      <c r="G826" s="17" t="s">
        <v>3061</v>
      </c>
      <c r="H826" s="14" t="s">
        <v>379</v>
      </c>
      <c r="I826" s="15" t="s">
        <v>15</v>
      </c>
      <c r="J826" s="13"/>
    </row>
    <row r="827" s="21" customFormat="true" ht="37.5" hidden="false" customHeight="true" outlineLevel="0" collapsed="false">
      <c r="A827" s="1"/>
      <c r="B827" s="1" t="n">
        <v>825</v>
      </c>
      <c r="C827" s="13" t="n">
        <v>34</v>
      </c>
      <c r="D827" s="16" t="s">
        <v>3062</v>
      </c>
      <c r="E827" s="17" t="s">
        <v>3009</v>
      </c>
      <c r="F827" s="16" t="s">
        <v>3063</v>
      </c>
      <c r="G827" s="17" t="s">
        <v>3064</v>
      </c>
      <c r="H827" s="14" t="s">
        <v>1142</v>
      </c>
      <c r="I827" s="15" t="s">
        <v>15</v>
      </c>
      <c r="J827" s="13"/>
    </row>
    <row r="828" s="21" customFormat="true" ht="37.5" hidden="false" customHeight="true" outlineLevel="0" collapsed="false">
      <c r="A828" s="1"/>
      <c r="B828" s="1" t="n">
        <v>826</v>
      </c>
      <c r="C828" s="13" t="n">
        <v>34</v>
      </c>
      <c r="D828" s="16" t="s">
        <v>3065</v>
      </c>
      <c r="E828" s="17" t="s">
        <v>2995</v>
      </c>
      <c r="F828" s="16" t="s">
        <v>3066</v>
      </c>
      <c r="G828" s="17" t="s">
        <v>3067</v>
      </c>
      <c r="H828" s="14" t="s">
        <v>1901</v>
      </c>
      <c r="I828" s="15" t="s">
        <v>15</v>
      </c>
      <c r="J828" s="13"/>
    </row>
    <row r="829" s="21" customFormat="true" ht="48" hidden="false" customHeight="false" outlineLevel="0" collapsed="false">
      <c r="A829" s="1"/>
      <c r="B829" s="1" t="n">
        <v>827</v>
      </c>
      <c r="C829" s="13" t="n">
        <v>35</v>
      </c>
      <c r="D829" s="10" t="s">
        <v>3068</v>
      </c>
      <c r="E829" s="11" t="s">
        <v>3069</v>
      </c>
      <c r="F829" s="10" t="s">
        <v>3070</v>
      </c>
      <c r="G829" s="11" t="s">
        <v>3071</v>
      </c>
      <c r="H829" s="12" t="s">
        <v>1906</v>
      </c>
      <c r="I829" s="7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5</v>
      </c>
      <c r="D830" s="10" t="s">
        <v>3072</v>
      </c>
      <c r="E830" s="11" t="s">
        <v>3073</v>
      </c>
      <c r="F830" s="10" t="s">
        <v>3074</v>
      </c>
      <c r="G830" s="11" t="s">
        <v>3075</v>
      </c>
      <c r="H830" s="12" t="s">
        <v>727</v>
      </c>
      <c r="I830" s="7" t="s">
        <v>15</v>
      </c>
      <c r="J830" s="13"/>
    </row>
    <row r="831" customFormat="false" ht="37.5" hidden="false" customHeight="true" outlineLevel="0" collapsed="false">
      <c r="B831" s="1" t="n">
        <v>829</v>
      </c>
      <c r="C831" s="13" t="n">
        <v>35</v>
      </c>
      <c r="D831" s="10" t="s">
        <v>3076</v>
      </c>
      <c r="E831" s="11" t="s">
        <v>3077</v>
      </c>
      <c r="F831" s="10" t="s">
        <v>3078</v>
      </c>
      <c r="G831" s="11" t="s">
        <v>3079</v>
      </c>
      <c r="H831" s="12" t="s">
        <v>39</v>
      </c>
      <c r="I831" s="7" t="s">
        <v>15</v>
      </c>
      <c r="J831" s="13"/>
    </row>
    <row r="832" customFormat="false" ht="37.5" hidden="false" customHeight="true" outlineLevel="0" collapsed="false">
      <c r="B832" s="1" t="n">
        <v>830</v>
      </c>
      <c r="C832" s="13" t="n">
        <v>35</v>
      </c>
      <c r="D832" s="16" t="s">
        <v>3080</v>
      </c>
      <c r="E832" s="17" t="s">
        <v>3081</v>
      </c>
      <c r="F832" s="16" t="s">
        <v>3082</v>
      </c>
      <c r="G832" s="17" t="s">
        <v>3083</v>
      </c>
      <c r="H832" s="14" t="s">
        <v>3084</v>
      </c>
      <c r="I832" s="15" t="s">
        <v>15</v>
      </c>
      <c r="J832" s="13"/>
    </row>
    <row r="833" customFormat="false" ht="37.5" hidden="false" customHeight="true" outlineLevel="0" collapsed="false">
      <c r="B833" s="1" t="n">
        <v>831</v>
      </c>
      <c r="C833" s="13" t="n">
        <v>35</v>
      </c>
      <c r="D833" s="16" t="s">
        <v>3085</v>
      </c>
      <c r="E833" s="17" t="s">
        <v>3073</v>
      </c>
      <c r="F833" s="16" t="s">
        <v>3086</v>
      </c>
      <c r="G833" s="17" t="s">
        <v>3087</v>
      </c>
      <c r="H833" s="14" t="s">
        <v>304</v>
      </c>
      <c r="I833" s="15" t="s">
        <v>15</v>
      </c>
      <c r="J833" s="13"/>
    </row>
    <row r="834" customFormat="false" ht="37.5" hidden="false" customHeight="true" outlineLevel="0" collapsed="false">
      <c r="B834" s="1" t="n">
        <v>832</v>
      </c>
      <c r="C834" s="13" t="n">
        <v>35</v>
      </c>
      <c r="D834" s="16" t="s">
        <v>3088</v>
      </c>
      <c r="E834" s="17" t="s">
        <v>3073</v>
      </c>
      <c r="F834" s="16" t="s">
        <v>3089</v>
      </c>
      <c r="G834" s="17" t="s">
        <v>3090</v>
      </c>
      <c r="H834" s="14" t="s">
        <v>1099</v>
      </c>
      <c r="I834" s="15" t="s">
        <v>15</v>
      </c>
      <c r="J834" s="13"/>
    </row>
    <row r="835" customFormat="false" ht="37.5" hidden="false" customHeight="true" outlineLevel="0" collapsed="false">
      <c r="B835" s="1" t="n">
        <v>833</v>
      </c>
      <c r="C835" s="13" t="n">
        <v>35</v>
      </c>
      <c r="D835" s="16" t="s">
        <v>3091</v>
      </c>
      <c r="E835" s="17" t="s">
        <v>3092</v>
      </c>
      <c r="F835" s="16" t="s">
        <v>3093</v>
      </c>
      <c r="G835" s="17" t="s">
        <v>3094</v>
      </c>
      <c r="H835" s="14" t="s">
        <v>331</v>
      </c>
      <c r="I835" s="15" t="s">
        <v>15</v>
      </c>
      <c r="J835" s="13"/>
    </row>
    <row r="836" customFormat="false" ht="37.5" hidden="false" customHeight="true" outlineLevel="0" collapsed="false">
      <c r="B836" s="1" t="n">
        <v>834</v>
      </c>
      <c r="C836" s="13" t="n">
        <v>35</v>
      </c>
      <c r="D836" s="16" t="s">
        <v>3095</v>
      </c>
      <c r="E836" s="17" t="s">
        <v>3073</v>
      </c>
      <c r="F836" s="16" t="s">
        <v>3096</v>
      </c>
      <c r="G836" s="17" t="s">
        <v>3097</v>
      </c>
      <c r="H836" s="14" t="s">
        <v>52</v>
      </c>
      <c r="I836" s="15" t="s">
        <v>15</v>
      </c>
      <c r="J836" s="13"/>
    </row>
    <row r="837" customFormat="false" ht="37.5" hidden="false" customHeight="true" outlineLevel="0" collapsed="false">
      <c r="B837" s="1" t="n">
        <v>835</v>
      </c>
      <c r="C837" s="13" t="n">
        <v>35</v>
      </c>
      <c r="D837" s="16" t="s">
        <v>3098</v>
      </c>
      <c r="E837" s="17" t="s">
        <v>3099</v>
      </c>
      <c r="F837" s="16" t="s">
        <v>3100</v>
      </c>
      <c r="G837" s="17" t="s">
        <v>3101</v>
      </c>
      <c r="H837" s="14" t="s">
        <v>926</v>
      </c>
      <c r="I837" s="15" t="s">
        <v>3102</v>
      </c>
      <c r="J837" s="13"/>
    </row>
    <row r="838" customFormat="false" ht="37.5" hidden="false" customHeight="true" outlineLevel="0" collapsed="false">
      <c r="B838" s="1" t="n">
        <v>836</v>
      </c>
      <c r="C838" s="13" t="n">
        <v>35</v>
      </c>
      <c r="D838" s="16" t="s">
        <v>3103</v>
      </c>
      <c r="E838" s="17" t="s">
        <v>3073</v>
      </c>
      <c r="F838" s="16" t="s">
        <v>3104</v>
      </c>
      <c r="G838" s="17" t="s">
        <v>3105</v>
      </c>
      <c r="H838" s="14" t="s">
        <v>939</v>
      </c>
      <c r="I838" s="15" t="s">
        <v>15</v>
      </c>
      <c r="J838" s="13"/>
    </row>
    <row r="839" customFormat="false" ht="37.5" hidden="false" customHeight="true" outlineLevel="0" collapsed="false">
      <c r="B839" s="1" t="n">
        <v>837</v>
      </c>
      <c r="C839" s="13" t="n">
        <v>35</v>
      </c>
      <c r="D839" s="16" t="s">
        <v>3106</v>
      </c>
      <c r="E839" s="17" t="s">
        <v>3107</v>
      </c>
      <c r="F839" s="16" t="s">
        <v>3108</v>
      </c>
      <c r="G839" s="17" t="s">
        <v>3109</v>
      </c>
      <c r="H839" s="14" t="s">
        <v>944</v>
      </c>
      <c r="I839" s="15" t="s">
        <v>15</v>
      </c>
      <c r="J839" s="13"/>
    </row>
    <row r="840" customFormat="false" ht="37.5" hidden="false" customHeight="true" outlineLevel="0" collapsed="false">
      <c r="B840" s="1" t="n">
        <v>838</v>
      </c>
      <c r="C840" s="13" t="n">
        <v>36</v>
      </c>
      <c r="D840" s="16" t="s">
        <v>3110</v>
      </c>
      <c r="E840" s="17" t="s">
        <v>3111</v>
      </c>
      <c r="F840" s="16" t="s">
        <v>3112</v>
      </c>
      <c r="G840" s="17" t="s">
        <v>3113</v>
      </c>
      <c r="H840" s="14" t="s">
        <v>1722</v>
      </c>
      <c r="I840" s="15" t="s">
        <v>15</v>
      </c>
      <c r="J840" s="13"/>
    </row>
    <row r="841" customFormat="false" ht="37.5" hidden="false" customHeight="true" outlineLevel="0" collapsed="false">
      <c r="B841" s="1" t="n">
        <v>839</v>
      </c>
      <c r="C841" s="13" t="n">
        <v>36</v>
      </c>
      <c r="D841" s="10" t="s">
        <v>3114</v>
      </c>
      <c r="E841" s="11" t="s">
        <v>3111</v>
      </c>
      <c r="F841" s="10" t="s">
        <v>3115</v>
      </c>
      <c r="G841" s="11" t="s">
        <v>3116</v>
      </c>
      <c r="H841" s="12" t="s">
        <v>107</v>
      </c>
      <c r="I841" s="7" t="s">
        <v>15</v>
      </c>
      <c r="J841" s="13"/>
    </row>
    <row r="842" customFormat="false" ht="37.5" hidden="false" customHeight="true" outlineLevel="0" collapsed="false">
      <c r="B842" s="1" t="n">
        <v>840</v>
      </c>
      <c r="C842" s="13" t="n">
        <v>36</v>
      </c>
      <c r="D842" s="10" t="s">
        <v>3117</v>
      </c>
      <c r="E842" s="11" t="s">
        <v>3118</v>
      </c>
      <c r="F842" s="10" t="s">
        <v>3119</v>
      </c>
      <c r="G842" s="11" t="s">
        <v>3120</v>
      </c>
      <c r="H842" s="12" t="s">
        <v>86</v>
      </c>
      <c r="I842" s="7" t="s">
        <v>15</v>
      </c>
      <c r="J842" s="13"/>
    </row>
    <row r="843" customFormat="false" ht="37.5" hidden="false" customHeight="true" outlineLevel="0" collapsed="false">
      <c r="B843" s="1" t="n">
        <v>841</v>
      </c>
      <c r="C843" s="13" t="n">
        <v>36</v>
      </c>
      <c r="D843" s="16" t="s">
        <v>3121</v>
      </c>
      <c r="E843" s="17" t="s">
        <v>3122</v>
      </c>
      <c r="F843" s="16" t="s">
        <v>3123</v>
      </c>
      <c r="G843" s="17" t="s">
        <v>3124</v>
      </c>
      <c r="H843" s="14" t="s">
        <v>216</v>
      </c>
      <c r="I843" s="15" t="s">
        <v>15</v>
      </c>
      <c r="J843" s="13"/>
    </row>
    <row r="844" customFormat="false" ht="37.5" hidden="false" customHeight="true" outlineLevel="0" collapsed="false">
      <c r="B844" s="1" t="n">
        <v>842</v>
      </c>
      <c r="C844" s="13" t="n">
        <v>36</v>
      </c>
      <c r="D844" s="16" t="s">
        <v>3125</v>
      </c>
      <c r="E844" s="17" t="s">
        <v>3122</v>
      </c>
      <c r="F844" s="16" t="s">
        <v>3126</v>
      </c>
      <c r="G844" s="17" t="s">
        <v>3127</v>
      </c>
      <c r="H844" s="14" t="s">
        <v>52</v>
      </c>
      <c r="I844" s="15" t="s">
        <v>15</v>
      </c>
      <c r="J844" s="13"/>
    </row>
    <row r="845" customFormat="false" ht="37.5" hidden="false" customHeight="true" outlineLevel="0" collapsed="false">
      <c r="B845" s="1" t="n">
        <v>843</v>
      </c>
      <c r="C845" s="13" t="n">
        <v>36</v>
      </c>
      <c r="D845" s="16" t="s">
        <v>3128</v>
      </c>
      <c r="E845" s="17" t="s">
        <v>3129</v>
      </c>
      <c r="F845" s="16" t="s">
        <v>3130</v>
      </c>
      <c r="G845" s="17" t="s">
        <v>3131</v>
      </c>
      <c r="H845" s="14" t="s">
        <v>52</v>
      </c>
      <c r="I845" s="15" t="s">
        <v>15</v>
      </c>
      <c r="J845" s="13"/>
    </row>
    <row r="846" customFormat="false" ht="37.5" hidden="false" customHeight="true" outlineLevel="0" collapsed="false">
      <c r="B846" s="1" t="n">
        <v>844</v>
      </c>
      <c r="C846" s="13" t="n">
        <v>37</v>
      </c>
      <c r="D846" s="10" t="s">
        <v>3132</v>
      </c>
      <c r="E846" s="11" t="s">
        <v>3133</v>
      </c>
      <c r="F846" s="10" t="s">
        <v>3134</v>
      </c>
      <c r="G846" s="11" t="s">
        <v>3135</v>
      </c>
      <c r="H846" s="12" t="s">
        <v>1698</v>
      </c>
      <c r="I846" s="7" t="s">
        <v>15</v>
      </c>
      <c r="J846" s="9"/>
    </row>
    <row r="847" customFormat="false" ht="37.5" hidden="false" customHeight="true" outlineLevel="0" collapsed="false">
      <c r="B847" s="1" t="n">
        <v>845</v>
      </c>
      <c r="C847" s="13" t="n">
        <v>37</v>
      </c>
      <c r="D847" s="10" t="s">
        <v>3136</v>
      </c>
      <c r="E847" s="11" t="s">
        <v>3137</v>
      </c>
      <c r="F847" s="10" t="s">
        <v>3138</v>
      </c>
      <c r="G847" s="11" t="s">
        <v>3139</v>
      </c>
      <c r="H847" s="12" t="s">
        <v>1157</v>
      </c>
      <c r="I847" s="7" t="s">
        <v>15</v>
      </c>
      <c r="J847" s="9"/>
    </row>
    <row r="848" customFormat="false" ht="37.5" hidden="false" customHeight="true" outlineLevel="0" collapsed="false">
      <c r="B848" s="1" t="n">
        <v>846</v>
      </c>
      <c r="C848" s="13" t="n">
        <v>37</v>
      </c>
      <c r="D848" s="16" t="s">
        <v>3140</v>
      </c>
      <c r="E848" s="17" t="s">
        <v>3141</v>
      </c>
      <c r="F848" s="16" t="s">
        <v>3142</v>
      </c>
      <c r="G848" s="17" t="s">
        <v>3143</v>
      </c>
      <c r="H848" s="14" t="s">
        <v>223</v>
      </c>
      <c r="I848" s="15" t="s">
        <v>15</v>
      </c>
      <c r="J848" s="13"/>
    </row>
    <row r="849" customFormat="false" ht="37.5" hidden="false" customHeight="true" outlineLevel="0" collapsed="false">
      <c r="B849" s="1" t="n">
        <v>847</v>
      </c>
      <c r="C849" s="13" t="n">
        <v>37</v>
      </c>
      <c r="D849" s="16" t="s">
        <v>3144</v>
      </c>
      <c r="E849" s="17" t="s">
        <v>3145</v>
      </c>
      <c r="F849" s="16" t="s">
        <v>3146</v>
      </c>
      <c r="G849" s="17" t="s">
        <v>3147</v>
      </c>
      <c r="H849" s="14" t="s">
        <v>1398</v>
      </c>
      <c r="I849" s="15" t="s">
        <v>15</v>
      </c>
      <c r="J849" s="13"/>
    </row>
    <row r="850" s="21" customFormat="true" ht="37.5" hidden="false" customHeight="true" outlineLevel="0" collapsed="false">
      <c r="A850" s="1"/>
      <c r="B850" s="1" t="n">
        <v>848</v>
      </c>
      <c r="C850" s="13" t="n">
        <v>37</v>
      </c>
      <c r="D850" s="16" t="s">
        <v>3148</v>
      </c>
      <c r="E850" s="17" t="s">
        <v>3149</v>
      </c>
      <c r="F850" s="16" t="s">
        <v>3150</v>
      </c>
      <c r="G850" s="17" t="s">
        <v>3151</v>
      </c>
      <c r="H850" s="14" t="s">
        <v>1398</v>
      </c>
      <c r="I850" s="15" t="s">
        <v>15</v>
      </c>
      <c r="J850" s="13"/>
    </row>
    <row r="851" s="21" customFormat="true" ht="37.5" hidden="false" customHeight="true" outlineLevel="0" collapsed="false">
      <c r="A851" s="1"/>
      <c r="B851" s="1" t="n">
        <v>849</v>
      </c>
      <c r="C851" s="13" t="n">
        <v>37</v>
      </c>
      <c r="D851" s="16" t="s">
        <v>3152</v>
      </c>
      <c r="E851" s="17" t="s">
        <v>3153</v>
      </c>
      <c r="F851" s="16" t="s">
        <v>3154</v>
      </c>
      <c r="G851" s="17" t="s">
        <v>3155</v>
      </c>
      <c r="H851" s="14" t="s">
        <v>1398</v>
      </c>
      <c r="I851" s="15" t="s">
        <v>15</v>
      </c>
      <c r="J851" s="13"/>
    </row>
    <row r="852" s="21" customFormat="true" ht="37.5" hidden="false" customHeight="true" outlineLevel="0" collapsed="false">
      <c r="A852" s="1"/>
      <c r="B852" s="1" t="n">
        <v>850</v>
      </c>
      <c r="C852" s="13" t="n">
        <v>37</v>
      </c>
      <c r="D852" s="16" t="s">
        <v>3156</v>
      </c>
      <c r="E852" s="17" t="s">
        <v>3141</v>
      </c>
      <c r="F852" s="16" t="s">
        <v>3157</v>
      </c>
      <c r="G852" s="17" t="s">
        <v>3158</v>
      </c>
      <c r="H852" s="14" t="s">
        <v>738</v>
      </c>
      <c r="I852" s="15" t="s">
        <v>15</v>
      </c>
      <c r="J852" s="13"/>
    </row>
    <row r="853" s="21" customFormat="true" ht="37.5" hidden="false" customHeight="true" outlineLevel="0" collapsed="false">
      <c r="A853" s="1"/>
      <c r="B853" s="1" t="n">
        <v>851</v>
      </c>
      <c r="C853" s="13" t="n">
        <v>37</v>
      </c>
      <c r="D853" s="16" t="s">
        <v>3159</v>
      </c>
      <c r="E853" s="17" t="s">
        <v>3160</v>
      </c>
      <c r="F853" s="16" t="s">
        <v>3161</v>
      </c>
      <c r="G853" s="17" t="s">
        <v>3162</v>
      </c>
      <c r="H853" s="14" t="s">
        <v>327</v>
      </c>
      <c r="I853" s="15" t="s">
        <v>15</v>
      </c>
      <c r="J853" s="13"/>
    </row>
    <row r="854" s="21" customFormat="true" ht="37.5" hidden="false" customHeight="true" outlineLevel="0" collapsed="false">
      <c r="A854" s="1"/>
      <c r="B854" s="1" t="n">
        <v>852</v>
      </c>
      <c r="C854" s="13" t="n">
        <v>37</v>
      </c>
      <c r="D854" s="16" t="s">
        <v>3163</v>
      </c>
      <c r="E854" s="17" t="s">
        <v>3164</v>
      </c>
      <c r="F854" s="16" t="s">
        <v>3165</v>
      </c>
      <c r="G854" s="17" t="s">
        <v>3166</v>
      </c>
      <c r="H854" s="14" t="s">
        <v>331</v>
      </c>
      <c r="I854" s="15" t="s">
        <v>15</v>
      </c>
      <c r="J854" s="13"/>
    </row>
    <row r="855" s="21" customFormat="true" ht="37.5" hidden="false" customHeight="true" outlineLevel="0" collapsed="false">
      <c r="A855" s="1"/>
      <c r="B855" s="1" t="n">
        <v>853</v>
      </c>
      <c r="C855" s="13" t="n">
        <v>37</v>
      </c>
      <c r="D855" s="16" t="s">
        <v>3167</v>
      </c>
      <c r="E855" s="17" t="s">
        <v>3153</v>
      </c>
      <c r="F855" s="16" t="s">
        <v>3168</v>
      </c>
      <c r="G855" s="17" t="s">
        <v>3169</v>
      </c>
      <c r="H855" s="14" t="s">
        <v>2144</v>
      </c>
      <c r="I855" s="15" t="s">
        <v>15</v>
      </c>
      <c r="J855" s="13"/>
    </row>
    <row r="856" s="21" customFormat="true" ht="37.5" hidden="false" customHeight="true" outlineLevel="0" collapsed="false">
      <c r="A856" s="1"/>
      <c r="B856" s="1" t="n">
        <v>854</v>
      </c>
      <c r="C856" s="13" t="n">
        <v>37</v>
      </c>
      <c r="D856" s="16" t="s">
        <v>3170</v>
      </c>
      <c r="E856" s="17" t="s">
        <v>3171</v>
      </c>
      <c r="F856" s="16" t="s">
        <v>3172</v>
      </c>
      <c r="G856" s="17" t="s">
        <v>3173</v>
      </c>
      <c r="H856" s="14" t="s">
        <v>2010</v>
      </c>
      <c r="I856" s="15" t="s">
        <v>15</v>
      </c>
      <c r="J856" s="13"/>
    </row>
    <row r="857" s="21" customFormat="true" ht="37.5" hidden="false" customHeight="true" outlineLevel="0" collapsed="false">
      <c r="A857" s="1"/>
      <c r="B857" s="1" t="n">
        <v>855</v>
      </c>
      <c r="C857" s="13" t="n">
        <v>37</v>
      </c>
      <c r="D857" s="16" t="s">
        <v>3174</v>
      </c>
      <c r="E857" s="17" t="s">
        <v>3175</v>
      </c>
      <c r="F857" s="16" t="s">
        <v>3176</v>
      </c>
      <c r="G857" s="17" t="s">
        <v>3177</v>
      </c>
      <c r="H857" s="14" t="s">
        <v>879</v>
      </c>
      <c r="I857" s="15" t="s">
        <v>15</v>
      </c>
      <c r="J857" s="13"/>
    </row>
    <row r="858" s="21" customFormat="true" ht="37.5" hidden="false" customHeight="true" outlineLevel="0" collapsed="false">
      <c r="A858" s="1"/>
      <c r="B858" s="1" t="n">
        <v>856</v>
      </c>
      <c r="C858" s="13" t="n">
        <v>37</v>
      </c>
      <c r="D858" s="16" t="s">
        <v>3178</v>
      </c>
      <c r="E858" s="17" t="s">
        <v>3179</v>
      </c>
      <c r="F858" s="16" t="s">
        <v>3180</v>
      </c>
      <c r="G858" s="17" t="s">
        <v>3181</v>
      </c>
      <c r="H858" s="14" t="s">
        <v>438</v>
      </c>
      <c r="I858" s="15" t="s">
        <v>15</v>
      </c>
      <c r="J858" s="13"/>
    </row>
    <row r="859" s="21" customFormat="true" ht="37.5" hidden="false" customHeight="true" outlineLevel="0" collapsed="false">
      <c r="A859" s="1"/>
      <c r="B859" s="1" t="n">
        <v>857</v>
      </c>
      <c r="C859" s="13" t="n">
        <v>37</v>
      </c>
      <c r="D859" s="16" t="s">
        <v>3182</v>
      </c>
      <c r="E859" s="17" t="s">
        <v>3141</v>
      </c>
      <c r="F859" s="16" t="s">
        <v>3157</v>
      </c>
      <c r="G859" s="17" t="s">
        <v>3158</v>
      </c>
      <c r="H859" s="14" t="s">
        <v>406</v>
      </c>
      <c r="I859" s="15" t="s">
        <v>15</v>
      </c>
      <c r="J859" s="13"/>
    </row>
    <row r="860" s="21" customFormat="true" ht="37.5" hidden="false" customHeight="true" outlineLevel="0" collapsed="false">
      <c r="A860" s="1"/>
      <c r="B860" s="1" t="n">
        <v>858</v>
      </c>
      <c r="C860" s="13" t="n">
        <v>38</v>
      </c>
      <c r="D860" s="10" t="s">
        <v>16</v>
      </c>
      <c r="E860" s="11" t="s">
        <v>3183</v>
      </c>
      <c r="F860" s="10" t="s">
        <v>3184</v>
      </c>
      <c r="G860" s="11" t="s">
        <v>3185</v>
      </c>
      <c r="H860" s="12" t="s">
        <v>1157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38</v>
      </c>
      <c r="D861" s="10" t="s">
        <v>3186</v>
      </c>
      <c r="E861" s="11" t="s">
        <v>3183</v>
      </c>
      <c r="F861" s="10" t="s">
        <v>3187</v>
      </c>
      <c r="G861" s="11" t="s">
        <v>3188</v>
      </c>
      <c r="H861" s="12" t="s">
        <v>1183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38</v>
      </c>
      <c r="D862" s="10" t="s">
        <v>3189</v>
      </c>
      <c r="E862" s="11" t="s">
        <v>3190</v>
      </c>
      <c r="F862" s="10" t="s">
        <v>3191</v>
      </c>
      <c r="G862" s="11" t="s">
        <v>3192</v>
      </c>
      <c r="H862" s="12" t="s">
        <v>273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38</v>
      </c>
      <c r="D863" s="10" t="s">
        <v>3193</v>
      </c>
      <c r="E863" s="11" t="s">
        <v>3190</v>
      </c>
      <c r="F863" s="10" t="s">
        <v>3194</v>
      </c>
      <c r="G863" s="11" t="s">
        <v>3195</v>
      </c>
      <c r="H863" s="12" t="s">
        <v>831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38</v>
      </c>
      <c r="D864" s="16" t="s">
        <v>3196</v>
      </c>
      <c r="E864" s="11" t="s">
        <v>3197</v>
      </c>
      <c r="F864" s="10" t="s">
        <v>3198</v>
      </c>
      <c r="G864" s="11" t="s">
        <v>3199</v>
      </c>
      <c r="H864" s="14" t="s">
        <v>52</v>
      </c>
      <c r="I864" s="7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38</v>
      </c>
      <c r="D865" s="16" t="s">
        <v>3200</v>
      </c>
      <c r="E865" s="11" t="s">
        <v>3201</v>
      </c>
      <c r="F865" s="10" t="s">
        <v>3202</v>
      </c>
      <c r="G865" s="11" t="s">
        <v>3203</v>
      </c>
      <c r="H865" s="12" t="s">
        <v>379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38</v>
      </c>
      <c r="D866" s="16" t="s">
        <v>3204</v>
      </c>
      <c r="E866" s="11" t="s">
        <v>3190</v>
      </c>
      <c r="F866" s="10" t="s">
        <v>3205</v>
      </c>
      <c r="G866" s="11" t="s">
        <v>3206</v>
      </c>
      <c r="H866" s="12" t="s">
        <v>2342</v>
      </c>
      <c r="I866" s="7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39</v>
      </c>
      <c r="D867" s="10" t="s">
        <v>351</v>
      </c>
      <c r="E867" s="11" t="s">
        <v>3207</v>
      </c>
      <c r="F867" s="10" t="s">
        <v>3208</v>
      </c>
      <c r="G867" s="11" t="s">
        <v>3209</v>
      </c>
      <c r="H867" s="12" t="s">
        <v>1183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39</v>
      </c>
      <c r="D868" s="10" t="s">
        <v>1884</v>
      </c>
      <c r="E868" s="11" t="s">
        <v>3210</v>
      </c>
      <c r="F868" s="10" t="s">
        <v>3211</v>
      </c>
      <c r="G868" s="11" t="s">
        <v>3212</v>
      </c>
      <c r="H868" s="12" t="s">
        <v>983</v>
      </c>
      <c r="I868" s="7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39</v>
      </c>
      <c r="D869" s="10" t="s">
        <v>3213</v>
      </c>
      <c r="E869" s="11" t="s">
        <v>3207</v>
      </c>
      <c r="F869" s="10" t="s">
        <v>3214</v>
      </c>
      <c r="G869" s="11" t="s">
        <v>3215</v>
      </c>
      <c r="H869" s="12" t="s">
        <v>983</v>
      </c>
      <c r="I869" s="7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39</v>
      </c>
      <c r="D870" s="10" t="s">
        <v>3216</v>
      </c>
      <c r="E870" s="11" t="s">
        <v>3207</v>
      </c>
      <c r="F870" s="10" t="s">
        <v>3217</v>
      </c>
      <c r="G870" s="11" t="s">
        <v>3218</v>
      </c>
      <c r="H870" s="14" t="s">
        <v>52</v>
      </c>
      <c r="I870" s="7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39</v>
      </c>
      <c r="D871" s="10" t="s">
        <v>3219</v>
      </c>
      <c r="E871" s="11" t="s">
        <v>3207</v>
      </c>
      <c r="F871" s="10" t="s">
        <v>3220</v>
      </c>
      <c r="G871" s="11" t="s">
        <v>3221</v>
      </c>
      <c r="H871" s="14" t="s">
        <v>1137</v>
      </c>
      <c r="I871" s="7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0</v>
      </c>
      <c r="D872" s="16" t="s">
        <v>3222</v>
      </c>
      <c r="E872" s="17" t="s">
        <v>3223</v>
      </c>
      <c r="F872" s="16" t="s">
        <v>3224</v>
      </c>
      <c r="G872" s="17" t="s">
        <v>3225</v>
      </c>
      <c r="H872" s="14" t="s">
        <v>1423</v>
      </c>
      <c r="I872" s="7" t="s">
        <v>15</v>
      </c>
      <c r="J872" s="13"/>
    </row>
    <row r="873" customFormat="false" ht="37.5" hidden="false" customHeight="true" outlineLevel="0" collapsed="false">
      <c r="B873" s="1" t="n">
        <v>871</v>
      </c>
      <c r="C873" s="13" t="n">
        <v>41</v>
      </c>
      <c r="D873" s="10" t="s">
        <v>3226</v>
      </c>
      <c r="E873" s="11" t="s">
        <v>3227</v>
      </c>
      <c r="F873" s="10" t="s">
        <v>3228</v>
      </c>
      <c r="G873" s="11" t="s">
        <v>3229</v>
      </c>
      <c r="H873" s="12" t="s">
        <v>86</v>
      </c>
      <c r="I873" s="7" t="s">
        <v>15</v>
      </c>
      <c r="J873" s="13"/>
    </row>
    <row r="874" customFormat="false" ht="37.5" hidden="false" customHeight="true" outlineLevel="0" collapsed="false">
      <c r="B874" s="1" t="n">
        <v>872</v>
      </c>
      <c r="C874" s="13" t="n">
        <v>41</v>
      </c>
      <c r="D874" s="10" t="s">
        <v>3230</v>
      </c>
      <c r="E874" s="11" t="s">
        <v>3231</v>
      </c>
      <c r="F874" s="10" t="s">
        <v>3232</v>
      </c>
      <c r="G874" s="11" t="s">
        <v>3233</v>
      </c>
      <c r="H874" s="12" t="s">
        <v>915</v>
      </c>
      <c r="I874" s="7" t="s">
        <v>15</v>
      </c>
      <c r="J874" s="13"/>
    </row>
    <row r="875" customFormat="false" ht="37.5" hidden="false" customHeight="true" outlineLevel="0" collapsed="false">
      <c r="B875" s="1" t="n">
        <v>873</v>
      </c>
      <c r="C875" s="13" t="n">
        <v>42</v>
      </c>
      <c r="D875" s="16" t="s">
        <v>3234</v>
      </c>
      <c r="E875" s="17" t="s">
        <v>3235</v>
      </c>
      <c r="F875" s="16" t="s">
        <v>3236</v>
      </c>
      <c r="G875" s="17" t="s">
        <v>3237</v>
      </c>
      <c r="H875" s="14" t="s">
        <v>755</v>
      </c>
      <c r="I875" s="7" t="s">
        <v>15</v>
      </c>
      <c r="J875" s="13"/>
    </row>
    <row r="876" customFormat="false" ht="37.5" hidden="false" customHeight="true" outlineLevel="0" collapsed="false">
      <c r="B876" s="1" t="n">
        <v>874</v>
      </c>
      <c r="C876" s="13" t="n">
        <v>42</v>
      </c>
      <c r="D876" s="16" t="s">
        <v>3238</v>
      </c>
      <c r="E876" s="17" t="s">
        <v>3235</v>
      </c>
      <c r="F876" s="16" t="s">
        <v>3239</v>
      </c>
      <c r="G876" s="17" t="s">
        <v>3240</v>
      </c>
      <c r="H876" s="14" t="s">
        <v>52</v>
      </c>
      <c r="I876" s="7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2</v>
      </c>
      <c r="D877" s="16" t="s">
        <v>3241</v>
      </c>
      <c r="E877" s="17" t="s">
        <v>3242</v>
      </c>
      <c r="F877" s="16" t="s">
        <v>3243</v>
      </c>
      <c r="G877" s="17" t="s">
        <v>3244</v>
      </c>
      <c r="H877" s="14" t="s">
        <v>915</v>
      </c>
      <c r="I877" s="7" t="s">
        <v>15</v>
      </c>
      <c r="J877" s="13"/>
    </row>
    <row r="878" customFormat="false" ht="37.5" hidden="false" customHeight="true" outlineLevel="0" collapsed="false">
      <c r="B878" s="1" t="n">
        <v>876</v>
      </c>
      <c r="C878" s="13" t="n">
        <v>43</v>
      </c>
      <c r="D878" s="26" t="s">
        <v>2897</v>
      </c>
      <c r="E878" s="22" t="s">
        <v>3245</v>
      </c>
      <c r="F878" s="26" t="s">
        <v>3246</v>
      </c>
      <c r="G878" s="22" t="s">
        <v>3247</v>
      </c>
      <c r="H878" s="12" t="s">
        <v>86</v>
      </c>
      <c r="I878" s="23" t="s">
        <v>15</v>
      </c>
      <c r="J878" s="27"/>
    </row>
    <row r="879" customFormat="false" ht="37.5" hidden="false" customHeight="true" outlineLevel="0" collapsed="false">
      <c r="B879" s="1" t="n">
        <v>877</v>
      </c>
      <c r="C879" s="13" t="n">
        <v>43</v>
      </c>
      <c r="D879" s="10" t="s">
        <v>3248</v>
      </c>
      <c r="E879" s="11" t="s">
        <v>3245</v>
      </c>
      <c r="F879" s="10" t="s">
        <v>3249</v>
      </c>
      <c r="G879" s="11" t="s">
        <v>3250</v>
      </c>
      <c r="H879" s="12" t="s">
        <v>3251</v>
      </c>
      <c r="I879" s="7" t="s">
        <v>15</v>
      </c>
      <c r="J879" s="9"/>
    </row>
    <row r="880" customFormat="false" ht="37.5" hidden="false" customHeight="true" outlineLevel="0" collapsed="false">
      <c r="B880" s="1" t="n">
        <v>878</v>
      </c>
      <c r="C880" s="13" t="n">
        <v>43</v>
      </c>
      <c r="D880" s="16" t="s">
        <v>3252</v>
      </c>
      <c r="E880" s="17" t="s">
        <v>3253</v>
      </c>
      <c r="F880" s="10" t="s">
        <v>3254</v>
      </c>
      <c r="G880" s="17" t="s">
        <v>3255</v>
      </c>
      <c r="H880" s="14" t="s">
        <v>1789</v>
      </c>
      <c r="I880" s="7" t="s">
        <v>15</v>
      </c>
      <c r="J880" s="13"/>
    </row>
    <row r="881" customFormat="false" ht="37.5" hidden="false" customHeight="true" outlineLevel="0" collapsed="false">
      <c r="B881" s="1" t="n">
        <v>879</v>
      </c>
      <c r="C881" s="13" t="n">
        <v>43</v>
      </c>
      <c r="D881" s="16" t="s">
        <v>3256</v>
      </c>
      <c r="E881" s="17" t="s">
        <v>3253</v>
      </c>
      <c r="F881" s="10" t="s">
        <v>3257</v>
      </c>
      <c r="G881" s="17" t="s">
        <v>3258</v>
      </c>
      <c r="H881" s="14" t="s">
        <v>366</v>
      </c>
      <c r="I881" s="7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43</v>
      </c>
      <c r="D882" s="16" t="s">
        <v>3259</v>
      </c>
      <c r="E882" s="17" t="s">
        <v>3253</v>
      </c>
      <c r="F882" s="10" t="s">
        <v>3260</v>
      </c>
      <c r="G882" s="17" t="s">
        <v>3261</v>
      </c>
      <c r="H882" s="14" t="s">
        <v>366</v>
      </c>
      <c r="I882" s="7" t="s">
        <v>15</v>
      </c>
      <c r="J882" s="13"/>
    </row>
    <row r="883" customFormat="false" ht="37.5" hidden="false" customHeight="true" outlineLevel="0" collapsed="false">
      <c r="B883" s="1" t="n">
        <v>881</v>
      </c>
      <c r="C883" s="13" t="n">
        <v>44</v>
      </c>
      <c r="D883" s="16" t="s">
        <v>3262</v>
      </c>
      <c r="E883" s="17" t="s">
        <v>3263</v>
      </c>
      <c r="F883" s="16" t="s">
        <v>3264</v>
      </c>
      <c r="G883" s="17" t="s">
        <v>3265</v>
      </c>
      <c r="H883" s="14" t="s">
        <v>1562</v>
      </c>
      <c r="I883" s="15" t="s">
        <v>15</v>
      </c>
      <c r="J883" s="13"/>
    </row>
    <row r="884" customFormat="false" ht="37.5" hidden="false" customHeight="true" outlineLevel="0" collapsed="false">
      <c r="B884" s="1" t="n">
        <v>882</v>
      </c>
      <c r="C884" s="13" t="n">
        <v>44</v>
      </c>
      <c r="D884" s="16" t="s">
        <v>3266</v>
      </c>
      <c r="E884" s="17" t="s">
        <v>3267</v>
      </c>
      <c r="F884" s="16" t="s">
        <v>3268</v>
      </c>
      <c r="G884" s="17" t="s">
        <v>3269</v>
      </c>
      <c r="H884" s="14" t="s">
        <v>242</v>
      </c>
      <c r="I884" s="15" t="s">
        <v>15</v>
      </c>
      <c r="J884" s="13"/>
    </row>
    <row r="885" customFormat="false" ht="37.5" hidden="false" customHeight="true" outlineLevel="0" collapsed="false">
      <c r="B885" s="1" t="n">
        <v>883</v>
      </c>
      <c r="C885" s="13" t="n">
        <v>44</v>
      </c>
      <c r="D885" s="16" t="s">
        <v>3270</v>
      </c>
      <c r="E885" s="17" t="s">
        <v>3271</v>
      </c>
      <c r="F885" s="16" t="s">
        <v>3272</v>
      </c>
      <c r="G885" s="17" t="s">
        <v>3273</v>
      </c>
      <c r="H885" s="14" t="s">
        <v>52</v>
      </c>
      <c r="I885" s="15" t="s">
        <v>15</v>
      </c>
      <c r="J885" s="13"/>
    </row>
    <row r="886" customFormat="false" ht="37.5" hidden="false" customHeight="true" outlineLevel="0" collapsed="false">
      <c r="B886" s="1" t="n">
        <v>884</v>
      </c>
      <c r="C886" s="13" t="n">
        <v>45</v>
      </c>
      <c r="D886" s="10" t="s">
        <v>3274</v>
      </c>
      <c r="E886" s="11" t="s">
        <v>3275</v>
      </c>
      <c r="F886" s="10" t="s">
        <v>3276</v>
      </c>
      <c r="G886" s="11" t="s">
        <v>3277</v>
      </c>
      <c r="H886" s="12" t="s">
        <v>39</v>
      </c>
      <c r="I886" s="7" t="s">
        <v>15</v>
      </c>
      <c r="J886" s="13"/>
    </row>
    <row r="887" customFormat="false" ht="37.5" hidden="false" customHeight="true" outlineLevel="0" collapsed="false">
      <c r="B887" s="1" t="n">
        <v>885</v>
      </c>
      <c r="C887" s="13" t="n">
        <v>45</v>
      </c>
      <c r="D887" s="16" t="s">
        <v>3278</v>
      </c>
      <c r="E887" s="17" t="s">
        <v>3279</v>
      </c>
      <c r="F887" s="16" t="s">
        <v>3280</v>
      </c>
      <c r="G887" s="17" t="s">
        <v>3281</v>
      </c>
      <c r="H887" s="14" t="s">
        <v>762</v>
      </c>
      <c r="I887" s="15" t="s">
        <v>15</v>
      </c>
      <c r="J887" s="13"/>
    </row>
    <row r="888" customFormat="false" ht="37.5" hidden="false" customHeight="true" outlineLevel="0" collapsed="false">
      <c r="B888" s="1" t="n">
        <v>886</v>
      </c>
      <c r="C888" s="13" t="n">
        <v>45</v>
      </c>
      <c r="D888" s="16" t="s">
        <v>3282</v>
      </c>
      <c r="E888" s="17" t="s">
        <v>3275</v>
      </c>
      <c r="F888" s="16" t="s">
        <v>3283</v>
      </c>
      <c r="G888" s="17" t="s">
        <v>3284</v>
      </c>
      <c r="H888" s="14" t="s">
        <v>762</v>
      </c>
      <c r="I888" s="15" t="s">
        <v>15</v>
      </c>
      <c r="J888" s="13"/>
    </row>
    <row r="889" customFormat="false" ht="37.5" hidden="false" customHeight="true" outlineLevel="0" collapsed="false">
      <c r="B889" s="1" t="n">
        <v>887</v>
      </c>
      <c r="C889" s="13" t="n">
        <v>45</v>
      </c>
      <c r="D889" s="16" t="s">
        <v>3285</v>
      </c>
      <c r="E889" s="17" t="s">
        <v>3286</v>
      </c>
      <c r="F889" s="16" t="s">
        <v>3287</v>
      </c>
      <c r="G889" s="17" t="s">
        <v>3288</v>
      </c>
      <c r="H889" s="14" t="s">
        <v>52</v>
      </c>
      <c r="I889" s="15" t="s">
        <v>15</v>
      </c>
      <c r="J889" s="13"/>
    </row>
    <row r="890" customFormat="false" ht="37.5" hidden="false" customHeight="true" outlineLevel="0" collapsed="false">
      <c r="B890" s="1" t="n">
        <v>888</v>
      </c>
      <c r="C890" s="13" t="n">
        <v>45</v>
      </c>
      <c r="D890" s="16" t="s">
        <v>3289</v>
      </c>
      <c r="E890" s="17" t="s">
        <v>3275</v>
      </c>
      <c r="F890" s="16" t="s">
        <v>3290</v>
      </c>
      <c r="G890" s="17" t="s">
        <v>3291</v>
      </c>
      <c r="H890" s="14" t="s">
        <v>2342</v>
      </c>
      <c r="I890" s="15" t="s">
        <v>15</v>
      </c>
      <c r="J890" s="13"/>
    </row>
    <row r="891" customFormat="false" ht="37.5" hidden="false" customHeight="true" outlineLevel="0" collapsed="false">
      <c r="B891" s="1" t="n">
        <v>889</v>
      </c>
      <c r="C891" s="13" t="n">
        <v>46</v>
      </c>
      <c r="D891" s="10" t="s">
        <v>3292</v>
      </c>
      <c r="E891" s="11" t="s">
        <v>3293</v>
      </c>
      <c r="F891" s="10" t="s">
        <v>3294</v>
      </c>
      <c r="G891" s="11" t="s">
        <v>3295</v>
      </c>
      <c r="H891" s="12" t="s">
        <v>1099</v>
      </c>
      <c r="I891" s="7" t="s">
        <v>15</v>
      </c>
      <c r="J891" s="9"/>
    </row>
    <row r="892" customFormat="false" ht="37.5" hidden="false" customHeight="true" outlineLevel="0" collapsed="false">
      <c r="B892" s="1" t="n">
        <v>890</v>
      </c>
      <c r="C892" s="13" t="n">
        <v>47</v>
      </c>
      <c r="D892" s="10" t="s">
        <v>3296</v>
      </c>
      <c r="E892" s="11" t="s">
        <v>3297</v>
      </c>
      <c r="F892" s="10" t="s">
        <v>3298</v>
      </c>
      <c r="G892" s="11" t="s">
        <v>3299</v>
      </c>
      <c r="H892" s="12" t="s">
        <v>547</v>
      </c>
      <c r="I892" s="7" t="s">
        <v>15</v>
      </c>
      <c r="J892" s="9"/>
    </row>
    <row r="893" customFormat="false" ht="37.5" hidden="false" customHeight="true" outlineLevel="0" collapsed="false">
      <c r="B893" s="1" t="n">
        <v>891</v>
      </c>
      <c r="C893" s="13" t="n">
        <v>47</v>
      </c>
      <c r="D893" s="16" t="s">
        <v>3300</v>
      </c>
      <c r="E893" s="11" t="s">
        <v>3301</v>
      </c>
      <c r="F893" s="10" t="s">
        <v>3302</v>
      </c>
      <c r="G893" s="11" t="s">
        <v>3303</v>
      </c>
      <c r="H893" s="14" t="s">
        <v>52</v>
      </c>
      <c r="I893" s="7" t="s">
        <v>15</v>
      </c>
      <c r="J893" s="9"/>
    </row>
    <row r="894" customFormat="false" ht="37.5" hidden="false" customHeight="true" outlineLevel="0" collapsed="false">
      <c r="B894" s="1" t="n">
        <v>892</v>
      </c>
      <c r="C894" s="13" t="n">
        <v>48</v>
      </c>
      <c r="D894" s="16" t="s">
        <v>3304</v>
      </c>
      <c r="E894" s="11" t="s">
        <v>3305</v>
      </c>
      <c r="F894" s="10" t="s">
        <v>3306</v>
      </c>
      <c r="G894" s="11" t="s">
        <v>3307</v>
      </c>
      <c r="H894" s="14" t="s">
        <v>52</v>
      </c>
      <c r="I894" s="7" t="s">
        <v>15</v>
      </c>
      <c r="J894" s="9"/>
    </row>
    <row r="895" customFormat="false" ht="37.5" hidden="false" customHeight="true" outlineLevel="0" collapsed="false">
      <c r="B895" s="1" t="n">
        <v>893</v>
      </c>
      <c r="C895" s="13" t="n">
        <v>49</v>
      </c>
      <c r="D895" s="10" t="s">
        <v>3308</v>
      </c>
      <c r="E895" s="11" t="s">
        <v>3309</v>
      </c>
      <c r="F895" s="10" t="s">
        <v>3310</v>
      </c>
      <c r="G895" s="11" t="s">
        <v>3311</v>
      </c>
      <c r="H895" s="12" t="s">
        <v>694</v>
      </c>
      <c r="I895" s="7" t="s">
        <v>15</v>
      </c>
      <c r="J895" s="13"/>
    </row>
    <row r="896" customFormat="false" ht="37.5" hidden="false" customHeight="true" outlineLevel="0" collapsed="false">
      <c r="B896" s="1" t="n">
        <v>894</v>
      </c>
      <c r="C896" s="13" t="n">
        <v>49</v>
      </c>
      <c r="D896" s="10" t="s">
        <v>3312</v>
      </c>
      <c r="E896" s="11" t="s">
        <v>3313</v>
      </c>
      <c r="F896" s="10" t="s">
        <v>3314</v>
      </c>
      <c r="G896" s="11" t="s">
        <v>3315</v>
      </c>
      <c r="H896" s="12" t="s">
        <v>366</v>
      </c>
      <c r="I896" s="7" t="s">
        <v>15</v>
      </c>
      <c r="J896" s="13"/>
    </row>
    <row r="897" customFormat="false" ht="37.5" hidden="false" customHeight="true" outlineLevel="0" collapsed="false">
      <c r="B897" s="1" t="n">
        <v>895</v>
      </c>
      <c r="C897" s="13" t="n">
        <v>50</v>
      </c>
      <c r="D897" s="10" t="s">
        <v>3316</v>
      </c>
      <c r="E897" s="11" t="s">
        <v>3317</v>
      </c>
      <c r="F897" s="10" t="s">
        <v>3318</v>
      </c>
      <c r="G897" s="11" t="s">
        <v>3319</v>
      </c>
      <c r="H897" s="12" t="s">
        <v>3320</v>
      </c>
      <c r="I897" s="7" t="s">
        <v>15</v>
      </c>
      <c r="J897" s="13"/>
    </row>
    <row r="898" customFormat="false" ht="37.5" hidden="false" customHeight="true" outlineLevel="0" collapsed="false">
      <c r="B898" s="1" t="n">
        <v>896</v>
      </c>
      <c r="C898" s="13" t="n">
        <v>52</v>
      </c>
      <c r="D898" s="10" t="s">
        <v>3321</v>
      </c>
      <c r="E898" s="11" t="s">
        <v>3322</v>
      </c>
      <c r="F898" s="10" t="s">
        <v>3323</v>
      </c>
      <c r="G898" s="11" t="s">
        <v>3324</v>
      </c>
      <c r="H898" s="12" t="s">
        <v>52</v>
      </c>
      <c r="I898" s="7" t="s">
        <v>15</v>
      </c>
      <c r="J898" s="13"/>
    </row>
    <row r="899" customFormat="false" ht="37.5" hidden="false" customHeight="true" outlineLevel="0" collapsed="false">
      <c r="B899" s="1" t="n">
        <v>897</v>
      </c>
      <c r="C899" s="13" t="n">
        <v>53</v>
      </c>
      <c r="D899" s="10" t="s">
        <v>3325</v>
      </c>
      <c r="E899" s="11" t="s">
        <v>3326</v>
      </c>
      <c r="F899" s="10" t="s">
        <v>3327</v>
      </c>
      <c r="G899" s="11" t="s">
        <v>3328</v>
      </c>
      <c r="H899" s="12" t="s">
        <v>391</v>
      </c>
      <c r="I899" s="7" t="s">
        <v>15</v>
      </c>
      <c r="J899" s="13"/>
    </row>
    <row r="900" customFormat="false" ht="37.5" hidden="false" customHeight="true" outlineLevel="0" collapsed="false">
      <c r="C900" s="18"/>
      <c r="D900" s="28"/>
      <c r="E900" s="28"/>
      <c r="F900" s="28"/>
      <c r="G900" s="28"/>
      <c r="H900" s="29"/>
      <c r="I900" s="30"/>
      <c r="J900" s="18"/>
    </row>
    <row r="902" customFormat="false" ht="12" hidden="false" customHeight="false" outlineLevel="0" collapsed="false">
      <c r="I902" s="6" t="s">
        <v>2588</v>
      </c>
    </row>
    <row r="908" customFormat="false" ht="12" hidden="false" customHeight="false" outlineLevel="0" collapsed="false">
      <c r="H908" s="3" t="s">
        <v>1046</v>
      </c>
    </row>
    <row r="910" customFormat="false" ht="12" hidden="false" customHeight="false" outlineLevel="0" collapsed="false">
      <c r="G910" s="31" t="s">
        <v>2588</v>
      </c>
    </row>
    <row r="912" customFormat="false" ht="12" hidden="false" customHeight="false" outlineLevel="0" collapsed="false">
      <c r="G912" s="2" t="s">
        <v>1046</v>
      </c>
    </row>
  </sheetData>
  <autoFilter ref="A2:J899"/>
  <mergeCells count="1">
    <mergeCell ref="C1:I1"/>
  </mergeCells>
  <dataValidations count="1">
    <dataValidation allowBlank="true" errorStyle="stop" operator="between" showDropDown="false" showErrorMessage="true" showInputMessage="false" sqref="H2:H65 H69:H104 H108:H123 H127:H203 H209:H272 H284:H313 H320:H352 H354 H369:H436 H443 H445:H470 H492:H519 H538:H555 H586:H595 H612:H615 H625:H631 H643:H674 H678:H717 H722:H734 H741:H742 H744:H751 H763:H786 H793:H832 H841:H1912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53:13Z</dcterms:created>
  <dc:creator/>
  <dc:description/>
  <dc:language>en-US</dc:language>
  <cp:lastModifiedBy/>
  <dcterms:modified xsi:type="dcterms:W3CDTF">2025-09-01T23:53:56Z</dcterms:modified>
  <cp:revision>0</cp:revision>
  <dc:subject/>
  <dc:title/>
</cp:coreProperties>
</file>