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平均工賃（月額）" sheetId="1" state="visible" r:id="rId2"/>
    <sheet name="平均工賃（時間額）" sheetId="2" state="visible" r:id="rId3"/>
    <sheet name="施設数" sheetId="3" state="visible" r:id="rId4"/>
    <sheet name="就労Ａ型（雇用型）" sheetId="4" state="visible" r:id="rId5"/>
    <sheet name="就労Ａ型（非雇用型）" sheetId="5" state="visible" r:id="rId6"/>
    <sheet name="就労B型" sheetId="6" state="visible" r:id="rId7"/>
  </sheets>
  <definedNames>
    <definedName function="false" hidden="false" localSheetId="3" name="_xlnm.Print_Area" vbProcedure="false">'就労Ａ型（雇用型）'!$B$1:$Z$79</definedName>
    <definedName function="false" hidden="false" localSheetId="3" name="_xlnm.Print_Titles" vbProcedure="false">'就労Ａ型（雇用型）'!$B:$D,'就労Ａ型（雇用型）'!$1:$4</definedName>
    <definedName function="false" hidden="false" localSheetId="4" name="_xlnm.Print_Area" vbProcedure="false">'就労Ａ型（非雇用型）'!$B$1:$W$80</definedName>
    <definedName function="false" hidden="false" localSheetId="4" name="_xlnm.Print_Titles" vbProcedure="false">'就労Ａ型（非雇用型）'!$B:$D,'就労Ａ型（非雇用型）'!$1:$4</definedName>
    <definedName function="false" hidden="true" localSheetId="4" name="_xlnm._FilterDatabase" vbProcedure="false">'就労Ａ型（非雇用型）'!$A$1:$L$740</definedName>
    <definedName function="false" hidden="false" localSheetId="5" name="_xlnm.Print_Area" vbProcedure="false">就労B型!$A$1:$Z$300</definedName>
    <definedName function="false" hidden="false" localSheetId="5" name="_xlnm.Print_Titles" vbProcedure="false">就労B型!$B:$D,就労B型!$1:$4</definedName>
    <definedName function="false" hidden="true" localSheetId="5" name="_xlnm._FilterDatabase" vbProcedure="false">就労B型!$A$1:$AB$303</definedName>
    <definedName function="false" hidden="false" localSheetId="3" name="Excel_BuiltIn__FilterDatabase" vbProcedure="false">'就労Ａ型（雇用型）'!$A$5:$AB$5</definedName>
    <definedName function="false" hidden="false" localSheetId="3" name="_20030502_daicho_saishin" vbProcedure="false">#REF!</definedName>
    <definedName function="false" hidden="false" localSheetId="4" name="_20030502_daicho_saishin" vbProcedure="false">#REF!</definedName>
    <definedName function="false" hidden="false" localSheetId="5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9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各施設種別平均工賃一覧（月額）</t>
    </r>
  </si>
  <si>
    <t xml:space="preserve">都道府県</t>
  </si>
  <si>
    <t xml:space="preserve">就労継続
支援Ａ型
（雇用型）</t>
  </si>
  <si>
    <t xml:space="preserve">就労継続
支援Ａ型
（非雇用型）</t>
  </si>
  <si>
    <t xml:space="preserve">就労継続
支援Ｂ型</t>
  </si>
  <si>
    <t xml:space="preserve">全施設</t>
  </si>
  <si>
    <t xml:space="preserve">千葉県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各施設種別平均工賃一覧（時間額）</t>
    </r>
  </si>
  <si>
    <t xml:space="preserve">施設数</t>
  </si>
  <si>
    <t xml:space="preserve">都道府県名</t>
  </si>
  <si>
    <t xml:space="preserve">就労継続
支援Ａ型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事業所名</t>
  </si>
  <si>
    <t xml:space="preserve">法人種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新設</t>
  </si>
  <si>
    <t xml:space="preserve">廃止</t>
  </si>
  <si>
    <t xml:space="preserve">備考</t>
  </si>
  <si>
    <r>
      <rPr>
        <sz val="11"/>
        <rFont val="Noto Sans"/>
        <family val="2"/>
      </rPr>
      <t xml:space="preserve">目標工賃額
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目標工賃額
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目標工賃額
（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）</t>
    </r>
  </si>
  <si>
    <t xml:space="preserve">月額</t>
  </si>
  <si>
    <t xml:space="preserve">時間額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千葉市
はつらつ道場</t>
  </si>
  <si>
    <t xml:space="preserve">ＰＡＬ稲毛</t>
  </si>
  <si>
    <t xml:space="preserve">セットアップ</t>
  </si>
  <si>
    <t xml:space="preserve">ワークアイ・ジョブサポート</t>
  </si>
  <si>
    <t xml:space="preserve">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廃止</t>
    </r>
  </si>
  <si>
    <t xml:space="preserve">-</t>
  </si>
  <si>
    <t xml:space="preserve">ハッピーウェーイ</t>
  </si>
  <si>
    <t xml:space="preserve">アースプロテクト</t>
  </si>
  <si>
    <t xml:space="preserve">サークル</t>
  </si>
  <si>
    <t xml:space="preserve">リーブカンパニー</t>
  </si>
  <si>
    <t xml:space="preserve">かるのこ事業所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ファーム船橋</t>
    </r>
  </si>
  <si>
    <t xml:space="preserve">ハッピーアベニュー</t>
  </si>
  <si>
    <t xml:space="preserve">ハッピーストリート</t>
  </si>
  <si>
    <t xml:space="preserve">ビーアンビシャス</t>
  </si>
  <si>
    <t xml:space="preserve">ぽぴあ仕事センターライズ</t>
  </si>
  <si>
    <t xml:space="preserve">タオ工房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栗源協働支援センター</t>
    </r>
  </si>
  <si>
    <t xml:space="preserve">きのこ栽培農園</t>
  </si>
  <si>
    <t xml:space="preserve">ユアポート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BS</t>
    </r>
  </si>
  <si>
    <t xml:space="preserve">就労継続支援はぁもにぃ</t>
  </si>
  <si>
    <t xml:space="preserve">生活クラブ風の村とんぼ舎さくら</t>
  </si>
  <si>
    <t xml:space="preserve">袖ケ浦きのこ村</t>
  </si>
  <si>
    <t xml:space="preserve">パレット</t>
  </si>
  <si>
    <t xml:space="preserve">グローアップ船橋</t>
  </si>
  <si>
    <t xml:space="preserve">夢の笛　作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廃止</t>
    </r>
  </si>
  <si>
    <t xml:space="preserve">ユニバース</t>
  </si>
  <si>
    <t xml:space="preserve">5.2.4Garage Caf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廃止</t>
    </r>
  </si>
  <si>
    <t xml:space="preserve">ハーモニー治療院</t>
  </si>
  <si>
    <t xml:space="preserve">あらた</t>
  </si>
  <si>
    <t xml:space="preserve">サニーロード八千代</t>
  </si>
  <si>
    <t xml:space="preserve">ジョブソワ株式会社</t>
  </si>
  <si>
    <t xml:space="preserve">ミレリア</t>
  </si>
  <si>
    <t xml:space="preserve">グローアップ千葉</t>
  </si>
  <si>
    <t xml:space="preserve">あらた　八街事業所</t>
  </si>
  <si>
    <t xml:space="preserve">パレット行徳</t>
  </si>
  <si>
    <r>
      <rPr>
        <sz val="11"/>
        <rFont val="Noto Sans"/>
        <family val="2"/>
      </rPr>
      <t xml:space="preserve">多機能型事業所 </t>
    </r>
    <r>
      <rPr>
        <sz val="11"/>
        <rFont val="ＭＳ Ｐゴシック"/>
        <family val="3"/>
        <charset val="128"/>
      </rPr>
      <t xml:space="preserve">ROYAL ENGINE</t>
    </r>
  </si>
  <si>
    <t xml:space="preserve">ホップ</t>
  </si>
  <si>
    <t xml:space="preserve">グローアップ前原</t>
  </si>
  <si>
    <t xml:space="preserve">はた楽ステーション</t>
  </si>
  <si>
    <t xml:space="preserve">事業所名変更
（前「エーケー」）</t>
  </si>
  <si>
    <t xml:space="preserve">ヒカリエ</t>
  </si>
  <si>
    <t xml:space="preserve">レクサ</t>
  </si>
  <si>
    <t xml:space="preserve">パレット西船橋</t>
  </si>
  <si>
    <t xml:space="preserve">ライフ</t>
  </si>
  <si>
    <t xml:space="preserve">クロスブリッジ東金</t>
  </si>
  <si>
    <t xml:space="preserve">シュリ</t>
  </si>
  <si>
    <t xml:space="preserve">近日廃止予定</t>
  </si>
  <si>
    <t xml:space="preserve">オネット</t>
  </si>
  <si>
    <t xml:space="preserve">就労支援施設　うみかぜ</t>
  </si>
  <si>
    <r>
      <rPr>
        <sz val="11"/>
        <rFont val="ＭＳ Ｐゴシック"/>
        <family val="3"/>
        <charset val="128"/>
      </rPr>
      <t xml:space="preserve">aigamo</t>
    </r>
    <r>
      <rPr>
        <sz val="11"/>
        <rFont val="Noto Sans"/>
        <family val="2"/>
      </rPr>
      <t xml:space="preserve">松戸オフィス</t>
    </r>
  </si>
  <si>
    <t xml:space="preserve">プライアップ</t>
  </si>
  <si>
    <t xml:space="preserve">すえひろ</t>
  </si>
  <si>
    <t xml:space="preserve">オリーブハウス</t>
  </si>
  <si>
    <t xml:space="preserve">さくら事業所</t>
  </si>
  <si>
    <t xml:space="preserve">マインドセット南行徳</t>
  </si>
  <si>
    <t xml:space="preserve">harbor</t>
  </si>
  <si>
    <t xml:space="preserve">ツツジ</t>
  </si>
  <si>
    <t xml:space="preserve">sora-café</t>
  </si>
  <si>
    <t xml:space="preserve">あらた京成佐倉事業所</t>
  </si>
  <si>
    <t xml:space="preserve">ノーリミット</t>
  </si>
  <si>
    <t xml:space="preserve">サンライズ</t>
  </si>
  <si>
    <t xml:space="preserve">こむはにぃ</t>
  </si>
  <si>
    <t xml:space="preserve">マリン</t>
  </si>
  <si>
    <t xml:space="preserve">ウィズパートナー</t>
  </si>
  <si>
    <t xml:space="preserve">アナベル</t>
  </si>
  <si>
    <t xml:space="preserve">夢工場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小さな翼</t>
    </r>
  </si>
  <si>
    <t xml:space="preserve">トラット</t>
  </si>
  <si>
    <t xml:space="preserve">フィールドスター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実績なし</t>
    </r>
  </si>
  <si>
    <t xml:space="preserve">ワークスタジオ松戸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内廃止</t>
    </r>
  </si>
  <si>
    <t xml:space="preserve">所属</t>
  </si>
  <si>
    <t xml:space="preserve">さつき台の家</t>
  </si>
  <si>
    <t xml:space="preserve">ユーカリワークス</t>
  </si>
  <si>
    <t xml:space="preserve">松里福祉作業所</t>
  </si>
  <si>
    <t xml:space="preserve">あおぞら</t>
  </si>
  <si>
    <t xml:space="preserve">いぶき</t>
  </si>
  <si>
    <t xml:space="preserve">障害者の働く場　もえぎ</t>
  </si>
  <si>
    <t xml:space="preserve">ひまわり工房</t>
  </si>
  <si>
    <t xml:space="preserve">東金市福祉作業所</t>
  </si>
  <si>
    <r>
      <rPr>
        <sz val="11"/>
        <color rgb="FF000000"/>
        <rFont val="ＭＳ Ｐゴシック"/>
        <family val="3"/>
        <charset val="128"/>
      </rPr>
      <t xml:space="preserve">TUB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color rgb="FF000000"/>
        <rFont val="Noto Sans"/>
        <family val="2"/>
      </rPr>
      <t xml:space="preserve">サンワーク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あゆみ会作業所</t>
  </si>
  <si>
    <t xml:space="preserve">館山憩いの家共同作業所</t>
  </si>
  <si>
    <t xml:space="preserve">ふくろう工房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ステップ　ちば</t>
  </si>
  <si>
    <t xml:space="preserve">就労生活支援センター　トライアングル西千葉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生活援助センター　工房スノードロップ</t>
  </si>
  <si>
    <t xml:space="preserve">福祉アシストワーク協会</t>
  </si>
  <si>
    <t xml:space="preserve">あくあ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t xml:space="preserve">あいらんど</t>
  </si>
  <si>
    <t xml:space="preserve">キャンバス</t>
  </si>
  <si>
    <t xml:space="preserve">ジョブハウス・もみの木</t>
  </si>
  <si>
    <t xml:space="preserve">ふる里学舎木更津</t>
  </si>
  <si>
    <t xml:space="preserve">羽の郷</t>
  </si>
  <si>
    <t xml:space="preserve">ねむの里</t>
  </si>
  <si>
    <t xml:space="preserve">夢工房まごめざわ</t>
  </si>
  <si>
    <t xml:space="preserve">かたぐるま</t>
  </si>
  <si>
    <r>
      <rPr>
        <sz val="11"/>
        <color rgb="FF000000"/>
        <rFont val="Noto Sans"/>
        <family val="2"/>
      </rPr>
      <t xml:space="preserve">地域作業所</t>
    </r>
    <r>
      <rPr>
        <sz val="11"/>
        <color rgb="FF000000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ペーターの丘</t>
  </si>
  <si>
    <t xml:space="preserve">木更津市あけぼの園</t>
  </si>
  <si>
    <t xml:space="preserve">わたの実</t>
  </si>
  <si>
    <t xml:space="preserve">四街道市障害者就労支援センターサンワーク</t>
  </si>
  <si>
    <t xml:space="preserve">ワークセンター</t>
  </si>
  <si>
    <t xml:space="preserve">浦安市障がい者福祉センター　就労継続支援Ｂ型事業所</t>
  </si>
  <si>
    <t xml:space="preserve">障害者の就労促進事業所　みんなの家</t>
  </si>
  <si>
    <t xml:space="preserve">千葉市療育センターいずみの家</t>
  </si>
  <si>
    <t xml:space="preserve">柏市立朋生園</t>
  </si>
  <si>
    <t xml:space="preserve">父の樹園</t>
  </si>
  <si>
    <t xml:space="preserve">あすか園</t>
  </si>
  <si>
    <t xml:space="preserve">笹川なずな工房</t>
  </si>
  <si>
    <t xml:space="preserve">柏市立青和園</t>
  </si>
  <si>
    <t xml:space="preserve">千葉光の村授産園</t>
  </si>
  <si>
    <t xml:space="preserve">千葉市亥鼻福祉作業所</t>
  </si>
  <si>
    <t xml:space="preserve"> ｉ工房ｃ･ｓ･ｄ</t>
  </si>
  <si>
    <t xml:space="preserve">ARUKU</t>
  </si>
  <si>
    <t xml:space="preserve">カフェテラスエスレ</t>
  </si>
  <si>
    <t xml:space="preserve">スクラム</t>
  </si>
  <si>
    <t xml:space="preserve">たけのこ</t>
  </si>
  <si>
    <t xml:space="preserve">ひまわり園</t>
  </si>
  <si>
    <t xml:space="preserve">障害福祉サービス事業所まぁぶるひろ</t>
  </si>
  <si>
    <t xml:space="preserve">めぐり</t>
  </si>
  <si>
    <t xml:space="preserve">ワーク・ライフ まつさと</t>
  </si>
  <si>
    <t xml:space="preserve">わたげワークス</t>
  </si>
  <si>
    <t xml:space="preserve">一粒舎</t>
  </si>
  <si>
    <t xml:space="preserve">三愛ハート工房　レガーロ</t>
  </si>
  <si>
    <t xml:space="preserve">市原市五井福祉作業所</t>
  </si>
  <si>
    <t xml:space="preserve">市原市三和福祉作業所</t>
  </si>
  <si>
    <t xml:space="preserve">障がい者活動支援センター　通所部</t>
  </si>
  <si>
    <t xml:space="preserve">青い空</t>
  </si>
  <si>
    <t xml:space="preserve">多機能型事業所きらら</t>
  </si>
  <si>
    <t xml:space="preserve">地域生活支援　大地</t>
  </si>
  <si>
    <t xml:space="preserve">福祉施設　風の村</t>
  </si>
  <si>
    <t xml:space="preserve">里見工房</t>
  </si>
  <si>
    <t xml:space="preserve">ふれあい広場ひびき</t>
  </si>
  <si>
    <t xml:space="preserve">ふれあいハウス</t>
  </si>
  <si>
    <t xml:space="preserve">あさひの丘</t>
  </si>
  <si>
    <t xml:space="preserve">まあるい広場</t>
  </si>
  <si>
    <t xml:space="preserve">望みの門新生舎</t>
  </si>
  <si>
    <t xml:space="preserve">しおさい</t>
  </si>
  <si>
    <t xml:space="preserve">あるば</t>
  </si>
  <si>
    <t xml:space="preserve">ワルツ</t>
  </si>
  <si>
    <t xml:space="preserve">のぞみ</t>
  </si>
  <si>
    <t xml:space="preserve">けやき社会センター</t>
  </si>
  <si>
    <t xml:space="preserve">匝瑳市就労支援事業所ほほえみ園</t>
  </si>
  <si>
    <t xml:space="preserve">南天の木</t>
  </si>
  <si>
    <t xml:space="preserve">地域作業所　和楽</t>
  </si>
  <si>
    <t xml:space="preserve">鎌ヶ谷工房</t>
  </si>
  <si>
    <t xml:space="preserve">八街市障がい者就労支援事業所</t>
  </si>
  <si>
    <t xml:space="preserve">ぽけっと</t>
  </si>
  <si>
    <t xml:space="preserve">キッチンせいしょう</t>
  </si>
  <si>
    <t xml:space="preserve">流山市心身障害者福祉作業所さつき園</t>
  </si>
  <si>
    <t xml:space="preserve">福祉支援の家　ビーいちかわ</t>
  </si>
  <si>
    <t xml:space="preserve">医療法人社団透光会ひだまり</t>
  </si>
  <si>
    <t xml:space="preserve">ぽらりす</t>
  </si>
  <si>
    <t xml:space="preserve">ときわぎ工舎</t>
  </si>
  <si>
    <t xml:space="preserve">なゆたぐりん</t>
  </si>
  <si>
    <t xml:space="preserve">たぶだちの村・ふれあい通り</t>
  </si>
  <si>
    <t xml:space="preserve">青空協同組合</t>
  </si>
  <si>
    <t xml:space="preserve">ゆり庵株式会社　わたつみ作業所</t>
  </si>
  <si>
    <t xml:space="preserve">コミュニティカフェ　れんげ＆ラッキーハウス</t>
  </si>
  <si>
    <t xml:space="preserve">ひだまり</t>
  </si>
  <si>
    <t xml:space="preserve">ワークショップ四街道</t>
  </si>
  <si>
    <t xml:space="preserve">ヒバリワークショップ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　富浦作業所</t>
    </r>
  </si>
  <si>
    <t xml:space="preserve">明日の種</t>
  </si>
  <si>
    <t xml:space="preserve">多機能型事業所　すてっぷ</t>
  </si>
  <si>
    <t xml:space="preserve">ワーク＆サポート すばる</t>
  </si>
  <si>
    <t xml:space="preserve">花見川ワークサポート</t>
  </si>
  <si>
    <t xml:space="preserve">自立支援センターマリン・ハウス</t>
  </si>
  <si>
    <t xml:space="preserve">自立支援塾クリード北柏</t>
  </si>
  <si>
    <t xml:space="preserve">手打職人集団むげん</t>
  </si>
  <si>
    <t xml:space="preserve">羽の郷野田</t>
  </si>
  <si>
    <t xml:space="preserve">三愛ワークス成田</t>
  </si>
  <si>
    <t xml:space="preserve">成田市のぞみの園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みのり</t>
    </r>
  </si>
  <si>
    <t xml:space="preserve">ひかり学園アネックスながさく台</t>
  </si>
  <si>
    <t xml:space="preserve">オリーブファームかずさ</t>
  </si>
  <si>
    <t xml:space="preserve">初石工房</t>
  </si>
  <si>
    <t xml:space="preserve">鎌ケ谷市福祉作業所友和園</t>
  </si>
  <si>
    <t xml:space="preserve">ぽぴあ福祉作業センターふれあ</t>
  </si>
  <si>
    <t xml:space="preserve">みつばちワーク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</t>
    </r>
    <r>
      <rPr>
        <sz val="11"/>
        <color rgb="FF000000"/>
        <rFont val="ＭＳ Ｐゴシック"/>
        <family val="3"/>
        <charset val="128"/>
      </rPr>
      <t xml:space="preserve">TERRA</t>
    </r>
  </si>
  <si>
    <t xml:space="preserve">むうと</t>
  </si>
  <si>
    <t xml:space="preserve">佐倉福葉苑</t>
  </si>
  <si>
    <t xml:space="preserve">多機能型就労支援事業所ＳＵＮＦＬＯＷＥＲ</t>
  </si>
  <si>
    <t xml:space="preserve">あさひ工房</t>
  </si>
  <si>
    <t xml:space="preserve">ワークショップ茂原</t>
  </si>
  <si>
    <t xml:space="preserve">しいのみ園こころ</t>
  </si>
  <si>
    <t xml:space="preserve">でい・さくさべ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カフェ・バルコニーの家</t>
    </r>
  </si>
  <si>
    <t xml:space="preserve">障害福祉サービス事業所ちばりよ～</t>
  </si>
  <si>
    <t xml:space="preserve">羽の郷千葉</t>
  </si>
  <si>
    <t xml:space="preserve">オーク＆ライフ</t>
  </si>
  <si>
    <t xml:space="preserve">休止</t>
  </si>
  <si>
    <t xml:space="preserve">ろーずまりー</t>
  </si>
  <si>
    <t xml:space="preserve">やちゃぼう</t>
  </si>
  <si>
    <t xml:space="preserve">そよ風ひろば　はぐくみ</t>
  </si>
  <si>
    <t xml:space="preserve">生活クラブ風の村とんぼ舎かしわ</t>
  </si>
  <si>
    <t xml:space="preserve">カフェ・ハーモニー</t>
  </si>
  <si>
    <t xml:space="preserve">とようみ工房</t>
  </si>
  <si>
    <t xml:space="preserve">のぞみワークショップ</t>
  </si>
  <si>
    <t xml:space="preserve">ワークショップ鎌取</t>
  </si>
  <si>
    <t xml:space="preserve">桜木</t>
  </si>
  <si>
    <t xml:space="preserve">大宮</t>
  </si>
  <si>
    <r>
      <rPr>
        <sz val="11"/>
        <color rgb="FF000000"/>
        <rFont val="ＭＳ Ｐゴシック"/>
        <family val="3"/>
        <charset val="128"/>
      </rPr>
      <t xml:space="preserve">WITH US</t>
    </r>
    <r>
      <rPr>
        <sz val="11"/>
        <color rgb="FF000000"/>
        <rFont val="Noto Sans"/>
        <family val="2"/>
      </rPr>
      <t xml:space="preserve">多機能型事業所</t>
    </r>
  </si>
  <si>
    <t xml:space="preserve">アドバンスながうら</t>
  </si>
  <si>
    <t xml:space="preserve">かしの木園</t>
  </si>
  <si>
    <t xml:space="preserve">ぶろっさむ</t>
  </si>
  <si>
    <t xml:space="preserve">楓</t>
  </si>
  <si>
    <t xml:space="preserve">かにた作業所　エマオ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ポラリス</t>
    </r>
  </si>
  <si>
    <t xml:space="preserve">タムの木</t>
  </si>
  <si>
    <r>
      <rPr>
        <sz val="11"/>
        <color rgb="FF000000"/>
        <rFont val="Noto Sans"/>
        <family val="2"/>
      </rPr>
      <t xml:space="preserve">多機能型事業所 </t>
    </r>
    <r>
      <rPr>
        <sz val="11"/>
        <color rgb="FF000000"/>
        <rFont val="ＭＳ Ｐゴシック"/>
        <family val="3"/>
        <charset val="128"/>
      </rPr>
      <t xml:space="preserve">ROYAL ENGINE</t>
    </r>
  </si>
  <si>
    <t xml:space="preserve">hanahaco</t>
  </si>
  <si>
    <t xml:space="preserve">すてんぱれ今川</t>
  </si>
  <si>
    <t xml:space="preserve">合同会社はたらこっと</t>
  </si>
  <si>
    <t xml:space="preserve">記録なし</t>
  </si>
  <si>
    <r>
      <rPr>
        <sz val="11"/>
        <color rgb="FF000000"/>
        <rFont val="Noto Sans"/>
        <family val="2"/>
      </rPr>
      <t xml:space="preserve">多機能型事業所　</t>
    </r>
    <r>
      <rPr>
        <sz val="11"/>
        <color rgb="FF000000"/>
        <rFont val="ＭＳ Ｐゴシック"/>
        <family val="3"/>
        <charset val="128"/>
      </rPr>
      <t xml:space="preserve">I'llbe</t>
    </r>
  </si>
  <si>
    <t xml:space="preserve">はーとやのパン</t>
  </si>
  <si>
    <t xml:space="preserve">おおえどの里</t>
  </si>
  <si>
    <t xml:space="preserve">たま工房</t>
  </si>
  <si>
    <t xml:space="preserve">多機能型事業所　いずみの家</t>
  </si>
  <si>
    <t xml:space="preserve">三愛ワークス</t>
  </si>
  <si>
    <t xml:space="preserve">わかたけ社会センター</t>
  </si>
  <si>
    <t xml:space="preserve">おおぞら園</t>
  </si>
  <si>
    <t xml:space="preserve">袖ヶ浦市作業所　うぐいす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こだま</t>
    </r>
  </si>
  <si>
    <t xml:space="preserve">みちる園</t>
  </si>
  <si>
    <t xml:space="preserve">シェーネ・ルフト多機能型就労支援センター　シェーネシューレ</t>
  </si>
  <si>
    <t xml:space="preserve">西船橋ワークショップ</t>
  </si>
  <si>
    <t xml:space="preserve">おひさま</t>
  </si>
  <si>
    <t xml:space="preserve">ジョブファーム</t>
  </si>
  <si>
    <t xml:space="preserve">とうふ工房豆のちから</t>
  </si>
  <si>
    <t xml:space="preserve">ぬくもりの里　オリーブ・クローバー</t>
  </si>
  <si>
    <t xml:space="preserve">里庵</t>
  </si>
  <si>
    <r>
      <rPr>
        <sz val="11"/>
        <color rgb="FF000000"/>
        <rFont val="Noto Sans"/>
        <family val="2"/>
      </rPr>
      <t xml:space="preserve">はーと</t>
    </r>
    <r>
      <rPr>
        <sz val="11"/>
        <color rgb="FF000000"/>
        <rFont val="ＭＳ Ｐゴシック"/>
        <family val="3"/>
        <charset val="128"/>
      </rPr>
      <t xml:space="preserve">Beat</t>
    </r>
  </si>
  <si>
    <t xml:space="preserve">ワークハウス　憩いの里</t>
  </si>
  <si>
    <t xml:space="preserve">ワークショップかぶらぎ</t>
  </si>
  <si>
    <t xml:space="preserve">株式会社のんびり家　就労継続支援Ｂ型すたぁと</t>
  </si>
  <si>
    <t xml:space="preserve">美能</t>
  </si>
  <si>
    <t xml:space="preserve">和の輪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愛</t>
    </r>
    <r>
      <rPr>
        <sz val="11"/>
        <color rgb="FF000000"/>
        <rFont val="ＭＳ Ｐゴシック"/>
        <family val="3"/>
        <charset val="128"/>
      </rPr>
      <t xml:space="preserve">'s</t>
    </r>
  </si>
  <si>
    <t xml:space="preserve">松戸地域福祉事業所　多機能型訓練事業所あじさい</t>
  </si>
  <si>
    <t xml:space="preserve">ワークわく・きよさと</t>
  </si>
  <si>
    <t xml:space="preserve">レーヴェン勝田台</t>
  </si>
  <si>
    <t xml:space="preserve">第４レンコンの家</t>
  </si>
  <si>
    <t xml:space="preserve">福祉事業部「結」</t>
  </si>
  <si>
    <t xml:space="preserve">ファームなかた</t>
  </si>
  <si>
    <t xml:space="preserve">障害者就労支援事業所よつ葉</t>
  </si>
  <si>
    <t xml:space="preserve">Ｆａｒｍ虹</t>
  </si>
  <si>
    <t xml:space="preserve">実績なし</t>
  </si>
  <si>
    <t xml:space="preserve">ウイング</t>
  </si>
  <si>
    <t xml:space="preserve">ふれあいサロンさくら</t>
  </si>
  <si>
    <t xml:space="preserve">ファインドリーム</t>
  </si>
  <si>
    <t xml:space="preserve">君津市福祉作業所ふたば園</t>
  </si>
  <si>
    <t xml:space="preserve">君津市福祉作業所ミツバ園</t>
  </si>
  <si>
    <t xml:space="preserve">大久保学園　代宿地域支援センター　ジョブくらなみ</t>
  </si>
  <si>
    <t xml:space="preserve">ふる里学舎蔵波デイセンター</t>
  </si>
  <si>
    <t xml:space="preserve">オリーブ亥鼻福祉作業所</t>
  </si>
  <si>
    <t xml:space="preserve">オリーブ鎌取福祉作業所</t>
  </si>
  <si>
    <t xml:space="preserve">南八幡ワークス</t>
  </si>
  <si>
    <t xml:space="preserve">メープル・レンコン</t>
  </si>
  <si>
    <t xml:space="preserve">ふなばし工房</t>
  </si>
  <si>
    <t xml:space="preserve">みらい工芸館</t>
  </si>
  <si>
    <t xml:space="preserve">ひかり学園アネックスすまいる</t>
  </si>
  <si>
    <t xml:space="preserve">茗荷舎福祉作業所</t>
  </si>
  <si>
    <r>
      <rPr>
        <sz val="11"/>
        <color rgb="FF000000"/>
        <rFont val="ＭＳ Ｐゴシック"/>
        <family val="3"/>
        <charset val="128"/>
      </rPr>
      <t xml:space="preserve">casa</t>
    </r>
    <r>
      <rPr>
        <sz val="11"/>
        <color rgb="FF000000"/>
        <rFont val="Noto Sans"/>
        <family val="2"/>
      </rPr>
      <t xml:space="preserve">みなと</t>
    </r>
  </si>
  <si>
    <r>
      <rPr>
        <sz val="11"/>
        <color rgb="FF000000"/>
        <rFont val="Noto Sans"/>
        <family val="2"/>
      </rPr>
      <t xml:space="preserve">ぶらん</t>
    </r>
    <r>
      <rPr>
        <sz val="11"/>
        <color rgb="FF000000"/>
        <rFont val="ＭＳ Ｐゴシック"/>
        <family val="3"/>
        <charset val="128"/>
      </rPr>
      <t xml:space="preserve">poco</t>
    </r>
  </si>
  <si>
    <t xml:space="preserve">ラプエ</t>
  </si>
  <si>
    <t xml:space="preserve">多機能型事業所マーレ</t>
  </si>
  <si>
    <t xml:space="preserve">カバの家</t>
  </si>
  <si>
    <r>
      <rPr>
        <sz val="11"/>
        <color rgb="FF000000"/>
        <rFont val="Noto Sans"/>
        <family val="2"/>
      </rPr>
      <t xml:space="preserve">さんさん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フレンズ九十九里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フォロー</t>
    </r>
  </si>
  <si>
    <t xml:space="preserve">グッドライフ香取（みはる園）</t>
  </si>
  <si>
    <t xml:space="preserve">ワークス館山</t>
  </si>
  <si>
    <t xml:space="preserve">船橋市光風みどり園</t>
  </si>
  <si>
    <t xml:space="preserve">ピア宮敷第１工房</t>
  </si>
  <si>
    <t xml:space="preserve">すっぱぁふぁ～む</t>
  </si>
  <si>
    <r>
      <rPr>
        <sz val="11"/>
        <color rgb="FF000000"/>
        <rFont val="ＭＳ Ｐゴシック"/>
        <family val="3"/>
        <charset val="128"/>
      </rPr>
      <t xml:space="preserve">TODAY</t>
    </r>
    <r>
      <rPr>
        <sz val="11"/>
        <color rgb="FF000000"/>
        <rFont val="Noto Sans"/>
        <family val="2"/>
      </rPr>
      <t xml:space="preserve">亀岡</t>
    </r>
  </si>
  <si>
    <t xml:space="preserve">就労支援事業所 ロイヤルファクトリー</t>
  </si>
  <si>
    <t xml:space="preserve">はる</t>
  </si>
  <si>
    <t xml:space="preserve">希望の橋</t>
  </si>
  <si>
    <t xml:space="preserve">クロス・スピリット</t>
  </si>
  <si>
    <t xml:space="preserve">とぅく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  <numFmt numFmtId="171" formatCode="_ \¥* #,##0_ ;_ \¥* \-#,##0_ ;_ \¥* \-_ ;_ @_ "/>
    <numFmt numFmtId="172" formatCode="General"/>
    <numFmt numFmtId="173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Courier New"/>
      <family val="3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0" fillId="5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5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4" fillId="0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標準 4" xfId="22"/>
    <cellStyle name="標準_Sheet1" xfId="23"/>
    <cellStyle name="標準_Sheet2" xfId="24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0.66"/>
    <col collapsed="false" customWidth="true" hidden="false" outlineLevel="0" max="5" min="5" style="0" width="11.33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36.75" hidden="false" customHeight="true" outlineLevel="0" collapsed="false">
      <c r="A4" s="2"/>
      <c r="B4" s="3"/>
      <c r="C4" s="3"/>
      <c r="D4" s="3"/>
      <c r="E4" s="4"/>
    </row>
    <row r="5" customFormat="false" ht="15.9" hidden="false" customHeight="true" outlineLevel="0" collapsed="false">
      <c r="A5" s="5" t="s">
        <v>6</v>
      </c>
      <c r="B5" s="6" t="n">
        <v>66305.7124180008</v>
      </c>
      <c r="C5" s="6" t="n">
        <v>27697.0916666667</v>
      </c>
      <c r="D5" s="6" t="n">
        <v>13769.243595005</v>
      </c>
      <c r="E5" s="7" t="n">
        <v>22228.5193681734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10.66"/>
    <col collapsed="false" customWidth="true" hidden="false" outlineLevel="0" max="5" min="5" style="0" width="11.33"/>
  </cols>
  <sheetData>
    <row r="1" customFormat="false" ht="21" hidden="false" customHeight="false" outlineLevel="0" collapsed="false">
      <c r="A1" s="1" t="s">
        <v>7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36.75" hidden="false" customHeight="true" outlineLevel="0" collapsed="false">
      <c r="A4" s="2"/>
      <c r="B4" s="3"/>
      <c r="C4" s="3"/>
      <c r="D4" s="3"/>
      <c r="E4" s="4"/>
    </row>
    <row r="5" customFormat="false" ht="15.9" hidden="false" customHeight="true" outlineLevel="0" collapsed="false">
      <c r="A5" s="5" t="s">
        <v>6</v>
      </c>
      <c r="B5" s="6" t="n">
        <v>818.341724010452</v>
      </c>
      <c r="C5" s="6" t="n">
        <v>309.607407510911</v>
      </c>
      <c r="D5" s="6" t="n">
        <v>171.663083841043</v>
      </c>
      <c r="E5" s="7" t="n">
        <v>276.628339666549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0" min="2" style="0" width="7.88"/>
  </cols>
  <sheetData>
    <row r="1" customFormat="false" ht="21" hidden="false" customHeight="false" outlineLevel="0" collapsed="false">
      <c r="A1" s="1" t="s">
        <v>8</v>
      </c>
    </row>
    <row r="3" customFormat="false" ht="15" hidden="false" customHeight="true" outlineLevel="0" collapsed="false">
      <c r="A3" s="8" t="s">
        <v>9</v>
      </c>
      <c r="B3" s="3" t="s">
        <v>10</v>
      </c>
      <c r="C3" s="3"/>
      <c r="D3" s="3" t="s">
        <v>4</v>
      </c>
      <c r="E3" s="3"/>
      <c r="F3" s="9" t="s">
        <v>11</v>
      </c>
      <c r="G3" s="9"/>
      <c r="H3" s="9"/>
    </row>
    <row r="4" customFormat="false" ht="30" hidden="false" customHeight="true" outlineLevel="0" collapsed="false">
      <c r="A4" s="8"/>
      <c r="B4" s="3"/>
      <c r="C4" s="3"/>
      <c r="D4" s="3"/>
      <c r="E4" s="3"/>
      <c r="F4" s="9"/>
      <c r="G4" s="9"/>
      <c r="H4" s="9"/>
    </row>
    <row r="5" s="12" customFormat="true" ht="38.25" hidden="false" customHeight="true" outlineLevel="0" collapsed="false">
      <c r="A5" s="8"/>
      <c r="B5" s="10" t="s">
        <v>12</v>
      </c>
      <c r="C5" s="10" t="s">
        <v>13</v>
      </c>
      <c r="D5" s="10" t="s">
        <v>12</v>
      </c>
      <c r="E5" s="10" t="s">
        <v>13</v>
      </c>
      <c r="F5" s="11" t="s">
        <v>12</v>
      </c>
      <c r="G5" s="11" t="s">
        <v>13</v>
      </c>
      <c r="H5" s="11" t="s">
        <v>14</v>
      </c>
    </row>
    <row r="6" customFormat="false" ht="15.75" hidden="false" customHeight="true" outlineLevel="0" collapsed="false">
      <c r="A6" s="5" t="s">
        <v>6</v>
      </c>
      <c r="B6" s="13" t="n">
        <v>64</v>
      </c>
      <c r="C6" s="13" t="n">
        <v>64</v>
      </c>
      <c r="D6" s="13" t="n">
        <v>279</v>
      </c>
      <c r="E6" s="13" t="n">
        <v>280</v>
      </c>
      <c r="F6" s="14" t="n">
        <f aca="false">B6+D6</f>
        <v>343</v>
      </c>
      <c r="G6" s="14" t="n">
        <f aca="false">C6+E6</f>
        <v>344</v>
      </c>
      <c r="H6" s="15" t="n">
        <f aca="false">F6/G6</f>
        <v>0.997093023255814</v>
      </c>
    </row>
  </sheetData>
  <mergeCells count="4">
    <mergeCell ref="A3:A5"/>
    <mergeCell ref="B3:C4"/>
    <mergeCell ref="D3:E4"/>
    <mergeCell ref="F3:H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7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5" workbookViewId="0">
      <pane xSplit="3" ySplit="4" topLeftCell="N5" activePane="bottomRight" state="frozen"/>
      <selection pane="topLeft" activeCell="B1" activeCellId="0" sqref="B1"/>
      <selection pane="topRight" activeCell="N1" activeCellId="0" sqref="N1"/>
      <selection pane="bottomLeft" activeCell="B5" activeCellId="0" sqref="B5"/>
      <selection pane="bottomRight" activeCell="N5" activeCellId="0" sqref="N5"/>
    </sheetView>
  </sheetViews>
  <sheetFormatPr defaultColWidth="8.9921875" defaultRowHeight="13.2" zeroHeight="false" outlineLevelRow="0" outlineLevelCol="0"/>
  <cols>
    <col collapsed="false" customWidth="true" hidden="true" outlineLevel="0" max="1" min="1" style="16" width="4.66"/>
    <col collapsed="false" customWidth="true" hidden="false" outlineLevel="0" max="2" min="2" style="17" width="8.32"/>
    <col collapsed="false" customWidth="true" hidden="false" outlineLevel="0" max="3" min="3" style="17" width="4.44"/>
    <col collapsed="false" customWidth="true" hidden="false" outlineLevel="0" max="4" min="4" style="18" width="38.66"/>
    <col collapsed="false" customWidth="true" hidden="false" outlineLevel="0" max="5" min="5" style="19" width="9.21"/>
    <col collapsed="false" customWidth="true" hidden="false" outlineLevel="0" max="6" min="6" style="20" width="6.77"/>
    <col collapsed="false" customWidth="true" hidden="false" outlineLevel="0" max="8" min="7" style="20" width="13.33"/>
    <col collapsed="false" customWidth="true" hidden="false" outlineLevel="0" max="9" min="9" style="21" width="13.33"/>
    <col collapsed="false" customWidth="true" hidden="false" outlineLevel="0" max="10" min="10" style="21" width="12.99"/>
    <col collapsed="false" customWidth="true" hidden="false" outlineLevel="0" max="11" min="11" style="21" width="12.22"/>
    <col collapsed="false" customWidth="true" hidden="false" outlineLevel="0" max="12" min="12" style="21" width="12.99"/>
    <col collapsed="false" customWidth="true" hidden="false" outlineLevel="0" max="13" min="13" style="21" width="3.1"/>
    <col collapsed="false" customWidth="true" hidden="false" outlineLevel="0" max="14" min="14" style="20" width="6.77"/>
    <col collapsed="false" customWidth="true" hidden="false" outlineLevel="0" max="16" min="15" style="20" width="13.33"/>
    <col collapsed="false" customWidth="true" hidden="false" outlineLevel="0" max="17" min="17" style="21" width="13.33"/>
    <col collapsed="false" customWidth="true" hidden="false" outlineLevel="0" max="18" min="18" style="21" width="12.99"/>
    <col collapsed="false" customWidth="true" hidden="false" outlineLevel="0" max="19" min="19" style="21" width="12.22"/>
    <col collapsed="false" customWidth="true" hidden="false" outlineLevel="0" max="20" min="20" style="21" width="12.99"/>
    <col collapsed="false" customWidth="true" hidden="false" outlineLevel="0" max="21" min="21" style="22" width="7.66"/>
    <col collapsed="false" customWidth="false" hidden="false" outlineLevel="0" max="22" min="22" style="22" width="8.99"/>
    <col collapsed="false" customWidth="true" hidden="false" outlineLevel="0" max="23" min="23" style="22" width="11.66"/>
    <col collapsed="false" customWidth="false" hidden="false" outlineLevel="0" max="257" min="24" style="22" width="8.99"/>
  </cols>
  <sheetData>
    <row r="1" s="17" customFormat="true" ht="13.5" hidden="false" customHeight="true" outlineLevel="0" collapsed="false">
      <c r="A1" s="23"/>
      <c r="D1" s="24"/>
      <c r="E1" s="25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29"/>
      <c r="C2" s="30" t="s">
        <v>15</v>
      </c>
      <c r="D2" s="30"/>
      <c r="E2" s="31" t="s">
        <v>16</v>
      </c>
      <c r="F2" s="32" t="s">
        <v>17</v>
      </c>
      <c r="G2" s="32"/>
      <c r="H2" s="32"/>
      <c r="I2" s="32"/>
      <c r="J2" s="32"/>
      <c r="K2" s="32"/>
      <c r="L2" s="32"/>
      <c r="M2" s="33"/>
      <c r="N2" s="32" t="s">
        <v>18</v>
      </c>
      <c r="O2" s="32"/>
      <c r="P2" s="32"/>
      <c r="Q2" s="32"/>
      <c r="R2" s="32"/>
      <c r="S2" s="32"/>
      <c r="T2" s="32"/>
      <c r="U2" s="34" t="s">
        <v>19</v>
      </c>
      <c r="V2" s="35" t="s">
        <v>20</v>
      </c>
      <c r="W2" s="36" t="s">
        <v>21</v>
      </c>
      <c r="X2" s="37" t="s">
        <v>22</v>
      </c>
      <c r="Y2" s="38" t="s">
        <v>23</v>
      </c>
      <c r="Z2" s="39" t="s">
        <v>24</v>
      </c>
    </row>
    <row r="3" s="17" customFormat="true" ht="16.5" hidden="false" customHeight="true" outlineLevel="0" collapsed="false">
      <c r="A3" s="28"/>
      <c r="B3" s="29"/>
      <c r="C3" s="30"/>
      <c r="D3" s="30"/>
      <c r="E3" s="31"/>
      <c r="F3" s="40"/>
      <c r="G3" s="41" t="s">
        <v>25</v>
      </c>
      <c r="H3" s="41"/>
      <c r="I3" s="41"/>
      <c r="J3" s="42" t="s">
        <v>26</v>
      </c>
      <c r="K3" s="42"/>
      <c r="L3" s="42"/>
      <c r="M3" s="43"/>
      <c r="N3" s="40"/>
      <c r="O3" s="41" t="s">
        <v>25</v>
      </c>
      <c r="P3" s="41"/>
      <c r="Q3" s="41"/>
      <c r="R3" s="42" t="s">
        <v>26</v>
      </c>
      <c r="S3" s="42"/>
      <c r="T3" s="42"/>
      <c r="U3" s="34"/>
      <c r="V3" s="35"/>
      <c r="W3" s="36"/>
      <c r="X3" s="37"/>
      <c r="Y3" s="38"/>
      <c r="Z3" s="39"/>
    </row>
    <row r="4" s="23" customFormat="true" ht="16.5" hidden="false" customHeight="true" outlineLevel="0" collapsed="false">
      <c r="A4" s="28"/>
      <c r="B4" s="29"/>
      <c r="C4" s="30"/>
      <c r="D4" s="30"/>
      <c r="E4" s="31"/>
      <c r="F4" s="44" t="s">
        <v>27</v>
      </c>
      <c r="G4" s="45" t="s">
        <v>28</v>
      </c>
      <c r="H4" s="46" t="s">
        <v>29</v>
      </c>
      <c r="I4" s="47" t="s">
        <v>30</v>
      </c>
      <c r="J4" s="48" t="s">
        <v>28</v>
      </c>
      <c r="K4" s="49" t="s">
        <v>29</v>
      </c>
      <c r="L4" s="50" t="s">
        <v>30</v>
      </c>
      <c r="M4" s="43"/>
      <c r="N4" s="44" t="s">
        <v>27</v>
      </c>
      <c r="O4" s="45" t="s">
        <v>28</v>
      </c>
      <c r="P4" s="46" t="s">
        <v>29</v>
      </c>
      <c r="Q4" s="47" t="s">
        <v>30</v>
      </c>
      <c r="R4" s="48" t="s">
        <v>28</v>
      </c>
      <c r="S4" s="49" t="s">
        <v>29</v>
      </c>
      <c r="T4" s="50" t="s">
        <v>30</v>
      </c>
      <c r="U4" s="34"/>
      <c r="V4" s="35"/>
      <c r="W4" s="36"/>
      <c r="X4" s="37"/>
      <c r="Y4" s="38"/>
      <c r="Z4" s="39"/>
    </row>
    <row r="5" s="17" customFormat="true" ht="27" hidden="false" customHeight="true" outlineLevel="0" collapsed="false">
      <c r="A5" s="51"/>
      <c r="B5" s="52" t="s">
        <v>6</v>
      </c>
      <c r="C5" s="53" t="n">
        <v>1</v>
      </c>
      <c r="D5" s="54" t="s">
        <v>31</v>
      </c>
      <c r="E5" s="55" t="n">
        <v>4</v>
      </c>
      <c r="F5" s="56" t="n">
        <v>20</v>
      </c>
      <c r="G5" s="57" t="n">
        <v>218</v>
      </c>
      <c r="H5" s="58" t="n">
        <v>12261185</v>
      </c>
      <c r="I5" s="59" t="n">
        <f aca="false">IF(AND(G5&gt;0,H5&gt;0),H5/G5,0)</f>
        <v>56243.9678899083</v>
      </c>
      <c r="J5" s="60" t="n">
        <v>25936</v>
      </c>
      <c r="K5" s="61" t="n">
        <v>12261185</v>
      </c>
      <c r="L5" s="59" t="n">
        <f aca="false">IF(AND(J5&gt;0,K5&gt;0),K5/J5,0)</f>
        <v>472.747725169648</v>
      </c>
      <c r="M5" s="62"/>
      <c r="N5" s="56" t="n">
        <v>20</v>
      </c>
      <c r="O5" s="57" t="n">
        <v>208</v>
      </c>
      <c r="P5" s="58" t="n">
        <v>13428246</v>
      </c>
      <c r="Q5" s="59" t="n">
        <v>64558.875</v>
      </c>
      <c r="R5" s="60" t="n">
        <v>24526</v>
      </c>
      <c r="S5" s="61" t="n">
        <v>13428246</v>
      </c>
      <c r="T5" s="59" t="n">
        <v>547.51064176792</v>
      </c>
      <c r="U5" s="63"/>
      <c r="V5" s="64"/>
      <c r="W5" s="65"/>
      <c r="X5" s="66" t="n">
        <v>59090.9090909091</v>
      </c>
      <c r="Y5" s="67" t="n">
        <v>63636.3636363636</v>
      </c>
      <c r="Z5" s="68" t="n">
        <v>68181.8181818182</v>
      </c>
    </row>
    <row r="6" s="17" customFormat="true" ht="27" hidden="false" customHeight="true" outlineLevel="0" collapsed="false">
      <c r="A6" s="51"/>
      <c r="B6" s="52" t="s">
        <v>6</v>
      </c>
      <c r="C6" s="53" t="n">
        <v>2</v>
      </c>
      <c r="D6" s="54" t="s">
        <v>32</v>
      </c>
      <c r="E6" s="55" t="n">
        <v>4</v>
      </c>
      <c r="F6" s="69" t="n">
        <v>17</v>
      </c>
      <c r="G6" s="70" t="n">
        <v>191</v>
      </c>
      <c r="H6" s="71" t="n">
        <v>3763501</v>
      </c>
      <c r="I6" s="72" t="n">
        <f aca="false">IF(AND(G6&gt;0,H6&gt;0),H6/G6,0)</f>
        <v>19704.1937172775</v>
      </c>
      <c r="J6" s="73" t="n">
        <v>25653</v>
      </c>
      <c r="K6" s="74" t="n">
        <v>3763501</v>
      </c>
      <c r="L6" s="72" t="n">
        <f aca="false">IF(AND(J6&gt;0,K6&gt;0),K6/J6,0)</f>
        <v>146.708026351694</v>
      </c>
      <c r="M6" s="62"/>
      <c r="N6" s="69" t="n">
        <v>17</v>
      </c>
      <c r="O6" s="70" t="n">
        <v>180</v>
      </c>
      <c r="P6" s="71" t="n">
        <v>3702639</v>
      </c>
      <c r="Q6" s="72" t="n">
        <v>20570.2166666667</v>
      </c>
      <c r="R6" s="73" t="n">
        <v>20061</v>
      </c>
      <c r="S6" s="74" t="n">
        <v>3702639</v>
      </c>
      <c r="T6" s="72" t="n">
        <v>184.569014505757</v>
      </c>
      <c r="U6" s="75"/>
      <c r="V6" s="76"/>
      <c r="W6" s="77"/>
      <c r="X6" s="78" t="n">
        <v>40000</v>
      </c>
      <c r="Y6" s="79" t="n">
        <v>50000</v>
      </c>
      <c r="Z6" s="80" t="n">
        <v>60000</v>
      </c>
      <c r="AA6" s="81"/>
      <c r="AB6" s="81"/>
    </row>
    <row r="7" s="17" customFormat="true" ht="27" hidden="false" customHeight="true" outlineLevel="0" collapsed="false">
      <c r="A7" s="51"/>
      <c r="B7" s="52" t="s">
        <v>6</v>
      </c>
      <c r="C7" s="53" t="n">
        <v>3</v>
      </c>
      <c r="D7" s="54" t="s">
        <v>33</v>
      </c>
      <c r="E7" s="55" t="n">
        <v>5</v>
      </c>
      <c r="F7" s="82" t="n">
        <v>20</v>
      </c>
      <c r="G7" s="83" t="n">
        <v>232</v>
      </c>
      <c r="H7" s="71" t="n">
        <v>16070005</v>
      </c>
      <c r="I7" s="72" t="n">
        <f aca="false">IF(AND(G7&gt;0,H7&gt;0),H7/G7,0)</f>
        <v>69267.2629310345</v>
      </c>
      <c r="J7" s="73" t="n">
        <v>18771</v>
      </c>
      <c r="K7" s="74" t="n">
        <v>16070005</v>
      </c>
      <c r="L7" s="72" t="n">
        <f aca="false">IF(AND(J7&gt;0,K7&gt;0),K7/J7,0)</f>
        <v>856.108092269991</v>
      </c>
      <c r="M7" s="62"/>
      <c r="N7" s="82" t="n">
        <v>20</v>
      </c>
      <c r="O7" s="83" t="n">
        <v>221</v>
      </c>
      <c r="P7" s="71" t="n">
        <v>15092459</v>
      </c>
      <c r="Q7" s="72" t="n">
        <v>68291.6696832579</v>
      </c>
      <c r="R7" s="73" t="n">
        <v>17232</v>
      </c>
      <c r="S7" s="74" t="n">
        <v>15092459</v>
      </c>
      <c r="T7" s="72" t="n">
        <v>875.839078458682</v>
      </c>
      <c r="U7" s="75"/>
      <c r="V7" s="76"/>
      <c r="W7" s="77"/>
      <c r="X7" s="78" t="n">
        <v>64000</v>
      </c>
      <c r="Y7" s="79" t="n">
        <v>64712.6666666667</v>
      </c>
      <c r="Z7" s="80" t="n">
        <v>65496.6666666667</v>
      </c>
    </row>
    <row r="8" s="17" customFormat="true" ht="27" hidden="false" customHeight="true" outlineLevel="0" collapsed="false">
      <c r="A8" s="51"/>
      <c r="B8" s="52" t="s">
        <v>6</v>
      </c>
      <c r="C8" s="53" t="n">
        <v>4</v>
      </c>
      <c r="D8" s="84" t="s">
        <v>34</v>
      </c>
      <c r="E8" s="55"/>
      <c r="F8" s="85"/>
      <c r="G8" s="86"/>
      <c r="H8" s="87"/>
      <c r="I8" s="72" t="n">
        <f aca="false">IF(AND(G8&gt;0,H8&gt;0),H8/G8,0)</f>
        <v>0</v>
      </c>
      <c r="J8" s="73"/>
      <c r="K8" s="74"/>
      <c r="L8" s="72" t="n">
        <f aca="false">IF(AND(J8&gt;0,K8&gt;0),K8/J8,0)</f>
        <v>0</v>
      </c>
      <c r="M8" s="62"/>
      <c r="N8" s="85"/>
      <c r="O8" s="86"/>
      <c r="P8" s="87"/>
      <c r="Q8" s="72" t="n">
        <f aca="false">SUM(O8:P8)</f>
        <v>0</v>
      </c>
      <c r="R8" s="73"/>
      <c r="S8" s="74"/>
      <c r="T8" s="72" t="n">
        <f aca="false">-SUM(R8:S8)</f>
        <v>-0</v>
      </c>
      <c r="U8" s="75"/>
      <c r="V8" s="76" t="s">
        <v>35</v>
      </c>
      <c r="W8" s="88" t="s">
        <v>36</v>
      </c>
      <c r="X8" s="78" t="s">
        <v>37</v>
      </c>
      <c r="Y8" s="79" t="s">
        <v>37</v>
      </c>
      <c r="Z8" s="80" t="s">
        <v>37</v>
      </c>
    </row>
    <row r="9" s="17" customFormat="true" ht="27" hidden="false" customHeight="true" outlineLevel="0" collapsed="false">
      <c r="A9" s="51"/>
      <c r="B9" s="52" t="s">
        <v>6</v>
      </c>
      <c r="C9" s="53" t="n">
        <v>5</v>
      </c>
      <c r="D9" s="84" t="s">
        <v>38</v>
      </c>
      <c r="E9" s="89" t="n">
        <v>4</v>
      </c>
      <c r="F9" s="90" t="n">
        <v>20</v>
      </c>
      <c r="G9" s="83" t="n">
        <v>433</v>
      </c>
      <c r="H9" s="91" t="n">
        <v>29891730</v>
      </c>
      <c r="I9" s="72" t="n">
        <f aca="false">IF(AND(G9&gt;0,H9&gt;0),H9/G9,0)</f>
        <v>69034.0184757506</v>
      </c>
      <c r="J9" s="73" t="n">
        <v>37098</v>
      </c>
      <c r="K9" s="74" t="n">
        <v>29891730</v>
      </c>
      <c r="L9" s="72" t="n">
        <f aca="false">IF(AND(J9&gt;0,K9&gt;0),K9/J9,0)</f>
        <v>805.750444767912</v>
      </c>
      <c r="M9" s="62"/>
      <c r="N9" s="90" t="n">
        <v>20</v>
      </c>
      <c r="O9" s="83" t="n">
        <v>444</v>
      </c>
      <c r="P9" s="91" t="n">
        <v>30217574</v>
      </c>
      <c r="Q9" s="72" t="n">
        <v>68057.5990990991</v>
      </c>
      <c r="R9" s="73" t="n">
        <v>35887</v>
      </c>
      <c r="S9" s="74" t="n">
        <v>30217574</v>
      </c>
      <c r="T9" s="72" t="n">
        <v>842.020062975451</v>
      </c>
      <c r="U9" s="75"/>
      <c r="V9" s="76"/>
      <c r="W9" s="77"/>
      <c r="X9" s="78" t="n">
        <v>71296.2962962963</v>
      </c>
      <c r="Y9" s="79" t="n">
        <v>72181.8181818182</v>
      </c>
      <c r="Z9" s="80" t="n">
        <v>75727.2727272727</v>
      </c>
    </row>
    <row r="10" s="17" customFormat="true" ht="27" hidden="false" customHeight="true" outlineLevel="0" collapsed="false">
      <c r="A10" s="51"/>
      <c r="B10" s="52" t="s">
        <v>6</v>
      </c>
      <c r="C10" s="53" t="n">
        <v>6</v>
      </c>
      <c r="D10" s="84" t="s">
        <v>39</v>
      </c>
      <c r="E10" s="55" t="n">
        <v>4</v>
      </c>
      <c r="F10" s="69" t="n">
        <v>20</v>
      </c>
      <c r="G10" s="92" t="n">
        <v>314</v>
      </c>
      <c r="H10" s="71" t="n">
        <v>28770087</v>
      </c>
      <c r="I10" s="72" t="n">
        <f aca="false">IF(AND(G10&gt;0,H10&gt;0),H10/G10,0)</f>
        <v>91624.4808917198</v>
      </c>
      <c r="J10" s="73" t="n">
        <v>27500</v>
      </c>
      <c r="K10" s="74" t="n">
        <v>28770087</v>
      </c>
      <c r="L10" s="72" t="n">
        <f aca="false">IF(AND(J10&gt;0,K10&gt;0),K10/J10,0)</f>
        <v>1046.18498181818</v>
      </c>
      <c r="M10" s="62"/>
      <c r="N10" s="69" t="n">
        <v>20</v>
      </c>
      <c r="O10" s="92" t="n">
        <v>363.9</v>
      </c>
      <c r="P10" s="71" t="n">
        <v>27519952</v>
      </c>
      <c r="Q10" s="72" t="n">
        <v>75625.0398461116</v>
      </c>
      <c r="R10" s="73" t="n">
        <v>33260</v>
      </c>
      <c r="S10" s="74" t="n">
        <v>27519952</v>
      </c>
      <c r="T10" s="72" t="n">
        <v>827.418881539387</v>
      </c>
      <c r="U10" s="75"/>
      <c r="V10" s="76"/>
      <c r="W10" s="77"/>
      <c r="X10" s="78" t="s">
        <v>37</v>
      </c>
      <c r="Y10" s="79" t="n">
        <v>68405.7971014493</v>
      </c>
      <c r="Z10" s="80" t="n">
        <v>68405.7971014493</v>
      </c>
    </row>
    <row r="11" s="17" customFormat="true" ht="27" hidden="false" customHeight="true" outlineLevel="0" collapsed="false">
      <c r="A11" s="51"/>
      <c r="B11" s="52" t="s">
        <v>6</v>
      </c>
      <c r="C11" s="53" t="n">
        <v>7</v>
      </c>
      <c r="D11" s="84" t="s">
        <v>40</v>
      </c>
      <c r="E11" s="55" t="n">
        <v>4</v>
      </c>
      <c r="F11" s="90" t="n">
        <v>20</v>
      </c>
      <c r="G11" s="83" t="n">
        <v>335</v>
      </c>
      <c r="H11" s="71" t="n">
        <v>22911954</v>
      </c>
      <c r="I11" s="72" t="n">
        <f aca="false">IF(AND(G11&gt;0,H11&gt;0),H11/G11,0)</f>
        <v>68393.8925373134</v>
      </c>
      <c r="J11" s="73" t="n">
        <v>28360</v>
      </c>
      <c r="K11" s="74" t="n">
        <v>22911954</v>
      </c>
      <c r="L11" s="72" t="n">
        <f aca="false">IF(AND(J11&gt;0,K11&gt;0),K11/J11,0)</f>
        <v>807.89682651622</v>
      </c>
      <c r="M11" s="62"/>
      <c r="N11" s="90" t="n">
        <v>20</v>
      </c>
      <c r="O11" s="83" t="n">
        <v>335</v>
      </c>
      <c r="P11" s="71" t="n">
        <v>23512278</v>
      </c>
      <c r="Q11" s="72" t="n">
        <v>70185.9044776119</v>
      </c>
      <c r="R11" s="73" t="n">
        <v>28224</v>
      </c>
      <c r="S11" s="74" t="n">
        <v>23512278</v>
      </c>
      <c r="T11" s="72" t="n">
        <v>833.059736394558</v>
      </c>
      <c r="U11" s="75"/>
      <c r="V11" s="76"/>
      <c r="W11" s="77"/>
      <c r="X11" s="78" t="n">
        <v>63840</v>
      </c>
      <c r="Y11" s="79" t="n">
        <v>67360</v>
      </c>
      <c r="Z11" s="80" t="n">
        <v>67360</v>
      </c>
    </row>
    <row r="12" s="17" customFormat="true" ht="27" hidden="false" customHeight="true" outlineLevel="0" collapsed="false">
      <c r="A12" s="51"/>
      <c r="B12" s="52" t="s">
        <v>6</v>
      </c>
      <c r="C12" s="53" t="n">
        <v>8</v>
      </c>
      <c r="D12" s="84" t="s">
        <v>41</v>
      </c>
      <c r="E12" s="55" t="n">
        <v>4</v>
      </c>
      <c r="F12" s="90" t="n">
        <v>15</v>
      </c>
      <c r="G12" s="83" t="n">
        <v>169</v>
      </c>
      <c r="H12" s="71" t="n">
        <v>14804130</v>
      </c>
      <c r="I12" s="72" t="n">
        <f aca="false">IF(AND(G12&gt;0,H12&gt;0),H12/G12,0)</f>
        <v>87598.4023668639</v>
      </c>
      <c r="J12" s="73" t="n">
        <v>16856</v>
      </c>
      <c r="K12" s="74" t="n">
        <v>14804130</v>
      </c>
      <c r="L12" s="72" t="n">
        <f aca="false">IF(AND(J12&gt;0,K12&gt;0),K12/J12,0)</f>
        <v>878.270645467489</v>
      </c>
      <c r="M12" s="62"/>
      <c r="N12" s="90" t="n">
        <v>15</v>
      </c>
      <c r="O12" s="83" t="n">
        <v>151</v>
      </c>
      <c r="P12" s="71" t="n">
        <v>13881986</v>
      </c>
      <c r="Q12" s="72" t="n">
        <v>91933.6821192053</v>
      </c>
      <c r="R12" s="73" t="n">
        <v>15178.5</v>
      </c>
      <c r="S12" s="74" t="n">
        <v>13881986</v>
      </c>
      <c r="T12" s="72" t="n">
        <v>914.58220509273</v>
      </c>
      <c r="U12" s="75"/>
      <c r="V12" s="76"/>
      <c r="W12" s="77"/>
      <c r="X12" s="78" t="n">
        <v>96723.1638418079</v>
      </c>
      <c r="Y12" s="79" t="n">
        <v>91428.5714285714</v>
      </c>
      <c r="Z12" s="80" t="n">
        <v>100155.555555556</v>
      </c>
    </row>
    <row r="13" s="17" customFormat="true" ht="27" hidden="false" customHeight="true" outlineLevel="0" collapsed="false">
      <c r="A13" s="51"/>
      <c r="B13" s="52" t="s">
        <v>6</v>
      </c>
      <c r="C13" s="53" t="n">
        <v>9</v>
      </c>
      <c r="D13" s="84" t="s">
        <v>42</v>
      </c>
      <c r="E13" s="55" t="n">
        <v>4</v>
      </c>
      <c r="F13" s="90" t="n">
        <v>20</v>
      </c>
      <c r="G13" s="83" t="n">
        <v>192</v>
      </c>
      <c r="H13" s="71" t="n">
        <v>10010716</v>
      </c>
      <c r="I13" s="72" t="n">
        <f aca="false">IF(AND(G13&gt;0,H13&gt;0),H13/G13,0)</f>
        <v>52139.1458333333</v>
      </c>
      <c r="J13" s="73" t="n">
        <v>12360</v>
      </c>
      <c r="K13" s="74" t="n">
        <v>10010716</v>
      </c>
      <c r="L13" s="72" t="n">
        <f aca="false">IF(AND(J13&gt;0,K13&gt;0),K13/J13,0)</f>
        <v>809.928478964401</v>
      </c>
      <c r="M13" s="62"/>
      <c r="N13" s="90" t="n">
        <v>20</v>
      </c>
      <c r="O13" s="83" t="n">
        <v>178</v>
      </c>
      <c r="P13" s="71" t="n">
        <v>9742670</v>
      </c>
      <c r="Q13" s="72" t="n">
        <v>54734.1011235955</v>
      </c>
      <c r="R13" s="73" t="n">
        <v>11734</v>
      </c>
      <c r="S13" s="74" t="n">
        <v>9742670</v>
      </c>
      <c r="T13" s="72" t="n">
        <v>830.294017385376</v>
      </c>
      <c r="U13" s="75"/>
      <c r="V13" s="76"/>
      <c r="W13" s="77"/>
      <c r="X13" s="78" t="n">
        <v>52941.1764705882</v>
      </c>
      <c r="Y13" s="79" t="n">
        <v>53066.6666666667</v>
      </c>
      <c r="Z13" s="80" t="n">
        <v>53097.3451327434</v>
      </c>
    </row>
    <row r="14" s="17" customFormat="true" ht="27" hidden="false" customHeight="true" outlineLevel="0" collapsed="false">
      <c r="A14" s="51"/>
      <c r="B14" s="52" t="s">
        <v>6</v>
      </c>
      <c r="C14" s="53" t="n">
        <v>10</v>
      </c>
      <c r="D14" s="93" t="s">
        <v>43</v>
      </c>
      <c r="E14" s="89" t="n">
        <v>5</v>
      </c>
      <c r="F14" s="94" t="n">
        <v>20</v>
      </c>
      <c r="G14" s="57" t="n">
        <v>303</v>
      </c>
      <c r="H14" s="95" t="n">
        <v>21996960</v>
      </c>
      <c r="I14" s="72" t="n">
        <f aca="false">IF(AND(G14&gt;0,H14&gt;0),H14/G14,0)</f>
        <v>72597.2277227723</v>
      </c>
      <c r="J14" s="73" t="n">
        <v>23467.75</v>
      </c>
      <c r="K14" s="74" t="n">
        <v>21996960</v>
      </c>
      <c r="L14" s="72" t="n">
        <f aca="false">IF(AND(J14&gt;0,K14&gt;0),K14/J14,0)</f>
        <v>937.327183049078</v>
      </c>
      <c r="M14" s="62"/>
      <c r="N14" s="94" t="n">
        <v>20</v>
      </c>
      <c r="O14" s="57" t="n">
        <v>315</v>
      </c>
      <c r="P14" s="95" t="n">
        <v>25566099</v>
      </c>
      <c r="Q14" s="72" t="n">
        <v>81162.219047619</v>
      </c>
      <c r="R14" s="73" t="n">
        <v>27099</v>
      </c>
      <c r="S14" s="74" t="n">
        <v>25566099</v>
      </c>
      <c r="T14" s="72" t="n">
        <v>943.433300121776</v>
      </c>
      <c r="U14" s="75"/>
      <c r="V14" s="76"/>
      <c r="W14" s="77"/>
      <c r="X14" s="78" t="n">
        <v>83011.583011583</v>
      </c>
      <c r="Y14" s="79" t="n">
        <v>96153.8461538462</v>
      </c>
      <c r="Z14" s="80" t="n">
        <v>95785.4406130268</v>
      </c>
    </row>
    <row r="15" s="17" customFormat="true" ht="27" hidden="false" customHeight="true" outlineLevel="0" collapsed="false">
      <c r="A15" s="51"/>
      <c r="B15" s="52" t="s">
        <v>6</v>
      </c>
      <c r="C15" s="53" t="n">
        <v>11</v>
      </c>
      <c r="D15" s="84" t="s">
        <v>44</v>
      </c>
      <c r="E15" s="96" t="n">
        <v>5</v>
      </c>
      <c r="F15" s="94" t="n">
        <v>20</v>
      </c>
      <c r="G15" s="57" t="n">
        <v>304</v>
      </c>
      <c r="H15" s="95" t="n">
        <v>20163959</v>
      </c>
      <c r="I15" s="72" t="n">
        <f aca="false">IF(AND(G15&gt;0,H15&gt;0),H15/G15,0)</f>
        <v>66328.8125</v>
      </c>
      <c r="J15" s="73" t="n">
        <v>24680.4</v>
      </c>
      <c r="K15" s="74" t="n">
        <v>20163959</v>
      </c>
      <c r="L15" s="72" t="n">
        <f aca="false">IF(AND(J15&gt;0,K15&gt;0),K15/J15,0)</f>
        <v>817.002925398292</v>
      </c>
      <c r="M15" s="62"/>
      <c r="N15" s="94" t="n">
        <v>20</v>
      </c>
      <c r="O15" s="57" t="n">
        <v>348</v>
      </c>
      <c r="P15" s="95" t="n">
        <v>21119839</v>
      </c>
      <c r="Q15" s="72" t="n">
        <v>60689.1925287356</v>
      </c>
      <c r="R15" s="73" t="n">
        <v>25084</v>
      </c>
      <c r="S15" s="74" t="n">
        <v>21119839</v>
      </c>
      <c r="T15" s="72" t="n">
        <v>841.964559081486</v>
      </c>
      <c r="U15" s="75"/>
      <c r="V15" s="76"/>
      <c r="W15" s="77"/>
      <c r="X15" s="78" t="n">
        <v>54644.8087431694</v>
      </c>
      <c r="Y15" s="79" t="n">
        <v>65573.7704918033</v>
      </c>
      <c r="Z15" s="80" t="n">
        <v>76010.101010101</v>
      </c>
    </row>
    <row r="16" s="17" customFormat="true" ht="27" hidden="false" customHeight="true" outlineLevel="0" collapsed="false">
      <c r="A16" s="51"/>
      <c r="B16" s="52" t="s">
        <v>6</v>
      </c>
      <c r="C16" s="53" t="n">
        <v>12</v>
      </c>
      <c r="D16" s="54" t="s">
        <v>45</v>
      </c>
      <c r="E16" s="55" t="n">
        <v>2</v>
      </c>
      <c r="F16" s="94" t="n">
        <v>20</v>
      </c>
      <c r="G16" s="57" t="n">
        <v>396</v>
      </c>
      <c r="H16" s="95" t="n">
        <v>25305783</v>
      </c>
      <c r="I16" s="72" t="n">
        <f aca="false">IF(AND(G16&gt;0,H16&gt;0),H16/G16,0)</f>
        <v>63903.4924242424</v>
      </c>
      <c r="J16" s="73" t="n">
        <v>31398.6</v>
      </c>
      <c r="K16" s="74" t="n">
        <v>25305783</v>
      </c>
      <c r="L16" s="72" t="n">
        <f aca="false">IF(AND(J16&gt;0,K16&gt;0),K16/J16,0)</f>
        <v>805.952590242877</v>
      </c>
      <c r="M16" s="62"/>
      <c r="N16" s="94" t="n">
        <v>20</v>
      </c>
      <c r="O16" s="57" t="n">
        <v>396</v>
      </c>
      <c r="P16" s="95" t="n">
        <v>27005901</v>
      </c>
      <c r="Q16" s="72" t="n">
        <v>68196.7196969697</v>
      </c>
      <c r="R16" s="73" t="n">
        <v>32075</v>
      </c>
      <c r="S16" s="74" t="n">
        <v>27005901</v>
      </c>
      <c r="T16" s="72" t="n">
        <v>841.961060015589</v>
      </c>
      <c r="U16" s="75"/>
      <c r="V16" s="76"/>
      <c r="W16" s="77"/>
      <c r="X16" s="78" t="n">
        <v>70897.4358974359</v>
      </c>
      <c r="Y16" s="79" t="n">
        <v>76307.6923076923</v>
      </c>
      <c r="Z16" s="80" t="n">
        <v>76500</v>
      </c>
    </row>
    <row r="17" s="17" customFormat="true" ht="27" hidden="false" customHeight="true" outlineLevel="0" collapsed="false">
      <c r="A17" s="51"/>
      <c r="B17" s="52" t="s">
        <v>6</v>
      </c>
      <c r="C17" s="53" t="n">
        <v>13</v>
      </c>
      <c r="D17" s="97" t="s">
        <v>46</v>
      </c>
      <c r="E17" s="55" t="n">
        <v>4</v>
      </c>
      <c r="F17" s="94" t="n">
        <v>10</v>
      </c>
      <c r="G17" s="57" t="n">
        <v>48</v>
      </c>
      <c r="H17" s="95" t="n">
        <v>4984020</v>
      </c>
      <c r="I17" s="72" t="n">
        <f aca="false">IF(AND(G17&gt;0,H17&gt;0),H17/G17,0)</f>
        <v>103833.75</v>
      </c>
      <c r="J17" s="73" t="n">
        <v>6148</v>
      </c>
      <c r="K17" s="74" t="n">
        <v>4984020</v>
      </c>
      <c r="L17" s="72" t="n">
        <f aca="false">IF(AND(J17&gt;0,K17&gt;0),K17/J17,0)</f>
        <v>810.673389720234</v>
      </c>
      <c r="M17" s="62"/>
      <c r="N17" s="94" t="n">
        <v>10</v>
      </c>
      <c r="O17" s="57" t="n">
        <v>48</v>
      </c>
      <c r="P17" s="95" t="n">
        <v>5310420</v>
      </c>
      <c r="Q17" s="72" t="n">
        <v>110633.75</v>
      </c>
      <c r="R17" s="73" t="n">
        <v>6336</v>
      </c>
      <c r="S17" s="74" t="n">
        <v>5310420</v>
      </c>
      <c r="T17" s="72" t="n">
        <v>838.13446969697</v>
      </c>
      <c r="U17" s="75"/>
      <c r="V17" s="76"/>
      <c r="W17" s="77"/>
      <c r="X17" s="78" t="n">
        <v>105208.333333333</v>
      </c>
      <c r="Y17" s="79" t="n">
        <v>110937.5</v>
      </c>
      <c r="Z17" s="80" t="n">
        <v>113270.833333333</v>
      </c>
    </row>
    <row r="18" s="17" customFormat="true" ht="27" hidden="false" customHeight="true" outlineLevel="0" collapsed="false">
      <c r="A18" s="51"/>
      <c r="B18" s="52" t="s">
        <v>6</v>
      </c>
      <c r="C18" s="53" t="n">
        <v>14</v>
      </c>
      <c r="D18" s="98" t="s">
        <v>47</v>
      </c>
      <c r="E18" s="55" t="n">
        <v>4</v>
      </c>
      <c r="F18" s="90" t="n">
        <v>20</v>
      </c>
      <c r="G18" s="83" t="n">
        <v>192</v>
      </c>
      <c r="H18" s="71" t="n">
        <v>9967339</v>
      </c>
      <c r="I18" s="72" t="n">
        <f aca="false">IF(AND(G18&gt;0,H18&gt;0),H18/G18,0)</f>
        <v>51913.2239583333</v>
      </c>
      <c r="J18" s="73" t="n">
        <v>17280</v>
      </c>
      <c r="K18" s="74" t="n">
        <v>9967339</v>
      </c>
      <c r="L18" s="72" t="n">
        <f aca="false">IF(AND(J18&gt;0,K18&gt;0),K18/J18,0)</f>
        <v>576.813599537037</v>
      </c>
      <c r="M18" s="62"/>
      <c r="N18" s="90" t="n">
        <v>20</v>
      </c>
      <c r="O18" s="83" t="n">
        <v>204</v>
      </c>
      <c r="P18" s="71" t="n">
        <v>11088609</v>
      </c>
      <c r="Q18" s="72" t="n">
        <v>54355.9264705882</v>
      </c>
      <c r="R18" s="73" t="n">
        <v>20699</v>
      </c>
      <c r="S18" s="74" t="n">
        <v>11088609</v>
      </c>
      <c r="T18" s="72" t="n">
        <v>535.707473791004</v>
      </c>
      <c r="U18" s="75"/>
      <c r="V18" s="76"/>
      <c r="W18" s="77"/>
      <c r="X18" s="78" t="n">
        <v>58823.5294117647</v>
      </c>
      <c r="Y18" s="79" t="n">
        <v>52083.3333333333</v>
      </c>
      <c r="Z18" s="80" t="n">
        <v>54166.6666666667</v>
      </c>
    </row>
    <row r="19" s="17" customFormat="true" ht="27" hidden="false" customHeight="true" outlineLevel="0" collapsed="false">
      <c r="A19" s="51"/>
      <c r="B19" s="52" t="s">
        <v>6</v>
      </c>
      <c r="C19" s="53" t="n">
        <v>15</v>
      </c>
      <c r="D19" s="98" t="s">
        <v>48</v>
      </c>
      <c r="E19" s="55" t="n">
        <v>4</v>
      </c>
      <c r="F19" s="90" t="n">
        <v>10</v>
      </c>
      <c r="G19" s="83" t="n">
        <v>122</v>
      </c>
      <c r="H19" s="71" t="n">
        <v>11276590</v>
      </c>
      <c r="I19" s="72" t="n">
        <f aca="false">IF(AND(G19&gt;0,H19&gt;0),H19/G19,0)</f>
        <v>92431.0655737705</v>
      </c>
      <c r="J19" s="73" t="n">
        <v>13952</v>
      </c>
      <c r="K19" s="74" t="n">
        <v>11276590</v>
      </c>
      <c r="L19" s="72" t="n">
        <f aca="false">IF(AND(J19&gt;0,K19&gt;0),K19/J19,0)</f>
        <v>808.24182912844</v>
      </c>
      <c r="M19" s="62"/>
      <c r="N19" s="90" t="n">
        <v>10</v>
      </c>
      <c r="O19" s="83" t="n">
        <v>175</v>
      </c>
      <c r="P19" s="71" t="n">
        <v>15071073</v>
      </c>
      <c r="Q19" s="72" t="n">
        <v>86120.4171428571</v>
      </c>
      <c r="R19" s="73" t="n">
        <v>17992</v>
      </c>
      <c r="S19" s="74" t="n">
        <v>15071073</v>
      </c>
      <c r="T19" s="72" t="n">
        <v>837.654124055136</v>
      </c>
      <c r="U19" s="75"/>
      <c r="V19" s="76"/>
      <c r="W19" s="77"/>
      <c r="X19" s="78" t="n">
        <v>88765.625</v>
      </c>
      <c r="Y19" s="79" t="n">
        <v>94355.8282208589</v>
      </c>
      <c r="Z19" s="80" t="n">
        <v>95029.2397660819</v>
      </c>
    </row>
    <row r="20" s="17" customFormat="true" ht="27" hidden="false" customHeight="true" outlineLevel="0" collapsed="false">
      <c r="A20" s="51"/>
      <c r="B20" s="52" t="s">
        <v>6</v>
      </c>
      <c r="C20" s="53" t="n">
        <v>16</v>
      </c>
      <c r="D20" s="98" t="s">
        <v>49</v>
      </c>
      <c r="E20" s="55" t="n">
        <v>5</v>
      </c>
      <c r="F20" s="90" t="n">
        <v>25</v>
      </c>
      <c r="G20" s="83" t="n">
        <v>250</v>
      </c>
      <c r="H20" s="71" t="n">
        <v>18675391</v>
      </c>
      <c r="I20" s="72" t="n">
        <f aca="false">IF(AND(G20&gt;0,H20&gt;0),H20/G20,0)</f>
        <v>74701.564</v>
      </c>
      <c r="J20" s="73" t="n">
        <v>20593</v>
      </c>
      <c r="K20" s="74" t="n">
        <v>18675391</v>
      </c>
      <c r="L20" s="72" t="n">
        <f aca="false">IF(AND(J20&gt;0,K20&gt;0),K20/J20,0)</f>
        <v>906.880541931724</v>
      </c>
      <c r="M20" s="62"/>
      <c r="N20" s="90" t="n">
        <v>20</v>
      </c>
      <c r="O20" s="83" t="n">
        <v>274</v>
      </c>
      <c r="P20" s="71" t="n">
        <v>20910959</v>
      </c>
      <c r="Q20" s="72" t="n">
        <v>76317.3686131387</v>
      </c>
      <c r="R20" s="73" t="n">
        <v>22365.5</v>
      </c>
      <c r="S20" s="74" t="n">
        <v>20910959</v>
      </c>
      <c r="T20" s="72" t="n">
        <v>934.964968366457</v>
      </c>
      <c r="U20" s="75"/>
      <c r="V20" s="76"/>
      <c r="W20" s="77"/>
      <c r="X20" s="78" t="n">
        <v>78358.6497890295</v>
      </c>
      <c r="Y20" s="79" t="n">
        <v>78422.2222222222</v>
      </c>
      <c r="Z20" s="80" t="n">
        <v>82758.6206896552</v>
      </c>
    </row>
    <row r="21" s="17" customFormat="true" ht="27" hidden="false" customHeight="true" outlineLevel="0" collapsed="false">
      <c r="A21" s="51"/>
      <c r="B21" s="52" t="s">
        <v>6</v>
      </c>
      <c r="C21" s="53" t="n">
        <v>17</v>
      </c>
      <c r="D21" s="98" t="s">
        <v>50</v>
      </c>
      <c r="E21" s="55" t="n">
        <v>5</v>
      </c>
      <c r="F21" s="90" t="n">
        <v>20</v>
      </c>
      <c r="G21" s="83" t="n">
        <v>366</v>
      </c>
      <c r="H21" s="71" t="n">
        <v>20340685</v>
      </c>
      <c r="I21" s="72" t="n">
        <f aca="false">IF(AND(G21&gt;0,H21&gt;0),H21/G21,0)</f>
        <v>55575.6420765027</v>
      </c>
      <c r="J21" s="73" t="n">
        <v>25052.76</v>
      </c>
      <c r="K21" s="74" t="n">
        <v>20340685</v>
      </c>
      <c r="L21" s="72" t="n">
        <f aca="false">IF(AND(J21&gt;0,K21&gt;0),K21/J21,0)</f>
        <v>811.913936827719</v>
      </c>
      <c r="M21" s="62"/>
      <c r="N21" s="90" t="n">
        <v>20</v>
      </c>
      <c r="O21" s="83" t="n">
        <v>285</v>
      </c>
      <c r="P21" s="71" t="n">
        <v>20165594</v>
      </c>
      <c r="Q21" s="72" t="n">
        <v>70756.4701754386</v>
      </c>
      <c r="R21" s="73" t="n">
        <v>23912</v>
      </c>
      <c r="S21" s="74" t="n">
        <v>20165594</v>
      </c>
      <c r="T21" s="72" t="n">
        <v>843.325276012044</v>
      </c>
      <c r="U21" s="75"/>
      <c r="V21" s="76"/>
      <c r="W21" s="77"/>
      <c r="X21" s="78" t="n">
        <v>53734.1974522293</v>
      </c>
      <c r="Y21" s="79" t="n">
        <v>55734.9606060606</v>
      </c>
      <c r="Z21" s="80" t="n">
        <v>55882.3529411765</v>
      </c>
    </row>
    <row r="22" s="17" customFormat="true" ht="27" hidden="false" customHeight="true" outlineLevel="0" collapsed="false">
      <c r="A22" s="51"/>
      <c r="B22" s="52" t="s">
        <v>6</v>
      </c>
      <c r="C22" s="53" t="n">
        <v>18</v>
      </c>
      <c r="D22" s="98" t="s">
        <v>51</v>
      </c>
      <c r="E22" s="55" t="n">
        <v>2</v>
      </c>
      <c r="F22" s="90" t="n">
        <v>20</v>
      </c>
      <c r="G22" s="83" t="n">
        <v>278</v>
      </c>
      <c r="H22" s="71" t="n">
        <v>19204507</v>
      </c>
      <c r="I22" s="72" t="n">
        <f aca="false">IF(AND(G22&gt;0,H22&gt;0),H22/G22,0)</f>
        <v>69080.9604316547</v>
      </c>
      <c r="J22" s="73" t="n">
        <v>23887.75</v>
      </c>
      <c r="K22" s="74" t="n">
        <v>19204507</v>
      </c>
      <c r="L22" s="72" t="n">
        <f aca="false">IF(AND(J22&gt;0,K22&gt;0),K22/J22,0)</f>
        <v>803.947923098659</v>
      </c>
      <c r="M22" s="62"/>
      <c r="N22" s="90" t="n">
        <v>20</v>
      </c>
      <c r="O22" s="83" t="n">
        <v>288</v>
      </c>
      <c r="P22" s="71" t="n">
        <v>21002889</v>
      </c>
      <c r="Q22" s="72" t="n">
        <v>72926.6979166667</v>
      </c>
      <c r="R22" s="73" t="n">
        <v>24678</v>
      </c>
      <c r="S22" s="74" t="n">
        <v>21002889</v>
      </c>
      <c r="T22" s="72" t="n">
        <v>851.07743739363</v>
      </c>
      <c r="U22" s="75"/>
      <c r="V22" s="76"/>
      <c r="W22" s="77"/>
      <c r="X22" s="78" t="n">
        <v>71466.6666666667</v>
      </c>
      <c r="Y22" s="79" t="n">
        <v>70357.1428571429</v>
      </c>
      <c r="Z22" s="80" t="n">
        <v>72857.1428571429</v>
      </c>
    </row>
    <row r="23" s="17" customFormat="true" ht="27" hidden="false" customHeight="true" outlineLevel="0" collapsed="false">
      <c r="A23" s="51"/>
      <c r="B23" s="52" t="s">
        <v>6</v>
      </c>
      <c r="C23" s="53" t="n">
        <v>19</v>
      </c>
      <c r="D23" s="98" t="s">
        <v>52</v>
      </c>
      <c r="E23" s="89" t="n">
        <v>5</v>
      </c>
      <c r="F23" s="90" t="n">
        <v>37</v>
      </c>
      <c r="G23" s="83" t="n">
        <v>590</v>
      </c>
      <c r="H23" s="71" t="n">
        <v>32077337</v>
      </c>
      <c r="I23" s="72" t="n">
        <f aca="false">IF(AND(G23&gt;0,H23&gt;0),H23/G23,0)</f>
        <v>54368.3677966102</v>
      </c>
      <c r="J23" s="73" t="n">
        <v>39252</v>
      </c>
      <c r="K23" s="74" t="n">
        <v>32077337</v>
      </c>
      <c r="L23" s="72" t="n">
        <f aca="false">IF(AND(J23&gt;0,K23&gt;0),K23/J23,0)</f>
        <v>817.21535208397</v>
      </c>
      <c r="M23" s="62"/>
      <c r="N23" s="90" t="n">
        <v>37</v>
      </c>
      <c r="O23" s="83" t="n">
        <v>665</v>
      </c>
      <c r="P23" s="71" t="n">
        <v>37350158</v>
      </c>
      <c r="Q23" s="72" t="n">
        <v>56165.6511278196</v>
      </c>
      <c r="R23" s="73" t="n">
        <v>44628.75</v>
      </c>
      <c r="S23" s="74" t="n">
        <v>37350158</v>
      </c>
      <c r="T23" s="72" t="n">
        <v>836.908002128673</v>
      </c>
      <c r="U23" s="75"/>
      <c r="V23" s="76"/>
      <c r="W23" s="77"/>
      <c r="X23" s="78" t="n">
        <v>62822.1807909605</v>
      </c>
      <c r="Y23" s="79" t="n">
        <v>66332.6271186441</v>
      </c>
      <c r="Z23" s="80" t="n">
        <v>69803.3898305085</v>
      </c>
    </row>
    <row r="24" s="17" customFormat="true" ht="27" hidden="false" customHeight="true" outlineLevel="0" collapsed="false">
      <c r="A24" s="51"/>
      <c r="B24" s="52" t="s">
        <v>6</v>
      </c>
      <c r="C24" s="53" t="n">
        <v>20</v>
      </c>
      <c r="D24" s="99" t="s">
        <v>53</v>
      </c>
      <c r="E24" s="96" t="n">
        <v>4</v>
      </c>
      <c r="F24" s="100" t="n">
        <v>10</v>
      </c>
      <c r="G24" s="86" t="n">
        <v>70</v>
      </c>
      <c r="H24" s="87" t="n">
        <v>4153708</v>
      </c>
      <c r="I24" s="72" t="n">
        <f aca="false">IF(AND(G24&gt;0,H24&gt;0),H24/G24,0)</f>
        <v>59338.6857142857</v>
      </c>
      <c r="J24" s="73" t="n">
        <v>5122</v>
      </c>
      <c r="K24" s="74" t="n">
        <v>4153708</v>
      </c>
      <c r="L24" s="72" t="n">
        <f aca="false">IF(AND(J24&gt;0,K24&gt;0),K24/J24,0)</f>
        <v>810.954314720812</v>
      </c>
      <c r="M24" s="62"/>
      <c r="N24" s="100" t="n">
        <v>10</v>
      </c>
      <c r="O24" s="86" t="n">
        <v>94</v>
      </c>
      <c r="P24" s="87" t="n">
        <v>5693134</v>
      </c>
      <c r="Q24" s="72" t="n">
        <v>60565.2553191489</v>
      </c>
      <c r="R24" s="73" t="n">
        <v>6859</v>
      </c>
      <c r="S24" s="74" t="n">
        <v>5693134</v>
      </c>
      <c r="T24" s="72" t="n">
        <v>830.02391019099</v>
      </c>
      <c r="U24" s="75"/>
      <c r="V24" s="76"/>
      <c r="W24" s="88"/>
      <c r="X24" s="78" t="s">
        <v>37</v>
      </c>
      <c r="Y24" s="79" t="s">
        <v>37</v>
      </c>
      <c r="Z24" s="80" t="s">
        <v>37</v>
      </c>
    </row>
    <row r="25" s="17" customFormat="true" ht="27" hidden="false" customHeight="true" outlineLevel="0" collapsed="false">
      <c r="A25" s="51"/>
      <c r="B25" s="52" t="s">
        <v>6</v>
      </c>
      <c r="C25" s="53" t="n">
        <v>21</v>
      </c>
      <c r="D25" s="101" t="s">
        <v>54</v>
      </c>
      <c r="E25" s="55" t="n">
        <v>4</v>
      </c>
      <c r="F25" s="90" t="n">
        <v>10</v>
      </c>
      <c r="G25" s="83" t="n">
        <v>82</v>
      </c>
      <c r="H25" s="71" t="n">
        <v>6623095</v>
      </c>
      <c r="I25" s="72" t="n">
        <f aca="false">IF(AND(G25&gt;0,H25&gt;0),H25/G25,0)</f>
        <v>80769.4512195122</v>
      </c>
      <c r="J25" s="73" t="n">
        <v>7158</v>
      </c>
      <c r="K25" s="74" t="n">
        <v>6623095</v>
      </c>
      <c r="L25" s="72" t="n">
        <f aca="false">IF(AND(J25&gt;0,K25&gt;0),K25/J25,0)</f>
        <v>925.271723945236</v>
      </c>
      <c r="M25" s="62"/>
      <c r="N25" s="90" t="n">
        <v>10</v>
      </c>
      <c r="O25" s="83" t="n">
        <v>66</v>
      </c>
      <c r="P25" s="71" t="n">
        <v>5748295</v>
      </c>
      <c r="Q25" s="72" t="n">
        <v>87095.3787878788</v>
      </c>
      <c r="R25" s="73" t="n">
        <v>5694</v>
      </c>
      <c r="S25" s="74" t="n">
        <v>5748295</v>
      </c>
      <c r="T25" s="72" t="n">
        <v>1009.53547593959</v>
      </c>
      <c r="U25" s="102"/>
      <c r="V25" s="76"/>
      <c r="W25" s="77"/>
      <c r="X25" s="78" t="n">
        <v>82786</v>
      </c>
      <c r="Y25" s="79" t="n">
        <v>82786</v>
      </c>
      <c r="Z25" s="80" t="n">
        <v>82786</v>
      </c>
    </row>
    <row r="26" s="17" customFormat="true" ht="27" hidden="false" customHeight="true" outlineLevel="0" collapsed="false">
      <c r="A26" s="51"/>
      <c r="B26" s="52" t="s">
        <v>6</v>
      </c>
      <c r="C26" s="53" t="n">
        <v>22</v>
      </c>
      <c r="D26" s="101" t="s">
        <v>55</v>
      </c>
      <c r="E26" s="55" t="n">
        <v>4</v>
      </c>
      <c r="F26" s="90" t="n">
        <v>10</v>
      </c>
      <c r="G26" s="83" t="n">
        <v>120</v>
      </c>
      <c r="H26" s="71" t="n">
        <v>7889621</v>
      </c>
      <c r="I26" s="72" t="n">
        <f aca="false">IF(AND(G26&gt;0,H26&gt;0),H26/G26,0)</f>
        <v>65746.8416666667</v>
      </c>
      <c r="J26" s="73" t="n">
        <v>9343.5</v>
      </c>
      <c r="K26" s="74" t="n">
        <v>7889621</v>
      </c>
      <c r="L26" s="72" t="n">
        <f aca="false">IF(AND(J26&gt;0,K26&gt;0),K26/J26,0)</f>
        <v>844.396746401242</v>
      </c>
      <c r="M26" s="62"/>
      <c r="N26" s="90" t="n">
        <v>10</v>
      </c>
      <c r="O26" s="83" t="n">
        <v>118</v>
      </c>
      <c r="P26" s="71" t="n">
        <v>8537828</v>
      </c>
      <c r="Q26" s="72" t="n">
        <v>72354.4745762712</v>
      </c>
      <c r="R26" s="73" t="n">
        <v>9672</v>
      </c>
      <c r="S26" s="74" t="n">
        <v>8537828</v>
      </c>
      <c r="T26" s="72" t="n">
        <v>882.736559139785</v>
      </c>
      <c r="U26" s="102"/>
      <c r="V26" s="76"/>
      <c r="W26" s="77"/>
      <c r="X26" s="78" t="n">
        <v>64888.2</v>
      </c>
      <c r="Y26" s="79" t="n">
        <v>66666.6666666667</v>
      </c>
      <c r="Z26" s="80" t="n">
        <v>66666.6666666667</v>
      </c>
    </row>
    <row r="27" s="17" customFormat="true" ht="27" hidden="false" customHeight="true" outlineLevel="0" collapsed="false">
      <c r="A27" s="51"/>
      <c r="B27" s="52" t="s">
        <v>6</v>
      </c>
      <c r="C27" s="53" t="n">
        <v>23</v>
      </c>
      <c r="D27" s="101" t="s">
        <v>56</v>
      </c>
      <c r="E27" s="55" t="n">
        <v>4</v>
      </c>
      <c r="F27" s="90" t="n">
        <v>20</v>
      </c>
      <c r="G27" s="83" t="n">
        <v>253</v>
      </c>
      <c r="H27" s="71" t="n">
        <v>16306430</v>
      </c>
      <c r="I27" s="72" t="n">
        <f aca="false">IF(AND(G27&gt;0,H27&gt;0),H27/G27,0)</f>
        <v>64452.2924901186</v>
      </c>
      <c r="J27" s="73" t="n">
        <v>20120</v>
      </c>
      <c r="K27" s="74" t="n">
        <v>16306430</v>
      </c>
      <c r="L27" s="72" t="n">
        <f aca="false">IF(AND(J27&gt;0,K27&gt;0),K27/J27,0)</f>
        <v>810.458747514911</v>
      </c>
      <c r="M27" s="62"/>
      <c r="N27" s="90" t="n">
        <v>20</v>
      </c>
      <c r="O27" s="83" t="n">
        <v>296</v>
      </c>
      <c r="P27" s="71" t="n">
        <v>19033786</v>
      </c>
      <c r="Q27" s="72" t="n">
        <v>64303.3310810811</v>
      </c>
      <c r="R27" s="73" t="n">
        <v>23020</v>
      </c>
      <c r="S27" s="74" t="n">
        <v>19033786</v>
      </c>
      <c r="T27" s="72" t="n">
        <v>826.836924413553</v>
      </c>
      <c r="U27" s="102"/>
      <c r="V27" s="76"/>
      <c r="W27" s="77"/>
      <c r="X27" s="78" t="n">
        <v>65384.6153846154</v>
      </c>
      <c r="Y27" s="79" t="n">
        <v>65384.6153846154</v>
      </c>
      <c r="Z27" s="80" t="n">
        <v>65384.6153846154</v>
      </c>
    </row>
    <row r="28" s="17" customFormat="true" ht="27" hidden="false" customHeight="true" outlineLevel="0" collapsed="false">
      <c r="A28" s="51"/>
      <c r="B28" s="52" t="s">
        <v>6</v>
      </c>
      <c r="C28" s="53" t="n">
        <v>24</v>
      </c>
      <c r="D28" s="103" t="s">
        <v>57</v>
      </c>
      <c r="E28" s="55" t="n">
        <v>4</v>
      </c>
      <c r="F28" s="90" t="n">
        <v>20</v>
      </c>
      <c r="G28" s="83" t="n">
        <v>393</v>
      </c>
      <c r="H28" s="71" t="n">
        <v>26643333</v>
      </c>
      <c r="I28" s="72" t="n">
        <f aca="false">IF(AND(G28&gt;0,H28&gt;0),H28/G28,0)</f>
        <v>67794.7404580153</v>
      </c>
      <c r="J28" s="73" t="n">
        <v>32451.25</v>
      </c>
      <c r="K28" s="74" t="n">
        <v>26643333</v>
      </c>
      <c r="L28" s="72" t="n">
        <f aca="false">IF(AND(J28&gt;0,K28&gt;0),K28/J28,0)</f>
        <v>821.026401140172</v>
      </c>
      <c r="M28" s="62"/>
      <c r="N28" s="90" t="n">
        <v>20</v>
      </c>
      <c r="O28" s="83" t="n">
        <v>443</v>
      </c>
      <c r="P28" s="71" t="n">
        <v>32361663</v>
      </c>
      <c r="Q28" s="72" t="n">
        <v>73051.158013544</v>
      </c>
      <c r="R28" s="73" t="n">
        <v>38920</v>
      </c>
      <c r="S28" s="74" t="n">
        <v>32361663</v>
      </c>
      <c r="T28" s="72" t="n">
        <v>831.491855087359</v>
      </c>
      <c r="U28" s="102"/>
      <c r="V28" s="76"/>
      <c r="W28" s="77"/>
      <c r="X28" s="78" t="n">
        <v>63840</v>
      </c>
      <c r="Y28" s="79" t="n">
        <v>66234</v>
      </c>
      <c r="Z28" s="80" t="n">
        <v>70000</v>
      </c>
    </row>
    <row r="29" s="17" customFormat="true" ht="27" hidden="false" customHeight="true" outlineLevel="0" collapsed="false">
      <c r="A29" s="51"/>
      <c r="B29" s="52" t="s">
        <v>6</v>
      </c>
      <c r="C29" s="53" t="n">
        <v>25</v>
      </c>
      <c r="D29" s="101" t="s">
        <v>58</v>
      </c>
      <c r="E29" s="104"/>
      <c r="F29" s="69" t="n">
        <v>20</v>
      </c>
      <c r="G29" s="70" t="n">
        <v>116</v>
      </c>
      <c r="H29" s="91" t="n">
        <v>7624649</v>
      </c>
      <c r="I29" s="72" t="n">
        <f aca="false">IF(AND(G29&gt;0,H29&gt;0),H29/G29,0)</f>
        <v>65729.7327586207</v>
      </c>
      <c r="J29" s="73" t="n">
        <v>9589.5</v>
      </c>
      <c r="K29" s="74" t="n">
        <v>7624649</v>
      </c>
      <c r="L29" s="72" t="n">
        <f aca="false">IF(AND(J29&gt;0,K29&gt;0),K29/J29,0)</f>
        <v>795.103915741175</v>
      </c>
      <c r="M29" s="62"/>
      <c r="N29" s="69"/>
      <c r="O29" s="70"/>
      <c r="P29" s="91"/>
      <c r="Q29" s="72" t="n">
        <f aca="false">SUM(O29:P29)</f>
        <v>0</v>
      </c>
      <c r="R29" s="73"/>
      <c r="S29" s="74"/>
      <c r="T29" s="72" t="n">
        <f aca="false">-SUM(R29:S29)</f>
        <v>-0</v>
      </c>
      <c r="U29" s="102"/>
      <c r="V29" s="76" t="s">
        <v>35</v>
      </c>
      <c r="W29" s="88" t="s">
        <v>59</v>
      </c>
      <c r="X29" s="78" t="s">
        <v>37</v>
      </c>
      <c r="Y29" s="79" t="s">
        <v>37</v>
      </c>
      <c r="Z29" s="80" t="s">
        <v>37</v>
      </c>
    </row>
    <row r="30" s="17" customFormat="true" ht="27" hidden="false" customHeight="true" outlineLevel="0" collapsed="false">
      <c r="A30" s="51"/>
      <c r="B30" s="52" t="s">
        <v>6</v>
      </c>
      <c r="C30" s="53" t="n">
        <v>26</v>
      </c>
      <c r="D30" s="101" t="s">
        <v>60</v>
      </c>
      <c r="E30" s="55" t="n">
        <v>4</v>
      </c>
      <c r="F30" s="82" t="n">
        <v>20</v>
      </c>
      <c r="G30" s="92" t="n">
        <v>236</v>
      </c>
      <c r="H30" s="71" t="n">
        <v>16247350</v>
      </c>
      <c r="I30" s="72" t="n">
        <f aca="false">IF(AND(G30&gt;0,H30&gt;0),H30/G30,0)</f>
        <v>68844.7033898305</v>
      </c>
      <c r="J30" s="73" t="n">
        <v>24424.1</v>
      </c>
      <c r="K30" s="74" t="n">
        <v>16247350</v>
      </c>
      <c r="L30" s="72" t="n">
        <f aca="false">IF(AND(J30&gt;0,K30&gt;0),K30/J30,0)</f>
        <v>665.217960948408</v>
      </c>
      <c r="M30" s="62"/>
      <c r="N30" s="82" t="n">
        <v>20</v>
      </c>
      <c r="O30" s="92" t="n">
        <v>149</v>
      </c>
      <c r="P30" s="71" t="n">
        <v>14110620</v>
      </c>
      <c r="Q30" s="72" t="n">
        <v>94702.1476510067</v>
      </c>
      <c r="R30" s="73" t="n">
        <v>14409</v>
      </c>
      <c r="S30" s="74" t="n">
        <v>14110620</v>
      </c>
      <c r="T30" s="72" t="n">
        <v>979.29210909848</v>
      </c>
      <c r="U30" s="102"/>
      <c r="V30" s="76"/>
      <c r="W30" s="77"/>
      <c r="X30" s="78" t="n">
        <v>63832.3353293413</v>
      </c>
      <c r="Y30" s="79" t="n">
        <v>78947.3684210526</v>
      </c>
      <c r="Z30" s="80" t="n">
        <v>79487.1794871795</v>
      </c>
    </row>
    <row r="31" s="17" customFormat="true" ht="27" hidden="false" customHeight="true" outlineLevel="0" collapsed="false">
      <c r="A31" s="51"/>
      <c r="B31" s="52" t="s">
        <v>6</v>
      </c>
      <c r="C31" s="53" t="n">
        <v>27</v>
      </c>
      <c r="D31" s="105" t="s">
        <v>61</v>
      </c>
      <c r="E31" s="55"/>
      <c r="F31" s="82"/>
      <c r="G31" s="83"/>
      <c r="H31" s="106"/>
      <c r="I31" s="72" t="n">
        <f aca="false">IF(AND(G31&gt;0,H31&gt;0),H31/G31,0)</f>
        <v>0</v>
      </c>
      <c r="J31" s="107"/>
      <c r="K31" s="108"/>
      <c r="L31" s="72" t="n">
        <f aca="false">IF(AND(J31&gt;0,K31&gt;0),K31/J31,0)</f>
        <v>0</v>
      </c>
      <c r="M31" s="62"/>
      <c r="N31" s="82"/>
      <c r="O31" s="83"/>
      <c r="P31" s="106"/>
      <c r="Q31" s="72" t="n">
        <f aca="false">SUM(O31:P31)</f>
        <v>0</v>
      </c>
      <c r="R31" s="107"/>
      <c r="S31" s="108"/>
      <c r="T31" s="72" t="n">
        <f aca="false">-SUM(R31:S31)</f>
        <v>-0</v>
      </c>
      <c r="U31" s="109"/>
      <c r="V31" s="110" t="s">
        <v>35</v>
      </c>
      <c r="W31" s="111" t="s">
        <v>62</v>
      </c>
      <c r="X31" s="78" t="s">
        <v>37</v>
      </c>
      <c r="Y31" s="79" t="s">
        <v>37</v>
      </c>
      <c r="Z31" s="80" t="s">
        <v>37</v>
      </c>
    </row>
    <row r="32" s="17" customFormat="true" ht="27" hidden="false" customHeight="true" outlineLevel="0" collapsed="false">
      <c r="A32" s="51"/>
      <c r="B32" s="52" t="s">
        <v>6</v>
      </c>
      <c r="C32" s="53" t="n">
        <v>28</v>
      </c>
      <c r="D32" s="52" t="s">
        <v>63</v>
      </c>
      <c r="E32" s="55" t="n">
        <v>4</v>
      </c>
      <c r="F32" s="82" t="n">
        <v>12</v>
      </c>
      <c r="G32" s="92" t="n">
        <v>120</v>
      </c>
      <c r="H32" s="71" t="n">
        <v>12422151</v>
      </c>
      <c r="I32" s="72" t="n">
        <f aca="false">IF(AND(G32&gt;0,H32&gt;0),H32/G32,0)</f>
        <v>103517.925</v>
      </c>
      <c r="J32" s="107" t="n">
        <v>14580</v>
      </c>
      <c r="K32" s="108" t="n">
        <v>12422151</v>
      </c>
      <c r="L32" s="72" t="n">
        <f aca="false">IF(AND(J32&gt;0,K32&gt;0),K32/J32,0)</f>
        <v>851.999382716049</v>
      </c>
      <c r="M32" s="62"/>
      <c r="N32" s="82" t="n">
        <v>12</v>
      </c>
      <c r="O32" s="92" t="n">
        <v>67</v>
      </c>
      <c r="P32" s="71" t="n">
        <v>6995372</v>
      </c>
      <c r="Q32" s="72" t="n">
        <v>104408.537313433</v>
      </c>
      <c r="R32" s="107" t="n">
        <v>8343</v>
      </c>
      <c r="S32" s="108" t="n">
        <v>6995372</v>
      </c>
      <c r="T32" s="72" t="n">
        <v>838.47201246554</v>
      </c>
      <c r="U32" s="109"/>
      <c r="V32" s="110"/>
      <c r="W32" s="112"/>
      <c r="X32" s="113" t="n">
        <v>111375</v>
      </c>
      <c r="Y32" s="114" t="n">
        <v>111375</v>
      </c>
      <c r="Z32" s="115" t="n">
        <v>111375</v>
      </c>
    </row>
    <row r="33" s="17" customFormat="true" ht="27" hidden="false" customHeight="true" outlineLevel="0" collapsed="false">
      <c r="A33" s="51"/>
      <c r="B33" s="52" t="s">
        <v>6</v>
      </c>
      <c r="C33" s="53" t="n">
        <v>29</v>
      </c>
      <c r="D33" s="52" t="s">
        <v>64</v>
      </c>
      <c r="E33" s="55" t="n">
        <v>4</v>
      </c>
      <c r="F33" s="116" t="n">
        <v>20</v>
      </c>
      <c r="G33" s="117" t="n">
        <v>415</v>
      </c>
      <c r="H33" s="118" t="n">
        <v>26937368</v>
      </c>
      <c r="I33" s="72" t="n">
        <f aca="false">IF(AND(G33&gt;0,H33&gt;0),H33/G33,0)</f>
        <v>64909.3204819277</v>
      </c>
      <c r="J33" s="107" t="n">
        <v>33105</v>
      </c>
      <c r="K33" s="108" t="n">
        <v>26937368</v>
      </c>
      <c r="L33" s="72" t="n">
        <f aca="false">IF(AND(J33&gt;0,K33&gt;0),K33/J33,0)</f>
        <v>813.694849720586</v>
      </c>
      <c r="M33" s="62"/>
      <c r="N33" s="116" t="n">
        <v>20</v>
      </c>
      <c r="O33" s="117" t="n">
        <v>415</v>
      </c>
      <c r="P33" s="118" t="n">
        <v>27489200</v>
      </c>
      <c r="Q33" s="72" t="n">
        <v>66239.0361445783</v>
      </c>
      <c r="R33" s="107" t="n">
        <v>32013</v>
      </c>
      <c r="S33" s="108" t="n">
        <v>27489200</v>
      </c>
      <c r="T33" s="72" t="n">
        <v>858.688657732796</v>
      </c>
      <c r="U33" s="109"/>
      <c r="V33" s="110"/>
      <c r="W33" s="112"/>
      <c r="X33" s="113" t="n">
        <v>76391.959798995</v>
      </c>
      <c r="Y33" s="114" t="n">
        <v>74096</v>
      </c>
      <c r="Z33" s="115" t="n">
        <v>75856</v>
      </c>
    </row>
    <row r="34" s="17" customFormat="true" ht="27" hidden="false" customHeight="true" outlineLevel="0" collapsed="false">
      <c r="A34" s="51"/>
      <c r="B34" s="52" t="s">
        <v>6</v>
      </c>
      <c r="C34" s="53" t="n">
        <v>30</v>
      </c>
      <c r="D34" s="52" t="s">
        <v>65</v>
      </c>
      <c r="E34" s="55" t="n">
        <v>4</v>
      </c>
      <c r="F34" s="94" t="n">
        <v>20</v>
      </c>
      <c r="G34" s="57" t="n">
        <v>383</v>
      </c>
      <c r="H34" s="95" t="n">
        <v>26720897</v>
      </c>
      <c r="I34" s="72" t="n">
        <f aca="false">IF(AND(G34&gt;0,H34&gt;0),H34/G34,0)</f>
        <v>69767.3550913838</v>
      </c>
      <c r="J34" s="107" t="n">
        <v>32999</v>
      </c>
      <c r="K34" s="108" t="n">
        <v>26720897</v>
      </c>
      <c r="L34" s="72" t="n">
        <f aca="false">IF(AND(J34&gt;0,K34&gt;0),K34/J34,0)</f>
        <v>809.748689354223</v>
      </c>
      <c r="M34" s="62"/>
      <c r="N34" s="94" t="n">
        <v>20</v>
      </c>
      <c r="O34" s="57" t="n">
        <v>374</v>
      </c>
      <c r="P34" s="95" t="n">
        <v>27501361</v>
      </c>
      <c r="Q34" s="72" t="n">
        <v>73533.050802139</v>
      </c>
      <c r="R34" s="107" t="n">
        <v>32912</v>
      </c>
      <c r="S34" s="108" t="n">
        <v>27501361</v>
      </c>
      <c r="T34" s="72" t="n">
        <v>835.602850024307</v>
      </c>
      <c r="U34" s="109"/>
      <c r="V34" s="110"/>
      <c r="W34" s="112"/>
      <c r="X34" s="113" t="n">
        <v>70000</v>
      </c>
      <c r="Y34" s="114" t="n">
        <v>70945.945945946</v>
      </c>
      <c r="Z34" s="115" t="n">
        <v>72700.296735905</v>
      </c>
    </row>
    <row r="35" s="17" customFormat="true" ht="27" hidden="false" customHeight="true" outlineLevel="0" collapsed="false">
      <c r="A35" s="51"/>
      <c r="B35" s="52" t="s">
        <v>6</v>
      </c>
      <c r="C35" s="53" t="n">
        <v>31</v>
      </c>
      <c r="D35" s="52" t="s">
        <v>66</v>
      </c>
      <c r="E35" s="55" t="n">
        <v>5</v>
      </c>
      <c r="F35" s="94" t="n">
        <v>20</v>
      </c>
      <c r="G35" s="57" t="n">
        <v>311</v>
      </c>
      <c r="H35" s="95" t="n">
        <v>20401490</v>
      </c>
      <c r="I35" s="72" t="n">
        <f aca="false">IF(AND(G35&gt;0,H35&gt;0),H35/G35,0)</f>
        <v>65599.6463022508</v>
      </c>
      <c r="J35" s="107" t="n">
        <v>24308</v>
      </c>
      <c r="K35" s="108" t="n">
        <v>20401490</v>
      </c>
      <c r="L35" s="72" t="n">
        <f aca="false">IF(AND(J35&gt;0,K35&gt;0),K35/J35,0)</f>
        <v>839.291179858483</v>
      </c>
      <c r="M35" s="62"/>
      <c r="N35" s="94" t="n">
        <v>20</v>
      </c>
      <c r="O35" s="57" t="n">
        <v>357</v>
      </c>
      <c r="P35" s="95" t="n">
        <v>22417678</v>
      </c>
      <c r="Q35" s="72" t="n">
        <v>62794.6162464986</v>
      </c>
      <c r="R35" s="107" t="n">
        <v>26934</v>
      </c>
      <c r="S35" s="108" t="n">
        <v>22417678</v>
      </c>
      <c r="T35" s="72" t="n">
        <v>832.318927749313</v>
      </c>
      <c r="U35" s="109"/>
      <c r="V35" s="110"/>
      <c r="W35" s="112"/>
      <c r="X35" s="113" t="n">
        <v>65599.6463022508</v>
      </c>
      <c r="Y35" s="114" t="n">
        <v>65599.6463022508</v>
      </c>
      <c r="Z35" s="115" t="n">
        <v>66068.7717041801</v>
      </c>
    </row>
    <row r="36" s="17" customFormat="true" ht="27" hidden="false" customHeight="true" outlineLevel="0" collapsed="false">
      <c r="A36" s="51"/>
      <c r="B36" s="52" t="s">
        <v>6</v>
      </c>
      <c r="C36" s="53" t="n">
        <v>32</v>
      </c>
      <c r="D36" s="52" t="s">
        <v>67</v>
      </c>
      <c r="E36" s="119" t="n">
        <v>2</v>
      </c>
      <c r="F36" s="94" t="n">
        <v>20</v>
      </c>
      <c r="G36" s="57" t="n">
        <v>360</v>
      </c>
      <c r="H36" s="95" t="n">
        <v>20000000</v>
      </c>
      <c r="I36" s="72" t="n">
        <f aca="false">IF(AND(G36&gt;0,H36&gt;0),H36/G36,0)</f>
        <v>55555.5555555556</v>
      </c>
      <c r="J36" s="107" t="n">
        <v>24900</v>
      </c>
      <c r="K36" s="108" t="n">
        <v>20000000</v>
      </c>
      <c r="L36" s="72" t="n">
        <f aca="false">IF(AND(J36&gt;0,K36&gt;0),K36/J36,0)</f>
        <v>803.212851405623</v>
      </c>
      <c r="M36" s="62"/>
      <c r="N36" s="94" t="n">
        <v>20</v>
      </c>
      <c r="O36" s="57" t="n">
        <v>355.3</v>
      </c>
      <c r="P36" s="95" t="n">
        <v>26925254</v>
      </c>
      <c r="Q36" s="72" t="n">
        <v>75781.7450042218</v>
      </c>
      <c r="R36" s="107" t="n">
        <v>31977</v>
      </c>
      <c r="S36" s="108" t="n">
        <v>26925254</v>
      </c>
      <c r="T36" s="72" t="n">
        <v>842.019388935798</v>
      </c>
      <c r="U36" s="109"/>
      <c r="V36" s="110"/>
      <c r="W36" s="112"/>
      <c r="X36" s="113" t="s">
        <v>37</v>
      </c>
      <c r="Y36" s="114" t="n">
        <v>70000</v>
      </c>
      <c r="Z36" s="115" t="n">
        <v>70000</v>
      </c>
    </row>
    <row r="37" s="17" customFormat="true" ht="27" hidden="false" customHeight="true" outlineLevel="0" collapsed="false">
      <c r="A37" s="51"/>
      <c r="B37" s="52" t="s">
        <v>6</v>
      </c>
      <c r="C37" s="53" t="n">
        <v>33</v>
      </c>
      <c r="D37" s="52" t="s">
        <v>68</v>
      </c>
      <c r="E37" s="89" t="n">
        <v>4</v>
      </c>
      <c r="F37" s="94" t="n">
        <v>20</v>
      </c>
      <c r="G37" s="57" t="n">
        <v>353</v>
      </c>
      <c r="H37" s="95" t="n">
        <v>23576164</v>
      </c>
      <c r="I37" s="72" t="n">
        <f aca="false">IF(AND(G37&gt;0,H37&gt;0),H37/G37,0)</f>
        <v>66788</v>
      </c>
      <c r="J37" s="107" t="n">
        <v>29149</v>
      </c>
      <c r="K37" s="108" t="n">
        <v>23576164</v>
      </c>
      <c r="L37" s="72" t="n">
        <f aca="false">IF(AND(J37&gt;0,K37&gt;0),K37/J37,0)</f>
        <v>808.815533980583</v>
      </c>
      <c r="M37" s="62"/>
      <c r="N37" s="94" t="n">
        <v>20</v>
      </c>
      <c r="O37" s="57" t="n">
        <v>403</v>
      </c>
      <c r="P37" s="95" t="n">
        <v>26461139</v>
      </c>
      <c r="Q37" s="72" t="n">
        <v>65660.3945409429</v>
      </c>
      <c r="R37" s="107" t="n">
        <v>31929</v>
      </c>
      <c r="S37" s="108" t="n">
        <v>26461139</v>
      </c>
      <c r="T37" s="72" t="n">
        <v>828.74938144007</v>
      </c>
      <c r="U37" s="109"/>
      <c r="V37" s="110"/>
      <c r="W37" s="112"/>
      <c r="X37" s="113" t="s">
        <v>37</v>
      </c>
      <c r="Y37" s="114" t="n">
        <v>68421.052631579</v>
      </c>
      <c r="Z37" s="115" t="n">
        <v>80000</v>
      </c>
    </row>
    <row r="38" s="17" customFormat="true" ht="27" hidden="false" customHeight="true" outlineLevel="0" collapsed="false">
      <c r="A38" s="51"/>
      <c r="B38" s="52" t="s">
        <v>6</v>
      </c>
      <c r="C38" s="53" t="n">
        <v>34</v>
      </c>
      <c r="D38" s="120" t="s">
        <v>69</v>
      </c>
      <c r="E38" s="55" t="n">
        <v>4</v>
      </c>
      <c r="F38" s="121" t="n">
        <v>20</v>
      </c>
      <c r="G38" s="122" t="n">
        <v>373</v>
      </c>
      <c r="H38" s="123" t="n">
        <v>23584063</v>
      </c>
      <c r="I38" s="72" t="n">
        <f aca="false">IF(AND(G38&gt;0,H38&gt;0),H38/G38,0)</f>
        <v>63228.0509383378</v>
      </c>
      <c r="J38" s="107" t="n">
        <v>28787.65</v>
      </c>
      <c r="K38" s="108" t="n">
        <v>23584063</v>
      </c>
      <c r="L38" s="72" t="n">
        <f aca="false">IF(AND(J38&gt;0,K38&gt;0),K38/J38,0)</f>
        <v>819.242383452626</v>
      </c>
      <c r="M38" s="62"/>
      <c r="N38" s="121" t="n">
        <v>20</v>
      </c>
      <c r="O38" s="122" t="n">
        <v>441</v>
      </c>
      <c r="P38" s="123" t="n">
        <v>28543717</v>
      </c>
      <c r="Q38" s="72" t="n">
        <v>64724.9818594104</v>
      </c>
      <c r="R38" s="107" t="n">
        <v>32926</v>
      </c>
      <c r="S38" s="108" t="n">
        <v>28543717</v>
      </c>
      <c r="T38" s="72" t="n">
        <v>866.905090202272</v>
      </c>
      <c r="U38" s="109"/>
      <c r="V38" s="110"/>
      <c r="W38" s="112"/>
      <c r="X38" s="113" t="n">
        <v>76360</v>
      </c>
      <c r="Y38" s="114" t="n">
        <v>74096</v>
      </c>
      <c r="Z38" s="115" t="n">
        <v>75877.4509803922</v>
      </c>
    </row>
    <row r="39" s="17" customFormat="true" ht="27" hidden="false" customHeight="true" outlineLevel="0" collapsed="false">
      <c r="A39" s="51"/>
      <c r="B39" s="52" t="s">
        <v>6</v>
      </c>
      <c r="C39" s="53" t="n">
        <v>35</v>
      </c>
      <c r="D39" s="52" t="s">
        <v>70</v>
      </c>
      <c r="E39" s="55" t="n">
        <v>4</v>
      </c>
      <c r="F39" s="94" t="n">
        <v>20</v>
      </c>
      <c r="G39" s="57" t="n">
        <v>264</v>
      </c>
      <c r="H39" s="95" t="n">
        <v>15606151</v>
      </c>
      <c r="I39" s="72" t="n">
        <f aca="false">IF(AND(G39&gt;0,H39&gt;0),H39/G39,0)</f>
        <v>59114.2083333333</v>
      </c>
      <c r="J39" s="107" t="n">
        <v>19266</v>
      </c>
      <c r="K39" s="108" t="n">
        <v>15606151</v>
      </c>
      <c r="L39" s="72" t="n">
        <f aca="false">IF(AND(J39&gt;0,K39&gt;0),K39/J39,0)</f>
        <v>810.035866292951</v>
      </c>
      <c r="M39" s="62"/>
      <c r="N39" s="94" t="n">
        <v>20</v>
      </c>
      <c r="O39" s="57" t="n">
        <v>352</v>
      </c>
      <c r="P39" s="95" t="n">
        <v>22318009</v>
      </c>
      <c r="Q39" s="72" t="n">
        <v>63403.4346590909</v>
      </c>
      <c r="R39" s="107" t="n">
        <v>26568</v>
      </c>
      <c r="S39" s="108" t="n">
        <v>22318009</v>
      </c>
      <c r="T39" s="72" t="n">
        <v>840.033461306835</v>
      </c>
      <c r="U39" s="109"/>
      <c r="V39" s="110"/>
      <c r="W39" s="112"/>
      <c r="X39" s="113" t="n">
        <v>65432.0987654321</v>
      </c>
      <c r="Y39" s="114" t="n">
        <v>70173.3333333333</v>
      </c>
      <c r="Z39" s="115" t="n">
        <v>74142.7777777778</v>
      </c>
    </row>
    <row r="40" s="17" customFormat="true" ht="27" hidden="false" customHeight="true" outlineLevel="0" collapsed="false">
      <c r="A40" s="51"/>
      <c r="B40" s="52" t="s">
        <v>6</v>
      </c>
      <c r="C40" s="53" t="n">
        <v>36</v>
      </c>
      <c r="D40" s="52" t="s">
        <v>71</v>
      </c>
      <c r="E40" s="55" t="n">
        <v>6</v>
      </c>
      <c r="F40" s="94" t="n">
        <v>10</v>
      </c>
      <c r="G40" s="57" t="n">
        <v>60</v>
      </c>
      <c r="H40" s="95" t="n">
        <v>5162057</v>
      </c>
      <c r="I40" s="72" t="n">
        <f aca="false">IF(AND(G40&gt;0,H40&gt;0),H40/G40,0)</f>
        <v>86034.2833333333</v>
      </c>
      <c r="J40" s="107" t="n">
        <v>6370</v>
      </c>
      <c r="K40" s="108" t="n">
        <v>5162057</v>
      </c>
      <c r="L40" s="72" t="n">
        <f aca="false">IF(AND(J40&gt;0,K40&gt;0),K40/J40,0)</f>
        <v>810.370015698587</v>
      </c>
      <c r="M40" s="62"/>
      <c r="N40" s="94" t="n">
        <v>10</v>
      </c>
      <c r="O40" s="57" t="n">
        <v>66</v>
      </c>
      <c r="P40" s="95" t="n">
        <v>5738990</v>
      </c>
      <c r="Q40" s="72" t="n">
        <v>86954.3939393939</v>
      </c>
      <c r="R40" s="107" t="n">
        <v>6920</v>
      </c>
      <c r="S40" s="108" t="n">
        <v>5738990</v>
      </c>
      <c r="T40" s="72" t="n">
        <v>829.333815028902</v>
      </c>
      <c r="U40" s="109"/>
      <c r="V40" s="110"/>
      <c r="W40" s="112"/>
      <c r="X40" s="113" t="n">
        <v>66982.1333333333</v>
      </c>
      <c r="Y40" s="114" t="n">
        <v>77289.2833333333</v>
      </c>
      <c r="Z40" s="115" t="n">
        <v>78825.7222222222</v>
      </c>
    </row>
    <row r="41" s="17" customFormat="true" ht="27" hidden="false" customHeight="true" outlineLevel="0" collapsed="false">
      <c r="A41" s="51"/>
      <c r="B41" s="52" t="s">
        <v>6</v>
      </c>
      <c r="C41" s="53" t="n">
        <v>37</v>
      </c>
      <c r="D41" s="52" t="s">
        <v>72</v>
      </c>
      <c r="E41" s="55" t="n">
        <v>4</v>
      </c>
      <c r="F41" s="94" t="n">
        <v>20</v>
      </c>
      <c r="G41" s="57" t="n">
        <v>276</v>
      </c>
      <c r="H41" s="95" t="n">
        <v>20124344</v>
      </c>
      <c r="I41" s="72" t="n">
        <f aca="false">IF(AND(G41&gt;0,H41&gt;0),H41/G41,0)</f>
        <v>72914.2898550725</v>
      </c>
      <c r="J41" s="107" t="n">
        <v>24632</v>
      </c>
      <c r="K41" s="108" t="n">
        <v>20124344</v>
      </c>
      <c r="L41" s="72" t="n">
        <f aca="false">IF(AND(J41&gt;0,K41&gt;0),K41/J41,0)</f>
        <v>817</v>
      </c>
      <c r="M41" s="62"/>
      <c r="N41" s="94" t="n">
        <v>20</v>
      </c>
      <c r="O41" s="57" t="n">
        <v>38</v>
      </c>
      <c r="P41" s="95" t="n">
        <v>2367898</v>
      </c>
      <c r="Q41" s="72" t="n">
        <v>62313.1052631579</v>
      </c>
      <c r="R41" s="107" t="n">
        <v>2796</v>
      </c>
      <c r="S41" s="108" t="n">
        <v>2367898</v>
      </c>
      <c r="T41" s="72" t="n">
        <v>846.887696709585</v>
      </c>
      <c r="U41" s="109"/>
      <c r="V41" s="110"/>
      <c r="W41" s="112"/>
      <c r="X41" s="113" t="n">
        <v>69120</v>
      </c>
      <c r="Y41" s="114" t="n">
        <v>72000</v>
      </c>
      <c r="Z41" s="115" t="n">
        <v>76000</v>
      </c>
    </row>
    <row r="42" s="17" customFormat="true" ht="27" hidden="false" customHeight="true" outlineLevel="0" collapsed="false">
      <c r="A42" s="51"/>
      <c r="B42" s="52" t="s">
        <v>6</v>
      </c>
      <c r="C42" s="53" t="n">
        <v>38</v>
      </c>
      <c r="D42" s="52" t="s">
        <v>73</v>
      </c>
      <c r="E42" s="55" t="n">
        <v>4</v>
      </c>
      <c r="F42" s="94" t="n">
        <v>20</v>
      </c>
      <c r="G42" s="57" t="n">
        <v>261</v>
      </c>
      <c r="H42" s="95" t="n">
        <v>15905012</v>
      </c>
      <c r="I42" s="72" t="n">
        <f aca="false">IF(AND(G42&gt;0,H42&gt;0),H42/G42,0)</f>
        <v>60938.7432950192</v>
      </c>
      <c r="J42" s="107" t="n">
        <v>19644.5</v>
      </c>
      <c r="K42" s="108" t="n">
        <v>15905012</v>
      </c>
      <c r="L42" s="72" t="n">
        <f aca="false">IF(AND(J42&gt;0,K42&gt;0),K42/J42,0)</f>
        <v>809.6419863066</v>
      </c>
      <c r="M42" s="62"/>
      <c r="N42" s="94" t="n">
        <v>20</v>
      </c>
      <c r="O42" s="57" t="n">
        <v>380</v>
      </c>
      <c r="P42" s="95" t="n">
        <v>24737776</v>
      </c>
      <c r="Q42" s="72" t="n">
        <v>65099.4105263158</v>
      </c>
      <c r="R42" s="107" t="n">
        <v>29508</v>
      </c>
      <c r="S42" s="108" t="n">
        <v>24737776</v>
      </c>
      <c r="T42" s="72" t="n">
        <v>838.34133116443</v>
      </c>
      <c r="U42" s="109"/>
      <c r="V42" s="110"/>
      <c r="W42" s="112"/>
      <c r="X42" s="113" t="s">
        <v>37</v>
      </c>
      <c r="Y42" s="114" t="n">
        <v>76666.6666666667</v>
      </c>
      <c r="Z42" s="115" t="n">
        <v>80000</v>
      </c>
    </row>
    <row r="43" s="17" customFormat="true" ht="27" hidden="false" customHeight="true" outlineLevel="0" collapsed="false">
      <c r="A43" s="51"/>
      <c r="B43" s="52" t="s">
        <v>6</v>
      </c>
      <c r="C43" s="53" t="n">
        <v>39</v>
      </c>
      <c r="D43" s="52" t="s">
        <v>74</v>
      </c>
      <c r="E43" s="55" t="n">
        <v>4</v>
      </c>
      <c r="F43" s="94" t="n">
        <v>10</v>
      </c>
      <c r="G43" s="57" t="n">
        <v>55</v>
      </c>
      <c r="H43" s="95" t="n">
        <v>3343125</v>
      </c>
      <c r="I43" s="72" t="n">
        <f aca="false">IF(AND(G43&gt;0,H43&gt;0),H43/G43,0)</f>
        <v>60784.0909090909</v>
      </c>
      <c r="J43" s="107" t="n">
        <v>3511</v>
      </c>
      <c r="K43" s="108" t="n">
        <v>3343125</v>
      </c>
      <c r="L43" s="72" t="n">
        <f aca="false">IF(AND(J43&gt;0,K43&gt;0),K43/J43,0)</f>
        <v>952.18598689832</v>
      </c>
      <c r="M43" s="62"/>
      <c r="N43" s="94" t="n">
        <v>10</v>
      </c>
      <c r="O43" s="57" t="n">
        <v>95</v>
      </c>
      <c r="P43" s="95" t="n">
        <v>7600000</v>
      </c>
      <c r="Q43" s="72" t="n">
        <v>80000</v>
      </c>
      <c r="R43" s="107" t="n">
        <v>8448</v>
      </c>
      <c r="S43" s="108" t="n">
        <v>7600000</v>
      </c>
      <c r="T43" s="72" t="n">
        <v>899.621212121212</v>
      </c>
      <c r="U43" s="109"/>
      <c r="V43" s="110"/>
      <c r="W43" s="124" t="s">
        <v>75</v>
      </c>
      <c r="X43" s="113" t="n">
        <v>557142.857142857</v>
      </c>
      <c r="Y43" s="114" t="n">
        <v>900000</v>
      </c>
      <c r="Z43" s="115" t="n">
        <v>900000</v>
      </c>
    </row>
    <row r="44" s="17" customFormat="true" ht="27" hidden="false" customHeight="true" outlineLevel="0" collapsed="false">
      <c r="A44" s="51"/>
      <c r="B44" s="52" t="s">
        <v>6</v>
      </c>
      <c r="C44" s="53" t="n">
        <v>40</v>
      </c>
      <c r="D44" s="52" t="s">
        <v>76</v>
      </c>
      <c r="E44" s="55" t="n">
        <v>4</v>
      </c>
      <c r="F44" s="94" t="n">
        <v>20</v>
      </c>
      <c r="G44" s="57" t="n">
        <v>240</v>
      </c>
      <c r="H44" s="95" t="n">
        <v>11608005</v>
      </c>
      <c r="I44" s="72" t="n">
        <f aca="false">IF(AND(G44&gt;0,H44&gt;0),H44/G44,0)</f>
        <v>48366.6875</v>
      </c>
      <c r="J44" s="107" t="n">
        <v>14200</v>
      </c>
      <c r="K44" s="108" t="n">
        <v>11608005</v>
      </c>
      <c r="L44" s="72" t="n">
        <f aca="false">IF(AND(J44&gt;0,K44&gt;0),K44/J44,0)</f>
        <v>817.46514084507</v>
      </c>
      <c r="M44" s="62"/>
      <c r="N44" s="94" t="n">
        <v>20</v>
      </c>
      <c r="O44" s="57" t="n">
        <v>348</v>
      </c>
      <c r="P44" s="95" t="n">
        <v>16800000</v>
      </c>
      <c r="Q44" s="72" t="n">
        <v>48275.8620689655</v>
      </c>
      <c r="R44" s="107" t="n">
        <v>19990</v>
      </c>
      <c r="S44" s="108" t="n">
        <v>16800000</v>
      </c>
      <c r="T44" s="72" t="n">
        <v>840.420210105053</v>
      </c>
      <c r="U44" s="109"/>
      <c r="V44" s="110"/>
      <c r="W44" s="112"/>
      <c r="X44" s="113" t="n">
        <v>40000</v>
      </c>
      <c r="Y44" s="114" t="n">
        <v>40000</v>
      </c>
      <c r="Z44" s="115" t="n">
        <v>60000</v>
      </c>
    </row>
    <row r="45" s="17" customFormat="true" ht="27" hidden="false" customHeight="true" outlineLevel="0" collapsed="false">
      <c r="A45" s="51"/>
      <c r="B45" s="52" t="s">
        <v>6</v>
      </c>
      <c r="C45" s="53" t="n">
        <v>41</v>
      </c>
      <c r="D45" s="52" t="s">
        <v>77</v>
      </c>
      <c r="E45" s="55" t="n">
        <v>4</v>
      </c>
      <c r="F45" s="125" t="n">
        <v>40</v>
      </c>
      <c r="G45" s="107" t="n">
        <v>218</v>
      </c>
      <c r="H45" s="108" t="n">
        <v>14609487</v>
      </c>
      <c r="I45" s="72" t="n">
        <f aca="false">IF(AND(G45&gt;0,H45&gt;0),H45/G45,0)</f>
        <v>67015.995412844</v>
      </c>
      <c r="J45" s="107" t="n">
        <v>17972.25</v>
      </c>
      <c r="K45" s="108" t="n">
        <v>14609487</v>
      </c>
      <c r="L45" s="72" t="n">
        <f aca="false">IF(AND(J45&gt;0,K45&gt;0),K45/J45,0)</f>
        <v>812.891374201895</v>
      </c>
      <c r="M45" s="62"/>
      <c r="N45" s="125" t="n">
        <v>40</v>
      </c>
      <c r="O45" s="107" t="n">
        <v>313</v>
      </c>
      <c r="P45" s="108" t="n">
        <v>21943715</v>
      </c>
      <c r="Q45" s="72" t="n">
        <v>70107.7156549521</v>
      </c>
      <c r="R45" s="107" t="n">
        <v>26413</v>
      </c>
      <c r="S45" s="108" t="n">
        <v>21943715</v>
      </c>
      <c r="T45" s="72" t="n">
        <v>830.792223526294</v>
      </c>
      <c r="U45" s="109"/>
      <c r="V45" s="110"/>
      <c r="W45" s="112"/>
      <c r="X45" s="113" t="n">
        <v>71000</v>
      </c>
      <c r="Y45" s="114" t="n">
        <v>66818.1818181818</v>
      </c>
      <c r="Z45" s="115" t="n">
        <v>66441.4414414414</v>
      </c>
    </row>
    <row r="46" s="17" customFormat="true" ht="27" hidden="false" customHeight="true" outlineLevel="0" collapsed="false">
      <c r="A46" s="51"/>
      <c r="B46" s="52" t="s">
        <v>6</v>
      </c>
      <c r="C46" s="53" t="n">
        <v>42</v>
      </c>
      <c r="D46" s="52" t="s">
        <v>78</v>
      </c>
      <c r="E46" s="55" t="n">
        <v>4</v>
      </c>
      <c r="F46" s="125" t="n">
        <v>20</v>
      </c>
      <c r="G46" s="107" t="n">
        <v>244</v>
      </c>
      <c r="H46" s="108" t="n">
        <v>14260443</v>
      </c>
      <c r="I46" s="72" t="n">
        <f aca="false">IF(AND(G46&gt;0,H46&gt;0),H46/G46,0)</f>
        <v>58444.4385245902</v>
      </c>
      <c r="J46" s="107" t="n">
        <v>17597</v>
      </c>
      <c r="K46" s="108" t="n">
        <v>14260443</v>
      </c>
      <c r="L46" s="72" t="n">
        <f aca="false">IF(AND(J46&gt;0,K46&gt;0),K46/J46,0)</f>
        <v>810.390577939422</v>
      </c>
      <c r="M46" s="62"/>
      <c r="N46" s="125" t="n">
        <v>20</v>
      </c>
      <c r="O46" s="107" t="n">
        <v>390</v>
      </c>
      <c r="P46" s="108" t="n">
        <v>25682718</v>
      </c>
      <c r="Q46" s="72" t="n">
        <v>65853.1230769231</v>
      </c>
      <c r="R46" s="107" t="n">
        <v>30557.05</v>
      </c>
      <c r="S46" s="108" t="n">
        <v>25682718</v>
      </c>
      <c r="T46" s="72" t="n">
        <v>840.484209045049</v>
      </c>
      <c r="U46" s="109"/>
      <c r="V46" s="110"/>
      <c r="W46" s="112"/>
      <c r="X46" s="113" t="n">
        <v>64520.325203252</v>
      </c>
      <c r="Y46" s="114" t="n">
        <v>70000</v>
      </c>
      <c r="Z46" s="115" t="n">
        <v>71012.9846153846</v>
      </c>
    </row>
    <row r="47" s="17" customFormat="true" ht="27" hidden="false" customHeight="true" outlineLevel="0" collapsed="false">
      <c r="A47" s="51"/>
      <c r="B47" s="52" t="s">
        <v>6</v>
      </c>
      <c r="C47" s="53" t="n">
        <v>43</v>
      </c>
      <c r="D47" s="52" t="s">
        <v>79</v>
      </c>
      <c r="E47" s="55" t="n">
        <v>4</v>
      </c>
      <c r="F47" s="125" t="n">
        <v>20</v>
      </c>
      <c r="G47" s="107" t="n">
        <v>70</v>
      </c>
      <c r="H47" s="108" t="n">
        <v>3243497</v>
      </c>
      <c r="I47" s="72" t="n">
        <f aca="false">IF(AND(G47&gt;0,H47&gt;0),H47/G47,0)</f>
        <v>46335.6714285714</v>
      </c>
      <c r="J47" s="107" t="n">
        <v>3877.5</v>
      </c>
      <c r="K47" s="108" t="n">
        <v>3243497</v>
      </c>
      <c r="L47" s="72" t="n">
        <f aca="false">IF(AND(J47&gt;0,K47&gt;0),K47/J47,0)</f>
        <v>836.491811734365</v>
      </c>
      <c r="M47" s="62"/>
      <c r="N47" s="125" t="n">
        <v>20</v>
      </c>
      <c r="O47" s="107" t="n">
        <v>367</v>
      </c>
      <c r="P47" s="108" t="n">
        <v>17932417</v>
      </c>
      <c r="Q47" s="72" t="n">
        <v>48862.1716621253</v>
      </c>
      <c r="R47" s="107" t="n">
        <v>21585</v>
      </c>
      <c r="S47" s="108" t="n">
        <v>17932417</v>
      </c>
      <c r="T47" s="72" t="n">
        <v>830.781422283994</v>
      </c>
      <c r="U47" s="109"/>
      <c r="V47" s="110"/>
      <c r="W47" s="112"/>
      <c r="X47" s="113" t="n">
        <v>57107.3333333333</v>
      </c>
      <c r="Y47" s="114" t="n">
        <v>48809.6330275229</v>
      </c>
      <c r="Z47" s="115" t="n">
        <v>53084</v>
      </c>
    </row>
    <row r="48" s="17" customFormat="true" ht="27" hidden="false" customHeight="true" outlineLevel="0" collapsed="false">
      <c r="A48" s="51"/>
      <c r="B48" s="52" t="s">
        <v>6</v>
      </c>
      <c r="C48" s="53" t="n">
        <v>44</v>
      </c>
      <c r="D48" s="52" t="s">
        <v>80</v>
      </c>
      <c r="E48" s="55" t="n">
        <v>4</v>
      </c>
      <c r="F48" s="125" t="n">
        <v>20</v>
      </c>
      <c r="G48" s="107" t="n">
        <v>83</v>
      </c>
      <c r="H48" s="108" t="n">
        <v>6360330</v>
      </c>
      <c r="I48" s="72" t="n">
        <f aca="false">IF(AND(G48&gt;0,H48&gt;0),H48/G48,0)</f>
        <v>76630.4819277109</v>
      </c>
      <c r="J48" s="107" t="n">
        <v>7757</v>
      </c>
      <c r="K48" s="108" t="n">
        <v>6360330</v>
      </c>
      <c r="L48" s="72" t="n">
        <f aca="false">IF(AND(J48&gt;0,K48&gt;0),K48/J48,0)</f>
        <v>819.947144514632</v>
      </c>
      <c r="M48" s="62"/>
      <c r="N48" s="125" t="n">
        <v>20</v>
      </c>
      <c r="O48" s="107" t="n">
        <v>354</v>
      </c>
      <c r="P48" s="108" t="n">
        <v>25273576</v>
      </c>
      <c r="Q48" s="72" t="n">
        <v>71394.2824858757</v>
      </c>
      <c r="R48" s="107" t="n">
        <v>29789</v>
      </c>
      <c r="S48" s="108" t="n">
        <v>25273576</v>
      </c>
      <c r="T48" s="72" t="n">
        <v>848.419752257545</v>
      </c>
      <c r="U48" s="109"/>
      <c r="V48" s="110"/>
      <c r="W48" s="112"/>
      <c r="X48" s="113" t="s">
        <v>37</v>
      </c>
      <c r="Y48" s="114" t="n">
        <v>70945.945945946</v>
      </c>
      <c r="Z48" s="115" t="n">
        <v>72700.296735905</v>
      </c>
    </row>
    <row r="49" s="17" customFormat="true" ht="27" hidden="false" customHeight="true" outlineLevel="0" collapsed="false">
      <c r="A49" s="51"/>
      <c r="B49" s="52" t="s">
        <v>6</v>
      </c>
      <c r="C49" s="53" t="n">
        <v>45</v>
      </c>
      <c r="D49" s="52" t="s">
        <v>81</v>
      </c>
      <c r="E49" s="55" t="n">
        <v>4</v>
      </c>
      <c r="F49" s="125" t="n">
        <v>15</v>
      </c>
      <c r="G49" s="107" t="n">
        <v>30</v>
      </c>
      <c r="H49" s="108" t="n">
        <v>1270590</v>
      </c>
      <c r="I49" s="72" t="n">
        <f aca="false">IF(AND(G49&gt;0,H49&gt;0),H49/G49,0)</f>
        <v>42353</v>
      </c>
      <c r="J49" s="107" t="n">
        <v>1549.5</v>
      </c>
      <c r="K49" s="108" t="n">
        <v>1270590</v>
      </c>
      <c r="L49" s="72" t="n">
        <f aca="false">IF(AND(J49&gt;0,K49&gt;0),K49/J49,0)</f>
        <v>820</v>
      </c>
      <c r="M49" s="62"/>
      <c r="N49" s="125" t="n">
        <v>20</v>
      </c>
      <c r="O49" s="107" t="n">
        <v>218</v>
      </c>
      <c r="P49" s="108" t="n">
        <v>11057150</v>
      </c>
      <c r="Q49" s="72" t="n">
        <v>50720.871559633</v>
      </c>
      <c r="R49" s="107" t="n">
        <v>17428</v>
      </c>
      <c r="S49" s="108" t="n">
        <v>11057150</v>
      </c>
      <c r="T49" s="72" t="n">
        <v>634.447440899702</v>
      </c>
      <c r="U49" s="109"/>
      <c r="V49" s="110"/>
      <c r="W49" s="111" t="s">
        <v>82</v>
      </c>
      <c r="X49" s="113" t="s">
        <v>37</v>
      </c>
      <c r="Y49" s="114" t="s">
        <v>37</v>
      </c>
      <c r="Z49" s="115" t="s">
        <v>37</v>
      </c>
      <c r="AA49" s="126"/>
    </row>
    <row r="50" s="17" customFormat="true" ht="27" hidden="false" customHeight="true" outlineLevel="0" collapsed="false">
      <c r="A50" s="51"/>
      <c r="B50" s="52" t="s">
        <v>6</v>
      </c>
      <c r="C50" s="53" t="n">
        <v>46</v>
      </c>
      <c r="D50" s="52" t="s">
        <v>83</v>
      </c>
      <c r="E50" s="55" t="n">
        <v>4</v>
      </c>
      <c r="F50" s="125" t="n">
        <v>20</v>
      </c>
      <c r="G50" s="107" t="n">
        <v>63</v>
      </c>
      <c r="H50" s="108" t="n">
        <v>3550000</v>
      </c>
      <c r="I50" s="72" t="n">
        <f aca="false">IF(AND(G50&gt;0,H50&gt;0),H50/G50,0)</f>
        <v>56349.2063492063</v>
      </c>
      <c r="J50" s="107" t="n">
        <v>4345</v>
      </c>
      <c r="K50" s="108" t="n">
        <v>3550000</v>
      </c>
      <c r="L50" s="72" t="n">
        <f aca="false">IF(AND(J50&gt;0,K50&gt;0),K50/J50,0)</f>
        <v>817.031070195627</v>
      </c>
      <c r="M50" s="62"/>
      <c r="N50" s="125" t="n">
        <v>20</v>
      </c>
      <c r="O50" s="107" t="n">
        <v>346</v>
      </c>
      <c r="P50" s="108" t="n">
        <v>26287536</v>
      </c>
      <c r="Q50" s="72" t="n">
        <v>75975.5375722543</v>
      </c>
      <c r="R50" s="107" t="n">
        <v>31220</v>
      </c>
      <c r="S50" s="108" t="n">
        <v>26287536</v>
      </c>
      <c r="T50" s="72" t="n">
        <v>842.009481101858</v>
      </c>
      <c r="U50" s="109"/>
      <c r="V50" s="110"/>
      <c r="W50" s="112"/>
      <c r="X50" s="113" t="s">
        <v>37</v>
      </c>
      <c r="Y50" s="114" t="n">
        <v>70000</v>
      </c>
      <c r="Z50" s="115" t="n">
        <v>70000</v>
      </c>
    </row>
    <row r="51" s="17" customFormat="true" ht="27" hidden="false" customHeight="true" outlineLevel="0" collapsed="false">
      <c r="A51" s="51"/>
      <c r="B51" s="52" t="s">
        <v>6</v>
      </c>
      <c r="C51" s="53" t="n">
        <v>47</v>
      </c>
      <c r="D51" s="52" t="s">
        <v>84</v>
      </c>
      <c r="E51" s="55" t="n">
        <v>4</v>
      </c>
      <c r="F51" s="125" t="n">
        <v>10</v>
      </c>
      <c r="G51" s="107" t="n">
        <v>2</v>
      </c>
      <c r="H51" s="108" t="n">
        <v>123000</v>
      </c>
      <c r="I51" s="72" t="n">
        <f aca="false">IF(AND(G51&gt;0,H51&gt;0),H51/G51,0)</f>
        <v>61500</v>
      </c>
      <c r="J51" s="107" t="n">
        <v>150</v>
      </c>
      <c r="K51" s="108" t="n">
        <v>123000</v>
      </c>
      <c r="L51" s="72" t="n">
        <f aca="false">IF(AND(J51&gt;0,K51&gt;0),K51/J51,0)</f>
        <v>820</v>
      </c>
      <c r="M51" s="62"/>
      <c r="N51" s="125" t="n">
        <v>10</v>
      </c>
      <c r="O51" s="107" t="n">
        <v>24</v>
      </c>
      <c r="P51" s="108" t="n">
        <v>1130964</v>
      </c>
      <c r="Q51" s="72" t="n">
        <v>47123.5</v>
      </c>
      <c r="R51" s="107" t="n">
        <v>1342</v>
      </c>
      <c r="S51" s="108" t="n">
        <v>1130964</v>
      </c>
      <c r="T51" s="72" t="n">
        <v>842.745156482861</v>
      </c>
      <c r="U51" s="109"/>
      <c r="V51" s="110"/>
      <c r="W51" s="112"/>
      <c r="X51" s="113" t="n">
        <v>85592</v>
      </c>
      <c r="Y51" s="114" t="n">
        <v>85592</v>
      </c>
      <c r="Z51" s="115" t="n">
        <v>91771</v>
      </c>
    </row>
    <row r="52" s="17" customFormat="true" ht="27" hidden="false" customHeight="true" outlineLevel="0" collapsed="false">
      <c r="A52" s="51"/>
      <c r="B52" s="52" t="s">
        <v>6</v>
      </c>
      <c r="C52" s="53" t="n">
        <v>48</v>
      </c>
      <c r="D52" s="105" t="s">
        <v>85</v>
      </c>
      <c r="E52" s="55" t="n">
        <v>4</v>
      </c>
      <c r="F52" s="125" t="n">
        <v>20</v>
      </c>
      <c r="G52" s="107" t="n">
        <v>32</v>
      </c>
      <c r="H52" s="108" t="n">
        <v>1610186</v>
      </c>
      <c r="I52" s="72" t="n">
        <f aca="false">IF(AND(G52&gt;0,H52&gt;0),H52/G52,0)</f>
        <v>50318.3125</v>
      </c>
      <c r="J52" s="107" t="n">
        <v>1970.25</v>
      </c>
      <c r="K52" s="108" t="n">
        <v>1610186</v>
      </c>
      <c r="L52" s="72" t="n">
        <f aca="false">IF(AND(J52&gt;0,K52&gt;0),K52/J52,0)</f>
        <v>817.249587615785</v>
      </c>
      <c r="M52" s="62"/>
      <c r="N52" s="125" t="n">
        <v>20</v>
      </c>
      <c r="O52" s="107" t="n">
        <v>254</v>
      </c>
      <c r="P52" s="108" t="n">
        <v>14167370</v>
      </c>
      <c r="Q52" s="72" t="n">
        <v>55777.0472440945</v>
      </c>
      <c r="R52" s="107" t="n">
        <v>17038</v>
      </c>
      <c r="S52" s="108" t="n">
        <v>14167370</v>
      </c>
      <c r="T52" s="72" t="n">
        <v>831.5</v>
      </c>
      <c r="U52" s="109"/>
      <c r="V52" s="110"/>
      <c r="W52" s="112"/>
      <c r="X52" s="113" t="s">
        <v>37</v>
      </c>
      <c r="Y52" s="114" t="n">
        <v>55771.1052631579</v>
      </c>
      <c r="Z52" s="115" t="n">
        <v>57616.5652173913</v>
      </c>
    </row>
    <row r="53" s="17" customFormat="true" ht="27" hidden="false" customHeight="true" outlineLevel="0" collapsed="false">
      <c r="A53" s="51"/>
      <c r="B53" s="52" t="s">
        <v>6</v>
      </c>
      <c r="C53" s="53" t="n">
        <v>49</v>
      </c>
      <c r="D53" s="52" t="s">
        <v>86</v>
      </c>
      <c r="E53" s="55"/>
      <c r="F53" s="125" t="n">
        <v>20</v>
      </c>
      <c r="G53" s="107" t="n">
        <v>0</v>
      </c>
      <c r="H53" s="108" t="n">
        <v>0</v>
      </c>
      <c r="I53" s="72" t="n">
        <f aca="false">IF(AND(G53&gt;0,H53&gt;0),H53/G53,0)</f>
        <v>0</v>
      </c>
      <c r="J53" s="107" t="n">
        <v>0</v>
      </c>
      <c r="K53" s="108" t="n">
        <v>0</v>
      </c>
      <c r="L53" s="72" t="n">
        <f aca="false">IF(AND(J53&gt;0,K53&gt;0),K53/J53,0)</f>
        <v>0</v>
      </c>
      <c r="M53" s="62"/>
      <c r="N53" s="125"/>
      <c r="O53" s="107"/>
      <c r="P53" s="108"/>
      <c r="Q53" s="72" t="n">
        <f aca="false">SUM(O53:P53)</f>
        <v>0</v>
      </c>
      <c r="R53" s="107"/>
      <c r="S53" s="108"/>
      <c r="T53" s="72" t="n">
        <f aca="false">-SUM(R53:S53)</f>
        <v>-0</v>
      </c>
      <c r="U53" s="109"/>
      <c r="V53" s="109" t="s">
        <v>35</v>
      </c>
      <c r="W53" s="111" t="s">
        <v>59</v>
      </c>
      <c r="X53" s="113" t="s">
        <v>37</v>
      </c>
      <c r="Y53" s="114" t="s">
        <v>37</v>
      </c>
      <c r="Z53" s="115" t="s">
        <v>37</v>
      </c>
    </row>
    <row r="54" s="17" customFormat="true" ht="27" hidden="false" customHeight="true" outlineLevel="0" collapsed="false">
      <c r="A54" s="51"/>
      <c r="B54" s="52" t="s">
        <v>6</v>
      </c>
      <c r="C54" s="53" t="n">
        <v>50</v>
      </c>
      <c r="D54" s="52" t="s">
        <v>87</v>
      </c>
      <c r="E54" s="55" t="n">
        <v>4</v>
      </c>
      <c r="F54" s="125" t="n">
        <v>12</v>
      </c>
      <c r="G54" s="107" t="n">
        <v>0</v>
      </c>
      <c r="H54" s="108" t="n">
        <v>0</v>
      </c>
      <c r="I54" s="72" t="n">
        <f aca="false">IF(AND(G54&gt;0,H54&gt;0),H54/G54,0)</f>
        <v>0</v>
      </c>
      <c r="J54" s="107" t="n">
        <v>0</v>
      </c>
      <c r="K54" s="108" t="n">
        <v>0</v>
      </c>
      <c r="L54" s="72" t="n">
        <f aca="false">IF(AND(J54&gt;0,K54&gt;0),K54/J54,0)</f>
        <v>0</v>
      </c>
      <c r="M54" s="62"/>
      <c r="N54" s="125" t="n">
        <v>12</v>
      </c>
      <c r="O54" s="107" t="n">
        <v>80</v>
      </c>
      <c r="P54" s="108" t="n">
        <v>5601443</v>
      </c>
      <c r="Q54" s="72" t="n">
        <v>70018.0375</v>
      </c>
      <c r="R54" s="107" t="n">
        <v>6656</v>
      </c>
      <c r="S54" s="108" t="n">
        <v>5601443</v>
      </c>
      <c r="T54" s="72" t="n">
        <v>841.562950721154</v>
      </c>
      <c r="U54" s="109"/>
      <c r="V54" s="110"/>
      <c r="W54" s="112"/>
      <c r="X54" s="113" t="n">
        <v>124000</v>
      </c>
      <c r="Y54" s="114" t="n">
        <v>79242</v>
      </c>
      <c r="Z54" s="115" t="n">
        <v>86917</v>
      </c>
    </row>
    <row r="55" s="17" customFormat="true" ht="27" hidden="false" customHeight="true" outlineLevel="0" collapsed="false">
      <c r="A55" s="51"/>
      <c r="B55" s="52" t="s">
        <v>6</v>
      </c>
      <c r="C55" s="53" t="n">
        <v>51</v>
      </c>
      <c r="D55" s="52" t="s">
        <v>88</v>
      </c>
      <c r="E55" s="55" t="n">
        <v>2</v>
      </c>
      <c r="F55" s="125"/>
      <c r="G55" s="107"/>
      <c r="H55" s="108"/>
      <c r="I55" s="127"/>
      <c r="J55" s="107"/>
      <c r="K55" s="108"/>
      <c r="L55" s="127"/>
      <c r="M55" s="62"/>
      <c r="N55" s="125" t="n">
        <v>10</v>
      </c>
      <c r="O55" s="107" t="n">
        <v>62</v>
      </c>
      <c r="P55" s="108" t="n">
        <v>3282204</v>
      </c>
      <c r="Q55" s="127" t="n">
        <v>52938.7741935484</v>
      </c>
      <c r="R55" s="107" t="n">
        <v>7526</v>
      </c>
      <c r="S55" s="108" t="n">
        <v>3282204</v>
      </c>
      <c r="T55" s="127" t="n">
        <v>436.115333510497</v>
      </c>
      <c r="U55" s="109"/>
      <c r="V55" s="110"/>
      <c r="W55" s="112"/>
      <c r="X55" s="113" t="s">
        <v>37</v>
      </c>
      <c r="Y55" s="114" t="n">
        <v>67000</v>
      </c>
      <c r="Z55" s="115" t="n">
        <v>70000</v>
      </c>
    </row>
    <row r="56" s="17" customFormat="true" ht="27" hidden="false" customHeight="true" outlineLevel="0" collapsed="false">
      <c r="A56" s="51"/>
      <c r="B56" s="52" t="s">
        <v>6</v>
      </c>
      <c r="C56" s="53" t="n">
        <v>52</v>
      </c>
      <c r="D56" s="52" t="s">
        <v>89</v>
      </c>
      <c r="E56" s="55" t="n">
        <v>4</v>
      </c>
      <c r="F56" s="125"/>
      <c r="G56" s="107"/>
      <c r="H56" s="108"/>
      <c r="I56" s="127"/>
      <c r="J56" s="107"/>
      <c r="K56" s="108"/>
      <c r="L56" s="127"/>
      <c r="M56" s="62"/>
      <c r="N56" s="125" t="n">
        <v>20</v>
      </c>
      <c r="O56" s="107" t="n">
        <v>156</v>
      </c>
      <c r="P56" s="108" t="n">
        <v>8517880</v>
      </c>
      <c r="Q56" s="127" t="n">
        <v>54601.7948717949</v>
      </c>
      <c r="R56" s="107" t="n">
        <v>10251</v>
      </c>
      <c r="S56" s="108" t="n">
        <v>8517880</v>
      </c>
      <c r="T56" s="127" t="n">
        <v>830.931616427666</v>
      </c>
      <c r="U56" s="109"/>
      <c r="V56" s="110"/>
      <c r="W56" s="112"/>
      <c r="X56" s="113" t="s">
        <v>37</v>
      </c>
      <c r="Y56" s="114" t="n">
        <v>67700</v>
      </c>
      <c r="Z56" s="115" t="n">
        <v>71232</v>
      </c>
    </row>
    <row r="57" s="17" customFormat="true" ht="27" hidden="false" customHeight="true" outlineLevel="0" collapsed="false">
      <c r="A57" s="51"/>
      <c r="B57" s="52" t="s">
        <v>6</v>
      </c>
      <c r="C57" s="53" t="n">
        <v>53</v>
      </c>
      <c r="D57" s="52" t="s">
        <v>90</v>
      </c>
      <c r="E57" s="55" t="n">
        <v>4</v>
      </c>
      <c r="F57" s="125"/>
      <c r="G57" s="107"/>
      <c r="H57" s="108"/>
      <c r="I57" s="127"/>
      <c r="J57" s="107"/>
      <c r="K57" s="108"/>
      <c r="L57" s="127"/>
      <c r="M57" s="62"/>
      <c r="N57" s="125" t="n">
        <v>20</v>
      </c>
      <c r="O57" s="107" t="n">
        <v>83</v>
      </c>
      <c r="P57" s="108" t="n">
        <v>3862383</v>
      </c>
      <c r="Q57" s="127" t="n">
        <v>46534.7</v>
      </c>
      <c r="R57" s="107" t="n">
        <v>4588.48</v>
      </c>
      <c r="S57" s="108" t="n">
        <v>3862383</v>
      </c>
      <c r="T57" s="127" t="n">
        <v>841.8</v>
      </c>
      <c r="U57" s="109"/>
      <c r="V57" s="110"/>
      <c r="W57" s="112"/>
      <c r="X57" s="113" t="s">
        <v>37</v>
      </c>
      <c r="Y57" s="114" t="n">
        <v>84089</v>
      </c>
      <c r="Z57" s="115" t="n">
        <v>84250</v>
      </c>
    </row>
    <row r="58" s="17" customFormat="true" ht="27" hidden="false" customHeight="true" outlineLevel="0" collapsed="false">
      <c r="A58" s="51"/>
      <c r="B58" s="52" t="s">
        <v>6</v>
      </c>
      <c r="C58" s="53" t="n">
        <v>54</v>
      </c>
      <c r="D58" s="105" t="s">
        <v>91</v>
      </c>
      <c r="E58" s="55" t="n">
        <v>4</v>
      </c>
      <c r="F58" s="125"/>
      <c r="G58" s="107"/>
      <c r="H58" s="108"/>
      <c r="I58" s="127"/>
      <c r="J58" s="107"/>
      <c r="K58" s="108"/>
      <c r="L58" s="127"/>
      <c r="M58" s="62"/>
      <c r="N58" s="125" t="n">
        <v>20</v>
      </c>
      <c r="O58" s="107" t="n">
        <v>137</v>
      </c>
      <c r="P58" s="108" t="n">
        <v>7744010</v>
      </c>
      <c r="Q58" s="127" t="n">
        <v>56525.6204379562</v>
      </c>
      <c r="R58" s="107" t="n">
        <v>9079</v>
      </c>
      <c r="S58" s="108" t="n">
        <v>7744010</v>
      </c>
      <c r="T58" s="127" t="n">
        <v>852.95847560304</v>
      </c>
      <c r="U58" s="109"/>
      <c r="V58" s="110"/>
      <c r="W58" s="112"/>
      <c r="X58" s="113" t="s">
        <v>37</v>
      </c>
      <c r="Y58" s="114" t="n">
        <v>90465</v>
      </c>
      <c r="Z58" s="115" t="n">
        <v>92738</v>
      </c>
    </row>
    <row r="59" s="17" customFormat="true" ht="27" hidden="false" customHeight="true" outlineLevel="0" collapsed="false">
      <c r="A59" s="51"/>
      <c r="B59" s="52" t="s">
        <v>6</v>
      </c>
      <c r="C59" s="53" t="n">
        <v>55</v>
      </c>
      <c r="D59" s="52" t="s">
        <v>92</v>
      </c>
      <c r="E59" s="55" t="n">
        <v>4</v>
      </c>
      <c r="F59" s="125"/>
      <c r="G59" s="107"/>
      <c r="H59" s="108"/>
      <c r="I59" s="127"/>
      <c r="J59" s="107"/>
      <c r="K59" s="108"/>
      <c r="L59" s="127"/>
      <c r="M59" s="62"/>
      <c r="N59" s="125" t="n">
        <v>20</v>
      </c>
      <c r="O59" s="107" t="n">
        <v>119</v>
      </c>
      <c r="P59" s="108" t="n">
        <v>6389748</v>
      </c>
      <c r="Q59" s="127" t="n">
        <v>53695.3613445378</v>
      </c>
      <c r="R59" s="107" t="n">
        <v>7402</v>
      </c>
      <c r="S59" s="108" t="n">
        <v>6389748</v>
      </c>
      <c r="T59" s="127" t="n">
        <v>863.246149689273</v>
      </c>
      <c r="U59" s="109"/>
      <c r="V59" s="110"/>
      <c r="W59" s="112"/>
      <c r="X59" s="113" t="s">
        <v>37</v>
      </c>
      <c r="Y59" s="114" t="n">
        <v>102802</v>
      </c>
      <c r="Z59" s="115" t="n">
        <v>105111</v>
      </c>
    </row>
    <row r="60" s="17" customFormat="true" ht="27" hidden="false" customHeight="true" outlineLevel="0" collapsed="false">
      <c r="A60" s="51"/>
      <c r="B60" s="52" t="s">
        <v>6</v>
      </c>
      <c r="C60" s="53" t="n">
        <v>56</v>
      </c>
      <c r="D60" s="105" t="s">
        <v>93</v>
      </c>
      <c r="E60" s="55" t="n">
        <v>5</v>
      </c>
      <c r="F60" s="125"/>
      <c r="G60" s="107"/>
      <c r="H60" s="108"/>
      <c r="I60" s="127"/>
      <c r="J60" s="107"/>
      <c r="K60" s="108"/>
      <c r="L60" s="127"/>
      <c r="M60" s="62"/>
      <c r="N60" s="125" t="n">
        <v>10</v>
      </c>
      <c r="O60" s="107" t="n">
        <v>22</v>
      </c>
      <c r="P60" s="108" t="n">
        <v>1642437</v>
      </c>
      <c r="Q60" s="127" t="n">
        <v>74656.2272727273</v>
      </c>
      <c r="R60" s="107" t="n">
        <v>1964</v>
      </c>
      <c r="S60" s="108" t="n">
        <v>1642437</v>
      </c>
      <c r="T60" s="127" t="n">
        <v>836.271384928717</v>
      </c>
      <c r="U60" s="109"/>
      <c r="V60" s="110"/>
      <c r="W60" s="112"/>
      <c r="X60" s="113" t="s">
        <v>37</v>
      </c>
      <c r="Y60" s="114" t="n">
        <v>82928</v>
      </c>
      <c r="Z60" s="115" t="n">
        <v>75361</v>
      </c>
    </row>
    <row r="61" s="17" customFormat="true" ht="27" hidden="false" customHeight="true" outlineLevel="0" collapsed="false">
      <c r="A61" s="51"/>
      <c r="B61" s="52" t="s">
        <v>6</v>
      </c>
      <c r="C61" s="53" t="n">
        <v>57</v>
      </c>
      <c r="D61" s="52" t="s">
        <v>94</v>
      </c>
      <c r="E61" s="55" t="n">
        <v>4</v>
      </c>
      <c r="F61" s="125"/>
      <c r="G61" s="107"/>
      <c r="H61" s="108"/>
      <c r="I61" s="127"/>
      <c r="J61" s="107"/>
      <c r="K61" s="108"/>
      <c r="L61" s="127"/>
      <c r="M61" s="62"/>
      <c r="N61" s="125" t="n">
        <v>20</v>
      </c>
      <c r="O61" s="107" t="n">
        <v>73</v>
      </c>
      <c r="P61" s="108" t="n">
        <v>4337993</v>
      </c>
      <c r="Q61" s="127" t="n">
        <v>59424.5616438356</v>
      </c>
      <c r="R61" s="107" t="n">
        <v>5085</v>
      </c>
      <c r="S61" s="108" t="n">
        <v>4337993</v>
      </c>
      <c r="T61" s="127" t="n">
        <v>853.095968534907</v>
      </c>
      <c r="U61" s="109"/>
      <c r="V61" s="110"/>
      <c r="W61" s="112"/>
      <c r="X61" s="113" t="s">
        <v>37</v>
      </c>
      <c r="Y61" s="114" t="n">
        <v>59278</v>
      </c>
      <c r="Z61" s="115" t="n">
        <v>59706</v>
      </c>
    </row>
    <row r="62" s="17" customFormat="true" ht="27" hidden="false" customHeight="true" outlineLevel="0" collapsed="false">
      <c r="A62" s="51"/>
      <c r="B62" s="52" t="s">
        <v>6</v>
      </c>
      <c r="C62" s="53" t="n">
        <v>58</v>
      </c>
      <c r="D62" s="52" t="s">
        <v>95</v>
      </c>
      <c r="E62" s="55" t="n">
        <v>4</v>
      </c>
      <c r="F62" s="125"/>
      <c r="G62" s="107"/>
      <c r="H62" s="108"/>
      <c r="I62" s="127"/>
      <c r="J62" s="107"/>
      <c r="K62" s="108"/>
      <c r="L62" s="127"/>
      <c r="M62" s="62"/>
      <c r="N62" s="125" t="n">
        <v>20</v>
      </c>
      <c r="O62" s="107" t="n">
        <v>15</v>
      </c>
      <c r="P62" s="108" t="n">
        <v>851053</v>
      </c>
      <c r="Q62" s="127" t="n">
        <v>56736.8666666667</v>
      </c>
      <c r="R62" s="107" t="n">
        <v>1010.05</v>
      </c>
      <c r="S62" s="108" t="n">
        <v>851053</v>
      </c>
      <c r="T62" s="127" t="n">
        <v>842.585020543537</v>
      </c>
      <c r="U62" s="109"/>
      <c r="V62" s="110"/>
      <c r="W62" s="112"/>
      <c r="X62" s="113" t="s">
        <v>37</v>
      </c>
      <c r="Y62" s="114" t="n">
        <v>102000</v>
      </c>
      <c r="Z62" s="115" t="n">
        <v>102504</v>
      </c>
    </row>
    <row r="63" s="17" customFormat="true" ht="27" hidden="false" customHeight="true" outlineLevel="0" collapsed="false">
      <c r="A63" s="51"/>
      <c r="B63" s="52" t="s">
        <v>6</v>
      </c>
      <c r="C63" s="53" t="n">
        <v>59</v>
      </c>
      <c r="D63" s="52" t="s">
        <v>96</v>
      </c>
      <c r="E63" s="55" t="n">
        <v>4</v>
      </c>
      <c r="F63" s="125"/>
      <c r="G63" s="107"/>
      <c r="H63" s="108"/>
      <c r="I63" s="127"/>
      <c r="J63" s="107"/>
      <c r="K63" s="108"/>
      <c r="L63" s="127"/>
      <c r="M63" s="62"/>
      <c r="N63" s="125" t="n">
        <v>20</v>
      </c>
      <c r="O63" s="107" t="n">
        <v>22</v>
      </c>
      <c r="P63" s="108" t="n">
        <v>1224000</v>
      </c>
      <c r="Q63" s="127" t="n">
        <v>55636.3636363636</v>
      </c>
      <c r="R63" s="107" t="n">
        <v>1440</v>
      </c>
      <c r="S63" s="108" t="n">
        <v>1224000</v>
      </c>
      <c r="T63" s="127" t="n">
        <v>850</v>
      </c>
      <c r="U63" s="109"/>
      <c r="V63" s="110"/>
      <c r="W63" s="112"/>
      <c r="X63" s="113" t="s">
        <v>37</v>
      </c>
      <c r="Y63" s="114" t="n">
        <v>101091</v>
      </c>
      <c r="Z63" s="115" t="n">
        <v>103500</v>
      </c>
    </row>
    <row r="64" s="17" customFormat="true" ht="27" hidden="false" customHeight="true" outlineLevel="0" collapsed="false">
      <c r="A64" s="51"/>
      <c r="B64" s="52" t="s">
        <v>6</v>
      </c>
      <c r="C64" s="53" t="n">
        <v>60</v>
      </c>
      <c r="D64" s="52" t="s">
        <v>97</v>
      </c>
      <c r="E64" s="55" t="n">
        <v>6</v>
      </c>
      <c r="F64" s="125"/>
      <c r="G64" s="107"/>
      <c r="H64" s="108"/>
      <c r="I64" s="127"/>
      <c r="J64" s="107"/>
      <c r="K64" s="108"/>
      <c r="L64" s="127"/>
      <c r="M64" s="62"/>
      <c r="N64" s="125" t="n">
        <v>10</v>
      </c>
      <c r="O64" s="107" t="n">
        <v>19</v>
      </c>
      <c r="P64" s="108" t="n">
        <v>1381722</v>
      </c>
      <c r="Q64" s="127" t="n">
        <v>72722.2105263158</v>
      </c>
      <c r="R64" s="107" t="n">
        <v>1641</v>
      </c>
      <c r="S64" s="108" t="n">
        <v>1381722</v>
      </c>
      <c r="T64" s="127" t="n">
        <v>842</v>
      </c>
      <c r="U64" s="109"/>
      <c r="V64" s="110"/>
      <c r="W64" s="112"/>
      <c r="X64" s="113" t="s">
        <v>37</v>
      </c>
      <c r="Y64" s="114" t="n">
        <v>69000</v>
      </c>
      <c r="Z64" s="115" t="n">
        <v>79000</v>
      </c>
      <c r="AB64" s="81"/>
    </row>
    <row r="65" s="17" customFormat="true" ht="27" hidden="false" customHeight="true" outlineLevel="0" collapsed="false">
      <c r="A65" s="51"/>
      <c r="B65" s="52" t="s">
        <v>6</v>
      </c>
      <c r="C65" s="53" t="n">
        <v>61</v>
      </c>
      <c r="D65" s="52" t="s">
        <v>98</v>
      </c>
      <c r="E65" s="55" t="n">
        <v>4</v>
      </c>
      <c r="F65" s="125"/>
      <c r="G65" s="107"/>
      <c r="H65" s="108"/>
      <c r="I65" s="127"/>
      <c r="J65" s="107"/>
      <c r="K65" s="108"/>
      <c r="L65" s="127"/>
      <c r="M65" s="62"/>
      <c r="N65" s="125" t="n">
        <v>20</v>
      </c>
      <c r="O65" s="107" t="n">
        <v>33.6</v>
      </c>
      <c r="P65" s="108" t="n">
        <v>2552532</v>
      </c>
      <c r="Q65" s="127" t="n">
        <v>75968.2142857143</v>
      </c>
      <c r="R65" s="107" t="n">
        <v>3031</v>
      </c>
      <c r="S65" s="108" t="n">
        <v>2552532</v>
      </c>
      <c r="T65" s="127" t="n">
        <v>842.141867370505</v>
      </c>
      <c r="U65" s="109"/>
      <c r="V65" s="110"/>
      <c r="W65" s="112"/>
      <c r="X65" s="113" t="s">
        <v>37</v>
      </c>
      <c r="Y65" s="114" t="n">
        <v>75200</v>
      </c>
      <c r="Z65" s="115" t="n">
        <v>77500</v>
      </c>
    </row>
    <row r="66" s="17" customFormat="true" ht="27" hidden="false" customHeight="true" outlineLevel="0" collapsed="false">
      <c r="A66" s="51"/>
      <c r="B66" s="52" t="s">
        <v>6</v>
      </c>
      <c r="C66" s="53" t="n">
        <v>62</v>
      </c>
      <c r="D66" s="52" t="s">
        <v>99</v>
      </c>
      <c r="E66" s="55" t="n">
        <v>4</v>
      </c>
      <c r="F66" s="125"/>
      <c r="G66" s="107"/>
      <c r="H66" s="108"/>
      <c r="I66" s="127"/>
      <c r="J66" s="107"/>
      <c r="K66" s="108"/>
      <c r="L66" s="127"/>
      <c r="M66" s="62"/>
      <c r="N66" s="125" t="n">
        <v>14</v>
      </c>
      <c r="O66" s="107" t="n">
        <v>11</v>
      </c>
      <c r="P66" s="108" t="n">
        <v>792480</v>
      </c>
      <c r="Q66" s="127" t="n">
        <v>72043.6363636364</v>
      </c>
      <c r="R66" s="107" t="n">
        <v>940</v>
      </c>
      <c r="S66" s="108" t="n">
        <v>792480</v>
      </c>
      <c r="T66" s="127" t="n">
        <v>843.063829787234</v>
      </c>
      <c r="U66" s="109"/>
      <c r="V66" s="110"/>
      <c r="W66" s="112"/>
      <c r="X66" s="113" t="s">
        <v>37</v>
      </c>
      <c r="Y66" s="114" t="n">
        <v>138333</v>
      </c>
      <c r="Z66" s="115" t="n">
        <v>80820</v>
      </c>
    </row>
    <row r="67" s="17" customFormat="true" ht="27" hidden="false" customHeight="true" outlineLevel="0" collapsed="false">
      <c r="A67" s="51"/>
      <c r="B67" s="52" t="s">
        <v>6</v>
      </c>
      <c r="C67" s="53" t="n">
        <v>63</v>
      </c>
      <c r="D67" s="52" t="s">
        <v>100</v>
      </c>
      <c r="E67" s="55" t="n">
        <v>4</v>
      </c>
      <c r="F67" s="125"/>
      <c r="G67" s="107"/>
      <c r="H67" s="108"/>
      <c r="I67" s="127"/>
      <c r="J67" s="107"/>
      <c r="K67" s="108"/>
      <c r="L67" s="127"/>
      <c r="M67" s="62"/>
      <c r="N67" s="125" t="n">
        <v>20</v>
      </c>
      <c r="O67" s="107" t="n">
        <v>10</v>
      </c>
      <c r="P67" s="108" t="n">
        <v>533454</v>
      </c>
      <c r="Q67" s="127" t="n">
        <v>53345.4</v>
      </c>
      <c r="R67" s="107" t="n">
        <v>632</v>
      </c>
      <c r="S67" s="108" t="n">
        <v>533454</v>
      </c>
      <c r="T67" s="127" t="n">
        <v>844.072784810127</v>
      </c>
      <c r="U67" s="109"/>
      <c r="V67" s="110"/>
      <c r="W67" s="112"/>
      <c r="X67" s="113" t="s">
        <v>37</v>
      </c>
      <c r="Y67" s="114" t="n">
        <v>101370</v>
      </c>
      <c r="Z67" s="115" t="n">
        <v>106000</v>
      </c>
    </row>
    <row r="68" s="17" customFormat="true" ht="27" hidden="false" customHeight="true" outlineLevel="0" collapsed="false">
      <c r="A68" s="51"/>
      <c r="B68" s="52" t="s">
        <v>6</v>
      </c>
      <c r="C68" s="53" t="n">
        <v>64</v>
      </c>
      <c r="D68" s="52" t="s">
        <v>101</v>
      </c>
      <c r="E68" s="55" t="n">
        <v>4</v>
      </c>
      <c r="F68" s="125"/>
      <c r="G68" s="107"/>
      <c r="H68" s="108"/>
      <c r="I68" s="127"/>
      <c r="J68" s="107"/>
      <c r="K68" s="108"/>
      <c r="L68" s="127"/>
      <c r="M68" s="62"/>
      <c r="N68" s="125" t="n">
        <v>13</v>
      </c>
      <c r="O68" s="107" t="n">
        <v>28</v>
      </c>
      <c r="P68" s="108" t="n">
        <v>1584400</v>
      </c>
      <c r="Q68" s="127" t="n">
        <v>56585.7142857143</v>
      </c>
      <c r="R68" s="107" t="n">
        <v>1865</v>
      </c>
      <c r="S68" s="108" t="n">
        <v>1584400</v>
      </c>
      <c r="T68" s="127" t="n">
        <v>849.544235924933</v>
      </c>
      <c r="U68" s="109"/>
      <c r="V68" s="110"/>
      <c r="W68" s="112"/>
      <c r="X68" s="113" t="s">
        <v>37</v>
      </c>
      <c r="Y68" s="114" t="s">
        <v>37</v>
      </c>
      <c r="Z68" s="115" t="n">
        <v>68000</v>
      </c>
    </row>
    <row r="69" s="17" customFormat="true" ht="27" hidden="false" customHeight="true" outlineLevel="0" collapsed="false">
      <c r="A69" s="51"/>
      <c r="B69" s="52" t="s">
        <v>6</v>
      </c>
      <c r="C69" s="53" t="n">
        <v>65</v>
      </c>
      <c r="D69" s="52" t="s">
        <v>102</v>
      </c>
      <c r="E69" s="55" t="n">
        <v>4</v>
      </c>
      <c r="F69" s="125"/>
      <c r="G69" s="107"/>
      <c r="H69" s="108"/>
      <c r="I69" s="127"/>
      <c r="J69" s="107"/>
      <c r="K69" s="108"/>
      <c r="L69" s="127"/>
      <c r="M69" s="62"/>
      <c r="N69" s="125" t="n">
        <v>13</v>
      </c>
      <c r="O69" s="107" t="n">
        <v>5</v>
      </c>
      <c r="P69" s="108" t="n">
        <v>267964</v>
      </c>
      <c r="Q69" s="127" t="n">
        <v>53592.8</v>
      </c>
      <c r="R69" s="107" t="n">
        <v>315.25</v>
      </c>
      <c r="S69" s="108" t="n">
        <v>267964</v>
      </c>
      <c r="T69" s="127" t="n">
        <v>850.00475812847</v>
      </c>
      <c r="U69" s="109"/>
      <c r="V69" s="110"/>
      <c r="W69" s="112"/>
      <c r="X69" s="113" t="s">
        <v>37</v>
      </c>
      <c r="Y69" s="114" t="n">
        <v>74208</v>
      </c>
      <c r="Z69" s="115" t="n">
        <v>74537</v>
      </c>
    </row>
    <row r="70" s="17" customFormat="true" ht="27" hidden="false" customHeight="true" outlineLevel="0" collapsed="false">
      <c r="A70" s="51"/>
      <c r="B70" s="52" t="s">
        <v>6</v>
      </c>
      <c r="C70" s="53" t="n">
        <v>66</v>
      </c>
      <c r="D70" s="52" t="s">
        <v>103</v>
      </c>
      <c r="E70" s="55" t="n">
        <v>4</v>
      </c>
      <c r="F70" s="125"/>
      <c r="G70" s="107"/>
      <c r="H70" s="108"/>
      <c r="I70" s="127"/>
      <c r="J70" s="107"/>
      <c r="K70" s="108"/>
      <c r="L70" s="127"/>
      <c r="M70" s="62"/>
      <c r="N70" s="125" t="n">
        <v>20</v>
      </c>
      <c r="O70" s="107" t="n">
        <v>1.6</v>
      </c>
      <c r="P70" s="108" t="n">
        <v>126721</v>
      </c>
      <c r="Q70" s="127" t="n">
        <v>79200.625</v>
      </c>
      <c r="R70" s="107" t="n">
        <v>144</v>
      </c>
      <c r="S70" s="108" t="n">
        <v>126721</v>
      </c>
      <c r="T70" s="127" t="n">
        <v>880.006944444445</v>
      </c>
      <c r="U70" s="109"/>
      <c r="V70" s="110"/>
      <c r="W70" s="112"/>
      <c r="X70" s="113" t="s">
        <v>37</v>
      </c>
      <c r="Y70" s="114" t="n">
        <v>74000</v>
      </c>
      <c r="Z70" s="115" t="n">
        <v>76000</v>
      </c>
    </row>
    <row r="71" s="17" customFormat="true" ht="27" hidden="false" customHeight="true" outlineLevel="0" collapsed="false">
      <c r="A71" s="51"/>
      <c r="B71" s="52" t="s">
        <v>6</v>
      </c>
      <c r="C71" s="53" t="n">
        <v>67</v>
      </c>
      <c r="D71" s="52" t="s">
        <v>104</v>
      </c>
      <c r="E71" s="55" t="n">
        <v>4</v>
      </c>
      <c r="F71" s="125"/>
      <c r="G71" s="107"/>
      <c r="H71" s="108"/>
      <c r="I71" s="127"/>
      <c r="J71" s="107"/>
      <c r="K71" s="108"/>
      <c r="L71" s="127"/>
      <c r="M71" s="62"/>
      <c r="N71" s="125" t="n">
        <v>20</v>
      </c>
      <c r="O71" s="107"/>
      <c r="P71" s="108"/>
      <c r="Q71" s="72" t="n">
        <f aca="false">SUM(O71:P71)</f>
        <v>0</v>
      </c>
      <c r="R71" s="107"/>
      <c r="S71" s="108"/>
      <c r="T71" s="72" t="n">
        <f aca="false">-SUM(R71:S71)</f>
        <v>-0</v>
      </c>
      <c r="U71" s="109"/>
      <c r="V71" s="110"/>
      <c r="W71" s="112" t="s">
        <v>105</v>
      </c>
      <c r="X71" s="113" t="s">
        <v>37</v>
      </c>
      <c r="Y71" s="114" t="n">
        <v>101191</v>
      </c>
      <c r="Z71" s="115" t="n">
        <v>105882</v>
      </c>
    </row>
    <row r="72" s="17" customFormat="true" ht="27" hidden="false" customHeight="true" outlineLevel="0" collapsed="false">
      <c r="A72" s="51"/>
      <c r="B72" s="52" t="s">
        <v>6</v>
      </c>
      <c r="C72" s="53" t="n">
        <v>68</v>
      </c>
      <c r="D72" s="52" t="s">
        <v>106</v>
      </c>
      <c r="E72" s="55" t="n">
        <v>4</v>
      </c>
      <c r="F72" s="125"/>
      <c r="G72" s="107"/>
      <c r="H72" s="108"/>
      <c r="I72" s="127"/>
      <c r="J72" s="107"/>
      <c r="K72" s="108"/>
      <c r="L72" s="127"/>
      <c r="M72" s="62"/>
      <c r="N72" s="128" t="n">
        <v>10</v>
      </c>
      <c r="O72" s="73"/>
      <c r="P72" s="74"/>
      <c r="Q72" s="72" t="n">
        <f aca="false">SUM(O72:P72)</f>
        <v>0</v>
      </c>
      <c r="R72" s="107"/>
      <c r="S72" s="108"/>
      <c r="T72" s="72" t="n">
        <f aca="false">-SUM(R72:S72)</f>
        <v>-0</v>
      </c>
      <c r="U72" s="109"/>
      <c r="V72" s="110"/>
      <c r="W72" s="112" t="s">
        <v>105</v>
      </c>
      <c r="X72" s="129" t="s">
        <v>37</v>
      </c>
      <c r="Y72" s="130" t="s">
        <v>37</v>
      </c>
      <c r="Z72" s="131" t="n">
        <v>72360</v>
      </c>
    </row>
    <row r="73" s="17" customFormat="true" ht="27" hidden="false" customHeight="true" outlineLevel="0" collapsed="false">
      <c r="A73" s="51"/>
      <c r="B73" s="105"/>
      <c r="C73" s="53"/>
      <c r="D73" s="101"/>
      <c r="E73" s="132"/>
      <c r="F73" s="133"/>
      <c r="G73" s="134"/>
      <c r="H73" s="135"/>
      <c r="I73" s="136"/>
      <c r="J73" s="134"/>
      <c r="K73" s="135"/>
      <c r="L73" s="136"/>
      <c r="M73" s="62"/>
      <c r="N73" s="133"/>
      <c r="O73" s="137"/>
      <c r="P73" s="135"/>
      <c r="Q73" s="136"/>
      <c r="R73" s="134"/>
      <c r="S73" s="135"/>
      <c r="T73" s="136"/>
      <c r="U73" s="138"/>
      <c r="V73" s="139"/>
      <c r="W73" s="140"/>
      <c r="X73" s="141" t="s">
        <v>37</v>
      </c>
      <c r="Y73" s="142"/>
      <c r="Z73" s="143"/>
    </row>
    <row r="74" s="17" customFormat="true" ht="15" hidden="false" customHeight="true" outlineLevel="0" collapsed="false">
      <c r="A74" s="23"/>
      <c r="B74" s="144" t="s">
        <v>107</v>
      </c>
      <c r="C74" s="24" t="n">
        <f aca="false">COUNTA(D5:D73)</f>
        <v>68</v>
      </c>
      <c r="D74" s="145" t="n">
        <v>1</v>
      </c>
      <c r="E74" s="146" t="n">
        <f aca="false">COUNTIF(E5:E73,1)</f>
        <v>0</v>
      </c>
      <c r="F74" s="26" t="n">
        <f aca="false">SUM(F5:F73)</f>
        <v>893</v>
      </c>
      <c r="G74" s="26" t="n">
        <f aca="false">SUM(G5:G73)</f>
        <v>10416</v>
      </c>
      <c r="H74" s="26" t="n">
        <f aca="false">SUM(H5:H73)</f>
        <v>678382425</v>
      </c>
      <c r="I74" s="147" t="n">
        <f aca="false">IF(AND(G74&gt;0,H74&gt;0),H74/G74,0)</f>
        <v>65128.8810483871</v>
      </c>
      <c r="J74" s="26" t="n">
        <f aca="false">SUM(J5:J73)</f>
        <v>857125.26</v>
      </c>
      <c r="K74" s="26" t="n">
        <f aca="false">SUM(K5:K73)</f>
        <v>678382425</v>
      </c>
      <c r="L74" s="147" t="n">
        <f aca="false">IF(AND(J74&gt;0,K74&gt;0),K74/J74,0)</f>
        <v>791.462411223302</v>
      </c>
      <c r="M74" s="147"/>
      <c r="N74" s="26" t="n">
        <f aca="false">SUM(N5:N73)</f>
        <v>1153</v>
      </c>
      <c r="O74" s="26" t="n">
        <f aca="false">SUM(O5:O73)</f>
        <v>13079.4</v>
      </c>
      <c r="P74" s="26" t="n">
        <f aca="false">SUM(P5:P73)</f>
        <v>867238935</v>
      </c>
      <c r="Q74" s="147" t="n">
        <f aca="false">IF(AND(O74&gt;0,P74&gt;0),P74/O74,0)</f>
        <v>66305.7124180008</v>
      </c>
      <c r="R74" s="26" t="n">
        <f aca="false">SUM(R5:R73)</f>
        <v>1059751.58</v>
      </c>
      <c r="S74" s="26" t="n">
        <f aca="false">SUM(S5:S73)</f>
        <v>867238935</v>
      </c>
      <c r="T74" s="147" t="n">
        <f aca="false">IF(AND(R74&gt;0,S74&gt;0),S74/R74,0)</f>
        <v>818.341724010452</v>
      </c>
    </row>
    <row r="75" s="17" customFormat="true" ht="15" hidden="false" customHeight="true" outlineLevel="0" collapsed="false">
      <c r="A75" s="23"/>
      <c r="D75" s="148" t="n">
        <v>2</v>
      </c>
      <c r="E75" s="146" t="n">
        <f aca="false">COUNTIF(E5:E73,2)</f>
        <v>4</v>
      </c>
      <c r="F75" s="26"/>
      <c r="G75" s="26"/>
      <c r="H75" s="26"/>
      <c r="I75" s="27"/>
      <c r="J75" s="27"/>
      <c r="K75" s="27"/>
      <c r="L75" s="27"/>
      <c r="M75" s="27"/>
      <c r="N75" s="26"/>
      <c r="O75" s="26"/>
      <c r="P75" s="26"/>
      <c r="Q75" s="27"/>
      <c r="R75" s="27"/>
      <c r="S75" s="27"/>
      <c r="T75" s="27"/>
    </row>
    <row r="76" s="17" customFormat="true" ht="15" hidden="false" customHeight="true" outlineLevel="0" collapsed="false">
      <c r="A76" s="23"/>
      <c r="D76" s="148" t="n">
        <v>3</v>
      </c>
      <c r="E76" s="146" t="n">
        <f aca="false">COUNTIF(E5:E73,3)</f>
        <v>0</v>
      </c>
      <c r="F76" s="26" t="n">
        <f aca="false">COUNTA(F5:F73)</f>
        <v>48</v>
      </c>
      <c r="G76" s="26"/>
      <c r="H76" s="26"/>
      <c r="I76" s="27"/>
      <c r="J76" s="27"/>
      <c r="K76" s="27"/>
      <c r="L76" s="27"/>
      <c r="M76" s="27"/>
      <c r="N76" s="26" t="n">
        <f aca="false">COUNTA(N5:N73)</f>
        <v>64</v>
      </c>
      <c r="O76" s="26"/>
      <c r="P76" s="26"/>
      <c r="Q76" s="27"/>
      <c r="R76" s="27"/>
      <c r="S76" s="27"/>
      <c r="T76" s="27"/>
    </row>
    <row r="77" s="17" customFormat="true" ht="15" hidden="false" customHeight="true" outlineLevel="0" collapsed="false">
      <c r="A77" s="23"/>
      <c r="D77" s="148" t="n">
        <v>4</v>
      </c>
      <c r="E77" s="146" t="n">
        <f aca="false">COUNTIF(E5:E73,4)</f>
        <v>50</v>
      </c>
      <c r="F77" s="26"/>
      <c r="G77" s="26"/>
      <c r="H77" s="26"/>
      <c r="I77" s="27"/>
      <c r="J77" s="27"/>
      <c r="K77" s="27"/>
      <c r="L77" s="27"/>
      <c r="M77" s="27"/>
      <c r="N77" s="26"/>
      <c r="O77" s="26"/>
      <c r="P77" s="26"/>
      <c r="Q77" s="27"/>
      <c r="R77" s="27"/>
      <c r="S77" s="27"/>
      <c r="T77" s="27"/>
    </row>
    <row r="78" s="17" customFormat="true" ht="15" hidden="false" customHeight="true" outlineLevel="0" collapsed="false">
      <c r="A78" s="23"/>
      <c r="D78" s="148" t="n">
        <v>5</v>
      </c>
      <c r="E78" s="146" t="n">
        <f aca="false">COUNTIF(E5:E73,5)</f>
        <v>8</v>
      </c>
      <c r="F78" s="26"/>
      <c r="G78" s="26"/>
      <c r="H78" s="26"/>
      <c r="I78" s="27"/>
      <c r="J78" s="27"/>
      <c r="K78" s="27"/>
      <c r="L78" s="27"/>
      <c r="M78" s="27"/>
      <c r="N78" s="26"/>
      <c r="O78" s="26"/>
      <c r="P78" s="26"/>
      <c r="Q78" s="27"/>
      <c r="R78" s="27"/>
      <c r="S78" s="27"/>
      <c r="T78" s="27"/>
    </row>
    <row r="79" s="17" customFormat="true" ht="15" hidden="false" customHeight="true" outlineLevel="0" collapsed="false">
      <c r="A79" s="23"/>
      <c r="D79" s="148" t="n">
        <v>6</v>
      </c>
      <c r="E79" s="146" t="n">
        <f aca="false">COUNTIF(E5:E73,6)</f>
        <v>2</v>
      </c>
      <c r="F79" s="26"/>
      <c r="G79" s="26"/>
      <c r="H79" s="26"/>
      <c r="I79" s="27"/>
      <c r="J79" s="27"/>
      <c r="K79" s="27"/>
      <c r="L79" s="27"/>
      <c r="M79" s="27"/>
      <c r="N79" s="26"/>
      <c r="O79" s="26"/>
      <c r="P79" s="26"/>
      <c r="Q79" s="27"/>
      <c r="R79" s="27"/>
      <c r="S79" s="27"/>
      <c r="T79" s="27"/>
    </row>
    <row r="80" s="17" customFormat="true" ht="15" hidden="false" customHeight="true" outlineLevel="0" collapsed="false">
      <c r="A80" s="23"/>
      <c r="D80" s="24"/>
      <c r="E80" s="25"/>
      <c r="F80" s="26"/>
      <c r="G80" s="26"/>
      <c r="H80" s="26"/>
      <c r="I80" s="27"/>
      <c r="J80" s="27"/>
      <c r="K80" s="27"/>
      <c r="L80" s="27"/>
      <c r="M80" s="27"/>
      <c r="N80" s="26"/>
      <c r="O80" s="26"/>
      <c r="P80" s="26"/>
      <c r="Q80" s="27"/>
      <c r="R80" s="27"/>
      <c r="S80" s="27"/>
      <c r="T80" s="27"/>
    </row>
    <row r="81" s="17" customFormat="true" ht="15" hidden="false" customHeight="true" outlineLevel="0" collapsed="false">
      <c r="A81" s="23"/>
      <c r="D81" s="24"/>
      <c r="E81" s="25"/>
      <c r="F81" s="26"/>
      <c r="G81" s="26"/>
      <c r="H81" s="26"/>
      <c r="I81" s="27"/>
      <c r="J81" s="27"/>
      <c r="K81" s="27"/>
      <c r="L81" s="27"/>
      <c r="M81" s="27"/>
      <c r="N81" s="26"/>
      <c r="O81" s="26"/>
      <c r="P81" s="26"/>
      <c r="Q81" s="27"/>
      <c r="R81" s="27"/>
      <c r="S81" s="27"/>
      <c r="T81" s="27"/>
    </row>
    <row r="82" s="17" customFormat="true" ht="15" hidden="false" customHeight="true" outlineLevel="0" collapsed="false">
      <c r="A82" s="23"/>
      <c r="D82" s="24"/>
      <c r="E82" s="25"/>
      <c r="F82" s="26"/>
      <c r="G82" s="26"/>
      <c r="H82" s="26"/>
      <c r="I82" s="27"/>
      <c r="J82" s="27"/>
      <c r="K82" s="27"/>
      <c r="L82" s="27"/>
      <c r="M82" s="27"/>
      <c r="N82" s="26"/>
      <c r="O82" s="26"/>
      <c r="P82" s="26"/>
      <c r="Q82" s="27"/>
      <c r="R82" s="27"/>
      <c r="S82" s="27"/>
      <c r="T82" s="27"/>
    </row>
    <row r="83" s="17" customFormat="true" ht="15" hidden="false" customHeight="true" outlineLevel="0" collapsed="false">
      <c r="A83" s="23"/>
      <c r="D83" s="24"/>
      <c r="E83" s="25"/>
      <c r="F83" s="26"/>
      <c r="G83" s="26"/>
      <c r="H83" s="26"/>
      <c r="I83" s="27"/>
      <c r="J83" s="27"/>
      <c r="K83" s="27"/>
      <c r="L83" s="27"/>
      <c r="M83" s="27"/>
      <c r="N83" s="26"/>
      <c r="O83" s="26"/>
      <c r="P83" s="26"/>
      <c r="Q83" s="27"/>
      <c r="R83" s="27"/>
      <c r="S83" s="27"/>
      <c r="T83" s="27"/>
    </row>
    <row r="84" s="17" customFormat="true" ht="15" hidden="false" customHeight="true" outlineLevel="0" collapsed="false">
      <c r="A84" s="23"/>
      <c r="D84" s="24"/>
      <c r="E84" s="25"/>
      <c r="F84" s="26"/>
      <c r="G84" s="26"/>
      <c r="H84" s="26"/>
      <c r="I84" s="27"/>
      <c r="J84" s="27"/>
      <c r="K84" s="27"/>
      <c r="L84" s="27"/>
      <c r="M84" s="27"/>
      <c r="N84" s="26"/>
      <c r="O84" s="26"/>
      <c r="P84" s="26"/>
      <c r="Q84" s="27"/>
      <c r="R84" s="27"/>
      <c r="S84" s="27"/>
      <c r="T84" s="27"/>
    </row>
    <row r="85" s="17" customFormat="true" ht="15" hidden="false" customHeight="true" outlineLevel="0" collapsed="false">
      <c r="A85" s="23"/>
      <c r="D85" s="24"/>
      <c r="E85" s="25"/>
      <c r="F85" s="26"/>
      <c r="G85" s="26"/>
      <c r="H85" s="26"/>
      <c r="I85" s="27"/>
      <c r="J85" s="27"/>
      <c r="K85" s="27"/>
      <c r="L85" s="27"/>
      <c r="M85" s="27"/>
      <c r="N85" s="26"/>
      <c r="O85" s="26"/>
      <c r="P85" s="26"/>
      <c r="Q85" s="27"/>
      <c r="R85" s="27"/>
      <c r="S85" s="27"/>
      <c r="T85" s="27"/>
    </row>
    <row r="86" s="17" customFormat="true" ht="15" hidden="false" customHeight="true" outlineLevel="0" collapsed="false">
      <c r="A86" s="23"/>
      <c r="D86" s="24"/>
      <c r="E86" s="25"/>
      <c r="F86" s="26"/>
      <c r="G86" s="26"/>
      <c r="H86" s="26"/>
      <c r="I86" s="27"/>
      <c r="J86" s="27"/>
      <c r="K86" s="27"/>
      <c r="L86" s="27"/>
      <c r="M86" s="27"/>
      <c r="N86" s="26"/>
      <c r="O86" s="26"/>
      <c r="P86" s="26"/>
      <c r="Q86" s="27"/>
      <c r="R86" s="27"/>
      <c r="S86" s="27"/>
      <c r="T86" s="27"/>
    </row>
    <row r="87" s="17" customFormat="true" ht="15" hidden="false" customHeight="true" outlineLevel="0" collapsed="false">
      <c r="A87" s="23"/>
      <c r="D87" s="24"/>
      <c r="E87" s="25"/>
      <c r="F87" s="26"/>
      <c r="G87" s="26"/>
      <c r="H87" s="26"/>
      <c r="I87" s="27"/>
      <c r="J87" s="27"/>
      <c r="K87" s="27"/>
      <c r="L87" s="27"/>
      <c r="M87" s="27"/>
      <c r="N87" s="26"/>
      <c r="O87" s="26"/>
      <c r="P87" s="26"/>
      <c r="Q87" s="27"/>
      <c r="R87" s="27"/>
      <c r="S87" s="27"/>
      <c r="T87" s="27"/>
    </row>
    <row r="88" s="17" customFormat="true" ht="15" hidden="false" customHeight="true" outlineLevel="0" collapsed="false">
      <c r="A88" s="23"/>
      <c r="D88" s="24"/>
      <c r="E88" s="25"/>
      <c r="F88" s="26"/>
      <c r="G88" s="26"/>
      <c r="H88" s="26"/>
      <c r="I88" s="27"/>
      <c r="J88" s="27"/>
      <c r="K88" s="27"/>
      <c r="L88" s="27"/>
      <c r="M88" s="27"/>
      <c r="N88" s="26"/>
      <c r="O88" s="26"/>
      <c r="P88" s="26"/>
      <c r="Q88" s="27"/>
      <c r="R88" s="27"/>
      <c r="S88" s="27"/>
      <c r="T88" s="27"/>
    </row>
    <row r="89" s="17" customFormat="true" ht="15" hidden="false" customHeight="true" outlineLevel="0" collapsed="false">
      <c r="A89" s="23"/>
      <c r="D89" s="24"/>
      <c r="E89" s="25"/>
      <c r="F89" s="26"/>
      <c r="G89" s="26"/>
      <c r="H89" s="26"/>
      <c r="I89" s="27"/>
      <c r="J89" s="27"/>
      <c r="K89" s="27"/>
      <c r="L89" s="27"/>
      <c r="M89" s="27"/>
      <c r="N89" s="26"/>
      <c r="O89" s="26"/>
      <c r="P89" s="26"/>
      <c r="Q89" s="27"/>
      <c r="R89" s="27"/>
      <c r="S89" s="27"/>
      <c r="T89" s="27"/>
    </row>
    <row r="90" s="17" customFormat="true" ht="15" hidden="false" customHeight="true" outlineLevel="0" collapsed="false">
      <c r="A90" s="23"/>
      <c r="D90" s="24"/>
      <c r="E90" s="25"/>
      <c r="F90" s="26"/>
      <c r="G90" s="26"/>
      <c r="H90" s="26"/>
      <c r="I90" s="27"/>
      <c r="J90" s="27"/>
      <c r="K90" s="27"/>
      <c r="L90" s="27"/>
      <c r="M90" s="27"/>
      <c r="N90" s="26"/>
      <c r="O90" s="26"/>
      <c r="P90" s="26"/>
      <c r="Q90" s="27"/>
      <c r="R90" s="27"/>
      <c r="S90" s="27"/>
      <c r="T90" s="27"/>
    </row>
    <row r="91" s="17" customFormat="true" ht="15" hidden="false" customHeight="true" outlineLevel="0" collapsed="false">
      <c r="A91" s="23"/>
      <c r="D91" s="24"/>
      <c r="E91" s="25"/>
      <c r="F91" s="26"/>
      <c r="G91" s="26"/>
      <c r="H91" s="26"/>
      <c r="I91" s="27"/>
      <c r="J91" s="27"/>
      <c r="K91" s="27"/>
      <c r="L91" s="27"/>
      <c r="M91" s="27"/>
      <c r="N91" s="26"/>
      <c r="O91" s="26"/>
      <c r="P91" s="26"/>
      <c r="Q91" s="27"/>
      <c r="R91" s="27"/>
      <c r="S91" s="27"/>
      <c r="T91" s="27"/>
    </row>
    <row r="92" s="17" customFormat="true" ht="15" hidden="false" customHeight="true" outlineLevel="0" collapsed="false">
      <c r="A92" s="23"/>
      <c r="D92" s="24"/>
      <c r="E92" s="25"/>
      <c r="F92" s="26"/>
      <c r="G92" s="26"/>
      <c r="H92" s="26"/>
      <c r="I92" s="27"/>
      <c r="J92" s="27"/>
      <c r="K92" s="27"/>
      <c r="L92" s="27"/>
      <c r="M92" s="27"/>
      <c r="N92" s="26"/>
      <c r="O92" s="26"/>
      <c r="P92" s="26"/>
      <c r="Q92" s="27"/>
      <c r="R92" s="27"/>
      <c r="S92" s="27"/>
      <c r="T92" s="27"/>
    </row>
    <row r="93" s="17" customFormat="true" ht="15" hidden="false" customHeight="true" outlineLevel="0" collapsed="false">
      <c r="A93" s="23"/>
      <c r="D93" s="24"/>
      <c r="E93" s="25"/>
      <c r="F93" s="26"/>
      <c r="G93" s="26"/>
      <c r="H93" s="26"/>
      <c r="I93" s="27"/>
      <c r="J93" s="27"/>
      <c r="K93" s="27"/>
      <c r="L93" s="27"/>
      <c r="M93" s="27"/>
      <c r="N93" s="26"/>
      <c r="O93" s="26"/>
      <c r="P93" s="26"/>
      <c r="Q93" s="27"/>
      <c r="R93" s="27"/>
      <c r="S93" s="27"/>
      <c r="T93" s="27"/>
    </row>
    <row r="94" s="17" customFormat="true" ht="15" hidden="false" customHeight="true" outlineLevel="0" collapsed="false">
      <c r="A94" s="23"/>
      <c r="D94" s="24"/>
      <c r="E94" s="25"/>
      <c r="F94" s="26"/>
      <c r="G94" s="26"/>
      <c r="H94" s="26"/>
      <c r="I94" s="27"/>
      <c r="J94" s="27"/>
      <c r="K94" s="27"/>
      <c r="L94" s="27"/>
      <c r="M94" s="27"/>
      <c r="N94" s="26"/>
      <c r="O94" s="26"/>
      <c r="P94" s="26"/>
      <c r="Q94" s="27"/>
      <c r="R94" s="27"/>
      <c r="S94" s="27"/>
      <c r="T94" s="27"/>
    </row>
    <row r="95" s="17" customFormat="true" ht="15" hidden="false" customHeight="true" outlineLevel="0" collapsed="false">
      <c r="A95" s="23"/>
      <c r="D95" s="24"/>
      <c r="E95" s="25"/>
      <c r="F95" s="26"/>
      <c r="G95" s="26"/>
      <c r="H95" s="26"/>
      <c r="I95" s="27"/>
      <c r="J95" s="27"/>
      <c r="K95" s="27"/>
      <c r="L95" s="27"/>
      <c r="M95" s="27"/>
      <c r="N95" s="26"/>
      <c r="O95" s="26"/>
      <c r="P95" s="26"/>
      <c r="Q95" s="27"/>
      <c r="R95" s="27"/>
      <c r="S95" s="27"/>
      <c r="T95" s="27"/>
    </row>
    <row r="96" s="17" customFormat="true" ht="15" hidden="false" customHeight="true" outlineLevel="0" collapsed="false">
      <c r="A96" s="23"/>
      <c r="D96" s="24"/>
      <c r="E96" s="25"/>
      <c r="F96" s="26"/>
      <c r="G96" s="26"/>
      <c r="H96" s="26"/>
      <c r="I96" s="27"/>
      <c r="J96" s="27"/>
      <c r="K96" s="27"/>
      <c r="L96" s="27"/>
      <c r="M96" s="27"/>
      <c r="N96" s="26"/>
      <c r="O96" s="26"/>
      <c r="P96" s="26"/>
      <c r="Q96" s="27"/>
      <c r="R96" s="27"/>
      <c r="S96" s="27"/>
      <c r="T96" s="27"/>
    </row>
    <row r="97" s="17" customFormat="true" ht="15" hidden="false" customHeight="true" outlineLevel="0" collapsed="false">
      <c r="A97" s="23"/>
      <c r="D97" s="24"/>
      <c r="E97" s="25"/>
      <c r="F97" s="26"/>
      <c r="G97" s="26"/>
      <c r="H97" s="26"/>
      <c r="I97" s="27"/>
      <c r="J97" s="27"/>
      <c r="K97" s="27"/>
      <c r="L97" s="27"/>
      <c r="M97" s="27"/>
      <c r="N97" s="26"/>
      <c r="O97" s="26"/>
      <c r="P97" s="26"/>
      <c r="Q97" s="27"/>
      <c r="R97" s="27"/>
      <c r="S97" s="27"/>
      <c r="T97" s="27"/>
    </row>
    <row r="98" s="17" customFormat="true" ht="15" hidden="false" customHeight="true" outlineLevel="0" collapsed="false">
      <c r="A98" s="23"/>
      <c r="D98" s="24"/>
      <c r="E98" s="25"/>
      <c r="F98" s="26"/>
      <c r="G98" s="26"/>
      <c r="H98" s="26"/>
      <c r="I98" s="27"/>
      <c r="J98" s="27"/>
      <c r="K98" s="27"/>
      <c r="L98" s="27"/>
      <c r="M98" s="27"/>
      <c r="N98" s="26"/>
      <c r="O98" s="26"/>
      <c r="P98" s="26"/>
      <c r="Q98" s="27"/>
      <c r="R98" s="27"/>
      <c r="S98" s="27"/>
      <c r="T98" s="27"/>
    </row>
    <row r="99" s="17" customFormat="true" ht="15" hidden="false" customHeight="true" outlineLevel="0" collapsed="false">
      <c r="A99" s="23"/>
      <c r="D99" s="24"/>
      <c r="E99" s="25"/>
      <c r="F99" s="26"/>
      <c r="G99" s="26"/>
      <c r="H99" s="26"/>
      <c r="I99" s="27"/>
      <c r="J99" s="27"/>
      <c r="K99" s="27"/>
      <c r="L99" s="27"/>
      <c r="M99" s="27"/>
      <c r="N99" s="26"/>
      <c r="O99" s="26"/>
      <c r="P99" s="26"/>
      <c r="Q99" s="27"/>
      <c r="R99" s="27"/>
      <c r="S99" s="27"/>
      <c r="T99" s="27"/>
    </row>
    <row r="100" s="17" customFormat="true" ht="15" hidden="false" customHeight="true" outlineLevel="0" collapsed="false">
      <c r="A100" s="23"/>
      <c r="D100" s="24"/>
      <c r="E100" s="25"/>
      <c r="F100" s="26"/>
      <c r="G100" s="26"/>
      <c r="H100" s="26"/>
      <c r="I100" s="27"/>
      <c r="J100" s="27"/>
      <c r="K100" s="27"/>
      <c r="L100" s="27"/>
      <c r="M100" s="27"/>
      <c r="N100" s="26"/>
      <c r="O100" s="26"/>
      <c r="P100" s="26"/>
      <c r="Q100" s="27"/>
      <c r="R100" s="27"/>
      <c r="S100" s="27"/>
      <c r="T100" s="27"/>
    </row>
    <row r="101" s="17" customFormat="true" ht="15" hidden="false" customHeight="true" outlineLevel="0" collapsed="false">
      <c r="A101" s="23"/>
      <c r="D101" s="24"/>
      <c r="E101" s="25"/>
      <c r="F101" s="26"/>
      <c r="G101" s="26"/>
      <c r="H101" s="26"/>
      <c r="I101" s="27"/>
      <c r="J101" s="27"/>
      <c r="K101" s="27"/>
      <c r="L101" s="27"/>
      <c r="M101" s="27"/>
      <c r="N101" s="26"/>
      <c r="O101" s="26"/>
      <c r="P101" s="26"/>
      <c r="Q101" s="27"/>
      <c r="R101" s="27"/>
      <c r="S101" s="27"/>
      <c r="T101" s="27"/>
    </row>
    <row r="102" s="17" customFormat="true" ht="15" hidden="false" customHeight="true" outlineLevel="0" collapsed="false">
      <c r="A102" s="23"/>
      <c r="D102" s="24"/>
      <c r="E102" s="25"/>
      <c r="F102" s="26"/>
      <c r="G102" s="26"/>
      <c r="H102" s="26"/>
      <c r="I102" s="27"/>
      <c r="J102" s="27"/>
      <c r="K102" s="27"/>
      <c r="L102" s="27"/>
      <c r="M102" s="27"/>
      <c r="N102" s="26"/>
      <c r="O102" s="26"/>
      <c r="P102" s="26"/>
      <c r="Q102" s="27"/>
      <c r="R102" s="27"/>
      <c r="S102" s="27"/>
      <c r="T102" s="27"/>
    </row>
    <row r="103" s="17" customFormat="true" ht="15" hidden="false" customHeight="true" outlineLevel="0" collapsed="false">
      <c r="A103" s="23"/>
      <c r="D103" s="24"/>
      <c r="E103" s="25"/>
      <c r="F103" s="26"/>
      <c r="G103" s="26"/>
      <c r="H103" s="26"/>
      <c r="I103" s="27"/>
      <c r="J103" s="27"/>
      <c r="K103" s="27"/>
      <c r="L103" s="27"/>
      <c r="M103" s="27"/>
      <c r="N103" s="26"/>
      <c r="O103" s="26"/>
      <c r="P103" s="26"/>
      <c r="Q103" s="27"/>
      <c r="R103" s="27"/>
      <c r="S103" s="27"/>
      <c r="T103" s="27"/>
    </row>
    <row r="104" s="17" customFormat="true" ht="15" hidden="false" customHeight="true" outlineLevel="0" collapsed="false">
      <c r="A104" s="23"/>
      <c r="D104" s="24"/>
      <c r="E104" s="25"/>
      <c r="F104" s="26"/>
      <c r="G104" s="26"/>
      <c r="H104" s="26"/>
      <c r="I104" s="27"/>
      <c r="J104" s="27"/>
      <c r="K104" s="27"/>
      <c r="L104" s="27"/>
      <c r="M104" s="27"/>
      <c r="N104" s="26"/>
      <c r="O104" s="26"/>
      <c r="P104" s="26"/>
      <c r="Q104" s="27"/>
      <c r="R104" s="27"/>
      <c r="S104" s="27"/>
      <c r="T104" s="27"/>
    </row>
    <row r="105" s="17" customFormat="true" ht="15" hidden="false" customHeight="true" outlineLevel="0" collapsed="false">
      <c r="A105" s="23"/>
      <c r="D105" s="24"/>
      <c r="E105" s="25"/>
      <c r="F105" s="26"/>
      <c r="G105" s="26"/>
      <c r="H105" s="26"/>
      <c r="I105" s="27"/>
      <c r="J105" s="27"/>
      <c r="K105" s="27"/>
      <c r="L105" s="27"/>
      <c r="M105" s="27"/>
      <c r="N105" s="26"/>
      <c r="O105" s="26"/>
      <c r="P105" s="26"/>
      <c r="Q105" s="27"/>
      <c r="R105" s="27"/>
      <c r="S105" s="27"/>
      <c r="T105" s="27"/>
    </row>
    <row r="106" s="17" customFormat="true" ht="15" hidden="false" customHeight="true" outlineLevel="0" collapsed="false">
      <c r="A106" s="23"/>
      <c r="D106" s="24"/>
      <c r="E106" s="25"/>
      <c r="F106" s="26"/>
      <c r="G106" s="26"/>
      <c r="H106" s="26"/>
      <c r="I106" s="27"/>
      <c r="J106" s="27"/>
      <c r="K106" s="27"/>
      <c r="L106" s="27"/>
      <c r="M106" s="27"/>
      <c r="N106" s="26"/>
      <c r="O106" s="26"/>
      <c r="P106" s="26"/>
      <c r="Q106" s="27"/>
      <c r="R106" s="27"/>
      <c r="S106" s="27"/>
      <c r="T106" s="27"/>
    </row>
    <row r="107" s="17" customFormat="true" ht="15" hidden="false" customHeight="true" outlineLevel="0" collapsed="false">
      <c r="A107" s="23"/>
      <c r="D107" s="24"/>
      <c r="E107" s="25"/>
      <c r="F107" s="26"/>
      <c r="G107" s="26"/>
      <c r="H107" s="26"/>
      <c r="I107" s="27"/>
      <c r="J107" s="27"/>
      <c r="K107" s="27"/>
      <c r="L107" s="27"/>
      <c r="M107" s="27"/>
      <c r="N107" s="26"/>
      <c r="O107" s="26"/>
      <c r="P107" s="26"/>
      <c r="Q107" s="27"/>
      <c r="R107" s="27"/>
      <c r="S107" s="27"/>
      <c r="T107" s="27"/>
    </row>
    <row r="108" s="17" customFormat="true" ht="15" hidden="false" customHeight="true" outlineLevel="0" collapsed="false">
      <c r="A108" s="23"/>
      <c r="D108" s="24"/>
      <c r="E108" s="25"/>
      <c r="F108" s="26"/>
      <c r="G108" s="26"/>
      <c r="H108" s="26"/>
      <c r="I108" s="27"/>
      <c r="J108" s="27"/>
      <c r="K108" s="27"/>
      <c r="L108" s="27"/>
      <c r="M108" s="27"/>
      <c r="N108" s="26"/>
      <c r="O108" s="26"/>
      <c r="P108" s="26"/>
      <c r="Q108" s="27"/>
      <c r="R108" s="27"/>
      <c r="S108" s="27"/>
      <c r="T108" s="27"/>
    </row>
    <row r="109" s="17" customFormat="true" ht="15" hidden="false" customHeight="true" outlineLevel="0" collapsed="false">
      <c r="A109" s="23"/>
      <c r="D109" s="24"/>
      <c r="E109" s="25"/>
      <c r="F109" s="26"/>
      <c r="G109" s="26"/>
      <c r="H109" s="26"/>
      <c r="I109" s="27"/>
      <c r="J109" s="27"/>
      <c r="K109" s="27"/>
      <c r="L109" s="27"/>
      <c r="M109" s="27"/>
      <c r="N109" s="26"/>
      <c r="O109" s="26"/>
      <c r="P109" s="26"/>
      <c r="Q109" s="27"/>
      <c r="R109" s="27"/>
      <c r="S109" s="27"/>
      <c r="T109" s="27"/>
    </row>
    <row r="110" s="17" customFormat="true" ht="15" hidden="false" customHeight="true" outlineLevel="0" collapsed="false">
      <c r="A110" s="23"/>
      <c r="D110" s="24"/>
      <c r="E110" s="25"/>
      <c r="F110" s="26"/>
      <c r="G110" s="26"/>
      <c r="H110" s="26"/>
      <c r="I110" s="27"/>
      <c r="J110" s="27"/>
      <c r="K110" s="27"/>
      <c r="L110" s="27"/>
      <c r="M110" s="27"/>
      <c r="N110" s="26"/>
      <c r="O110" s="26"/>
      <c r="P110" s="26"/>
      <c r="Q110" s="27"/>
      <c r="R110" s="27"/>
      <c r="S110" s="27"/>
      <c r="T110" s="27"/>
    </row>
    <row r="111" s="17" customFormat="true" ht="15" hidden="false" customHeight="true" outlineLevel="0" collapsed="false">
      <c r="A111" s="23"/>
      <c r="D111" s="24"/>
      <c r="E111" s="25"/>
      <c r="F111" s="26"/>
      <c r="G111" s="26"/>
      <c r="H111" s="26"/>
      <c r="I111" s="27"/>
      <c r="J111" s="27"/>
      <c r="K111" s="27"/>
      <c r="L111" s="27"/>
      <c r="M111" s="27"/>
      <c r="N111" s="26"/>
      <c r="O111" s="26"/>
      <c r="P111" s="26"/>
      <c r="Q111" s="27"/>
      <c r="R111" s="27"/>
      <c r="S111" s="27"/>
      <c r="T111" s="27"/>
    </row>
    <row r="112" s="17" customFormat="true" ht="15" hidden="false" customHeight="true" outlineLevel="0" collapsed="false">
      <c r="A112" s="23"/>
      <c r="D112" s="24"/>
      <c r="E112" s="25"/>
      <c r="F112" s="26"/>
      <c r="G112" s="26"/>
      <c r="H112" s="26"/>
      <c r="I112" s="27"/>
      <c r="J112" s="27"/>
      <c r="K112" s="27"/>
      <c r="L112" s="27"/>
      <c r="M112" s="27"/>
      <c r="N112" s="26"/>
      <c r="O112" s="26"/>
      <c r="P112" s="26"/>
      <c r="Q112" s="27"/>
      <c r="R112" s="27"/>
      <c r="S112" s="27"/>
      <c r="T112" s="27"/>
    </row>
    <row r="113" s="17" customFormat="true" ht="15" hidden="false" customHeight="true" outlineLevel="0" collapsed="false">
      <c r="A113" s="23"/>
      <c r="D113" s="24"/>
      <c r="E113" s="25"/>
      <c r="F113" s="26"/>
      <c r="G113" s="26"/>
      <c r="H113" s="26"/>
      <c r="I113" s="27"/>
      <c r="J113" s="27"/>
      <c r="K113" s="27"/>
      <c r="L113" s="27"/>
      <c r="M113" s="27"/>
      <c r="N113" s="26"/>
      <c r="O113" s="26"/>
      <c r="P113" s="26"/>
      <c r="Q113" s="27"/>
      <c r="R113" s="27"/>
      <c r="S113" s="27"/>
      <c r="T113" s="27"/>
    </row>
    <row r="114" s="17" customFormat="true" ht="15" hidden="false" customHeight="true" outlineLevel="0" collapsed="false">
      <c r="A114" s="23"/>
      <c r="D114" s="24"/>
      <c r="E114" s="25"/>
      <c r="F114" s="26"/>
      <c r="G114" s="26"/>
      <c r="H114" s="26"/>
      <c r="I114" s="27"/>
      <c r="J114" s="27"/>
      <c r="K114" s="27"/>
      <c r="L114" s="27"/>
      <c r="M114" s="27"/>
      <c r="N114" s="26"/>
      <c r="O114" s="26"/>
      <c r="P114" s="26"/>
      <c r="Q114" s="27"/>
      <c r="R114" s="27"/>
      <c r="S114" s="27"/>
      <c r="T114" s="27"/>
    </row>
    <row r="115" s="17" customFormat="true" ht="15" hidden="false" customHeight="true" outlineLevel="0" collapsed="false">
      <c r="A115" s="23"/>
      <c r="D115" s="24"/>
      <c r="E115" s="25"/>
      <c r="F115" s="26"/>
      <c r="G115" s="26"/>
      <c r="H115" s="26"/>
      <c r="I115" s="27"/>
      <c r="J115" s="27"/>
      <c r="K115" s="27"/>
      <c r="L115" s="27"/>
      <c r="M115" s="27"/>
      <c r="N115" s="26"/>
      <c r="O115" s="26"/>
      <c r="P115" s="26"/>
      <c r="Q115" s="27"/>
      <c r="R115" s="27"/>
      <c r="S115" s="27"/>
      <c r="T115" s="27"/>
    </row>
    <row r="116" s="17" customFormat="true" ht="15" hidden="false" customHeight="true" outlineLevel="0" collapsed="false">
      <c r="A116" s="23"/>
      <c r="D116" s="24"/>
      <c r="E116" s="25"/>
      <c r="F116" s="26"/>
      <c r="G116" s="26"/>
      <c r="H116" s="26"/>
      <c r="I116" s="27"/>
      <c r="J116" s="27"/>
      <c r="K116" s="27"/>
      <c r="L116" s="27"/>
      <c r="M116" s="27"/>
      <c r="N116" s="26"/>
      <c r="O116" s="26"/>
      <c r="P116" s="26"/>
      <c r="Q116" s="27"/>
      <c r="R116" s="27"/>
      <c r="S116" s="27"/>
      <c r="T116" s="27"/>
    </row>
    <row r="117" s="17" customFormat="true" ht="15" hidden="false" customHeight="true" outlineLevel="0" collapsed="false">
      <c r="A117" s="23"/>
      <c r="D117" s="24"/>
      <c r="E117" s="25"/>
      <c r="F117" s="26"/>
      <c r="G117" s="26"/>
      <c r="H117" s="26"/>
      <c r="I117" s="27"/>
      <c r="J117" s="27"/>
      <c r="K117" s="27"/>
      <c r="L117" s="27"/>
      <c r="M117" s="27"/>
      <c r="N117" s="26"/>
      <c r="O117" s="26"/>
      <c r="P117" s="26"/>
      <c r="Q117" s="27"/>
      <c r="R117" s="27"/>
      <c r="S117" s="27"/>
      <c r="T117" s="27"/>
    </row>
    <row r="118" s="17" customFormat="true" ht="15" hidden="false" customHeight="true" outlineLevel="0" collapsed="false">
      <c r="A118" s="23"/>
      <c r="D118" s="24"/>
      <c r="E118" s="25"/>
      <c r="F118" s="26"/>
      <c r="G118" s="26"/>
      <c r="H118" s="26"/>
      <c r="I118" s="27"/>
      <c r="J118" s="27"/>
      <c r="K118" s="27"/>
      <c r="L118" s="27"/>
      <c r="M118" s="27"/>
      <c r="N118" s="26"/>
      <c r="O118" s="26"/>
      <c r="P118" s="26"/>
      <c r="Q118" s="27"/>
      <c r="R118" s="27"/>
      <c r="S118" s="27"/>
      <c r="T118" s="27"/>
    </row>
    <row r="119" s="17" customFormat="true" ht="15" hidden="false" customHeight="true" outlineLevel="0" collapsed="false">
      <c r="A119" s="23"/>
      <c r="D119" s="24"/>
      <c r="E119" s="25"/>
      <c r="F119" s="26"/>
      <c r="G119" s="26"/>
      <c r="H119" s="26"/>
      <c r="I119" s="27"/>
      <c r="J119" s="27"/>
      <c r="K119" s="27"/>
      <c r="L119" s="27"/>
      <c r="M119" s="27"/>
      <c r="N119" s="26"/>
      <c r="O119" s="26"/>
      <c r="P119" s="26"/>
      <c r="Q119" s="27"/>
      <c r="R119" s="27"/>
      <c r="S119" s="27"/>
      <c r="T119" s="27"/>
    </row>
    <row r="120" s="17" customFormat="true" ht="15" hidden="false" customHeight="true" outlineLevel="0" collapsed="false">
      <c r="A120" s="23"/>
      <c r="D120" s="24"/>
      <c r="E120" s="25"/>
      <c r="F120" s="26"/>
      <c r="G120" s="26"/>
      <c r="H120" s="26"/>
      <c r="I120" s="27"/>
      <c r="J120" s="27"/>
      <c r="K120" s="27"/>
      <c r="L120" s="27"/>
      <c r="M120" s="27"/>
      <c r="N120" s="26"/>
      <c r="O120" s="26"/>
      <c r="P120" s="26"/>
      <c r="Q120" s="27"/>
      <c r="R120" s="27"/>
      <c r="S120" s="27"/>
      <c r="T120" s="27"/>
    </row>
    <row r="121" s="17" customFormat="true" ht="15" hidden="false" customHeight="true" outlineLevel="0" collapsed="false">
      <c r="A121" s="23"/>
      <c r="D121" s="24"/>
      <c r="E121" s="25"/>
      <c r="F121" s="26"/>
      <c r="G121" s="26"/>
      <c r="H121" s="26"/>
      <c r="I121" s="27"/>
      <c r="J121" s="27"/>
      <c r="K121" s="27"/>
      <c r="L121" s="27"/>
      <c r="M121" s="27"/>
      <c r="N121" s="26"/>
      <c r="O121" s="26"/>
      <c r="P121" s="26"/>
      <c r="Q121" s="27"/>
      <c r="R121" s="27"/>
      <c r="S121" s="27"/>
      <c r="T121" s="27"/>
    </row>
    <row r="122" s="17" customFormat="true" ht="15" hidden="false" customHeight="true" outlineLevel="0" collapsed="false">
      <c r="A122" s="23"/>
      <c r="D122" s="24"/>
      <c r="E122" s="25"/>
      <c r="F122" s="26"/>
      <c r="G122" s="26"/>
      <c r="H122" s="26"/>
      <c r="I122" s="27"/>
      <c r="J122" s="27"/>
      <c r="K122" s="27"/>
      <c r="L122" s="27"/>
      <c r="M122" s="27"/>
      <c r="N122" s="26"/>
      <c r="O122" s="26"/>
      <c r="P122" s="26"/>
      <c r="Q122" s="27"/>
      <c r="R122" s="27"/>
      <c r="S122" s="27"/>
      <c r="T122" s="27"/>
    </row>
    <row r="123" s="17" customFormat="true" ht="15" hidden="false" customHeight="true" outlineLevel="0" collapsed="false">
      <c r="A123" s="23"/>
      <c r="D123" s="24"/>
      <c r="E123" s="25"/>
      <c r="F123" s="26"/>
      <c r="G123" s="26"/>
      <c r="H123" s="26"/>
      <c r="I123" s="27"/>
      <c r="J123" s="27"/>
      <c r="K123" s="27"/>
      <c r="L123" s="27"/>
      <c r="M123" s="27"/>
      <c r="N123" s="26"/>
      <c r="O123" s="26"/>
      <c r="P123" s="26"/>
      <c r="Q123" s="27"/>
      <c r="R123" s="27"/>
      <c r="S123" s="27"/>
      <c r="T123" s="27"/>
    </row>
    <row r="124" s="17" customFormat="true" ht="15" hidden="false" customHeight="true" outlineLevel="0" collapsed="false">
      <c r="A124" s="23"/>
      <c r="D124" s="24"/>
      <c r="E124" s="25"/>
      <c r="F124" s="26"/>
      <c r="G124" s="26"/>
      <c r="H124" s="26"/>
      <c r="I124" s="27"/>
      <c r="J124" s="27"/>
      <c r="K124" s="27"/>
      <c r="L124" s="27"/>
      <c r="M124" s="27"/>
      <c r="N124" s="26"/>
      <c r="O124" s="26"/>
      <c r="P124" s="26"/>
      <c r="Q124" s="27"/>
      <c r="R124" s="27"/>
      <c r="S124" s="27"/>
      <c r="T124" s="27"/>
    </row>
    <row r="125" s="17" customFormat="true" ht="15" hidden="false" customHeight="true" outlineLevel="0" collapsed="false">
      <c r="A125" s="23"/>
      <c r="D125" s="24"/>
      <c r="E125" s="25"/>
      <c r="F125" s="26"/>
      <c r="G125" s="26"/>
      <c r="H125" s="26"/>
      <c r="I125" s="27"/>
      <c r="J125" s="27"/>
      <c r="K125" s="27"/>
      <c r="L125" s="27"/>
      <c r="M125" s="27"/>
      <c r="N125" s="26"/>
      <c r="O125" s="26"/>
      <c r="P125" s="26"/>
      <c r="Q125" s="27"/>
      <c r="R125" s="27"/>
      <c r="S125" s="27"/>
      <c r="T125" s="27"/>
    </row>
    <row r="126" s="17" customFormat="true" ht="15" hidden="false" customHeight="true" outlineLevel="0" collapsed="false">
      <c r="A126" s="23"/>
      <c r="D126" s="24"/>
      <c r="E126" s="25"/>
      <c r="F126" s="26"/>
      <c r="G126" s="26"/>
      <c r="H126" s="26"/>
      <c r="I126" s="27"/>
      <c r="J126" s="27"/>
      <c r="K126" s="27"/>
      <c r="L126" s="27"/>
      <c r="M126" s="27"/>
      <c r="N126" s="26"/>
      <c r="O126" s="26"/>
      <c r="P126" s="26"/>
      <c r="Q126" s="27"/>
      <c r="R126" s="27"/>
      <c r="S126" s="27"/>
      <c r="T126" s="27"/>
    </row>
    <row r="127" s="17" customFormat="true" ht="15" hidden="false" customHeight="true" outlineLevel="0" collapsed="false">
      <c r="A127" s="23"/>
      <c r="D127" s="24"/>
      <c r="E127" s="25"/>
      <c r="F127" s="26"/>
      <c r="G127" s="26"/>
      <c r="H127" s="26"/>
      <c r="I127" s="27"/>
      <c r="J127" s="27"/>
      <c r="K127" s="27"/>
      <c r="L127" s="27"/>
      <c r="M127" s="27"/>
      <c r="N127" s="26"/>
      <c r="O127" s="26"/>
      <c r="P127" s="26"/>
      <c r="Q127" s="27"/>
      <c r="R127" s="27"/>
      <c r="S127" s="27"/>
      <c r="T127" s="27"/>
    </row>
    <row r="128" s="17" customFormat="true" ht="15" hidden="false" customHeight="true" outlineLevel="0" collapsed="false">
      <c r="A128" s="23"/>
      <c r="D128" s="24"/>
      <c r="E128" s="25"/>
      <c r="F128" s="26"/>
      <c r="G128" s="26"/>
      <c r="H128" s="26"/>
      <c r="I128" s="27"/>
      <c r="J128" s="27"/>
      <c r="K128" s="27"/>
      <c r="L128" s="27"/>
      <c r="M128" s="27"/>
      <c r="N128" s="26"/>
      <c r="O128" s="26"/>
      <c r="P128" s="26"/>
      <c r="Q128" s="27"/>
      <c r="R128" s="27"/>
      <c r="S128" s="27"/>
      <c r="T128" s="27"/>
    </row>
    <row r="129" s="17" customFormat="true" ht="15" hidden="false" customHeight="true" outlineLevel="0" collapsed="false">
      <c r="A129" s="23"/>
      <c r="D129" s="24"/>
      <c r="E129" s="25"/>
      <c r="F129" s="26"/>
      <c r="G129" s="26"/>
      <c r="H129" s="26"/>
      <c r="I129" s="27"/>
      <c r="J129" s="27"/>
      <c r="K129" s="27"/>
      <c r="L129" s="27"/>
      <c r="M129" s="27"/>
      <c r="N129" s="26"/>
      <c r="O129" s="26"/>
      <c r="P129" s="26"/>
      <c r="Q129" s="27"/>
      <c r="R129" s="27"/>
      <c r="S129" s="27"/>
      <c r="T129" s="27"/>
    </row>
    <row r="130" s="17" customFormat="true" ht="15" hidden="false" customHeight="true" outlineLevel="0" collapsed="false">
      <c r="A130" s="23"/>
      <c r="D130" s="24"/>
      <c r="E130" s="25"/>
      <c r="F130" s="26"/>
      <c r="G130" s="26"/>
      <c r="H130" s="26"/>
      <c r="I130" s="27"/>
      <c r="J130" s="27"/>
      <c r="K130" s="27"/>
      <c r="L130" s="27"/>
      <c r="M130" s="27"/>
      <c r="N130" s="26"/>
      <c r="O130" s="26"/>
      <c r="P130" s="26"/>
      <c r="Q130" s="27"/>
      <c r="R130" s="27"/>
      <c r="S130" s="27"/>
      <c r="T130" s="27"/>
    </row>
    <row r="131" s="17" customFormat="true" ht="15" hidden="false" customHeight="true" outlineLevel="0" collapsed="false">
      <c r="A131" s="23"/>
      <c r="D131" s="24"/>
      <c r="E131" s="25"/>
      <c r="F131" s="26"/>
      <c r="G131" s="26"/>
      <c r="H131" s="26"/>
      <c r="I131" s="27"/>
      <c r="J131" s="27"/>
      <c r="K131" s="27"/>
      <c r="L131" s="27"/>
      <c r="M131" s="27"/>
      <c r="N131" s="26"/>
      <c r="O131" s="26"/>
      <c r="P131" s="26"/>
      <c r="Q131" s="27"/>
      <c r="R131" s="27"/>
      <c r="S131" s="27"/>
      <c r="T131" s="27"/>
    </row>
    <row r="132" s="17" customFormat="true" ht="15" hidden="false" customHeight="true" outlineLevel="0" collapsed="false">
      <c r="A132" s="23"/>
      <c r="D132" s="24"/>
      <c r="E132" s="25"/>
      <c r="F132" s="26"/>
      <c r="G132" s="26"/>
      <c r="H132" s="26"/>
      <c r="I132" s="27"/>
      <c r="J132" s="27"/>
      <c r="K132" s="27"/>
      <c r="L132" s="27"/>
      <c r="M132" s="27"/>
      <c r="N132" s="26"/>
      <c r="O132" s="26"/>
      <c r="P132" s="26"/>
      <c r="Q132" s="27"/>
      <c r="R132" s="27"/>
      <c r="S132" s="27"/>
      <c r="T132" s="27"/>
    </row>
    <row r="133" s="17" customFormat="true" ht="15" hidden="false" customHeight="true" outlineLevel="0" collapsed="false">
      <c r="A133" s="23"/>
      <c r="D133" s="24"/>
      <c r="E133" s="25"/>
      <c r="F133" s="26"/>
      <c r="G133" s="26"/>
      <c r="H133" s="26"/>
      <c r="I133" s="27"/>
      <c r="J133" s="27"/>
      <c r="K133" s="27"/>
      <c r="L133" s="27"/>
      <c r="M133" s="27"/>
      <c r="N133" s="26"/>
      <c r="O133" s="26"/>
      <c r="P133" s="26"/>
      <c r="Q133" s="27"/>
      <c r="R133" s="27"/>
      <c r="S133" s="27"/>
      <c r="T133" s="27"/>
    </row>
    <row r="134" s="17" customFormat="true" ht="15" hidden="false" customHeight="true" outlineLevel="0" collapsed="false">
      <c r="A134" s="23"/>
      <c r="D134" s="24"/>
      <c r="E134" s="25"/>
      <c r="F134" s="26"/>
      <c r="G134" s="26"/>
      <c r="H134" s="26"/>
      <c r="I134" s="27"/>
      <c r="J134" s="27"/>
      <c r="K134" s="27"/>
      <c r="L134" s="27"/>
      <c r="M134" s="27"/>
      <c r="N134" s="26"/>
      <c r="O134" s="26"/>
      <c r="P134" s="26"/>
      <c r="Q134" s="27"/>
      <c r="R134" s="27"/>
      <c r="S134" s="27"/>
      <c r="T134" s="27"/>
    </row>
    <row r="135" s="17" customFormat="true" ht="15" hidden="false" customHeight="true" outlineLevel="0" collapsed="false">
      <c r="A135" s="23"/>
      <c r="D135" s="24"/>
      <c r="E135" s="25"/>
      <c r="F135" s="26"/>
      <c r="G135" s="26"/>
      <c r="H135" s="26"/>
      <c r="I135" s="27"/>
      <c r="J135" s="27"/>
      <c r="K135" s="27"/>
      <c r="L135" s="27"/>
      <c r="M135" s="27"/>
      <c r="N135" s="26"/>
      <c r="O135" s="26"/>
      <c r="P135" s="26"/>
      <c r="Q135" s="27"/>
      <c r="R135" s="27"/>
      <c r="S135" s="27"/>
      <c r="T135" s="27"/>
    </row>
    <row r="136" s="17" customFormat="true" ht="15" hidden="false" customHeight="true" outlineLevel="0" collapsed="false">
      <c r="A136" s="23"/>
      <c r="D136" s="24"/>
      <c r="E136" s="25"/>
      <c r="F136" s="26"/>
      <c r="G136" s="26"/>
      <c r="H136" s="26"/>
      <c r="I136" s="27"/>
      <c r="J136" s="27"/>
      <c r="K136" s="27"/>
      <c r="L136" s="27"/>
      <c r="M136" s="27"/>
      <c r="N136" s="26"/>
      <c r="O136" s="26"/>
      <c r="P136" s="26"/>
      <c r="Q136" s="27"/>
      <c r="R136" s="27"/>
      <c r="S136" s="27"/>
      <c r="T136" s="27"/>
    </row>
    <row r="137" s="17" customFormat="true" ht="15" hidden="false" customHeight="true" outlineLevel="0" collapsed="false">
      <c r="A137" s="23"/>
      <c r="D137" s="24"/>
      <c r="E137" s="25"/>
      <c r="F137" s="26"/>
      <c r="G137" s="26"/>
      <c r="H137" s="26"/>
      <c r="I137" s="27"/>
      <c r="J137" s="27"/>
      <c r="K137" s="27"/>
      <c r="L137" s="27"/>
      <c r="M137" s="27"/>
      <c r="N137" s="26"/>
      <c r="O137" s="26"/>
      <c r="P137" s="26"/>
      <c r="Q137" s="27"/>
      <c r="R137" s="27"/>
      <c r="S137" s="27"/>
      <c r="T137" s="27"/>
    </row>
    <row r="138" s="17" customFormat="true" ht="15" hidden="false" customHeight="true" outlineLevel="0" collapsed="false">
      <c r="A138" s="23"/>
      <c r="D138" s="24"/>
      <c r="E138" s="25"/>
      <c r="F138" s="26"/>
      <c r="G138" s="26"/>
      <c r="H138" s="26"/>
      <c r="I138" s="27"/>
      <c r="J138" s="27"/>
      <c r="K138" s="27"/>
      <c r="L138" s="27"/>
      <c r="M138" s="27"/>
      <c r="N138" s="26"/>
      <c r="O138" s="26"/>
      <c r="P138" s="26"/>
      <c r="Q138" s="27"/>
      <c r="R138" s="27"/>
      <c r="S138" s="27"/>
      <c r="T138" s="27"/>
    </row>
    <row r="139" s="17" customFormat="true" ht="15" hidden="false" customHeight="true" outlineLevel="0" collapsed="false">
      <c r="A139" s="23"/>
      <c r="D139" s="24"/>
      <c r="E139" s="25"/>
      <c r="F139" s="26"/>
      <c r="G139" s="26"/>
      <c r="H139" s="26"/>
      <c r="I139" s="27"/>
      <c r="J139" s="27"/>
      <c r="K139" s="27"/>
      <c r="L139" s="27"/>
      <c r="M139" s="27"/>
      <c r="N139" s="26"/>
      <c r="O139" s="26"/>
      <c r="P139" s="26"/>
      <c r="Q139" s="27"/>
      <c r="R139" s="27"/>
      <c r="S139" s="27"/>
      <c r="T139" s="27"/>
    </row>
    <row r="140" s="17" customFormat="true" ht="15" hidden="false" customHeight="true" outlineLevel="0" collapsed="false">
      <c r="A140" s="23"/>
      <c r="D140" s="24"/>
      <c r="E140" s="25"/>
      <c r="F140" s="26"/>
      <c r="G140" s="26"/>
      <c r="H140" s="26"/>
      <c r="I140" s="27"/>
      <c r="J140" s="27"/>
      <c r="K140" s="27"/>
      <c r="L140" s="27"/>
      <c r="M140" s="27"/>
      <c r="N140" s="26"/>
      <c r="O140" s="26"/>
      <c r="P140" s="26"/>
      <c r="Q140" s="27"/>
      <c r="R140" s="27"/>
      <c r="S140" s="27"/>
      <c r="T140" s="27"/>
    </row>
    <row r="141" s="17" customFormat="true" ht="15" hidden="false" customHeight="true" outlineLevel="0" collapsed="false">
      <c r="A141" s="23"/>
      <c r="D141" s="24"/>
      <c r="E141" s="25"/>
      <c r="F141" s="26"/>
      <c r="G141" s="26"/>
      <c r="H141" s="26"/>
      <c r="I141" s="27"/>
      <c r="J141" s="27"/>
      <c r="K141" s="27"/>
      <c r="L141" s="27"/>
      <c r="M141" s="27"/>
      <c r="N141" s="26"/>
      <c r="O141" s="26"/>
      <c r="P141" s="26"/>
      <c r="Q141" s="27"/>
      <c r="R141" s="27"/>
      <c r="S141" s="27"/>
      <c r="T141" s="27"/>
    </row>
    <row r="142" s="17" customFormat="true" ht="15" hidden="false" customHeight="true" outlineLevel="0" collapsed="false">
      <c r="A142" s="23"/>
      <c r="D142" s="24"/>
      <c r="E142" s="25"/>
      <c r="F142" s="26"/>
      <c r="G142" s="26"/>
      <c r="H142" s="26"/>
      <c r="I142" s="27"/>
      <c r="J142" s="27"/>
      <c r="K142" s="27"/>
      <c r="L142" s="27"/>
      <c r="M142" s="27"/>
      <c r="N142" s="26"/>
      <c r="O142" s="26"/>
      <c r="P142" s="26"/>
      <c r="Q142" s="27"/>
      <c r="R142" s="27"/>
      <c r="S142" s="27"/>
      <c r="T142" s="27"/>
    </row>
    <row r="143" s="17" customFormat="true" ht="15" hidden="false" customHeight="true" outlineLevel="0" collapsed="false">
      <c r="A143" s="23"/>
      <c r="D143" s="24"/>
      <c r="E143" s="25"/>
      <c r="F143" s="26"/>
      <c r="G143" s="26"/>
      <c r="H143" s="26"/>
      <c r="I143" s="27"/>
      <c r="J143" s="27"/>
      <c r="K143" s="27"/>
      <c r="L143" s="27"/>
      <c r="M143" s="27"/>
      <c r="N143" s="26"/>
      <c r="O143" s="26"/>
      <c r="P143" s="26"/>
      <c r="Q143" s="27"/>
      <c r="R143" s="27"/>
      <c r="S143" s="27"/>
      <c r="T143" s="27"/>
    </row>
    <row r="144" s="17" customFormat="true" ht="15" hidden="false" customHeight="true" outlineLevel="0" collapsed="false">
      <c r="A144" s="23"/>
      <c r="D144" s="24"/>
      <c r="E144" s="25"/>
      <c r="F144" s="26"/>
      <c r="G144" s="26"/>
      <c r="H144" s="26"/>
      <c r="I144" s="27"/>
      <c r="J144" s="27"/>
      <c r="K144" s="27"/>
      <c r="L144" s="27"/>
      <c r="M144" s="27"/>
      <c r="N144" s="26"/>
      <c r="O144" s="26"/>
      <c r="P144" s="26"/>
      <c r="Q144" s="27"/>
      <c r="R144" s="27"/>
      <c r="S144" s="27"/>
      <c r="T144" s="27"/>
    </row>
    <row r="145" s="17" customFormat="true" ht="15" hidden="false" customHeight="true" outlineLevel="0" collapsed="false">
      <c r="A145" s="23"/>
      <c r="D145" s="24"/>
      <c r="E145" s="25"/>
      <c r="F145" s="26"/>
      <c r="G145" s="26"/>
      <c r="H145" s="26"/>
      <c r="I145" s="27"/>
      <c r="J145" s="27"/>
      <c r="K145" s="27"/>
      <c r="L145" s="27"/>
      <c r="M145" s="27"/>
      <c r="N145" s="26"/>
      <c r="O145" s="26"/>
      <c r="P145" s="26"/>
      <c r="Q145" s="27"/>
      <c r="R145" s="27"/>
      <c r="S145" s="27"/>
      <c r="T145" s="27"/>
    </row>
    <row r="146" s="17" customFormat="true" ht="15" hidden="false" customHeight="true" outlineLevel="0" collapsed="false">
      <c r="A146" s="23"/>
      <c r="D146" s="24"/>
      <c r="E146" s="25"/>
      <c r="F146" s="26"/>
      <c r="G146" s="26"/>
      <c r="H146" s="26"/>
      <c r="I146" s="27"/>
      <c r="J146" s="27"/>
      <c r="K146" s="27"/>
      <c r="L146" s="27"/>
      <c r="M146" s="27"/>
      <c r="N146" s="26"/>
      <c r="O146" s="26"/>
      <c r="P146" s="26"/>
      <c r="Q146" s="27"/>
      <c r="R146" s="27"/>
      <c r="S146" s="27"/>
      <c r="T146" s="27"/>
    </row>
    <row r="147" s="17" customFormat="true" ht="15" hidden="false" customHeight="true" outlineLevel="0" collapsed="false">
      <c r="A147" s="23"/>
      <c r="D147" s="24"/>
      <c r="E147" s="25"/>
      <c r="F147" s="26"/>
      <c r="G147" s="26"/>
      <c r="H147" s="26"/>
      <c r="I147" s="27"/>
      <c r="J147" s="27"/>
      <c r="K147" s="27"/>
      <c r="L147" s="27"/>
      <c r="M147" s="27"/>
      <c r="N147" s="26"/>
      <c r="O147" s="26"/>
      <c r="P147" s="26"/>
      <c r="Q147" s="27"/>
      <c r="R147" s="27"/>
      <c r="S147" s="27"/>
      <c r="T147" s="27"/>
    </row>
    <row r="148" s="17" customFormat="true" ht="15" hidden="false" customHeight="true" outlineLevel="0" collapsed="false">
      <c r="A148" s="23"/>
      <c r="D148" s="24"/>
      <c r="E148" s="25"/>
      <c r="F148" s="26"/>
      <c r="G148" s="26"/>
      <c r="H148" s="26"/>
      <c r="I148" s="27"/>
      <c r="J148" s="27"/>
      <c r="K148" s="27"/>
      <c r="L148" s="27"/>
      <c r="M148" s="27"/>
      <c r="N148" s="26"/>
      <c r="O148" s="26"/>
      <c r="P148" s="26"/>
      <c r="Q148" s="27"/>
      <c r="R148" s="27"/>
      <c r="S148" s="27"/>
      <c r="T148" s="27"/>
    </row>
    <row r="149" s="17" customFormat="true" ht="15" hidden="false" customHeight="true" outlineLevel="0" collapsed="false">
      <c r="A149" s="23"/>
      <c r="D149" s="24"/>
      <c r="E149" s="25"/>
      <c r="F149" s="26"/>
      <c r="G149" s="26"/>
      <c r="H149" s="26"/>
      <c r="I149" s="27"/>
      <c r="J149" s="27"/>
      <c r="K149" s="27"/>
      <c r="L149" s="27"/>
      <c r="M149" s="27"/>
      <c r="N149" s="26"/>
      <c r="O149" s="26"/>
      <c r="P149" s="26"/>
      <c r="Q149" s="27"/>
      <c r="R149" s="27"/>
      <c r="S149" s="27"/>
      <c r="T149" s="27"/>
    </row>
    <row r="150" s="17" customFormat="true" ht="15" hidden="false" customHeight="true" outlineLevel="0" collapsed="false">
      <c r="A150" s="23"/>
      <c r="D150" s="24"/>
      <c r="E150" s="25"/>
      <c r="F150" s="26"/>
      <c r="G150" s="26"/>
      <c r="H150" s="26"/>
      <c r="I150" s="27"/>
      <c r="J150" s="27"/>
      <c r="K150" s="27"/>
      <c r="L150" s="27"/>
      <c r="M150" s="27"/>
      <c r="N150" s="26"/>
      <c r="O150" s="26"/>
      <c r="P150" s="26"/>
      <c r="Q150" s="27"/>
      <c r="R150" s="27"/>
      <c r="S150" s="27"/>
      <c r="T150" s="27"/>
    </row>
    <row r="151" s="17" customFormat="true" ht="15" hidden="false" customHeight="true" outlineLevel="0" collapsed="false">
      <c r="A151" s="23"/>
      <c r="D151" s="24"/>
      <c r="E151" s="25"/>
      <c r="F151" s="26"/>
      <c r="G151" s="26"/>
      <c r="H151" s="26"/>
      <c r="I151" s="27"/>
      <c r="J151" s="27"/>
      <c r="K151" s="27"/>
      <c r="L151" s="27"/>
      <c r="M151" s="27"/>
      <c r="N151" s="26"/>
      <c r="O151" s="26"/>
      <c r="P151" s="26"/>
      <c r="Q151" s="27"/>
      <c r="R151" s="27"/>
      <c r="S151" s="27"/>
      <c r="T151" s="27"/>
    </row>
    <row r="152" s="17" customFormat="true" ht="15" hidden="false" customHeight="true" outlineLevel="0" collapsed="false">
      <c r="A152" s="23"/>
      <c r="D152" s="24"/>
      <c r="E152" s="25"/>
      <c r="F152" s="26"/>
      <c r="G152" s="26"/>
      <c r="H152" s="26"/>
      <c r="I152" s="27"/>
      <c r="J152" s="27"/>
      <c r="K152" s="27"/>
      <c r="L152" s="27"/>
      <c r="M152" s="27"/>
      <c r="N152" s="26"/>
      <c r="O152" s="26"/>
      <c r="P152" s="26"/>
      <c r="Q152" s="27"/>
      <c r="R152" s="27"/>
      <c r="S152" s="27"/>
      <c r="T152" s="27"/>
    </row>
    <row r="153" s="17" customFormat="true" ht="15" hidden="false" customHeight="true" outlineLevel="0" collapsed="false">
      <c r="A153" s="23"/>
      <c r="D153" s="24"/>
      <c r="E153" s="25"/>
      <c r="F153" s="26"/>
      <c r="G153" s="26"/>
      <c r="H153" s="26"/>
      <c r="I153" s="27"/>
      <c r="J153" s="27"/>
      <c r="K153" s="27"/>
      <c r="L153" s="27"/>
      <c r="M153" s="27"/>
      <c r="N153" s="26"/>
      <c r="O153" s="26"/>
      <c r="P153" s="26"/>
      <c r="Q153" s="27"/>
      <c r="R153" s="27"/>
      <c r="S153" s="27"/>
      <c r="T153" s="27"/>
    </row>
    <row r="154" s="17" customFormat="true" ht="15" hidden="false" customHeight="true" outlineLevel="0" collapsed="false">
      <c r="A154" s="23"/>
      <c r="D154" s="24"/>
      <c r="E154" s="25"/>
      <c r="F154" s="26"/>
      <c r="G154" s="26"/>
      <c r="H154" s="26"/>
      <c r="I154" s="27"/>
      <c r="J154" s="27"/>
      <c r="K154" s="27"/>
      <c r="L154" s="27"/>
      <c r="M154" s="27"/>
      <c r="N154" s="26"/>
      <c r="O154" s="26"/>
      <c r="P154" s="26"/>
      <c r="Q154" s="27"/>
      <c r="R154" s="27"/>
      <c r="S154" s="27"/>
      <c r="T154" s="27"/>
    </row>
    <row r="155" s="17" customFormat="true" ht="15" hidden="false" customHeight="true" outlineLevel="0" collapsed="false">
      <c r="A155" s="23"/>
      <c r="D155" s="24"/>
      <c r="E155" s="25"/>
      <c r="F155" s="26"/>
      <c r="G155" s="26"/>
      <c r="H155" s="26"/>
      <c r="I155" s="27"/>
      <c r="J155" s="27"/>
      <c r="K155" s="27"/>
      <c r="L155" s="27"/>
      <c r="M155" s="27"/>
      <c r="N155" s="26"/>
      <c r="O155" s="26"/>
      <c r="P155" s="26"/>
      <c r="Q155" s="27"/>
      <c r="R155" s="27"/>
      <c r="S155" s="27"/>
      <c r="T155" s="27"/>
    </row>
    <row r="156" s="17" customFormat="true" ht="15" hidden="false" customHeight="true" outlineLevel="0" collapsed="false">
      <c r="A156" s="23"/>
      <c r="D156" s="24"/>
      <c r="E156" s="25"/>
      <c r="F156" s="26"/>
      <c r="G156" s="26"/>
      <c r="H156" s="26"/>
      <c r="I156" s="27"/>
      <c r="J156" s="27"/>
      <c r="K156" s="27"/>
      <c r="L156" s="27"/>
      <c r="M156" s="27"/>
      <c r="N156" s="26"/>
      <c r="O156" s="26"/>
      <c r="P156" s="26"/>
      <c r="Q156" s="27"/>
      <c r="R156" s="27"/>
      <c r="S156" s="27"/>
      <c r="T156" s="27"/>
    </row>
    <row r="157" s="17" customFormat="true" ht="15" hidden="false" customHeight="true" outlineLevel="0" collapsed="false">
      <c r="A157" s="23"/>
      <c r="D157" s="24"/>
      <c r="E157" s="25"/>
      <c r="F157" s="26"/>
      <c r="G157" s="26"/>
      <c r="H157" s="26"/>
      <c r="I157" s="27"/>
      <c r="J157" s="27"/>
      <c r="K157" s="27"/>
      <c r="L157" s="27"/>
      <c r="M157" s="27"/>
      <c r="N157" s="26"/>
      <c r="O157" s="26"/>
      <c r="P157" s="26"/>
      <c r="Q157" s="27"/>
      <c r="R157" s="27"/>
      <c r="S157" s="27"/>
      <c r="T157" s="27"/>
    </row>
    <row r="158" s="17" customFormat="true" ht="15" hidden="false" customHeight="true" outlineLevel="0" collapsed="false">
      <c r="A158" s="23"/>
      <c r="D158" s="24"/>
      <c r="E158" s="25"/>
      <c r="F158" s="26"/>
      <c r="G158" s="26"/>
      <c r="H158" s="26"/>
      <c r="I158" s="27"/>
      <c r="J158" s="27"/>
      <c r="K158" s="27"/>
      <c r="L158" s="27"/>
      <c r="M158" s="27"/>
      <c r="N158" s="26"/>
      <c r="O158" s="26"/>
      <c r="P158" s="26"/>
      <c r="Q158" s="27"/>
      <c r="R158" s="27"/>
      <c r="S158" s="27"/>
      <c r="T158" s="27"/>
    </row>
    <row r="159" s="17" customFormat="true" ht="15" hidden="false" customHeight="true" outlineLevel="0" collapsed="false">
      <c r="A159" s="23"/>
      <c r="D159" s="24"/>
      <c r="E159" s="25"/>
      <c r="F159" s="26"/>
      <c r="G159" s="26"/>
      <c r="H159" s="26"/>
      <c r="I159" s="27"/>
      <c r="J159" s="27"/>
      <c r="K159" s="27"/>
      <c r="L159" s="27"/>
      <c r="M159" s="27"/>
      <c r="N159" s="26"/>
      <c r="O159" s="26"/>
      <c r="P159" s="26"/>
      <c r="Q159" s="27"/>
      <c r="R159" s="27"/>
      <c r="S159" s="27"/>
      <c r="T159" s="27"/>
    </row>
    <row r="160" s="17" customFormat="true" ht="15" hidden="false" customHeight="true" outlineLevel="0" collapsed="false">
      <c r="A160" s="23"/>
      <c r="D160" s="24"/>
      <c r="E160" s="25"/>
      <c r="F160" s="26"/>
      <c r="G160" s="26"/>
      <c r="H160" s="26"/>
      <c r="I160" s="27"/>
      <c r="J160" s="27"/>
      <c r="K160" s="27"/>
      <c r="L160" s="27"/>
      <c r="M160" s="27"/>
      <c r="N160" s="26"/>
      <c r="O160" s="26"/>
      <c r="P160" s="26"/>
      <c r="Q160" s="27"/>
      <c r="R160" s="27"/>
      <c r="S160" s="27"/>
      <c r="T160" s="27"/>
    </row>
    <row r="161" s="17" customFormat="true" ht="15" hidden="false" customHeight="true" outlineLevel="0" collapsed="false">
      <c r="A161" s="23"/>
      <c r="D161" s="24"/>
      <c r="E161" s="25"/>
      <c r="F161" s="26"/>
      <c r="G161" s="26"/>
      <c r="H161" s="26"/>
      <c r="I161" s="27"/>
      <c r="J161" s="27"/>
      <c r="K161" s="27"/>
      <c r="L161" s="27"/>
      <c r="M161" s="27"/>
      <c r="N161" s="26"/>
      <c r="O161" s="26"/>
      <c r="P161" s="26"/>
      <c r="Q161" s="27"/>
      <c r="R161" s="27"/>
      <c r="S161" s="27"/>
      <c r="T161" s="27"/>
    </row>
    <row r="162" s="17" customFormat="true" ht="15" hidden="false" customHeight="true" outlineLevel="0" collapsed="false">
      <c r="A162" s="23"/>
      <c r="D162" s="24"/>
      <c r="E162" s="25"/>
      <c r="F162" s="26"/>
      <c r="G162" s="26"/>
      <c r="H162" s="26"/>
      <c r="I162" s="27"/>
      <c r="J162" s="27"/>
      <c r="K162" s="27"/>
      <c r="L162" s="27"/>
      <c r="M162" s="27"/>
      <c r="N162" s="26"/>
      <c r="O162" s="26"/>
      <c r="P162" s="26"/>
      <c r="Q162" s="27"/>
      <c r="R162" s="27"/>
      <c r="S162" s="27"/>
      <c r="T162" s="27"/>
    </row>
    <row r="163" s="17" customFormat="true" ht="15" hidden="false" customHeight="true" outlineLevel="0" collapsed="false">
      <c r="A163" s="23"/>
      <c r="D163" s="24"/>
      <c r="E163" s="25"/>
      <c r="F163" s="26"/>
      <c r="G163" s="26"/>
      <c r="H163" s="26"/>
      <c r="I163" s="27"/>
      <c r="J163" s="27"/>
      <c r="K163" s="27"/>
      <c r="L163" s="27"/>
      <c r="M163" s="27"/>
      <c r="N163" s="26"/>
      <c r="O163" s="26"/>
      <c r="P163" s="26"/>
      <c r="Q163" s="27"/>
      <c r="R163" s="27"/>
      <c r="S163" s="27"/>
      <c r="T163" s="27"/>
    </row>
    <row r="164" s="17" customFormat="true" ht="15" hidden="false" customHeight="true" outlineLevel="0" collapsed="false">
      <c r="A164" s="23"/>
      <c r="D164" s="24"/>
      <c r="E164" s="25"/>
      <c r="F164" s="26"/>
      <c r="G164" s="26"/>
      <c r="H164" s="26"/>
      <c r="I164" s="27"/>
      <c r="J164" s="27"/>
      <c r="K164" s="27"/>
      <c r="L164" s="27"/>
      <c r="M164" s="27"/>
      <c r="N164" s="26"/>
      <c r="O164" s="26"/>
      <c r="P164" s="26"/>
      <c r="Q164" s="27"/>
      <c r="R164" s="27"/>
      <c r="S164" s="27"/>
      <c r="T164" s="27"/>
    </row>
    <row r="165" s="17" customFormat="true" ht="15" hidden="false" customHeight="true" outlineLevel="0" collapsed="false">
      <c r="A165" s="23"/>
      <c r="D165" s="24"/>
      <c r="E165" s="25"/>
      <c r="F165" s="26"/>
      <c r="G165" s="26"/>
      <c r="H165" s="26"/>
      <c r="I165" s="27"/>
      <c r="J165" s="27"/>
      <c r="K165" s="27"/>
      <c r="L165" s="27"/>
      <c r="M165" s="27"/>
      <c r="N165" s="26"/>
      <c r="O165" s="26"/>
      <c r="P165" s="26"/>
      <c r="Q165" s="27"/>
      <c r="R165" s="27"/>
      <c r="S165" s="27"/>
      <c r="T165" s="27"/>
    </row>
    <row r="166" s="17" customFormat="true" ht="15" hidden="false" customHeight="true" outlineLevel="0" collapsed="false">
      <c r="A166" s="23"/>
      <c r="D166" s="24"/>
      <c r="E166" s="25"/>
      <c r="F166" s="26"/>
      <c r="G166" s="26"/>
      <c r="H166" s="26"/>
      <c r="I166" s="27"/>
      <c r="J166" s="27"/>
      <c r="K166" s="27"/>
      <c r="L166" s="27"/>
      <c r="M166" s="27"/>
      <c r="N166" s="26"/>
      <c r="O166" s="26"/>
      <c r="P166" s="26"/>
      <c r="Q166" s="27"/>
      <c r="R166" s="27"/>
      <c r="S166" s="27"/>
      <c r="T166" s="27"/>
    </row>
    <row r="167" s="17" customFormat="true" ht="15" hidden="false" customHeight="true" outlineLevel="0" collapsed="false">
      <c r="A167" s="23"/>
      <c r="D167" s="24"/>
      <c r="E167" s="25"/>
      <c r="F167" s="26"/>
      <c r="G167" s="26"/>
      <c r="H167" s="26"/>
      <c r="I167" s="27"/>
      <c r="J167" s="27"/>
      <c r="K167" s="27"/>
      <c r="L167" s="27"/>
      <c r="M167" s="27"/>
      <c r="N167" s="26"/>
      <c r="O167" s="26"/>
      <c r="P167" s="26"/>
      <c r="Q167" s="27"/>
      <c r="R167" s="27"/>
      <c r="S167" s="27"/>
      <c r="T167" s="27"/>
    </row>
    <row r="168" s="17" customFormat="true" ht="15" hidden="false" customHeight="true" outlineLevel="0" collapsed="false">
      <c r="A168" s="23"/>
      <c r="D168" s="24"/>
      <c r="E168" s="25"/>
      <c r="F168" s="26"/>
      <c r="G168" s="26"/>
      <c r="H168" s="26"/>
      <c r="I168" s="27"/>
      <c r="J168" s="27"/>
      <c r="K168" s="27"/>
      <c r="L168" s="27"/>
      <c r="M168" s="27"/>
      <c r="N168" s="26"/>
      <c r="O168" s="26"/>
      <c r="P168" s="26"/>
      <c r="Q168" s="27"/>
      <c r="R168" s="27"/>
      <c r="S168" s="27"/>
      <c r="T168" s="27"/>
    </row>
    <row r="169" s="17" customFormat="true" ht="15" hidden="false" customHeight="true" outlineLevel="0" collapsed="false">
      <c r="A169" s="23"/>
      <c r="D169" s="24"/>
      <c r="E169" s="25"/>
      <c r="F169" s="26"/>
      <c r="G169" s="26"/>
      <c r="H169" s="26"/>
      <c r="I169" s="27"/>
      <c r="J169" s="27"/>
      <c r="K169" s="27"/>
      <c r="L169" s="27"/>
      <c r="M169" s="27"/>
      <c r="N169" s="26"/>
      <c r="O169" s="26"/>
      <c r="P169" s="26"/>
      <c r="Q169" s="27"/>
      <c r="R169" s="27"/>
      <c r="S169" s="27"/>
      <c r="T169" s="27"/>
    </row>
    <row r="170" s="17" customFormat="true" ht="15" hidden="false" customHeight="true" outlineLevel="0" collapsed="false">
      <c r="A170" s="23"/>
      <c r="D170" s="24"/>
      <c r="E170" s="25"/>
      <c r="F170" s="26"/>
      <c r="G170" s="26"/>
      <c r="H170" s="26"/>
      <c r="I170" s="27"/>
      <c r="J170" s="27"/>
      <c r="K170" s="27"/>
      <c r="L170" s="27"/>
      <c r="M170" s="27"/>
      <c r="N170" s="26"/>
      <c r="O170" s="26"/>
      <c r="P170" s="26"/>
      <c r="Q170" s="27"/>
      <c r="R170" s="27"/>
      <c r="S170" s="27"/>
      <c r="T170" s="27"/>
    </row>
    <row r="171" s="17" customFormat="true" ht="15" hidden="false" customHeight="true" outlineLevel="0" collapsed="false">
      <c r="A171" s="23"/>
      <c r="D171" s="24"/>
      <c r="E171" s="25"/>
      <c r="F171" s="26"/>
      <c r="G171" s="26"/>
      <c r="H171" s="26"/>
      <c r="I171" s="27"/>
      <c r="J171" s="27"/>
      <c r="K171" s="27"/>
      <c r="L171" s="27"/>
      <c r="M171" s="27"/>
      <c r="N171" s="26"/>
      <c r="O171" s="26"/>
      <c r="P171" s="26"/>
      <c r="Q171" s="27"/>
      <c r="R171" s="27"/>
      <c r="S171" s="27"/>
      <c r="T171" s="27"/>
    </row>
    <row r="172" s="17" customFormat="true" ht="15" hidden="false" customHeight="true" outlineLevel="0" collapsed="false">
      <c r="A172" s="23"/>
      <c r="D172" s="24"/>
      <c r="E172" s="25"/>
      <c r="F172" s="26"/>
      <c r="G172" s="26"/>
      <c r="H172" s="26"/>
      <c r="I172" s="27"/>
      <c r="J172" s="27"/>
      <c r="K172" s="27"/>
      <c r="L172" s="27"/>
      <c r="M172" s="27"/>
      <c r="N172" s="26"/>
      <c r="O172" s="26"/>
      <c r="P172" s="26"/>
      <c r="Q172" s="27"/>
      <c r="R172" s="27"/>
      <c r="S172" s="27"/>
      <c r="T172" s="27"/>
    </row>
    <row r="173" s="17" customFormat="true" ht="15" hidden="false" customHeight="true" outlineLevel="0" collapsed="false">
      <c r="A173" s="23"/>
      <c r="D173" s="24"/>
      <c r="E173" s="25"/>
      <c r="F173" s="26"/>
      <c r="G173" s="26"/>
      <c r="H173" s="26"/>
      <c r="I173" s="27"/>
      <c r="J173" s="27"/>
      <c r="K173" s="27"/>
      <c r="L173" s="27"/>
      <c r="M173" s="27"/>
      <c r="N173" s="26"/>
      <c r="O173" s="26"/>
      <c r="P173" s="26"/>
      <c r="Q173" s="27"/>
      <c r="R173" s="27"/>
      <c r="S173" s="27"/>
      <c r="T173" s="27"/>
    </row>
    <row r="174" s="17" customFormat="true" ht="15" hidden="false" customHeight="true" outlineLevel="0" collapsed="false">
      <c r="A174" s="23"/>
      <c r="D174" s="24"/>
      <c r="E174" s="25"/>
      <c r="F174" s="26"/>
      <c r="G174" s="26"/>
      <c r="H174" s="26"/>
      <c r="I174" s="27"/>
      <c r="J174" s="27"/>
      <c r="K174" s="27"/>
      <c r="L174" s="27"/>
      <c r="M174" s="27"/>
      <c r="N174" s="26"/>
      <c r="O174" s="26"/>
      <c r="P174" s="26"/>
      <c r="Q174" s="27"/>
      <c r="R174" s="27"/>
      <c r="S174" s="27"/>
      <c r="T174" s="27"/>
    </row>
    <row r="175" s="17" customFormat="true" ht="15" hidden="false" customHeight="true" outlineLevel="0" collapsed="false">
      <c r="A175" s="23"/>
      <c r="D175" s="24"/>
      <c r="E175" s="25"/>
      <c r="F175" s="26"/>
      <c r="G175" s="26"/>
      <c r="H175" s="26"/>
      <c r="I175" s="27"/>
      <c r="J175" s="27"/>
      <c r="K175" s="27"/>
      <c r="L175" s="27"/>
      <c r="M175" s="27"/>
      <c r="N175" s="26"/>
      <c r="O175" s="26"/>
      <c r="P175" s="26"/>
      <c r="Q175" s="27"/>
      <c r="R175" s="27"/>
      <c r="S175" s="27"/>
      <c r="T175" s="27"/>
    </row>
    <row r="176" s="17" customFormat="true" ht="15" hidden="false" customHeight="true" outlineLevel="0" collapsed="false">
      <c r="A176" s="23"/>
      <c r="D176" s="24"/>
      <c r="E176" s="25"/>
      <c r="F176" s="26"/>
      <c r="G176" s="26"/>
      <c r="H176" s="26"/>
      <c r="I176" s="27"/>
      <c r="J176" s="27"/>
      <c r="K176" s="27"/>
      <c r="L176" s="27"/>
      <c r="M176" s="27"/>
      <c r="N176" s="26"/>
      <c r="O176" s="26"/>
      <c r="P176" s="26"/>
      <c r="Q176" s="27"/>
      <c r="R176" s="27"/>
      <c r="S176" s="27"/>
      <c r="T176" s="27"/>
    </row>
    <row r="177" s="17" customFormat="true" ht="15" hidden="false" customHeight="true" outlineLevel="0" collapsed="false">
      <c r="A177" s="23"/>
      <c r="D177" s="24"/>
      <c r="E177" s="25"/>
      <c r="F177" s="26"/>
      <c r="G177" s="26"/>
      <c r="H177" s="26"/>
      <c r="I177" s="27"/>
      <c r="J177" s="27"/>
      <c r="K177" s="27"/>
      <c r="L177" s="27"/>
      <c r="M177" s="27"/>
      <c r="N177" s="26"/>
      <c r="O177" s="26"/>
      <c r="P177" s="26"/>
      <c r="Q177" s="27"/>
      <c r="R177" s="27"/>
      <c r="S177" s="27"/>
      <c r="T177" s="27"/>
    </row>
    <row r="178" s="17" customFormat="true" ht="15" hidden="false" customHeight="true" outlineLevel="0" collapsed="false">
      <c r="A178" s="23"/>
      <c r="D178" s="24"/>
      <c r="E178" s="25"/>
      <c r="F178" s="26"/>
      <c r="G178" s="26"/>
      <c r="H178" s="26"/>
      <c r="I178" s="27"/>
      <c r="J178" s="27"/>
      <c r="K178" s="27"/>
      <c r="L178" s="27"/>
      <c r="M178" s="27"/>
      <c r="N178" s="26"/>
      <c r="O178" s="26"/>
      <c r="P178" s="26"/>
      <c r="Q178" s="27"/>
      <c r="R178" s="27"/>
      <c r="S178" s="27"/>
      <c r="T178" s="27"/>
    </row>
    <row r="179" s="17" customFormat="true" ht="15" hidden="false" customHeight="true" outlineLevel="0" collapsed="false">
      <c r="A179" s="23"/>
      <c r="D179" s="24"/>
      <c r="E179" s="25"/>
      <c r="F179" s="26"/>
      <c r="G179" s="26"/>
      <c r="H179" s="26"/>
      <c r="I179" s="27"/>
      <c r="J179" s="27"/>
      <c r="K179" s="27"/>
      <c r="L179" s="27"/>
      <c r="M179" s="27"/>
      <c r="N179" s="26"/>
      <c r="O179" s="26"/>
      <c r="P179" s="26"/>
      <c r="Q179" s="27"/>
      <c r="R179" s="27"/>
      <c r="S179" s="27"/>
      <c r="T179" s="27"/>
    </row>
    <row r="180" s="17" customFormat="true" ht="15" hidden="false" customHeight="true" outlineLevel="0" collapsed="false">
      <c r="A180" s="23"/>
      <c r="D180" s="24"/>
      <c r="E180" s="25"/>
      <c r="F180" s="26"/>
      <c r="G180" s="26"/>
      <c r="H180" s="26"/>
      <c r="I180" s="27"/>
      <c r="J180" s="27"/>
      <c r="K180" s="27"/>
      <c r="L180" s="27"/>
      <c r="M180" s="27"/>
      <c r="N180" s="26"/>
      <c r="O180" s="26"/>
      <c r="P180" s="26"/>
      <c r="Q180" s="27"/>
      <c r="R180" s="27"/>
      <c r="S180" s="27"/>
      <c r="T180" s="27"/>
    </row>
    <row r="181" s="17" customFormat="true" ht="15" hidden="false" customHeight="true" outlineLevel="0" collapsed="false">
      <c r="A181" s="23"/>
      <c r="D181" s="24"/>
      <c r="E181" s="25"/>
      <c r="F181" s="26"/>
      <c r="G181" s="26"/>
      <c r="H181" s="26"/>
      <c r="I181" s="27"/>
      <c r="J181" s="27"/>
      <c r="K181" s="27"/>
      <c r="L181" s="27"/>
      <c r="M181" s="27"/>
      <c r="N181" s="26"/>
      <c r="O181" s="26"/>
      <c r="P181" s="26"/>
      <c r="Q181" s="27"/>
      <c r="R181" s="27"/>
      <c r="S181" s="27"/>
      <c r="T181" s="27"/>
    </row>
    <row r="182" s="17" customFormat="true" ht="15" hidden="false" customHeight="true" outlineLevel="0" collapsed="false">
      <c r="A182" s="23"/>
      <c r="D182" s="24"/>
      <c r="E182" s="25"/>
      <c r="F182" s="26"/>
      <c r="G182" s="26"/>
      <c r="H182" s="26"/>
      <c r="I182" s="27"/>
      <c r="J182" s="27"/>
      <c r="K182" s="27"/>
      <c r="L182" s="27"/>
      <c r="M182" s="27"/>
      <c r="N182" s="26"/>
      <c r="O182" s="26"/>
      <c r="P182" s="26"/>
      <c r="Q182" s="27"/>
      <c r="R182" s="27"/>
      <c r="S182" s="27"/>
      <c r="T182" s="27"/>
    </row>
    <row r="183" s="17" customFormat="true" ht="15" hidden="false" customHeight="true" outlineLevel="0" collapsed="false">
      <c r="A183" s="23"/>
      <c r="D183" s="24"/>
      <c r="E183" s="25"/>
      <c r="F183" s="26"/>
      <c r="G183" s="26"/>
      <c r="H183" s="26"/>
      <c r="I183" s="27"/>
      <c r="J183" s="27"/>
      <c r="K183" s="27"/>
      <c r="L183" s="27"/>
      <c r="M183" s="27"/>
      <c r="N183" s="26"/>
      <c r="O183" s="26"/>
      <c r="P183" s="26"/>
      <c r="Q183" s="27"/>
      <c r="R183" s="27"/>
      <c r="S183" s="27"/>
      <c r="T183" s="27"/>
    </row>
    <row r="184" s="17" customFormat="true" ht="15" hidden="false" customHeight="true" outlineLevel="0" collapsed="false">
      <c r="A184" s="23"/>
      <c r="D184" s="24"/>
      <c r="E184" s="25"/>
      <c r="F184" s="26"/>
      <c r="G184" s="26"/>
      <c r="H184" s="26"/>
      <c r="I184" s="27"/>
      <c r="J184" s="27"/>
      <c r="K184" s="27"/>
      <c r="L184" s="27"/>
      <c r="M184" s="27"/>
      <c r="N184" s="26"/>
      <c r="O184" s="26"/>
      <c r="P184" s="26"/>
      <c r="Q184" s="27"/>
      <c r="R184" s="27"/>
      <c r="S184" s="27"/>
      <c r="T184" s="27"/>
    </row>
    <row r="185" s="17" customFormat="true" ht="15" hidden="false" customHeight="true" outlineLevel="0" collapsed="false">
      <c r="A185" s="23"/>
      <c r="D185" s="24"/>
      <c r="E185" s="25"/>
      <c r="F185" s="26"/>
      <c r="G185" s="26"/>
      <c r="H185" s="26"/>
      <c r="I185" s="27"/>
      <c r="J185" s="27"/>
      <c r="K185" s="27"/>
      <c r="L185" s="27"/>
      <c r="M185" s="27"/>
      <c r="N185" s="26"/>
      <c r="O185" s="26"/>
      <c r="P185" s="26"/>
      <c r="Q185" s="27"/>
      <c r="R185" s="27"/>
      <c r="S185" s="27"/>
      <c r="T185" s="27"/>
    </row>
    <row r="186" s="17" customFormat="true" ht="15" hidden="false" customHeight="true" outlineLevel="0" collapsed="false">
      <c r="A186" s="23"/>
      <c r="D186" s="24"/>
      <c r="E186" s="25"/>
      <c r="F186" s="26"/>
      <c r="G186" s="26"/>
      <c r="H186" s="26"/>
      <c r="I186" s="27"/>
      <c r="J186" s="27"/>
      <c r="K186" s="27"/>
      <c r="L186" s="27"/>
      <c r="M186" s="27"/>
      <c r="N186" s="26"/>
      <c r="O186" s="26"/>
      <c r="P186" s="26"/>
      <c r="Q186" s="27"/>
      <c r="R186" s="27"/>
      <c r="S186" s="27"/>
      <c r="T186" s="27"/>
    </row>
    <row r="187" s="17" customFormat="true" ht="15" hidden="false" customHeight="true" outlineLevel="0" collapsed="false">
      <c r="A187" s="23"/>
      <c r="D187" s="24"/>
      <c r="E187" s="25"/>
      <c r="F187" s="26"/>
      <c r="G187" s="26"/>
      <c r="H187" s="26"/>
      <c r="I187" s="27"/>
      <c r="J187" s="27"/>
      <c r="K187" s="27"/>
      <c r="L187" s="27"/>
      <c r="M187" s="27"/>
      <c r="N187" s="26"/>
      <c r="O187" s="26"/>
      <c r="P187" s="26"/>
      <c r="Q187" s="27"/>
      <c r="R187" s="27"/>
      <c r="S187" s="27"/>
      <c r="T187" s="27"/>
    </row>
    <row r="188" s="17" customFormat="true" ht="15" hidden="false" customHeight="true" outlineLevel="0" collapsed="false">
      <c r="A188" s="23"/>
      <c r="D188" s="24"/>
      <c r="E188" s="25"/>
      <c r="F188" s="26"/>
      <c r="G188" s="26"/>
      <c r="H188" s="26"/>
      <c r="I188" s="27"/>
      <c r="J188" s="27"/>
      <c r="K188" s="27"/>
      <c r="L188" s="27"/>
      <c r="M188" s="27"/>
      <c r="N188" s="26"/>
      <c r="O188" s="26"/>
      <c r="P188" s="26"/>
      <c r="Q188" s="27"/>
      <c r="R188" s="27"/>
      <c r="S188" s="27"/>
      <c r="T188" s="27"/>
    </row>
    <row r="189" s="17" customFormat="true" ht="15" hidden="false" customHeight="true" outlineLevel="0" collapsed="false">
      <c r="A189" s="23"/>
      <c r="D189" s="24"/>
      <c r="E189" s="25"/>
      <c r="F189" s="26"/>
      <c r="G189" s="26"/>
      <c r="H189" s="26"/>
      <c r="I189" s="27"/>
      <c r="J189" s="27"/>
      <c r="K189" s="27"/>
      <c r="L189" s="27"/>
      <c r="M189" s="27"/>
      <c r="N189" s="26"/>
      <c r="O189" s="26"/>
      <c r="P189" s="26"/>
      <c r="Q189" s="27"/>
      <c r="R189" s="27"/>
      <c r="S189" s="27"/>
      <c r="T189" s="27"/>
    </row>
    <row r="190" s="17" customFormat="true" ht="15" hidden="false" customHeight="true" outlineLevel="0" collapsed="false">
      <c r="A190" s="23"/>
      <c r="D190" s="24"/>
      <c r="E190" s="25"/>
      <c r="F190" s="26"/>
      <c r="G190" s="26"/>
      <c r="H190" s="26"/>
      <c r="I190" s="27"/>
      <c r="J190" s="27"/>
      <c r="K190" s="27"/>
      <c r="L190" s="27"/>
      <c r="M190" s="27"/>
      <c r="N190" s="26"/>
      <c r="O190" s="26"/>
      <c r="P190" s="26"/>
      <c r="Q190" s="27"/>
      <c r="R190" s="27"/>
      <c r="S190" s="27"/>
      <c r="T190" s="27"/>
    </row>
    <row r="191" s="17" customFormat="true" ht="15" hidden="false" customHeight="true" outlineLevel="0" collapsed="false">
      <c r="A191" s="23"/>
      <c r="D191" s="24"/>
      <c r="E191" s="25"/>
      <c r="F191" s="26"/>
      <c r="G191" s="26"/>
      <c r="H191" s="26"/>
      <c r="I191" s="27"/>
      <c r="J191" s="27"/>
      <c r="K191" s="27"/>
      <c r="L191" s="27"/>
      <c r="M191" s="27"/>
      <c r="N191" s="26"/>
      <c r="O191" s="26"/>
      <c r="P191" s="26"/>
      <c r="Q191" s="27"/>
      <c r="R191" s="27"/>
      <c r="S191" s="27"/>
      <c r="T191" s="27"/>
    </row>
    <row r="192" s="17" customFormat="true" ht="15" hidden="false" customHeight="true" outlineLevel="0" collapsed="false">
      <c r="A192" s="23"/>
      <c r="D192" s="24"/>
      <c r="E192" s="25"/>
      <c r="F192" s="26"/>
      <c r="G192" s="26"/>
      <c r="H192" s="26"/>
      <c r="I192" s="27"/>
      <c r="J192" s="27"/>
      <c r="K192" s="27"/>
      <c r="L192" s="27"/>
      <c r="M192" s="27"/>
      <c r="N192" s="26"/>
      <c r="O192" s="26"/>
      <c r="P192" s="26"/>
      <c r="Q192" s="27"/>
      <c r="R192" s="27"/>
      <c r="S192" s="27"/>
      <c r="T192" s="27"/>
    </row>
    <row r="193" s="17" customFormat="true" ht="15" hidden="false" customHeight="true" outlineLevel="0" collapsed="false">
      <c r="A193" s="23"/>
      <c r="D193" s="24"/>
      <c r="E193" s="25"/>
      <c r="F193" s="26"/>
      <c r="G193" s="26"/>
      <c r="H193" s="26"/>
      <c r="I193" s="27"/>
      <c r="J193" s="27"/>
      <c r="K193" s="27"/>
      <c r="L193" s="27"/>
      <c r="M193" s="27"/>
      <c r="N193" s="26"/>
      <c r="O193" s="26"/>
      <c r="P193" s="26"/>
      <c r="Q193" s="27"/>
      <c r="R193" s="27"/>
      <c r="S193" s="27"/>
      <c r="T193" s="27"/>
    </row>
    <row r="194" s="17" customFormat="true" ht="15" hidden="false" customHeight="true" outlineLevel="0" collapsed="false">
      <c r="A194" s="23"/>
      <c r="D194" s="24"/>
      <c r="E194" s="25"/>
      <c r="F194" s="26"/>
      <c r="G194" s="26"/>
      <c r="H194" s="26"/>
      <c r="I194" s="27"/>
      <c r="J194" s="27"/>
      <c r="K194" s="27"/>
      <c r="L194" s="27"/>
      <c r="M194" s="27"/>
      <c r="N194" s="26"/>
      <c r="O194" s="26"/>
      <c r="P194" s="26"/>
      <c r="Q194" s="27"/>
      <c r="R194" s="27"/>
      <c r="S194" s="27"/>
      <c r="T194" s="27"/>
    </row>
    <row r="195" s="17" customFormat="true" ht="15" hidden="false" customHeight="true" outlineLevel="0" collapsed="false">
      <c r="A195" s="23"/>
      <c r="D195" s="24"/>
      <c r="E195" s="25"/>
      <c r="F195" s="26"/>
      <c r="G195" s="26"/>
      <c r="H195" s="26"/>
      <c r="I195" s="27"/>
      <c r="J195" s="27"/>
      <c r="K195" s="27"/>
      <c r="L195" s="27"/>
      <c r="M195" s="27"/>
      <c r="N195" s="26"/>
      <c r="O195" s="26"/>
      <c r="P195" s="26"/>
      <c r="Q195" s="27"/>
      <c r="R195" s="27"/>
      <c r="S195" s="27"/>
      <c r="T195" s="27"/>
    </row>
    <row r="196" s="17" customFormat="true" ht="15" hidden="false" customHeight="true" outlineLevel="0" collapsed="false">
      <c r="A196" s="23"/>
      <c r="D196" s="24"/>
      <c r="E196" s="25"/>
      <c r="F196" s="26"/>
      <c r="G196" s="26"/>
      <c r="H196" s="26"/>
      <c r="I196" s="27"/>
      <c r="J196" s="27"/>
      <c r="K196" s="27"/>
      <c r="L196" s="27"/>
      <c r="M196" s="27"/>
      <c r="N196" s="26"/>
      <c r="O196" s="26"/>
      <c r="P196" s="26"/>
      <c r="Q196" s="27"/>
      <c r="R196" s="27"/>
      <c r="S196" s="27"/>
      <c r="T196" s="27"/>
    </row>
    <row r="197" s="17" customFormat="true" ht="15" hidden="false" customHeight="true" outlineLevel="0" collapsed="false">
      <c r="A197" s="23"/>
      <c r="D197" s="24"/>
      <c r="E197" s="25"/>
      <c r="F197" s="26"/>
      <c r="G197" s="26"/>
      <c r="H197" s="26"/>
      <c r="I197" s="27"/>
      <c r="J197" s="27"/>
      <c r="K197" s="27"/>
      <c r="L197" s="27"/>
      <c r="M197" s="27"/>
      <c r="N197" s="26"/>
      <c r="O197" s="26"/>
      <c r="P197" s="26"/>
      <c r="Q197" s="27"/>
      <c r="R197" s="27"/>
      <c r="S197" s="27"/>
      <c r="T197" s="27"/>
    </row>
    <row r="198" s="17" customFormat="true" ht="15" hidden="false" customHeight="true" outlineLevel="0" collapsed="false">
      <c r="A198" s="23"/>
      <c r="D198" s="24"/>
      <c r="E198" s="25"/>
      <c r="F198" s="26"/>
      <c r="G198" s="26"/>
      <c r="H198" s="26"/>
      <c r="I198" s="27"/>
      <c r="J198" s="27"/>
      <c r="K198" s="27"/>
      <c r="L198" s="27"/>
      <c r="M198" s="27"/>
      <c r="N198" s="26"/>
      <c r="O198" s="26"/>
      <c r="P198" s="26"/>
      <c r="Q198" s="27"/>
      <c r="R198" s="27"/>
      <c r="S198" s="27"/>
      <c r="T198" s="27"/>
    </row>
    <row r="199" s="17" customFormat="true" ht="15" hidden="false" customHeight="true" outlineLevel="0" collapsed="false">
      <c r="A199" s="23"/>
      <c r="D199" s="24"/>
      <c r="E199" s="25"/>
      <c r="F199" s="26"/>
      <c r="G199" s="26"/>
      <c r="H199" s="26"/>
      <c r="I199" s="27"/>
      <c r="J199" s="27"/>
      <c r="K199" s="27"/>
      <c r="L199" s="27"/>
      <c r="M199" s="27"/>
      <c r="N199" s="26"/>
      <c r="O199" s="26"/>
      <c r="P199" s="26"/>
      <c r="Q199" s="27"/>
      <c r="R199" s="27"/>
      <c r="S199" s="27"/>
      <c r="T199" s="27"/>
    </row>
    <row r="200" s="17" customFormat="true" ht="15" hidden="false" customHeight="true" outlineLevel="0" collapsed="false">
      <c r="A200" s="23"/>
      <c r="D200" s="24"/>
      <c r="E200" s="25"/>
      <c r="F200" s="26"/>
      <c r="G200" s="26"/>
      <c r="H200" s="26"/>
      <c r="I200" s="27"/>
      <c r="J200" s="27"/>
      <c r="K200" s="27"/>
      <c r="L200" s="27"/>
      <c r="M200" s="27"/>
      <c r="N200" s="26"/>
      <c r="O200" s="26"/>
      <c r="P200" s="26"/>
      <c r="Q200" s="27"/>
      <c r="R200" s="27"/>
      <c r="S200" s="27"/>
      <c r="T200" s="27"/>
    </row>
    <row r="201" s="17" customFormat="true" ht="15" hidden="false" customHeight="true" outlineLevel="0" collapsed="false">
      <c r="A201" s="23"/>
      <c r="D201" s="24"/>
      <c r="E201" s="25"/>
      <c r="F201" s="26"/>
      <c r="G201" s="26"/>
      <c r="H201" s="26"/>
      <c r="I201" s="27"/>
      <c r="J201" s="27"/>
      <c r="K201" s="27"/>
      <c r="L201" s="27"/>
      <c r="M201" s="27"/>
      <c r="N201" s="26"/>
      <c r="O201" s="26"/>
      <c r="P201" s="26"/>
      <c r="Q201" s="27"/>
      <c r="R201" s="27"/>
      <c r="S201" s="27"/>
      <c r="T201" s="27"/>
    </row>
    <row r="202" s="17" customFormat="true" ht="15" hidden="false" customHeight="true" outlineLevel="0" collapsed="false">
      <c r="A202" s="23"/>
      <c r="D202" s="24"/>
      <c r="E202" s="25"/>
      <c r="F202" s="26"/>
      <c r="G202" s="26"/>
      <c r="H202" s="26"/>
      <c r="I202" s="27"/>
      <c r="J202" s="27"/>
      <c r="K202" s="27"/>
      <c r="L202" s="27"/>
      <c r="M202" s="27"/>
      <c r="N202" s="26"/>
      <c r="O202" s="26"/>
      <c r="P202" s="26"/>
      <c r="Q202" s="27"/>
      <c r="R202" s="27"/>
      <c r="S202" s="27"/>
      <c r="T202" s="27"/>
    </row>
    <row r="203" s="17" customFormat="true" ht="15" hidden="false" customHeight="true" outlineLevel="0" collapsed="false">
      <c r="A203" s="23"/>
      <c r="D203" s="24"/>
      <c r="E203" s="25"/>
      <c r="F203" s="26"/>
      <c r="G203" s="26"/>
      <c r="H203" s="26"/>
      <c r="I203" s="27"/>
      <c r="J203" s="27"/>
      <c r="K203" s="27"/>
      <c r="L203" s="27"/>
      <c r="M203" s="27"/>
      <c r="N203" s="26"/>
      <c r="O203" s="26"/>
      <c r="P203" s="26"/>
      <c r="Q203" s="27"/>
      <c r="R203" s="27"/>
      <c r="S203" s="27"/>
      <c r="T203" s="27"/>
    </row>
    <row r="204" s="17" customFormat="true" ht="15" hidden="false" customHeight="true" outlineLevel="0" collapsed="false">
      <c r="A204" s="23"/>
      <c r="D204" s="24"/>
      <c r="E204" s="25"/>
      <c r="F204" s="26"/>
      <c r="G204" s="26"/>
      <c r="H204" s="26"/>
      <c r="I204" s="27"/>
      <c r="J204" s="27"/>
      <c r="K204" s="27"/>
      <c r="L204" s="27"/>
      <c r="M204" s="27"/>
      <c r="N204" s="26"/>
      <c r="O204" s="26"/>
      <c r="P204" s="26"/>
      <c r="Q204" s="27"/>
      <c r="R204" s="27"/>
      <c r="S204" s="27"/>
      <c r="T204" s="27"/>
    </row>
    <row r="205" s="17" customFormat="true" ht="15" hidden="false" customHeight="true" outlineLevel="0" collapsed="false">
      <c r="A205" s="23"/>
      <c r="D205" s="24"/>
      <c r="E205" s="25"/>
      <c r="F205" s="26"/>
      <c r="G205" s="26"/>
      <c r="H205" s="26"/>
      <c r="I205" s="27"/>
      <c r="J205" s="27"/>
      <c r="K205" s="27"/>
      <c r="L205" s="27"/>
      <c r="M205" s="27"/>
      <c r="N205" s="26"/>
      <c r="O205" s="26"/>
      <c r="P205" s="26"/>
      <c r="Q205" s="27"/>
      <c r="R205" s="27"/>
      <c r="S205" s="27"/>
      <c r="T205" s="27"/>
    </row>
    <row r="206" s="17" customFormat="true" ht="15" hidden="false" customHeight="true" outlineLevel="0" collapsed="false">
      <c r="A206" s="23"/>
      <c r="D206" s="24"/>
      <c r="E206" s="25"/>
      <c r="F206" s="26"/>
      <c r="G206" s="26"/>
      <c r="H206" s="26"/>
      <c r="I206" s="27"/>
      <c r="J206" s="27"/>
      <c r="K206" s="27"/>
      <c r="L206" s="27"/>
      <c r="M206" s="27"/>
      <c r="N206" s="26"/>
      <c r="O206" s="26"/>
      <c r="P206" s="26"/>
      <c r="Q206" s="27"/>
      <c r="R206" s="27"/>
      <c r="S206" s="27"/>
      <c r="T206" s="27"/>
    </row>
    <row r="207" s="17" customFormat="true" ht="15" hidden="false" customHeight="true" outlineLevel="0" collapsed="false">
      <c r="A207" s="23"/>
      <c r="D207" s="24"/>
      <c r="E207" s="25"/>
      <c r="F207" s="26"/>
      <c r="G207" s="26"/>
      <c r="H207" s="26"/>
      <c r="I207" s="27"/>
      <c r="J207" s="27"/>
      <c r="K207" s="27"/>
      <c r="L207" s="27"/>
      <c r="M207" s="27"/>
      <c r="N207" s="26"/>
      <c r="O207" s="26"/>
      <c r="P207" s="26"/>
      <c r="Q207" s="27"/>
      <c r="R207" s="27"/>
      <c r="S207" s="27"/>
      <c r="T207" s="27"/>
    </row>
    <row r="208" s="17" customFormat="true" ht="15" hidden="false" customHeight="true" outlineLevel="0" collapsed="false">
      <c r="A208" s="23"/>
      <c r="D208" s="24"/>
      <c r="E208" s="25"/>
      <c r="F208" s="26"/>
      <c r="G208" s="26"/>
      <c r="H208" s="26"/>
      <c r="I208" s="27"/>
      <c r="J208" s="27"/>
      <c r="K208" s="27"/>
      <c r="L208" s="27"/>
      <c r="M208" s="27"/>
      <c r="N208" s="26"/>
      <c r="O208" s="26"/>
      <c r="P208" s="26"/>
      <c r="Q208" s="27"/>
      <c r="R208" s="27"/>
      <c r="S208" s="27"/>
      <c r="T208" s="27"/>
    </row>
    <row r="209" s="17" customFormat="true" ht="15" hidden="false" customHeight="true" outlineLevel="0" collapsed="false">
      <c r="A209" s="23"/>
      <c r="D209" s="24"/>
      <c r="E209" s="25"/>
      <c r="F209" s="26"/>
      <c r="G209" s="26"/>
      <c r="H209" s="26"/>
      <c r="I209" s="27"/>
      <c r="J209" s="27"/>
      <c r="K209" s="27"/>
      <c r="L209" s="27"/>
      <c r="M209" s="27"/>
      <c r="N209" s="26"/>
      <c r="O209" s="26"/>
      <c r="P209" s="26"/>
      <c r="Q209" s="27"/>
      <c r="R209" s="27"/>
      <c r="S209" s="27"/>
      <c r="T209" s="27"/>
    </row>
    <row r="210" s="17" customFormat="true" ht="15" hidden="false" customHeight="true" outlineLevel="0" collapsed="false">
      <c r="A210" s="23"/>
      <c r="D210" s="24"/>
      <c r="E210" s="25"/>
      <c r="F210" s="26"/>
      <c r="G210" s="26"/>
      <c r="H210" s="26"/>
      <c r="I210" s="27"/>
      <c r="J210" s="27"/>
      <c r="K210" s="27"/>
      <c r="L210" s="27"/>
      <c r="M210" s="27"/>
      <c r="N210" s="26"/>
      <c r="O210" s="26"/>
      <c r="P210" s="26"/>
      <c r="Q210" s="27"/>
      <c r="R210" s="27"/>
      <c r="S210" s="27"/>
      <c r="T210" s="27"/>
    </row>
    <row r="211" s="17" customFormat="true" ht="15" hidden="false" customHeight="true" outlineLevel="0" collapsed="false">
      <c r="A211" s="23"/>
      <c r="D211" s="24"/>
      <c r="E211" s="25"/>
      <c r="F211" s="26"/>
      <c r="G211" s="26"/>
      <c r="H211" s="26"/>
      <c r="I211" s="27"/>
      <c r="J211" s="27"/>
      <c r="K211" s="27"/>
      <c r="L211" s="27"/>
      <c r="M211" s="27"/>
      <c r="N211" s="26"/>
      <c r="O211" s="26"/>
      <c r="P211" s="26"/>
      <c r="Q211" s="27"/>
      <c r="R211" s="27"/>
      <c r="S211" s="27"/>
      <c r="T211" s="27"/>
    </row>
    <row r="212" s="17" customFormat="true" ht="15" hidden="false" customHeight="true" outlineLevel="0" collapsed="false">
      <c r="A212" s="23"/>
      <c r="D212" s="24"/>
      <c r="E212" s="25"/>
      <c r="F212" s="26"/>
      <c r="G212" s="26"/>
      <c r="H212" s="26"/>
      <c r="I212" s="27"/>
      <c r="J212" s="27"/>
      <c r="K212" s="27"/>
      <c r="L212" s="27"/>
      <c r="M212" s="27"/>
      <c r="N212" s="26"/>
      <c r="O212" s="26"/>
      <c r="P212" s="26"/>
      <c r="Q212" s="27"/>
      <c r="R212" s="27"/>
      <c r="S212" s="27"/>
      <c r="T212" s="27"/>
    </row>
    <row r="213" s="17" customFormat="true" ht="15" hidden="false" customHeight="true" outlineLevel="0" collapsed="false">
      <c r="A213" s="23"/>
      <c r="D213" s="24"/>
      <c r="E213" s="25"/>
      <c r="F213" s="26"/>
      <c r="G213" s="26"/>
      <c r="H213" s="26"/>
      <c r="I213" s="27"/>
      <c r="J213" s="27"/>
      <c r="K213" s="27"/>
      <c r="L213" s="27"/>
      <c r="M213" s="27"/>
      <c r="N213" s="26"/>
      <c r="O213" s="26"/>
      <c r="P213" s="26"/>
      <c r="Q213" s="27"/>
      <c r="R213" s="27"/>
      <c r="S213" s="27"/>
      <c r="T213" s="27"/>
    </row>
    <row r="214" s="17" customFormat="true" ht="15" hidden="false" customHeight="true" outlineLevel="0" collapsed="false">
      <c r="A214" s="23"/>
      <c r="D214" s="24"/>
      <c r="E214" s="25"/>
      <c r="F214" s="26"/>
      <c r="G214" s="26"/>
      <c r="H214" s="26"/>
      <c r="I214" s="27"/>
      <c r="J214" s="27"/>
      <c r="K214" s="27"/>
      <c r="L214" s="27"/>
      <c r="M214" s="27"/>
      <c r="N214" s="26"/>
      <c r="O214" s="26"/>
      <c r="P214" s="26"/>
      <c r="Q214" s="27"/>
      <c r="R214" s="27"/>
      <c r="S214" s="27"/>
      <c r="T214" s="27"/>
    </row>
    <row r="215" s="17" customFormat="true" ht="15" hidden="false" customHeight="true" outlineLevel="0" collapsed="false">
      <c r="A215" s="23"/>
      <c r="D215" s="24"/>
      <c r="E215" s="25"/>
      <c r="F215" s="26"/>
      <c r="G215" s="26"/>
      <c r="H215" s="26"/>
      <c r="I215" s="27"/>
      <c r="J215" s="27"/>
      <c r="K215" s="27"/>
      <c r="L215" s="27"/>
      <c r="M215" s="27"/>
      <c r="N215" s="26"/>
      <c r="O215" s="26"/>
      <c r="P215" s="26"/>
      <c r="Q215" s="27"/>
      <c r="R215" s="27"/>
      <c r="S215" s="27"/>
      <c r="T215" s="27"/>
    </row>
    <row r="216" s="17" customFormat="true" ht="15" hidden="false" customHeight="true" outlineLevel="0" collapsed="false">
      <c r="A216" s="23"/>
      <c r="D216" s="24"/>
      <c r="E216" s="25"/>
      <c r="F216" s="26"/>
      <c r="G216" s="26"/>
      <c r="H216" s="26"/>
      <c r="I216" s="27"/>
      <c r="J216" s="27"/>
      <c r="K216" s="27"/>
      <c r="L216" s="27"/>
      <c r="M216" s="27"/>
      <c r="N216" s="26"/>
      <c r="O216" s="26"/>
      <c r="P216" s="26"/>
      <c r="Q216" s="27"/>
      <c r="R216" s="27"/>
      <c r="S216" s="27"/>
      <c r="T216" s="27"/>
    </row>
    <row r="217" s="17" customFormat="true" ht="15" hidden="false" customHeight="true" outlineLevel="0" collapsed="false">
      <c r="A217" s="23"/>
      <c r="D217" s="24"/>
      <c r="E217" s="25"/>
      <c r="F217" s="26"/>
      <c r="G217" s="26"/>
      <c r="H217" s="26"/>
      <c r="I217" s="27"/>
      <c r="J217" s="27"/>
      <c r="K217" s="27"/>
      <c r="L217" s="27"/>
      <c r="M217" s="27"/>
      <c r="N217" s="26"/>
      <c r="O217" s="26"/>
      <c r="P217" s="26"/>
      <c r="Q217" s="27"/>
      <c r="R217" s="27"/>
      <c r="S217" s="27"/>
      <c r="T217" s="27"/>
    </row>
    <row r="218" s="17" customFormat="true" ht="15" hidden="false" customHeight="true" outlineLevel="0" collapsed="false">
      <c r="A218" s="23"/>
      <c r="D218" s="24"/>
      <c r="E218" s="25"/>
      <c r="F218" s="26"/>
      <c r="G218" s="26"/>
      <c r="H218" s="26"/>
      <c r="I218" s="27"/>
      <c r="J218" s="27"/>
      <c r="K218" s="27"/>
      <c r="L218" s="27"/>
      <c r="M218" s="27"/>
      <c r="N218" s="26"/>
      <c r="O218" s="26"/>
      <c r="P218" s="26"/>
      <c r="Q218" s="27"/>
      <c r="R218" s="27"/>
      <c r="S218" s="27"/>
      <c r="T218" s="27"/>
    </row>
    <row r="219" s="17" customFormat="true" ht="15" hidden="false" customHeight="true" outlineLevel="0" collapsed="false">
      <c r="A219" s="23"/>
      <c r="D219" s="24"/>
      <c r="E219" s="25"/>
      <c r="F219" s="26"/>
      <c r="G219" s="26"/>
      <c r="H219" s="26"/>
      <c r="I219" s="27"/>
      <c r="J219" s="27"/>
      <c r="K219" s="27"/>
      <c r="L219" s="27"/>
      <c r="M219" s="27"/>
      <c r="N219" s="26"/>
      <c r="O219" s="26"/>
      <c r="P219" s="26"/>
      <c r="Q219" s="27"/>
      <c r="R219" s="27"/>
      <c r="S219" s="27"/>
      <c r="T219" s="27"/>
    </row>
    <row r="220" s="17" customFormat="true" ht="15" hidden="false" customHeight="true" outlineLevel="0" collapsed="false">
      <c r="A220" s="23"/>
      <c r="D220" s="24"/>
      <c r="E220" s="25"/>
      <c r="F220" s="26"/>
      <c r="G220" s="26"/>
      <c r="H220" s="26"/>
      <c r="I220" s="27"/>
      <c r="J220" s="27"/>
      <c r="K220" s="27"/>
      <c r="L220" s="27"/>
      <c r="M220" s="27"/>
      <c r="N220" s="26"/>
      <c r="O220" s="26"/>
      <c r="P220" s="26"/>
      <c r="Q220" s="27"/>
      <c r="R220" s="27"/>
      <c r="S220" s="27"/>
      <c r="T220" s="27"/>
    </row>
    <row r="221" s="17" customFormat="true" ht="15" hidden="false" customHeight="true" outlineLevel="0" collapsed="false">
      <c r="A221" s="23"/>
      <c r="D221" s="24"/>
      <c r="E221" s="25"/>
      <c r="F221" s="26"/>
      <c r="G221" s="26"/>
      <c r="H221" s="26"/>
      <c r="I221" s="27"/>
      <c r="J221" s="27"/>
      <c r="K221" s="27"/>
      <c r="L221" s="27"/>
      <c r="M221" s="27"/>
      <c r="N221" s="26"/>
      <c r="O221" s="26"/>
      <c r="P221" s="26"/>
      <c r="Q221" s="27"/>
      <c r="R221" s="27"/>
      <c r="S221" s="27"/>
      <c r="T221" s="27"/>
    </row>
    <row r="222" s="17" customFormat="true" ht="15" hidden="false" customHeight="true" outlineLevel="0" collapsed="false">
      <c r="A222" s="23"/>
      <c r="D222" s="24"/>
      <c r="E222" s="25"/>
      <c r="F222" s="26"/>
      <c r="G222" s="26"/>
      <c r="H222" s="26"/>
      <c r="I222" s="27"/>
      <c r="J222" s="27"/>
      <c r="K222" s="27"/>
      <c r="L222" s="27"/>
      <c r="M222" s="27"/>
      <c r="N222" s="26"/>
      <c r="O222" s="26"/>
      <c r="P222" s="26"/>
      <c r="Q222" s="27"/>
      <c r="R222" s="27"/>
      <c r="S222" s="27"/>
      <c r="T222" s="27"/>
    </row>
    <row r="223" s="17" customFormat="true" ht="15" hidden="false" customHeight="true" outlineLevel="0" collapsed="false">
      <c r="A223" s="23"/>
      <c r="D223" s="24"/>
      <c r="E223" s="25"/>
      <c r="F223" s="26"/>
      <c r="G223" s="26"/>
      <c r="H223" s="26"/>
      <c r="I223" s="27"/>
      <c r="J223" s="27"/>
      <c r="K223" s="27"/>
      <c r="L223" s="27"/>
      <c r="M223" s="27"/>
      <c r="N223" s="26"/>
      <c r="O223" s="26"/>
      <c r="P223" s="26"/>
      <c r="Q223" s="27"/>
      <c r="R223" s="27"/>
      <c r="S223" s="27"/>
      <c r="T223" s="27"/>
    </row>
    <row r="224" s="17" customFormat="true" ht="15" hidden="false" customHeight="true" outlineLevel="0" collapsed="false">
      <c r="A224" s="23"/>
      <c r="D224" s="24"/>
      <c r="E224" s="25"/>
      <c r="F224" s="26"/>
      <c r="G224" s="26"/>
      <c r="H224" s="26"/>
      <c r="I224" s="27"/>
      <c r="J224" s="27"/>
      <c r="K224" s="27"/>
      <c r="L224" s="27"/>
      <c r="M224" s="27"/>
      <c r="N224" s="26"/>
      <c r="O224" s="26"/>
      <c r="P224" s="26"/>
      <c r="Q224" s="27"/>
      <c r="R224" s="27"/>
      <c r="S224" s="27"/>
      <c r="T224" s="27"/>
    </row>
    <row r="225" s="17" customFormat="true" ht="15" hidden="false" customHeight="true" outlineLevel="0" collapsed="false">
      <c r="A225" s="23"/>
      <c r="D225" s="24"/>
      <c r="E225" s="25"/>
      <c r="F225" s="26"/>
      <c r="G225" s="26"/>
      <c r="H225" s="26"/>
      <c r="I225" s="27"/>
      <c r="J225" s="27"/>
      <c r="K225" s="27"/>
      <c r="L225" s="27"/>
      <c r="M225" s="27"/>
      <c r="N225" s="26"/>
      <c r="O225" s="26"/>
      <c r="P225" s="26"/>
      <c r="Q225" s="27"/>
      <c r="R225" s="27"/>
      <c r="S225" s="27"/>
      <c r="T225" s="27"/>
    </row>
    <row r="226" s="17" customFormat="true" ht="15" hidden="false" customHeight="true" outlineLevel="0" collapsed="false">
      <c r="A226" s="23"/>
      <c r="D226" s="24"/>
      <c r="E226" s="25"/>
      <c r="F226" s="26"/>
      <c r="G226" s="26"/>
      <c r="H226" s="26"/>
      <c r="I226" s="27"/>
      <c r="J226" s="27"/>
      <c r="K226" s="27"/>
      <c r="L226" s="27"/>
      <c r="M226" s="27"/>
      <c r="N226" s="26"/>
      <c r="O226" s="26"/>
      <c r="P226" s="26"/>
      <c r="Q226" s="27"/>
      <c r="R226" s="27"/>
      <c r="S226" s="27"/>
      <c r="T226" s="27"/>
    </row>
    <row r="227" s="17" customFormat="true" ht="15" hidden="false" customHeight="true" outlineLevel="0" collapsed="false">
      <c r="A227" s="23"/>
      <c r="D227" s="24"/>
      <c r="E227" s="25"/>
      <c r="F227" s="26"/>
      <c r="G227" s="26"/>
      <c r="H227" s="26"/>
      <c r="I227" s="27"/>
      <c r="J227" s="27"/>
      <c r="K227" s="27"/>
      <c r="L227" s="27"/>
      <c r="M227" s="27"/>
      <c r="N227" s="26"/>
      <c r="O227" s="26"/>
      <c r="P227" s="26"/>
      <c r="Q227" s="27"/>
      <c r="R227" s="27"/>
      <c r="S227" s="27"/>
      <c r="T227" s="27"/>
    </row>
    <row r="228" s="17" customFormat="true" ht="15" hidden="false" customHeight="true" outlineLevel="0" collapsed="false">
      <c r="A228" s="23"/>
      <c r="D228" s="24"/>
      <c r="E228" s="25"/>
      <c r="F228" s="26"/>
      <c r="G228" s="26"/>
      <c r="H228" s="26"/>
      <c r="I228" s="27"/>
      <c r="J228" s="27"/>
      <c r="K228" s="27"/>
      <c r="L228" s="27"/>
      <c r="M228" s="27"/>
      <c r="N228" s="26"/>
      <c r="O228" s="26"/>
      <c r="P228" s="26"/>
      <c r="Q228" s="27"/>
      <c r="R228" s="27"/>
      <c r="S228" s="27"/>
      <c r="T228" s="27"/>
    </row>
    <row r="229" s="17" customFormat="true" ht="15" hidden="false" customHeight="true" outlineLevel="0" collapsed="false">
      <c r="A229" s="23"/>
      <c r="D229" s="24"/>
      <c r="E229" s="25"/>
      <c r="F229" s="26"/>
      <c r="G229" s="26"/>
      <c r="H229" s="26"/>
      <c r="I229" s="27"/>
      <c r="J229" s="27"/>
      <c r="K229" s="27"/>
      <c r="L229" s="27"/>
      <c r="M229" s="27"/>
      <c r="N229" s="26"/>
      <c r="O229" s="26"/>
      <c r="P229" s="26"/>
      <c r="Q229" s="27"/>
      <c r="R229" s="27"/>
      <c r="S229" s="27"/>
      <c r="T229" s="27"/>
    </row>
    <row r="230" s="17" customFormat="true" ht="15" hidden="false" customHeight="true" outlineLevel="0" collapsed="false">
      <c r="A230" s="23"/>
      <c r="D230" s="24"/>
      <c r="E230" s="25"/>
      <c r="F230" s="26"/>
      <c r="G230" s="26"/>
      <c r="H230" s="26"/>
      <c r="I230" s="27"/>
      <c r="J230" s="27"/>
      <c r="K230" s="27"/>
      <c r="L230" s="27"/>
      <c r="M230" s="27"/>
      <c r="N230" s="26"/>
      <c r="O230" s="26"/>
      <c r="P230" s="26"/>
      <c r="Q230" s="27"/>
      <c r="R230" s="27"/>
      <c r="S230" s="27"/>
      <c r="T230" s="27"/>
    </row>
    <row r="231" s="17" customFormat="true" ht="15" hidden="false" customHeight="true" outlineLevel="0" collapsed="false">
      <c r="A231" s="23"/>
      <c r="D231" s="24"/>
      <c r="E231" s="25"/>
      <c r="F231" s="26"/>
      <c r="G231" s="26"/>
      <c r="H231" s="26"/>
      <c r="I231" s="27"/>
      <c r="J231" s="27"/>
      <c r="K231" s="27"/>
      <c r="L231" s="27"/>
      <c r="M231" s="27"/>
      <c r="N231" s="26"/>
      <c r="O231" s="26"/>
      <c r="P231" s="26"/>
      <c r="Q231" s="27"/>
      <c r="R231" s="27"/>
      <c r="S231" s="27"/>
      <c r="T231" s="27"/>
    </row>
    <row r="232" s="17" customFormat="true" ht="15" hidden="false" customHeight="true" outlineLevel="0" collapsed="false">
      <c r="A232" s="23"/>
      <c r="D232" s="24"/>
      <c r="E232" s="25"/>
      <c r="F232" s="26"/>
      <c r="G232" s="26"/>
      <c r="H232" s="26"/>
      <c r="I232" s="27"/>
      <c r="J232" s="27"/>
      <c r="K232" s="27"/>
      <c r="L232" s="27"/>
      <c r="M232" s="27"/>
      <c r="N232" s="26"/>
      <c r="O232" s="26"/>
      <c r="P232" s="26"/>
      <c r="Q232" s="27"/>
      <c r="R232" s="27"/>
      <c r="S232" s="27"/>
      <c r="T232" s="27"/>
    </row>
    <row r="233" s="17" customFormat="true" ht="15" hidden="false" customHeight="true" outlineLevel="0" collapsed="false">
      <c r="A233" s="23"/>
      <c r="D233" s="24"/>
      <c r="E233" s="25"/>
      <c r="F233" s="26"/>
      <c r="G233" s="26"/>
      <c r="H233" s="26"/>
      <c r="I233" s="27"/>
      <c r="J233" s="27"/>
      <c r="K233" s="27"/>
      <c r="L233" s="27"/>
      <c r="M233" s="27"/>
      <c r="N233" s="26"/>
      <c r="O233" s="26"/>
      <c r="P233" s="26"/>
      <c r="Q233" s="27"/>
      <c r="R233" s="27"/>
      <c r="S233" s="27"/>
      <c r="T233" s="27"/>
    </row>
    <row r="234" s="17" customFormat="true" ht="15" hidden="false" customHeight="true" outlineLevel="0" collapsed="false">
      <c r="A234" s="23"/>
      <c r="D234" s="24"/>
      <c r="E234" s="25"/>
      <c r="F234" s="26"/>
      <c r="G234" s="26"/>
      <c r="H234" s="26"/>
      <c r="I234" s="27"/>
      <c r="J234" s="27"/>
      <c r="K234" s="27"/>
      <c r="L234" s="27"/>
      <c r="M234" s="27"/>
      <c r="N234" s="26"/>
      <c r="O234" s="26"/>
      <c r="P234" s="26"/>
      <c r="Q234" s="27"/>
      <c r="R234" s="27"/>
      <c r="S234" s="27"/>
      <c r="T234" s="27"/>
    </row>
    <row r="235" s="17" customFormat="true" ht="15" hidden="false" customHeight="true" outlineLevel="0" collapsed="false">
      <c r="A235" s="23"/>
      <c r="D235" s="24"/>
      <c r="E235" s="25"/>
      <c r="F235" s="26"/>
      <c r="G235" s="26"/>
      <c r="H235" s="26"/>
      <c r="I235" s="27"/>
      <c r="J235" s="27"/>
      <c r="K235" s="27"/>
      <c r="L235" s="27"/>
      <c r="M235" s="27"/>
      <c r="N235" s="26"/>
      <c r="O235" s="26"/>
      <c r="P235" s="26"/>
      <c r="Q235" s="27"/>
      <c r="R235" s="27"/>
      <c r="S235" s="27"/>
      <c r="T235" s="27"/>
      <c r="X235" s="22"/>
      <c r="Y235" s="22"/>
      <c r="Z235" s="22"/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</sheetData>
  <mergeCells count="16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X2:X4"/>
    <mergeCell ref="Y2:Y4"/>
    <mergeCell ref="Z2:Z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7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pane xSplit="3" ySplit="4" topLeftCell="N5" activePane="bottomRight" state="frozen"/>
      <selection pane="topLeft" activeCell="B1" activeCellId="0" sqref="B1"/>
      <selection pane="topRight" activeCell="N1" activeCellId="0" sqref="N1"/>
      <selection pane="bottomLeft" activeCell="B5" activeCellId="0" sqref="B5"/>
      <selection pane="bottomRight" activeCell="N5" activeCellId="0" sqref="N5"/>
    </sheetView>
  </sheetViews>
  <sheetFormatPr defaultColWidth="8.9921875" defaultRowHeight="13.2" zeroHeight="false" outlineLevelRow="0" outlineLevelCol="0"/>
  <cols>
    <col collapsed="false" customWidth="true" hidden="true" outlineLevel="0" max="1" min="1" style="16" width="4.66"/>
    <col collapsed="false" customWidth="true" hidden="false" outlineLevel="0" max="2" min="2" style="17" width="8.32"/>
    <col collapsed="false" customWidth="true" hidden="false" outlineLevel="0" max="3" min="3" style="17" width="4.44"/>
    <col collapsed="false" customWidth="true" hidden="false" outlineLevel="0" max="4" min="4" style="18" width="38.66"/>
    <col collapsed="false" customWidth="true" hidden="false" outlineLevel="0" max="5" min="5" style="149" width="9.21"/>
    <col collapsed="false" customWidth="true" hidden="false" outlineLevel="0" max="6" min="6" style="20" width="6.77"/>
    <col collapsed="false" customWidth="true" hidden="false" outlineLevel="0" max="8" min="7" style="20" width="13.33"/>
    <col collapsed="false" customWidth="true" hidden="false" outlineLevel="0" max="9" min="9" style="21" width="13.33"/>
    <col collapsed="false" customWidth="true" hidden="false" outlineLevel="0" max="10" min="10" style="21" width="12.99"/>
    <col collapsed="false" customWidth="true" hidden="false" outlineLevel="0" max="11" min="11" style="21" width="12.22"/>
    <col collapsed="false" customWidth="true" hidden="false" outlineLevel="0" max="12" min="12" style="21" width="12.99"/>
    <col collapsed="false" customWidth="true" hidden="false" outlineLevel="0" max="13" min="13" style="21" width="3.1"/>
    <col collapsed="false" customWidth="true" hidden="false" outlineLevel="0" max="14" min="14" style="20" width="6.77"/>
    <col collapsed="false" customWidth="true" hidden="false" outlineLevel="0" max="16" min="15" style="20" width="13.33"/>
    <col collapsed="false" customWidth="true" hidden="false" outlineLevel="0" max="17" min="17" style="21" width="13.33"/>
    <col collapsed="false" customWidth="true" hidden="false" outlineLevel="0" max="18" min="18" style="21" width="12.99"/>
    <col collapsed="false" customWidth="true" hidden="false" outlineLevel="0" max="19" min="19" style="21" width="12.22"/>
    <col collapsed="false" customWidth="true" hidden="false" outlineLevel="0" max="20" min="20" style="21" width="12.99"/>
    <col collapsed="false" customWidth="true" hidden="false" outlineLevel="0" max="21" min="21" style="22" width="7.66"/>
    <col collapsed="false" customWidth="false" hidden="false" outlineLevel="0" max="22" min="22" style="22" width="8.99"/>
    <col collapsed="false" customWidth="true" hidden="false" outlineLevel="0" max="23" min="23" style="22" width="11.66"/>
    <col collapsed="false" customWidth="false" hidden="false" outlineLevel="0" max="257" min="24" style="22" width="8.99"/>
  </cols>
  <sheetData>
    <row r="1" s="17" customFormat="true" ht="13.5" hidden="false" customHeight="true" outlineLevel="0" collapsed="false">
      <c r="A1" s="23"/>
      <c r="D1" s="24"/>
      <c r="E1" s="150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29"/>
      <c r="C2" s="30" t="s">
        <v>15</v>
      </c>
      <c r="D2" s="30"/>
      <c r="E2" s="31" t="s">
        <v>16</v>
      </c>
      <c r="F2" s="32" t="s">
        <v>17</v>
      </c>
      <c r="G2" s="32"/>
      <c r="H2" s="32"/>
      <c r="I2" s="32"/>
      <c r="J2" s="32"/>
      <c r="K2" s="32"/>
      <c r="L2" s="32"/>
      <c r="M2" s="33"/>
      <c r="N2" s="32" t="s">
        <v>18</v>
      </c>
      <c r="O2" s="32"/>
      <c r="P2" s="32"/>
      <c r="Q2" s="32"/>
      <c r="R2" s="32"/>
      <c r="S2" s="32"/>
      <c r="T2" s="32"/>
      <c r="U2" s="151" t="s">
        <v>19</v>
      </c>
      <c r="V2" s="151" t="s">
        <v>20</v>
      </c>
      <c r="W2" s="152" t="s">
        <v>21</v>
      </c>
      <c r="X2" s="37" t="s">
        <v>22</v>
      </c>
      <c r="Y2" s="38" t="s">
        <v>23</v>
      </c>
      <c r="Z2" s="39" t="s">
        <v>24</v>
      </c>
    </row>
    <row r="3" s="17" customFormat="true" ht="16.5" hidden="false" customHeight="true" outlineLevel="0" collapsed="false">
      <c r="A3" s="28"/>
      <c r="B3" s="29"/>
      <c r="C3" s="30"/>
      <c r="D3" s="30"/>
      <c r="E3" s="31"/>
      <c r="F3" s="40"/>
      <c r="G3" s="41" t="s">
        <v>25</v>
      </c>
      <c r="H3" s="41"/>
      <c r="I3" s="41"/>
      <c r="J3" s="42" t="s">
        <v>26</v>
      </c>
      <c r="K3" s="42"/>
      <c r="L3" s="42"/>
      <c r="M3" s="43"/>
      <c r="N3" s="40"/>
      <c r="O3" s="41" t="s">
        <v>25</v>
      </c>
      <c r="P3" s="41"/>
      <c r="Q3" s="41"/>
      <c r="R3" s="42" t="s">
        <v>26</v>
      </c>
      <c r="S3" s="42"/>
      <c r="T3" s="42"/>
      <c r="U3" s="151"/>
      <c r="V3" s="151"/>
      <c r="W3" s="152"/>
      <c r="X3" s="37"/>
      <c r="Y3" s="38"/>
      <c r="Z3" s="39"/>
    </row>
    <row r="4" s="23" customFormat="true" ht="16.5" hidden="false" customHeight="true" outlineLevel="0" collapsed="false">
      <c r="A4" s="28"/>
      <c r="B4" s="29"/>
      <c r="C4" s="30"/>
      <c r="D4" s="30"/>
      <c r="E4" s="31"/>
      <c r="F4" s="44" t="s">
        <v>27</v>
      </c>
      <c r="G4" s="153" t="s">
        <v>28</v>
      </c>
      <c r="H4" s="46" t="s">
        <v>29</v>
      </c>
      <c r="I4" s="47" t="s">
        <v>30</v>
      </c>
      <c r="J4" s="48" t="s">
        <v>28</v>
      </c>
      <c r="K4" s="49" t="s">
        <v>29</v>
      </c>
      <c r="L4" s="50" t="s">
        <v>30</v>
      </c>
      <c r="M4" s="43"/>
      <c r="N4" s="44" t="s">
        <v>27</v>
      </c>
      <c r="O4" s="153" t="s">
        <v>28</v>
      </c>
      <c r="P4" s="46" t="s">
        <v>29</v>
      </c>
      <c r="Q4" s="47" t="s">
        <v>30</v>
      </c>
      <c r="R4" s="48" t="s">
        <v>28</v>
      </c>
      <c r="S4" s="49" t="s">
        <v>29</v>
      </c>
      <c r="T4" s="50" t="s">
        <v>30</v>
      </c>
      <c r="U4" s="151"/>
      <c r="V4" s="151"/>
      <c r="W4" s="152"/>
      <c r="X4" s="37"/>
      <c r="Y4" s="38"/>
      <c r="Z4" s="39"/>
    </row>
    <row r="5" s="17" customFormat="true" ht="27" hidden="false" customHeight="true" outlineLevel="0" collapsed="false">
      <c r="A5" s="51"/>
      <c r="B5" s="52" t="s">
        <v>6</v>
      </c>
      <c r="C5" s="53" t="n">
        <v>1</v>
      </c>
      <c r="D5" s="54" t="s">
        <v>31</v>
      </c>
      <c r="E5" s="132"/>
      <c r="F5" s="154"/>
      <c r="G5" s="60"/>
      <c r="H5" s="61"/>
      <c r="I5" s="59" t="n">
        <f aca="false">IF(AND(G5&gt;0,H5&gt;0),H5/G5,0)</f>
        <v>0</v>
      </c>
      <c r="J5" s="60"/>
      <c r="K5" s="61"/>
      <c r="L5" s="59" t="n">
        <f aca="false">IF(AND(J5&gt;0,K5&gt;0),K5/J5,0)</f>
        <v>0</v>
      </c>
      <c r="M5" s="62"/>
      <c r="N5" s="154"/>
      <c r="O5" s="60"/>
      <c r="P5" s="61"/>
      <c r="Q5" s="59" t="n">
        <f aca="false">IF(AND(O5&gt;0,P5&gt;0),P5/O5,0)</f>
        <v>0</v>
      </c>
      <c r="R5" s="60"/>
      <c r="S5" s="61"/>
      <c r="T5" s="59" t="n">
        <f aca="false">IF(AND(R5&gt;0,S5&gt;0),S5/R5,0)</f>
        <v>0</v>
      </c>
      <c r="U5" s="63"/>
      <c r="V5" s="64"/>
      <c r="W5" s="65"/>
      <c r="X5" s="155"/>
      <c r="Y5" s="156"/>
      <c r="Z5" s="157"/>
    </row>
    <row r="6" s="17" customFormat="true" ht="27" hidden="false" customHeight="true" outlineLevel="0" collapsed="false">
      <c r="A6" s="51"/>
      <c r="B6" s="52" t="s">
        <v>6</v>
      </c>
      <c r="C6" s="53" t="n">
        <v>2</v>
      </c>
      <c r="D6" s="54" t="s">
        <v>32</v>
      </c>
      <c r="E6" s="132"/>
      <c r="F6" s="158"/>
      <c r="G6" s="73"/>
      <c r="H6" s="74"/>
      <c r="I6" s="72" t="n">
        <f aca="false">IF(AND(G6&gt;0,H6&gt;0),H6/G6,0)</f>
        <v>0</v>
      </c>
      <c r="J6" s="73"/>
      <c r="K6" s="74"/>
      <c r="L6" s="72" t="n">
        <f aca="false">IF(AND(J6&gt;0,K6&gt;0),K6/J6,0)</f>
        <v>0</v>
      </c>
      <c r="M6" s="62"/>
      <c r="N6" s="158"/>
      <c r="O6" s="73"/>
      <c r="P6" s="74"/>
      <c r="Q6" s="72" t="n">
        <f aca="false">IF(AND(O6&gt;0,P6&gt;0),P6/O6,0)</f>
        <v>0</v>
      </c>
      <c r="R6" s="73"/>
      <c r="S6" s="74"/>
      <c r="T6" s="72" t="n">
        <f aca="false">IF(AND(R6&gt;0,S6&gt;0),S6/R6,0)</f>
        <v>0</v>
      </c>
      <c r="U6" s="75"/>
      <c r="V6" s="76"/>
      <c r="W6" s="77"/>
      <c r="X6" s="159"/>
      <c r="Y6" s="160"/>
      <c r="Z6" s="161"/>
    </row>
    <row r="7" s="17" customFormat="true" ht="27" hidden="false" customHeight="true" outlineLevel="0" collapsed="false">
      <c r="A7" s="51"/>
      <c r="B7" s="52" t="s">
        <v>6</v>
      </c>
      <c r="C7" s="53" t="n">
        <v>3</v>
      </c>
      <c r="D7" s="54" t="s">
        <v>33</v>
      </c>
      <c r="E7" s="132"/>
      <c r="F7" s="158"/>
      <c r="G7" s="73"/>
      <c r="H7" s="74"/>
      <c r="I7" s="72" t="n">
        <f aca="false">IF(AND(G7&gt;0,H7&gt;0),H7/G7,0)</f>
        <v>0</v>
      </c>
      <c r="J7" s="73"/>
      <c r="K7" s="74"/>
      <c r="L7" s="72" t="n">
        <f aca="false">IF(AND(J7&gt;0,K7&gt;0),K7/J7,0)</f>
        <v>0</v>
      </c>
      <c r="M7" s="62"/>
      <c r="N7" s="158"/>
      <c r="O7" s="73"/>
      <c r="P7" s="74"/>
      <c r="Q7" s="72" t="n">
        <f aca="false">IF(AND(O7&gt;0,P7&gt;0),P7/O7,0)</f>
        <v>0</v>
      </c>
      <c r="R7" s="73"/>
      <c r="S7" s="74"/>
      <c r="T7" s="72" t="n">
        <f aca="false">IF(AND(R7&gt;0,S7&gt;0),S7/R7,0)</f>
        <v>0</v>
      </c>
      <c r="U7" s="75"/>
      <c r="V7" s="76"/>
      <c r="W7" s="77"/>
      <c r="X7" s="159"/>
      <c r="Y7" s="160"/>
      <c r="Z7" s="161"/>
    </row>
    <row r="8" s="17" customFormat="true" ht="27" hidden="false" customHeight="true" outlineLevel="0" collapsed="false">
      <c r="A8" s="51"/>
      <c r="B8" s="52" t="s">
        <v>6</v>
      </c>
      <c r="C8" s="53" t="n">
        <v>4</v>
      </c>
      <c r="D8" s="84" t="s">
        <v>34</v>
      </c>
      <c r="E8" s="55" t="n">
        <v>2</v>
      </c>
      <c r="F8" s="85"/>
      <c r="G8" s="86"/>
      <c r="H8" s="87"/>
      <c r="I8" s="72" t="n">
        <f aca="false">IF(AND(G8&gt;0,H8&gt;0),H8/G8,0)</f>
        <v>0</v>
      </c>
      <c r="J8" s="73"/>
      <c r="K8" s="74"/>
      <c r="L8" s="72" t="n">
        <f aca="false">IF(AND(J8&gt;0,K8&gt;0),K8/J8,0)</f>
        <v>0</v>
      </c>
      <c r="M8" s="62"/>
      <c r="N8" s="85"/>
      <c r="O8" s="86"/>
      <c r="P8" s="87"/>
      <c r="Q8" s="72" t="n">
        <f aca="false">IF(AND(O8&gt;0,P8&gt;0),P8/O8,0)</f>
        <v>0</v>
      </c>
      <c r="R8" s="73"/>
      <c r="S8" s="74"/>
      <c r="T8" s="72" t="n">
        <f aca="false">IF(AND(R8&gt;0,S8&gt;0),S8/R8,0)</f>
        <v>0</v>
      </c>
      <c r="U8" s="75"/>
      <c r="V8" s="76" t="s">
        <v>35</v>
      </c>
      <c r="W8" s="88" t="s">
        <v>36</v>
      </c>
      <c r="X8" s="159"/>
      <c r="Y8" s="160"/>
      <c r="Z8" s="161"/>
    </row>
    <row r="9" s="17" customFormat="true" ht="27" hidden="false" customHeight="true" outlineLevel="0" collapsed="false">
      <c r="A9" s="51"/>
      <c r="B9" s="52" t="s">
        <v>6</v>
      </c>
      <c r="C9" s="53" t="n">
        <v>5</v>
      </c>
      <c r="D9" s="84" t="s">
        <v>38</v>
      </c>
      <c r="E9" s="132"/>
      <c r="F9" s="158"/>
      <c r="G9" s="73"/>
      <c r="H9" s="74"/>
      <c r="I9" s="72" t="n">
        <f aca="false">IF(AND(G9&gt;0,H9&gt;0),H9/G9,0)</f>
        <v>0</v>
      </c>
      <c r="J9" s="73"/>
      <c r="K9" s="74"/>
      <c r="L9" s="72" t="n">
        <f aca="false">IF(AND(J9&gt;0,K9&gt;0),K9/J9,0)</f>
        <v>0</v>
      </c>
      <c r="M9" s="62"/>
      <c r="N9" s="158"/>
      <c r="O9" s="73"/>
      <c r="P9" s="74"/>
      <c r="Q9" s="72" t="n">
        <f aca="false">IF(AND(O9&gt;0,P9&gt;0),P9/O9,0)</f>
        <v>0</v>
      </c>
      <c r="R9" s="73"/>
      <c r="S9" s="74"/>
      <c r="T9" s="72" t="n">
        <f aca="false">IF(AND(R9&gt;0,S9&gt;0),S9/R9,0)</f>
        <v>0</v>
      </c>
      <c r="U9" s="75"/>
      <c r="V9" s="76"/>
      <c r="W9" s="77"/>
      <c r="X9" s="159"/>
      <c r="Y9" s="160"/>
      <c r="Z9" s="161"/>
    </row>
    <row r="10" s="17" customFormat="true" ht="27" hidden="false" customHeight="true" outlineLevel="0" collapsed="false">
      <c r="A10" s="51"/>
      <c r="B10" s="52" t="s">
        <v>6</v>
      </c>
      <c r="C10" s="53" t="n">
        <v>6</v>
      </c>
      <c r="D10" s="84" t="s">
        <v>39</v>
      </c>
      <c r="E10" s="132"/>
      <c r="F10" s="158"/>
      <c r="G10" s="73"/>
      <c r="H10" s="74"/>
      <c r="I10" s="72" t="n">
        <f aca="false">IF(AND(G10&gt;0,H10&gt;0),H10/G10,0)</f>
        <v>0</v>
      </c>
      <c r="J10" s="73"/>
      <c r="K10" s="74"/>
      <c r="L10" s="72" t="n">
        <f aca="false">IF(AND(J10&gt;0,K10&gt;0),K10/J10,0)</f>
        <v>0</v>
      </c>
      <c r="M10" s="62"/>
      <c r="N10" s="158"/>
      <c r="O10" s="73"/>
      <c r="P10" s="74"/>
      <c r="Q10" s="72" t="n">
        <f aca="false">IF(AND(O10&gt;0,P10&gt;0),P10/O10,0)</f>
        <v>0</v>
      </c>
      <c r="R10" s="73"/>
      <c r="S10" s="74"/>
      <c r="T10" s="72" t="n">
        <f aca="false">IF(AND(R10&gt;0,S10&gt;0),S10/R10,0)</f>
        <v>0</v>
      </c>
      <c r="U10" s="75"/>
      <c r="V10" s="76"/>
      <c r="W10" s="77"/>
      <c r="X10" s="159"/>
      <c r="Y10" s="160"/>
      <c r="Z10" s="161"/>
    </row>
    <row r="11" s="17" customFormat="true" ht="27" hidden="false" customHeight="true" outlineLevel="0" collapsed="false">
      <c r="A11" s="51"/>
      <c r="B11" s="52" t="s">
        <v>6</v>
      </c>
      <c r="C11" s="53" t="n">
        <v>7</v>
      </c>
      <c r="D11" s="84" t="s">
        <v>40</v>
      </c>
      <c r="E11" s="132"/>
      <c r="F11" s="158"/>
      <c r="G11" s="73"/>
      <c r="H11" s="74"/>
      <c r="I11" s="72" t="n">
        <f aca="false">IF(AND(G11&gt;0,H11&gt;0),H11/G11,0)</f>
        <v>0</v>
      </c>
      <c r="J11" s="73"/>
      <c r="K11" s="74"/>
      <c r="L11" s="72" t="n">
        <f aca="false">IF(AND(J11&gt;0,K11&gt;0),K11/J11,0)</f>
        <v>0</v>
      </c>
      <c r="M11" s="62"/>
      <c r="N11" s="158"/>
      <c r="O11" s="73"/>
      <c r="P11" s="74"/>
      <c r="Q11" s="72" t="n">
        <f aca="false">IF(AND(O11&gt;0,P11&gt;0),P11/O11,0)</f>
        <v>0</v>
      </c>
      <c r="R11" s="73"/>
      <c r="S11" s="74"/>
      <c r="T11" s="72" t="n">
        <f aca="false">IF(AND(R11&gt;0,S11&gt;0),S11/R11,0)</f>
        <v>0</v>
      </c>
      <c r="U11" s="75"/>
      <c r="V11" s="76"/>
      <c r="W11" s="77"/>
      <c r="X11" s="159"/>
      <c r="Y11" s="160"/>
      <c r="Z11" s="161"/>
    </row>
    <row r="12" s="17" customFormat="true" ht="27" hidden="false" customHeight="true" outlineLevel="0" collapsed="false">
      <c r="A12" s="51"/>
      <c r="B12" s="52" t="s">
        <v>6</v>
      </c>
      <c r="C12" s="53" t="n">
        <v>8</v>
      </c>
      <c r="D12" s="84" t="s">
        <v>41</v>
      </c>
      <c r="E12" s="132"/>
      <c r="F12" s="158"/>
      <c r="G12" s="73"/>
      <c r="H12" s="74"/>
      <c r="I12" s="72" t="n">
        <f aca="false">IF(AND(G12&gt;0,H12&gt;0),H12/G12,0)</f>
        <v>0</v>
      </c>
      <c r="J12" s="73"/>
      <c r="K12" s="74"/>
      <c r="L12" s="72" t="n">
        <f aca="false">IF(AND(J12&gt;0,K12&gt;0),K12/J12,0)</f>
        <v>0</v>
      </c>
      <c r="M12" s="62"/>
      <c r="N12" s="158"/>
      <c r="O12" s="73"/>
      <c r="P12" s="74"/>
      <c r="Q12" s="72" t="n">
        <f aca="false">IF(AND(O12&gt;0,P12&gt;0),P12/O12,0)</f>
        <v>0</v>
      </c>
      <c r="R12" s="73"/>
      <c r="S12" s="74"/>
      <c r="T12" s="72" t="n">
        <f aca="false">IF(AND(R12&gt;0,S12&gt;0),S12/R12,0)</f>
        <v>0</v>
      </c>
      <c r="U12" s="75"/>
      <c r="V12" s="76"/>
      <c r="W12" s="77"/>
      <c r="X12" s="159"/>
      <c r="Y12" s="160"/>
      <c r="Z12" s="161"/>
    </row>
    <row r="13" s="17" customFormat="true" ht="27" hidden="false" customHeight="true" outlineLevel="0" collapsed="false">
      <c r="A13" s="51"/>
      <c r="B13" s="52" t="s">
        <v>6</v>
      </c>
      <c r="C13" s="53" t="n">
        <v>9</v>
      </c>
      <c r="D13" s="84" t="s">
        <v>42</v>
      </c>
      <c r="E13" s="132"/>
      <c r="F13" s="158"/>
      <c r="G13" s="73"/>
      <c r="H13" s="74"/>
      <c r="I13" s="72" t="n">
        <f aca="false">IF(AND(G13&gt;0,H13&gt;0),H13/G13,0)</f>
        <v>0</v>
      </c>
      <c r="J13" s="73"/>
      <c r="K13" s="74"/>
      <c r="L13" s="72" t="n">
        <f aca="false">IF(AND(J13&gt;0,K13&gt;0),K13/J13,0)</f>
        <v>0</v>
      </c>
      <c r="M13" s="62"/>
      <c r="N13" s="158"/>
      <c r="O13" s="73"/>
      <c r="P13" s="74"/>
      <c r="Q13" s="72" t="n">
        <f aca="false">IF(AND(O13&gt;0,P13&gt;0),P13/O13,0)</f>
        <v>0</v>
      </c>
      <c r="R13" s="73"/>
      <c r="S13" s="74"/>
      <c r="T13" s="72" t="n">
        <f aca="false">IF(AND(R13&gt;0,S13&gt;0),S13/R13,0)</f>
        <v>0</v>
      </c>
      <c r="U13" s="75"/>
      <c r="V13" s="76"/>
      <c r="W13" s="77"/>
      <c r="X13" s="159"/>
      <c r="Y13" s="160"/>
      <c r="Z13" s="161"/>
    </row>
    <row r="14" s="17" customFormat="true" ht="27" hidden="false" customHeight="true" outlineLevel="0" collapsed="false">
      <c r="A14" s="51"/>
      <c r="B14" s="52" t="s">
        <v>6</v>
      </c>
      <c r="C14" s="53" t="n">
        <v>10</v>
      </c>
      <c r="D14" s="93" t="s">
        <v>43</v>
      </c>
      <c r="E14" s="132"/>
      <c r="F14" s="158"/>
      <c r="G14" s="73"/>
      <c r="H14" s="74"/>
      <c r="I14" s="72" t="n">
        <f aca="false">IF(AND(G14&gt;0,H14&gt;0),H14/G14,0)</f>
        <v>0</v>
      </c>
      <c r="J14" s="73"/>
      <c r="K14" s="74"/>
      <c r="L14" s="72" t="n">
        <f aca="false">IF(AND(J14&gt;0,K14&gt;0),K14/J14,0)</f>
        <v>0</v>
      </c>
      <c r="M14" s="62"/>
      <c r="N14" s="158"/>
      <c r="O14" s="73"/>
      <c r="P14" s="74"/>
      <c r="Q14" s="72" t="n">
        <f aca="false">IF(AND(O14&gt;0,P14&gt;0),P14/O14,0)</f>
        <v>0</v>
      </c>
      <c r="R14" s="73"/>
      <c r="S14" s="74"/>
      <c r="T14" s="72" t="n">
        <f aca="false">IF(AND(R14&gt;0,S14&gt;0),S14/R14,0)</f>
        <v>0</v>
      </c>
      <c r="U14" s="75"/>
      <c r="V14" s="76"/>
      <c r="W14" s="77"/>
      <c r="X14" s="159"/>
      <c r="Y14" s="160"/>
      <c r="Z14" s="161"/>
    </row>
    <row r="15" s="17" customFormat="true" ht="27" hidden="false" customHeight="true" outlineLevel="0" collapsed="false">
      <c r="A15" s="51"/>
      <c r="B15" s="52" t="s">
        <v>6</v>
      </c>
      <c r="C15" s="53" t="n">
        <v>11</v>
      </c>
      <c r="D15" s="84" t="s">
        <v>44</v>
      </c>
      <c r="E15" s="132"/>
      <c r="F15" s="158"/>
      <c r="G15" s="73"/>
      <c r="H15" s="74"/>
      <c r="I15" s="72" t="n">
        <f aca="false">IF(AND(G15&gt;0,H15&gt;0),H15/G15,0)</f>
        <v>0</v>
      </c>
      <c r="J15" s="73"/>
      <c r="K15" s="74"/>
      <c r="L15" s="72" t="n">
        <f aca="false">IF(AND(J15&gt;0,K15&gt;0),K15/J15,0)</f>
        <v>0</v>
      </c>
      <c r="M15" s="62"/>
      <c r="N15" s="158"/>
      <c r="O15" s="73"/>
      <c r="P15" s="74"/>
      <c r="Q15" s="72" t="n">
        <f aca="false">IF(AND(O15&gt;0,P15&gt;0),P15/O15,0)</f>
        <v>0</v>
      </c>
      <c r="R15" s="73"/>
      <c r="S15" s="74"/>
      <c r="T15" s="72" t="n">
        <f aca="false">IF(AND(R15&gt;0,S15&gt;0),S15/R15,0)</f>
        <v>0</v>
      </c>
      <c r="U15" s="75"/>
      <c r="V15" s="76"/>
      <c r="W15" s="77"/>
      <c r="X15" s="159"/>
      <c r="Y15" s="160"/>
      <c r="Z15" s="161"/>
    </row>
    <row r="16" s="17" customFormat="true" ht="27" hidden="false" customHeight="true" outlineLevel="0" collapsed="false">
      <c r="A16" s="51"/>
      <c r="B16" s="52" t="s">
        <v>6</v>
      </c>
      <c r="C16" s="53" t="n">
        <v>12</v>
      </c>
      <c r="D16" s="54" t="s">
        <v>45</v>
      </c>
      <c r="E16" s="132"/>
      <c r="F16" s="158"/>
      <c r="G16" s="73"/>
      <c r="H16" s="74"/>
      <c r="I16" s="72" t="n">
        <f aca="false">IF(AND(G16&gt;0,H16&gt;0),H16/G16,0)</f>
        <v>0</v>
      </c>
      <c r="J16" s="73"/>
      <c r="K16" s="74"/>
      <c r="L16" s="72" t="n">
        <f aca="false">IF(AND(J16&gt;0,K16&gt;0),K16/J16,0)</f>
        <v>0</v>
      </c>
      <c r="M16" s="62"/>
      <c r="N16" s="158"/>
      <c r="O16" s="73"/>
      <c r="P16" s="74"/>
      <c r="Q16" s="72" t="n">
        <f aca="false">IF(AND(O16&gt;0,P16&gt;0),P16/O16,0)</f>
        <v>0</v>
      </c>
      <c r="R16" s="73"/>
      <c r="S16" s="74"/>
      <c r="T16" s="72" t="n">
        <f aca="false">IF(AND(R16&gt;0,S16&gt;0),S16/R16,0)</f>
        <v>0</v>
      </c>
      <c r="U16" s="75"/>
      <c r="V16" s="76"/>
      <c r="W16" s="77"/>
      <c r="X16" s="159"/>
      <c r="Y16" s="160"/>
      <c r="Z16" s="161"/>
    </row>
    <row r="17" s="17" customFormat="true" ht="27" hidden="false" customHeight="true" outlineLevel="0" collapsed="false">
      <c r="A17" s="51"/>
      <c r="B17" s="52" t="s">
        <v>6</v>
      </c>
      <c r="C17" s="53" t="n">
        <v>13</v>
      </c>
      <c r="D17" s="97" t="s">
        <v>46</v>
      </c>
      <c r="E17" s="132"/>
      <c r="F17" s="158"/>
      <c r="G17" s="73"/>
      <c r="H17" s="74"/>
      <c r="I17" s="72" t="n">
        <f aca="false">IF(AND(G17&gt;0,H17&gt;0),H17/G17,0)</f>
        <v>0</v>
      </c>
      <c r="J17" s="73"/>
      <c r="K17" s="74"/>
      <c r="L17" s="72" t="n">
        <f aca="false">IF(AND(J17&gt;0,K17&gt;0),K17/J17,0)</f>
        <v>0</v>
      </c>
      <c r="M17" s="62"/>
      <c r="N17" s="158"/>
      <c r="O17" s="73"/>
      <c r="P17" s="74"/>
      <c r="Q17" s="72" t="n">
        <f aca="false">IF(AND(O17&gt;0,P17&gt;0),P17/O17,0)</f>
        <v>0</v>
      </c>
      <c r="R17" s="73"/>
      <c r="S17" s="74"/>
      <c r="T17" s="72" t="n">
        <f aca="false">IF(AND(R17&gt;0,S17&gt;0),S17/R17,0)</f>
        <v>0</v>
      </c>
      <c r="U17" s="75"/>
      <c r="V17" s="76"/>
      <c r="W17" s="77"/>
      <c r="X17" s="159"/>
      <c r="Y17" s="160"/>
      <c r="Z17" s="161"/>
    </row>
    <row r="18" s="17" customFormat="true" ht="27" hidden="false" customHeight="true" outlineLevel="0" collapsed="false">
      <c r="A18" s="51"/>
      <c r="B18" s="52" t="s">
        <v>6</v>
      </c>
      <c r="C18" s="53" t="n">
        <v>14</v>
      </c>
      <c r="D18" s="98" t="s">
        <v>47</v>
      </c>
      <c r="E18" s="132"/>
      <c r="F18" s="158"/>
      <c r="G18" s="73"/>
      <c r="H18" s="74"/>
      <c r="I18" s="72" t="n">
        <f aca="false">IF(AND(G18&gt;0,H18&gt;0),H18/G18,0)</f>
        <v>0</v>
      </c>
      <c r="J18" s="73"/>
      <c r="K18" s="74"/>
      <c r="L18" s="72" t="n">
        <f aca="false">IF(AND(J18&gt;0,K18&gt;0),K18/J18,0)</f>
        <v>0</v>
      </c>
      <c r="M18" s="62"/>
      <c r="N18" s="158"/>
      <c r="O18" s="73"/>
      <c r="P18" s="74"/>
      <c r="Q18" s="72" t="n">
        <f aca="false">IF(AND(O18&gt;0,P18&gt;0),P18/O18,0)</f>
        <v>0</v>
      </c>
      <c r="R18" s="73"/>
      <c r="S18" s="74"/>
      <c r="T18" s="72" t="n">
        <f aca="false">IF(AND(R18&gt;0,S18&gt;0),S18/R18,0)</f>
        <v>0</v>
      </c>
      <c r="U18" s="75"/>
      <c r="V18" s="76"/>
      <c r="W18" s="77"/>
      <c r="X18" s="159"/>
      <c r="Y18" s="160"/>
      <c r="Z18" s="161"/>
    </row>
    <row r="19" s="17" customFormat="true" ht="27" hidden="false" customHeight="true" outlineLevel="0" collapsed="false">
      <c r="A19" s="51"/>
      <c r="B19" s="52" t="s">
        <v>6</v>
      </c>
      <c r="C19" s="53" t="n">
        <v>15</v>
      </c>
      <c r="D19" s="98" t="s">
        <v>48</v>
      </c>
      <c r="E19" s="132"/>
      <c r="F19" s="158"/>
      <c r="G19" s="73"/>
      <c r="H19" s="74"/>
      <c r="I19" s="72" t="n">
        <f aca="false">IF(AND(G19&gt;0,H19&gt;0),H19/G19,0)</f>
        <v>0</v>
      </c>
      <c r="J19" s="73"/>
      <c r="K19" s="74"/>
      <c r="L19" s="72" t="n">
        <f aca="false">IF(AND(J19&gt;0,K19&gt;0),K19/J19,0)</f>
        <v>0</v>
      </c>
      <c r="M19" s="62"/>
      <c r="N19" s="158"/>
      <c r="O19" s="73"/>
      <c r="P19" s="74"/>
      <c r="Q19" s="72" t="n">
        <f aca="false">IF(AND(O19&gt;0,P19&gt;0),P19/O19,0)</f>
        <v>0</v>
      </c>
      <c r="R19" s="73"/>
      <c r="S19" s="74"/>
      <c r="T19" s="72" t="n">
        <f aca="false">IF(AND(R19&gt;0,S19&gt;0),S19/R19,0)</f>
        <v>0</v>
      </c>
      <c r="U19" s="75"/>
      <c r="V19" s="76"/>
      <c r="W19" s="77"/>
      <c r="X19" s="159"/>
      <c r="Y19" s="160"/>
      <c r="Z19" s="161"/>
    </row>
    <row r="20" s="17" customFormat="true" ht="27" hidden="false" customHeight="true" outlineLevel="0" collapsed="false">
      <c r="A20" s="51"/>
      <c r="B20" s="52" t="s">
        <v>6</v>
      </c>
      <c r="C20" s="53" t="n">
        <v>16</v>
      </c>
      <c r="D20" s="98" t="s">
        <v>49</v>
      </c>
      <c r="E20" s="132"/>
      <c r="F20" s="158"/>
      <c r="G20" s="73"/>
      <c r="H20" s="74"/>
      <c r="I20" s="72" t="n">
        <f aca="false">IF(AND(G20&gt;0,H20&gt;0),H20/G20,0)</f>
        <v>0</v>
      </c>
      <c r="J20" s="73"/>
      <c r="K20" s="74"/>
      <c r="L20" s="72" t="n">
        <f aca="false">IF(AND(J20&gt;0,K20&gt;0),K20/J20,0)</f>
        <v>0</v>
      </c>
      <c r="M20" s="62"/>
      <c r="N20" s="158"/>
      <c r="O20" s="73"/>
      <c r="P20" s="74"/>
      <c r="Q20" s="72" t="n">
        <f aca="false">IF(AND(O20&gt;0,P20&gt;0),P20/O20,0)</f>
        <v>0</v>
      </c>
      <c r="R20" s="73"/>
      <c r="S20" s="74"/>
      <c r="T20" s="72" t="n">
        <f aca="false">IF(AND(R20&gt;0,S20&gt;0),S20/R20,0)</f>
        <v>0</v>
      </c>
      <c r="U20" s="75"/>
      <c r="V20" s="76"/>
      <c r="W20" s="77"/>
      <c r="X20" s="159"/>
      <c r="Y20" s="160"/>
      <c r="Z20" s="161"/>
    </row>
    <row r="21" s="17" customFormat="true" ht="27" hidden="false" customHeight="true" outlineLevel="0" collapsed="false">
      <c r="A21" s="51"/>
      <c r="B21" s="52" t="s">
        <v>6</v>
      </c>
      <c r="C21" s="53" t="n">
        <v>17</v>
      </c>
      <c r="D21" s="98" t="s">
        <v>50</v>
      </c>
      <c r="E21" s="132"/>
      <c r="F21" s="158"/>
      <c r="G21" s="73"/>
      <c r="H21" s="74"/>
      <c r="I21" s="72" t="n">
        <f aca="false">IF(AND(G21&gt;0,H21&gt;0),H21/G21,0)</f>
        <v>0</v>
      </c>
      <c r="J21" s="73"/>
      <c r="K21" s="74"/>
      <c r="L21" s="72" t="n">
        <f aca="false">IF(AND(J21&gt;0,K21&gt;0),K21/J21,0)</f>
        <v>0</v>
      </c>
      <c r="M21" s="62"/>
      <c r="N21" s="158"/>
      <c r="O21" s="73"/>
      <c r="P21" s="74"/>
      <c r="Q21" s="72" t="n">
        <f aca="false">IF(AND(O21&gt;0,P21&gt;0),P21/O21,0)</f>
        <v>0</v>
      </c>
      <c r="R21" s="73"/>
      <c r="S21" s="74"/>
      <c r="T21" s="72" t="n">
        <f aca="false">IF(AND(R21&gt;0,S21&gt;0),S21/R21,0)</f>
        <v>0</v>
      </c>
      <c r="U21" s="75"/>
      <c r="V21" s="76"/>
      <c r="W21" s="77"/>
      <c r="X21" s="159"/>
      <c r="Y21" s="160"/>
      <c r="Z21" s="161"/>
    </row>
    <row r="22" s="17" customFormat="true" ht="27" hidden="false" customHeight="true" outlineLevel="0" collapsed="false">
      <c r="A22" s="51"/>
      <c r="B22" s="52" t="s">
        <v>6</v>
      </c>
      <c r="C22" s="53" t="n">
        <v>18</v>
      </c>
      <c r="D22" s="98" t="s">
        <v>51</v>
      </c>
      <c r="E22" s="132"/>
      <c r="F22" s="158"/>
      <c r="G22" s="73"/>
      <c r="H22" s="74"/>
      <c r="I22" s="72" t="n">
        <f aca="false">IF(AND(G22&gt;0,H22&gt;0),H22/G22,0)</f>
        <v>0</v>
      </c>
      <c r="J22" s="73"/>
      <c r="K22" s="74"/>
      <c r="L22" s="72" t="n">
        <f aca="false">IF(AND(J22&gt;0,K22&gt;0),K22/J22,0)</f>
        <v>0</v>
      </c>
      <c r="M22" s="62"/>
      <c r="N22" s="158"/>
      <c r="O22" s="73"/>
      <c r="P22" s="74"/>
      <c r="Q22" s="72" t="n">
        <f aca="false">IF(AND(O22&gt;0,P22&gt;0),P22/O22,0)</f>
        <v>0</v>
      </c>
      <c r="R22" s="73"/>
      <c r="S22" s="74"/>
      <c r="T22" s="72" t="n">
        <f aca="false">IF(AND(R22&gt;0,S22&gt;0),S22/R22,0)</f>
        <v>0</v>
      </c>
      <c r="U22" s="75"/>
      <c r="V22" s="76"/>
      <c r="W22" s="77"/>
      <c r="X22" s="159"/>
      <c r="Y22" s="160"/>
      <c r="Z22" s="161"/>
    </row>
    <row r="23" s="17" customFormat="true" ht="27" hidden="false" customHeight="true" outlineLevel="0" collapsed="false">
      <c r="A23" s="51"/>
      <c r="B23" s="52" t="s">
        <v>6</v>
      </c>
      <c r="C23" s="53" t="n">
        <v>19</v>
      </c>
      <c r="D23" s="98" t="s">
        <v>52</v>
      </c>
      <c r="E23" s="132"/>
      <c r="F23" s="158"/>
      <c r="G23" s="73"/>
      <c r="H23" s="74"/>
      <c r="I23" s="72" t="n">
        <f aca="false">IF(AND(G23&gt;0,H23&gt;0),H23/G23,0)</f>
        <v>0</v>
      </c>
      <c r="J23" s="73"/>
      <c r="K23" s="74"/>
      <c r="L23" s="72" t="n">
        <f aca="false">IF(AND(J23&gt;0,K23&gt;0),K23/J23,0)</f>
        <v>0</v>
      </c>
      <c r="M23" s="62"/>
      <c r="N23" s="158"/>
      <c r="O23" s="73"/>
      <c r="P23" s="74"/>
      <c r="Q23" s="72" t="n">
        <f aca="false">IF(AND(O23&gt;0,P23&gt;0),P23/O23,0)</f>
        <v>0</v>
      </c>
      <c r="R23" s="73"/>
      <c r="S23" s="74"/>
      <c r="T23" s="72" t="n">
        <f aca="false">IF(AND(R23&gt;0,S23&gt;0),S23/R23,0)</f>
        <v>0</v>
      </c>
      <c r="U23" s="75"/>
      <c r="V23" s="76"/>
      <c r="W23" s="77"/>
      <c r="X23" s="159"/>
      <c r="Y23" s="160"/>
      <c r="Z23" s="161"/>
    </row>
    <row r="24" s="17" customFormat="true" ht="27" hidden="false" customHeight="true" outlineLevel="0" collapsed="false">
      <c r="A24" s="51"/>
      <c r="B24" s="52" t="s">
        <v>6</v>
      </c>
      <c r="C24" s="53" t="n">
        <v>20</v>
      </c>
      <c r="D24" s="99" t="s">
        <v>53</v>
      </c>
      <c r="E24" s="132" t="n">
        <v>4</v>
      </c>
      <c r="F24" s="158" t="n">
        <v>5</v>
      </c>
      <c r="G24" s="162" t="n">
        <v>52</v>
      </c>
      <c r="H24" s="163" t="n">
        <v>1945750</v>
      </c>
      <c r="I24" s="72" t="n">
        <f aca="false">IF(AND(G24&gt;0,H24&gt;0),H24/G24,0)</f>
        <v>37418.2692307692</v>
      </c>
      <c r="J24" s="163" t="n">
        <v>3906</v>
      </c>
      <c r="K24" s="164" t="n">
        <v>1945750</v>
      </c>
      <c r="L24" s="72" t="n">
        <f aca="false">IF(AND(J24&gt;0,K24&gt;0),K24/J24,0)</f>
        <v>498.143881208397</v>
      </c>
      <c r="M24" s="62"/>
      <c r="N24" s="158" t="n">
        <v>5</v>
      </c>
      <c r="O24" s="162" t="n">
        <v>36</v>
      </c>
      <c r="P24" s="163" t="n">
        <v>1377693</v>
      </c>
      <c r="Q24" s="72" t="n">
        <v>38269.25</v>
      </c>
      <c r="R24" s="163" t="n">
        <v>2828</v>
      </c>
      <c r="S24" s="164" t="n">
        <v>1377693</v>
      </c>
      <c r="T24" s="72" t="n">
        <v>487.161598302687</v>
      </c>
      <c r="U24" s="75"/>
      <c r="V24" s="76"/>
      <c r="W24" s="88"/>
      <c r="X24" s="159"/>
      <c r="Y24" s="160"/>
      <c r="Z24" s="161"/>
    </row>
    <row r="25" s="17" customFormat="true" ht="27" hidden="false" customHeight="true" outlineLevel="0" collapsed="false">
      <c r="A25" s="51"/>
      <c r="B25" s="52" t="s">
        <v>6</v>
      </c>
      <c r="C25" s="53" t="n">
        <v>21</v>
      </c>
      <c r="D25" s="101" t="s">
        <v>54</v>
      </c>
      <c r="E25" s="132"/>
      <c r="F25" s="158"/>
      <c r="G25" s="73"/>
      <c r="H25" s="74"/>
      <c r="I25" s="72" t="n">
        <f aca="false">IF(AND(G25&gt;0,H25&gt;0),H25/G25,0)</f>
        <v>0</v>
      </c>
      <c r="J25" s="73"/>
      <c r="K25" s="74"/>
      <c r="L25" s="72" t="n">
        <f aca="false">IF(AND(J25&gt;0,K25&gt;0),K25/J25,0)</f>
        <v>0</v>
      </c>
      <c r="M25" s="62"/>
      <c r="N25" s="158"/>
      <c r="O25" s="73"/>
      <c r="P25" s="74"/>
      <c r="Q25" s="72" t="n">
        <f aca="false">IF(AND(O25&gt;0,P25&gt;0),P25/O25,0)</f>
        <v>0</v>
      </c>
      <c r="R25" s="73"/>
      <c r="S25" s="74"/>
      <c r="T25" s="72" t="n">
        <f aca="false">IF(AND(R25&gt;0,S25&gt;0),S25/R25,0)</f>
        <v>0</v>
      </c>
      <c r="U25" s="102"/>
      <c r="V25" s="76"/>
      <c r="W25" s="77"/>
      <c r="X25" s="159"/>
      <c r="Y25" s="160"/>
      <c r="Z25" s="161"/>
    </row>
    <row r="26" s="17" customFormat="true" ht="27" hidden="false" customHeight="true" outlineLevel="0" collapsed="false">
      <c r="A26" s="51"/>
      <c r="B26" s="52" t="s">
        <v>6</v>
      </c>
      <c r="C26" s="53" t="n">
        <v>22</v>
      </c>
      <c r="D26" s="101" t="s">
        <v>55</v>
      </c>
      <c r="E26" s="132"/>
      <c r="F26" s="158"/>
      <c r="G26" s="73"/>
      <c r="H26" s="74"/>
      <c r="I26" s="72" t="n">
        <f aca="false">IF(AND(G26&gt;0,H26&gt;0),H26/G26,0)</f>
        <v>0</v>
      </c>
      <c r="J26" s="73"/>
      <c r="K26" s="74"/>
      <c r="L26" s="72" t="n">
        <f aca="false">IF(AND(J26&gt;0,K26&gt;0),K26/J26,0)</f>
        <v>0</v>
      </c>
      <c r="M26" s="62"/>
      <c r="N26" s="158"/>
      <c r="O26" s="73"/>
      <c r="P26" s="74"/>
      <c r="Q26" s="72" t="n">
        <f aca="false">IF(AND(O26&gt;0,P26&gt;0),P26/O26,0)</f>
        <v>0</v>
      </c>
      <c r="R26" s="73"/>
      <c r="S26" s="74"/>
      <c r="T26" s="72" t="n">
        <f aca="false">IF(AND(R26&gt;0,S26&gt;0),S26/R26,0)</f>
        <v>0</v>
      </c>
      <c r="U26" s="102"/>
      <c r="V26" s="76"/>
      <c r="W26" s="77"/>
      <c r="X26" s="159"/>
      <c r="Y26" s="160"/>
      <c r="Z26" s="161"/>
    </row>
    <row r="27" s="17" customFormat="true" ht="27" hidden="false" customHeight="true" outlineLevel="0" collapsed="false">
      <c r="A27" s="51"/>
      <c r="B27" s="52" t="s">
        <v>6</v>
      </c>
      <c r="C27" s="53" t="n">
        <v>23</v>
      </c>
      <c r="D27" s="101" t="s">
        <v>56</v>
      </c>
      <c r="E27" s="132"/>
      <c r="F27" s="158"/>
      <c r="G27" s="73"/>
      <c r="H27" s="74"/>
      <c r="I27" s="72" t="n">
        <f aca="false">IF(AND(G27&gt;0,H27&gt;0),H27/G27,0)</f>
        <v>0</v>
      </c>
      <c r="J27" s="73"/>
      <c r="K27" s="74"/>
      <c r="L27" s="72" t="n">
        <f aca="false">IF(AND(J27&gt;0,K27&gt;0),K27/J27,0)</f>
        <v>0</v>
      </c>
      <c r="M27" s="62"/>
      <c r="N27" s="158"/>
      <c r="O27" s="73"/>
      <c r="P27" s="74"/>
      <c r="Q27" s="72" t="n">
        <f aca="false">IF(AND(O27&gt;0,P27&gt;0),P27/O27,0)</f>
        <v>0</v>
      </c>
      <c r="R27" s="73"/>
      <c r="S27" s="74"/>
      <c r="T27" s="72" t="n">
        <f aca="false">IF(AND(R27&gt;0,S27&gt;0),S27/R27,0)</f>
        <v>0</v>
      </c>
      <c r="U27" s="102"/>
      <c r="V27" s="76"/>
      <c r="W27" s="77"/>
      <c r="X27" s="159"/>
      <c r="Y27" s="160"/>
      <c r="Z27" s="161"/>
    </row>
    <row r="28" s="17" customFormat="true" ht="27" hidden="false" customHeight="true" outlineLevel="0" collapsed="false">
      <c r="A28" s="51"/>
      <c r="B28" s="52" t="s">
        <v>6</v>
      </c>
      <c r="C28" s="53" t="n">
        <v>24</v>
      </c>
      <c r="D28" s="103" t="s">
        <v>57</v>
      </c>
      <c r="E28" s="132"/>
      <c r="F28" s="158"/>
      <c r="G28" s="73"/>
      <c r="H28" s="74"/>
      <c r="I28" s="72" t="n">
        <f aca="false">IF(AND(G28&gt;0,H28&gt;0),H28/G28,0)</f>
        <v>0</v>
      </c>
      <c r="J28" s="73"/>
      <c r="K28" s="74"/>
      <c r="L28" s="72" t="n">
        <f aca="false">IF(AND(J28&gt;0,K28&gt;0),K28/J28,0)</f>
        <v>0</v>
      </c>
      <c r="M28" s="62"/>
      <c r="N28" s="158"/>
      <c r="O28" s="73"/>
      <c r="P28" s="74"/>
      <c r="Q28" s="72" t="n">
        <f aca="false">IF(AND(O28&gt;0,P28&gt;0),P28/O28,0)</f>
        <v>0</v>
      </c>
      <c r="R28" s="73"/>
      <c r="S28" s="74"/>
      <c r="T28" s="72" t="n">
        <f aca="false">IF(AND(R28&gt;0,S28&gt;0),S28/R28,0)</f>
        <v>0</v>
      </c>
      <c r="U28" s="102"/>
      <c r="V28" s="76"/>
      <c r="W28" s="77"/>
      <c r="X28" s="159"/>
      <c r="Y28" s="160"/>
      <c r="Z28" s="161"/>
    </row>
    <row r="29" s="17" customFormat="true" ht="27" hidden="false" customHeight="true" outlineLevel="0" collapsed="false">
      <c r="A29" s="51"/>
      <c r="B29" s="52" t="s">
        <v>6</v>
      </c>
      <c r="C29" s="53" t="n">
        <v>25</v>
      </c>
      <c r="D29" s="101" t="s">
        <v>58</v>
      </c>
      <c r="E29" s="132"/>
      <c r="F29" s="158"/>
      <c r="G29" s="73"/>
      <c r="H29" s="74"/>
      <c r="I29" s="72" t="n">
        <f aca="false">IF(AND(G29&gt;0,H29&gt;0),H29/G29,0)</f>
        <v>0</v>
      </c>
      <c r="J29" s="73"/>
      <c r="K29" s="74"/>
      <c r="L29" s="72" t="n">
        <f aca="false">IF(AND(J29&gt;0,K29&gt;0),K29/J29,0)</f>
        <v>0</v>
      </c>
      <c r="M29" s="62"/>
      <c r="N29" s="158"/>
      <c r="O29" s="73"/>
      <c r="P29" s="74"/>
      <c r="Q29" s="72" t="n">
        <f aca="false">IF(AND(O29&gt;0,P29&gt;0),P29/O29,0)</f>
        <v>0</v>
      </c>
      <c r="R29" s="73"/>
      <c r="S29" s="74"/>
      <c r="T29" s="72" t="n">
        <f aca="false">IF(AND(R29&gt;0,S29&gt;0),S29/R29,0)</f>
        <v>0</v>
      </c>
      <c r="U29" s="102"/>
      <c r="V29" s="76"/>
      <c r="W29" s="77"/>
      <c r="X29" s="159"/>
      <c r="Y29" s="160"/>
      <c r="Z29" s="161"/>
    </row>
    <row r="30" s="17" customFormat="true" ht="27" hidden="false" customHeight="true" outlineLevel="0" collapsed="false">
      <c r="A30" s="51"/>
      <c r="B30" s="52" t="s">
        <v>6</v>
      </c>
      <c r="C30" s="53" t="n">
        <v>26</v>
      </c>
      <c r="D30" s="101" t="s">
        <v>60</v>
      </c>
      <c r="E30" s="132" t="n">
        <v>4</v>
      </c>
      <c r="F30" s="158" t="n">
        <v>20</v>
      </c>
      <c r="G30" s="73" t="n">
        <v>59</v>
      </c>
      <c r="H30" s="74" t="n">
        <v>1404660</v>
      </c>
      <c r="I30" s="72" t="n">
        <f aca="false">IF(AND(G30&gt;0,H30&gt;0),H30/G30,0)</f>
        <v>23807.7966101695</v>
      </c>
      <c r="J30" s="73" t="n">
        <v>6737.22</v>
      </c>
      <c r="K30" s="74" t="n">
        <v>1404660</v>
      </c>
      <c r="L30" s="72" t="n">
        <f aca="false">IF(AND(J30&gt;0,K30&gt;0),K30/J30,0)</f>
        <v>208.492523622503</v>
      </c>
      <c r="M30" s="62"/>
      <c r="N30" s="158" t="n">
        <v>20</v>
      </c>
      <c r="O30" s="73" t="n">
        <v>84</v>
      </c>
      <c r="P30" s="74" t="n">
        <v>1945958</v>
      </c>
      <c r="Q30" s="72" t="n">
        <v>23166.1666666667</v>
      </c>
      <c r="R30" s="73" t="n">
        <v>7907.05</v>
      </c>
      <c r="S30" s="74" t="n">
        <v>1945958</v>
      </c>
      <c r="T30" s="72" t="n">
        <v>246.104172858399</v>
      </c>
      <c r="U30" s="102"/>
      <c r="V30" s="76"/>
      <c r="W30" s="77"/>
      <c r="X30" s="159"/>
      <c r="Y30" s="160"/>
      <c r="Z30" s="161"/>
    </row>
    <row r="31" s="17" customFormat="true" ht="27" hidden="false" customHeight="true" outlineLevel="0" collapsed="false">
      <c r="A31" s="51"/>
      <c r="B31" s="52" t="s">
        <v>6</v>
      </c>
      <c r="C31" s="53" t="n">
        <v>27</v>
      </c>
      <c r="D31" s="105" t="s">
        <v>61</v>
      </c>
      <c r="E31" s="55"/>
      <c r="F31" s="82"/>
      <c r="G31" s="83"/>
      <c r="H31" s="106"/>
      <c r="I31" s="72" t="n">
        <f aca="false">IF(AND(G31&gt;0,H31&gt;0),H31/G31,0)</f>
        <v>0</v>
      </c>
      <c r="J31" s="107"/>
      <c r="K31" s="108"/>
      <c r="L31" s="72" t="n">
        <f aca="false">IF(AND(J31&gt;0,K31&gt;0),K31/J31,0)</f>
        <v>0</v>
      </c>
      <c r="M31" s="62"/>
      <c r="N31" s="82"/>
      <c r="O31" s="83"/>
      <c r="P31" s="106"/>
      <c r="Q31" s="72" t="n">
        <f aca="false">IF(AND(O31&gt;0,P31&gt;0),P31/O31,0)</f>
        <v>0</v>
      </c>
      <c r="R31" s="107"/>
      <c r="S31" s="108"/>
      <c r="T31" s="72" t="n">
        <f aca="false">IF(AND(R31&gt;0,S31&gt;0),S31/R31,0)</f>
        <v>0</v>
      </c>
      <c r="U31" s="109"/>
      <c r="V31" s="110" t="s">
        <v>35</v>
      </c>
      <c r="W31" s="111" t="s">
        <v>108</v>
      </c>
      <c r="X31" s="159"/>
      <c r="Y31" s="160"/>
      <c r="Z31" s="161"/>
    </row>
    <row r="32" s="17" customFormat="true" ht="27" hidden="false" customHeight="true" outlineLevel="0" collapsed="false">
      <c r="A32" s="51"/>
      <c r="B32" s="52" t="s">
        <v>6</v>
      </c>
      <c r="C32" s="53" t="n">
        <v>28</v>
      </c>
      <c r="D32" s="52" t="s">
        <v>63</v>
      </c>
      <c r="E32" s="55"/>
      <c r="F32" s="82"/>
      <c r="G32" s="92"/>
      <c r="H32" s="71"/>
      <c r="I32" s="72" t="n">
        <f aca="false">IF(AND(G32&gt;0,H32&gt;0),H32/G32,0)</f>
        <v>0</v>
      </c>
      <c r="J32" s="107"/>
      <c r="K32" s="108"/>
      <c r="L32" s="72" t="n">
        <f aca="false">IF(AND(J32&gt;0,K32&gt;0),K32/J32,0)</f>
        <v>0</v>
      </c>
      <c r="M32" s="62"/>
      <c r="N32" s="82"/>
      <c r="O32" s="92"/>
      <c r="P32" s="71"/>
      <c r="Q32" s="72" t="n">
        <f aca="false">IF(AND(O32&gt;0,P32&gt;0),P32/O32,0)</f>
        <v>0</v>
      </c>
      <c r="R32" s="107"/>
      <c r="S32" s="108"/>
      <c r="T32" s="72" t="n">
        <f aca="false">IF(AND(R32&gt;0,S32&gt;0),S32/R32,0)</f>
        <v>0</v>
      </c>
      <c r="U32" s="109"/>
      <c r="V32" s="110"/>
      <c r="W32" s="112"/>
      <c r="X32" s="165"/>
      <c r="Y32" s="166"/>
      <c r="Z32" s="167"/>
    </row>
    <row r="33" s="17" customFormat="true" ht="27" hidden="false" customHeight="true" outlineLevel="0" collapsed="false">
      <c r="A33" s="51"/>
      <c r="B33" s="52" t="s">
        <v>6</v>
      </c>
      <c r="C33" s="53" t="n">
        <v>29</v>
      </c>
      <c r="D33" s="52" t="s">
        <v>64</v>
      </c>
      <c r="E33" s="55"/>
      <c r="F33" s="116"/>
      <c r="G33" s="117"/>
      <c r="H33" s="118"/>
      <c r="I33" s="72" t="n">
        <f aca="false">IF(AND(G33&gt;0,H33&gt;0),H33/G33,0)</f>
        <v>0</v>
      </c>
      <c r="J33" s="107"/>
      <c r="K33" s="108"/>
      <c r="L33" s="72" t="n">
        <f aca="false">IF(AND(J33&gt;0,K33&gt;0),K33/J33,0)</f>
        <v>0</v>
      </c>
      <c r="M33" s="62"/>
      <c r="N33" s="116"/>
      <c r="O33" s="117"/>
      <c r="P33" s="118"/>
      <c r="Q33" s="72" t="n">
        <f aca="false">IF(AND(O33&gt;0,P33&gt;0),P33/O33,0)</f>
        <v>0</v>
      </c>
      <c r="R33" s="107"/>
      <c r="S33" s="108"/>
      <c r="T33" s="72" t="n">
        <f aca="false">IF(AND(R33&gt;0,S33&gt;0),S33/R33,0)</f>
        <v>0</v>
      </c>
      <c r="U33" s="109"/>
      <c r="V33" s="110"/>
      <c r="W33" s="112"/>
      <c r="X33" s="165"/>
      <c r="Y33" s="166"/>
      <c r="Z33" s="167"/>
    </row>
    <row r="34" s="17" customFormat="true" ht="27" hidden="false" customHeight="true" outlineLevel="0" collapsed="false">
      <c r="A34" s="51"/>
      <c r="B34" s="52" t="s">
        <v>6</v>
      </c>
      <c r="C34" s="53" t="n">
        <v>30</v>
      </c>
      <c r="D34" s="52" t="s">
        <v>65</v>
      </c>
      <c r="E34" s="55"/>
      <c r="F34" s="94"/>
      <c r="G34" s="57"/>
      <c r="H34" s="95"/>
      <c r="I34" s="72" t="n">
        <f aca="false">IF(AND(G34&gt;0,H34&gt;0),H34/G34,0)</f>
        <v>0</v>
      </c>
      <c r="J34" s="107"/>
      <c r="K34" s="108"/>
      <c r="L34" s="72" t="n">
        <f aca="false">IF(AND(J34&gt;0,K34&gt;0),K34/J34,0)</f>
        <v>0</v>
      </c>
      <c r="M34" s="62"/>
      <c r="N34" s="94"/>
      <c r="O34" s="57"/>
      <c r="P34" s="95"/>
      <c r="Q34" s="72" t="n">
        <f aca="false">IF(AND(O34&gt;0,P34&gt;0),P34/O34,0)</f>
        <v>0</v>
      </c>
      <c r="R34" s="107"/>
      <c r="S34" s="108"/>
      <c r="T34" s="72" t="n">
        <f aca="false">IF(AND(R34&gt;0,S34&gt;0),S34/R34,0)</f>
        <v>0</v>
      </c>
      <c r="U34" s="109"/>
      <c r="V34" s="110"/>
      <c r="W34" s="112"/>
      <c r="X34" s="165"/>
      <c r="Y34" s="166"/>
      <c r="Z34" s="167"/>
    </row>
    <row r="35" s="17" customFormat="true" ht="27" hidden="false" customHeight="true" outlineLevel="0" collapsed="false">
      <c r="A35" s="51"/>
      <c r="B35" s="52" t="s">
        <v>6</v>
      </c>
      <c r="C35" s="53" t="n">
        <v>31</v>
      </c>
      <c r="D35" s="52" t="s">
        <v>66</v>
      </c>
      <c r="E35" s="55"/>
      <c r="F35" s="94"/>
      <c r="G35" s="57"/>
      <c r="H35" s="95"/>
      <c r="I35" s="72" t="n">
        <f aca="false">IF(AND(G35&gt;0,H35&gt;0),H35/G35,0)</f>
        <v>0</v>
      </c>
      <c r="J35" s="107"/>
      <c r="K35" s="108"/>
      <c r="L35" s="72" t="n">
        <f aca="false">IF(AND(J35&gt;0,K35&gt;0),K35/J35,0)</f>
        <v>0</v>
      </c>
      <c r="M35" s="62"/>
      <c r="N35" s="94"/>
      <c r="O35" s="57"/>
      <c r="P35" s="95"/>
      <c r="Q35" s="72" t="n">
        <f aca="false">IF(AND(O35&gt;0,P35&gt;0),P35/O35,0)</f>
        <v>0</v>
      </c>
      <c r="R35" s="107"/>
      <c r="S35" s="108"/>
      <c r="T35" s="72" t="n">
        <f aca="false">IF(AND(R35&gt;0,S35&gt;0),S35/R35,0)</f>
        <v>0</v>
      </c>
      <c r="U35" s="109"/>
      <c r="V35" s="110"/>
      <c r="W35" s="112"/>
      <c r="X35" s="165"/>
      <c r="Y35" s="166"/>
      <c r="Z35" s="167"/>
    </row>
    <row r="36" s="17" customFormat="true" ht="27" hidden="false" customHeight="true" outlineLevel="0" collapsed="false">
      <c r="A36" s="51"/>
      <c r="B36" s="52" t="s">
        <v>6</v>
      </c>
      <c r="C36" s="53" t="n">
        <v>32</v>
      </c>
      <c r="D36" s="52" t="s">
        <v>67</v>
      </c>
      <c r="E36" s="119"/>
      <c r="F36" s="94"/>
      <c r="G36" s="57"/>
      <c r="H36" s="95"/>
      <c r="I36" s="72" t="n">
        <f aca="false">IF(AND(G36&gt;0,H36&gt;0),H36/G36,0)</f>
        <v>0</v>
      </c>
      <c r="J36" s="107"/>
      <c r="K36" s="108"/>
      <c r="L36" s="72" t="n">
        <f aca="false">IF(AND(J36&gt;0,K36&gt;0),K36/J36,0)</f>
        <v>0</v>
      </c>
      <c r="M36" s="62"/>
      <c r="N36" s="94"/>
      <c r="O36" s="57"/>
      <c r="P36" s="95"/>
      <c r="Q36" s="72" t="n">
        <f aca="false">IF(AND(O36&gt;0,P36&gt;0),P36/O36,0)</f>
        <v>0</v>
      </c>
      <c r="R36" s="107"/>
      <c r="S36" s="108"/>
      <c r="T36" s="72" t="n">
        <f aca="false">IF(AND(R36&gt;0,S36&gt;0),S36/R36,0)</f>
        <v>0</v>
      </c>
      <c r="U36" s="109"/>
      <c r="V36" s="110"/>
      <c r="W36" s="112"/>
      <c r="X36" s="165"/>
      <c r="Y36" s="166"/>
      <c r="Z36" s="167"/>
    </row>
    <row r="37" s="17" customFormat="true" ht="27" hidden="false" customHeight="true" outlineLevel="0" collapsed="false">
      <c r="A37" s="51"/>
      <c r="B37" s="52" t="s">
        <v>6</v>
      </c>
      <c r="C37" s="53" t="n">
        <v>33</v>
      </c>
      <c r="D37" s="52" t="s">
        <v>68</v>
      </c>
      <c r="E37" s="89"/>
      <c r="F37" s="94"/>
      <c r="G37" s="57"/>
      <c r="H37" s="95"/>
      <c r="I37" s="72" t="n">
        <f aca="false">IF(AND(G37&gt;0,H37&gt;0),H37/G37,0)</f>
        <v>0</v>
      </c>
      <c r="J37" s="107"/>
      <c r="K37" s="108"/>
      <c r="L37" s="72" t="n">
        <f aca="false">IF(AND(J37&gt;0,K37&gt;0),K37/J37,0)</f>
        <v>0</v>
      </c>
      <c r="M37" s="62"/>
      <c r="N37" s="94"/>
      <c r="O37" s="57"/>
      <c r="P37" s="95"/>
      <c r="Q37" s="72" t="n">
        <f aca="false">IF(AND(O37&gt;0,P37&gt;0),P37/O37,0)</f>
        <v>0</v>
      </c>
      <c r="R37" s="107"/>
      <c r="S37" s="108"/>
      <c r="T37" s="72" t="n">
        <f aca="false">IF(AND(R37&gt;0,S37&gt;0),S37/R37,0)</f>
        <v>0</v>
      </c>
      <c r="U37" s="109"/>
      <c r="V37" s="110"/>
      <c r="W37" s="112"/>
      <c r="X37" s="165"/>
      <c r="Y37" s="166"/>
      <c r="Z37" s="167"/>
    </row>
    <row r="38" s="17" customFormat="true" ht="27" hidden="false" customHeight="true" outlineLevel="0" collapsed="false">
      <c r="A38" s="51"/>
      <c r="B38" s="52" t="s">
        <v>6</v>
      </c>
      <c r="C38" s="53" t="n">
        <v>34</v>
      </c>
      <c r="D38" s="120" t="s">
        <v>69</v>
      </c>
      <c r="E38" s="55"/>
      <c r="F38" s="121"/>
      <c r="G38" s="122"/>
      <c r="H38" s="123"/>
      <c r="I38" s="72" t="n">
        <f aca="false">IF(AND(G38&gt;0,H38&gt;0),H38/G38,0)</f>
        <v>0</v>
      </c>
      <c r="J38" s="107"/>
      <c r="K38" s="108"/>
      <c r="L38" s="72" t="n">
        <f aca="false">IF(AND(J38&gt;0,K38&gt;0),K38/J38,0)</f>
        <v>0</v>
      </c>
      <c r="M38" s="62"/>
      <c r="N38" s="121"/>
      <c r="O38" s="122"/>
      <c r="P38" s="123"/>
      <c r="Q38" s="72" t="n">
        <f aca="false">IF(AND(O38&gt;0,P38&gt;0),P38/O38,0)</f>
        <v>0</v>
      </c>
      <c r="R38" s="107"/>
      <c r="S38" s="108"/>
      <c r="T38" s="72" t="n">
        <f aca="false">IF(AND(R38&gt;0,S38&gt;0),S38/R38,0)</f>
        <v>0</v>
      </c>
      <c r="U38" s="109"/>
      <c r="V38" s="110"/>
      <c r="W38" s="112"/>
      <c r="X38" s="165"/>
      <c r="Y38" s="166"/>
      <c r="Z38" s="167"/>
    </row>
    <row r="39" s="17" customFormat="true" ht="27" hidden="false" customHeight="true" outlineLevel="0" collapsed="false">
      <c r="A39" s="51"/>
      <c r="B39" s="52" t="s">
        <v>6</v>
      </c>
      <c r="C39" s="53" t="n">
        <v>35</v>
      </c>
      <c r="D39" s="52" t="s">
        <v>70</v>
      </c>
      <c r="E39" s="55"/>
      <c r="F39" s="94"/>
      <c r="G39" s="57"/>
      <c r="H39" s="95"/>
      <c r="I39" s="72" t="n">
        <f aca="false">IF(AND(G39&gt;0,H39&gt;0),H39/G39,0)</f>
        <v>0</v>
      </c>
      <c r="J39" s="107"/>
      <c r="K39" s="108"/>
      <c r="L39" s="72" t="n">
        <f aca="false">IF(AND(J39&gt;0,K39&gt;0),K39/J39,0)</f>
        <v>0</v>
      </c>
      <c r="M39" s="62"/>
      <c r="N39" s="94"/>
      <c r="O39" s="57"/>
      <c r="P39" s="95"/>
      <c r="Q39" s="72" t="n">
        <f aca="false">IF(AND(O39&gt;0,P39&gt;0),P39/O39,0)</f>
        <v>0</v>
      </c>
      <c r="R39" s="107"/>
      <c r="S39" s="108"/>
      <c r="T39" s="72" t="n">
        <f aca="false">IF(AND(R39&gt;0,S39&gt;0),S39/R39,0)</f>
        <v>0</v>
      </c>
      <c r="U39" s="109"/>
      <c r="V39" s="110"/>
      <c r="W39" s="112"/>
      <c r="X39" s="165"/>
      <c r="Y39" s="166"/>
      <c r="Z39" s="167"/>
    </row>
    <row r="40" s="17" customFormat="true" ht="27" hidden="false" customHeight="true" outlineLevel="0" collapsed="false">
      <c r="A40" s="51"/>
      <c r="B40" s="52" t="s">
        <v>6</v>
      </c>
      <c r="C40" s="53" t="n">
        <v>36</v>
      </c>
      <c r="D40" s="52" t="s">
        <v>71</v>
      </c>
      <c r="E40" s="55"/>
      <c r="F40" s="94"/>
      <c r="G40" s="57"/>
      <c r="H40" s="95"/>
      <c r="I40" s="72" t="n">
        <f aca="false">IF(AND(G40&gt;0,H40&gt;0),H40/G40,0)</f>
        <v>0</v>
      </c>
      <c r="J40" s="107"/>
      <c r="K40" s="108"/>
      <c r="L40" s="72" t="n">
        <f aca="false">IF(AND(J40&gt;0,K40&gt;0),K40/J40,0)</f>
        <v>0</v>
      </c>
      <c r="M40" s="62"/>
      <c r="N40" s="94"/>
      <c r="O40" s="57"/>
      <c r="P40" s="95"/>
      <c r="Q40" s="72" t="n">
        <f aca="false">IF(AND(O40&gt;0,P40&gt;0),P40/O40,0)</f>
        <v>0</v>
      </c>
      <c r="R40" s="107"/>
      <c r="S40" s="108"/>
      <c r="T40" s="72" t="n">
        <f aca="false">IF(AND(R40&gt;0,S40&gt;0),S40/R40,0)</f>
        <v>0</v>
      </c>
      <c r="U40" s="109"/>
      <c r="V40" s="110"/>
      <c r="W40" s="112"/>
      <c r="X40" s="165"/>
      <c r="Y40" s="166"/>
      <c r="Z40" s="167"/>
    </row>
    <row r="41" s="17" customFormat="true" ht="27" hidden="false" customHeight="true" outlineLevel="0" collapsed="false">
      <c r="A41" s="51"/>
      <c r="B41" s="52" t="s">
        <v>6</v>
      </c>
      <c r="C41" s="53" t="n">
        <v>37</v>
      </c>
      <c r="D41" s="52" t="s">
        <v>72</v>
      </c>
      <c r="E41" s="55"/>
      <c r="F41" s="94"/>
      <c r="G41" s="57"/>
      <c r="H41" s="95"/>
      <c r="I41" s="72" t="n">
        <f aca="false">IF(AND(G41&gt;0,H41&gt;0),H41/G41,0)</f>
        <v>0</v>
      </c>
      <c r="J41" s="107"/>
      <c r="K41" s="108"/>
      <c r="L41" s="72" t="n">
        <f aca="false">IF(AND(J41&gt;0,K41&gt;0),K41/J41,0)</f>
        <v>0</v>
      </c>
      <c r="M41" s="62"/>
      <c r="N41" s="94"/>
      <c r="O41" s="57"/>
      <c r="P41" s="95"/>
      <c r="Q41" s="72" t="n">
        <f aca="false">IF(AND(O41&gt;0,P41&gt;0),P41/O41,0)</f>
        <v>0</v>
      </c>
      <c r="R41" s="107"/>
      <c r="S41" s="108"/>
      <c r="T41" s="72" t="n">
        <f aca="false">IF(AND(R41&gt;0,S41&gt;0),S41/R41,0)</f>
        <v>0</v>
      </c>
      <c r="U41" s="109"/>
      <c r="V41" s="110"/>
      <c r="W41" s="112"/>
      <c r="X41" s="165"/>
      <c r="Y41" s="166"/>
      <c r="Z41" s="167"/>
    </row>
    <row r="42" s="17" customFormat="true" ht="27" hidden="false" customHeight="true" outlineLevel="0" collapsed="false">
      <c r="A42" s="51"/>
      <c r="B42" s="52" t="s">
        <v>6</v>
      </c>
      <c r="C42" s="53" t="n">
        <v>38</v>
      </c>
      <c r="D42" s="52" t="s">
        <v>73</v>
      </c>
      <c r="E42" s="55"/>
      <c r="F42" s="94"/>
      <c r="G42" s="57"/>
      <c r="H42" s="95"/>
      <c r="I42" s="72" t="n">
        <f aca="false">IF(AND(G42&gt;0,H42&gt;0),H42/G42,0)</f>
        <v>0</v>
      </c>
      <c r="J42" s="107"/>
      <c r="K42" s="108"/>
      <c r="L42" s="72" t="n">
        <f aca="false">IF(AND(J42&gt;0,K42&gt;0),K42/J42,0)</f>
        <v>0</v>
      </c>
      <c r="M42" s="62"/>
      <c r="N42" s="94"/>
      <c r="O42" s="57"/>
      <c r="P42" s="95"/>
      <c r="Q42" s="72" t="n">
        <f aca="false">IF(AND(O42&gt;0,P42&gt;0),P42/O42,0)</f>
        <v>0</v>
      </c>
      <c r="R42" s="107"/>
      <c r="S42" s="108"/>
      <c r="T42" s="72" t="n">
        <f aca="false">IF(AND(R42&gt;0,S42&gt;0),S42/R42,0)</f>
        <v>0</v>
      </c>
      <c r="U42" s="109"/>
      <c r="V42" s="110"/>
      <c r="W42" s="112"/>
      <c r="X42" s="165"/>
      <c r="Y42" s="166"/>
      <c r="Z42" s="167"/>
    </row>
    <row r="43" s="17" customFormat="true" ht="27" hidden="false" customHeight="true" outlineLevel="0" collapsed="false">
      <c r="A43" s="51"/>
      <c r="B43" s="52" t="s">
        <v>6</v>
      </c>
      <c r="C43" s="53" t="n">
        <v>39</v>
      </c>
      <c r="D43" s="52" t="s">
        <v>74</v>
      </c>
      <c r="E43" s="55"/>
      <c r="F43" s="94"/>
      <c r="G43" s="57"/>
      <c r="H43" s="95"/>
      <c r="I43" s="72" t="n">
        <f aca="false">IF(AND(G43&gt;0,H43&gt;0),H43/G43,0)</f>
        <v>0</v>
      </c>
      <c r="J43" s="107"/>
      <c r="K43" s="108"/>
      <c r="L43" s="72" t="n">
        <f aca="false">IF(AND(J43&gt;0,K43&gt;0),K43/J43,0)</f>
        <v>0</v>
      </c>
      <c r="M43" s="62"/>
      <c r="N43" s="94"/>
      <c r="O43" s="57"/>
      <c r="P43" s="95"/>
      <c r="Q43" s="72" t="n">
        <f aca="false">IF(AND(O43&gt;0,P43&gt;0),P43/O43,0)</f>
        <v>0</v>
      </c>
      <c r="R43" s="107"/>
      <c r="S43" s="108"/>
      <c r="T43" s="72" t="n">
        <f aca="false">IF(AND(R43&gt;0,S43&gt;0),S43/R43,0)</f>
        <v>0</v>
      </c>
      <c r="U43" s="109"/>
      <c r="V43" s="110"/>
      <c r="W43" s="124" t="s">
        <v>75</v>
      </c>
      <c r="X43" s="165"/>
      <c r="Y43" s="166"/>
      <c r="Z43" s="167"/>
    </row>
    <row r="44" s="17" customFormat="true" ht="27" hidden="false" customHeight="true" outlineLevel="0" collapsed="false">
      <c r="A44" s="51"/>
      <c r="B44" s="52" t="s">
        <v>6</v>
      </c>
      <c r="C44" s="53" t="n">
        <v>40</v>
      </c>
      <c r="D44" s="52" t="s">
        <v>76</v>
      </c>
      <c r="E44" s="55"/>
      <c r="F44" s="94"/>
      <c r="G44" s="57"/>
      <c r="H44" s="95"/>
      <c r="I44" s="72" t="n">
        <f aca="false">IF(AND(G44&gt;0,H44&gt;0),H44/G44,0)</f>
        <v>0</v>
      </c>
      <c r="J44" s="107"/>
      <c r="K44" s="108"/>
      <c r="L44" s="72" t="n">
        <f aca="false">IF(AND(J44&gt;0,K44&gt;0),K44/J44,0)</f>
        <v>0</v>
      </c>
      <c r="M44" s="62"/>
      <c r="N44" s="94"/>
      <c r="O44" s="57"/>
      <c r="P44" s="95"/>
      <c r="Q44" s="72" t="n">
        <f aca="false">IF(AND(O44&gt;0,P44&gt;0),P44/O44,0)</f>
        <v>0</v>
      </c>
      <c r="R44" s="107"/>
      <c r="S44" s="108"/>
      <c r="T44" s="72" t="n">
        <f aca="false">IF(AND(R44&gt;0,S44&gt;0),S44/R44,0)</f>
        <v>0</v>
      </c>
      <c r="U44" s="109"/>
      <c r="V44" s="110"/>
      <c r="W44" s="112"/>
      <c r="X44" s="165"/>
      <c r="Y44" s="166"/>
      <c r="Z44" s="167"/>
    </row>
    <row r="45" s="17" customFormat="true" ht="27" hidden="false" customHeight="true" outlineLevel="0" collapsed="false">
      <c r="A45" s="51"/>
      <c r="B45" s="52" t="s">
        <v>6</v>
      </c>
      <c r="C45" s="53" t="n">
        <v>41</v>
      </c>
      <c r="D45" s="52" t="s">
        <v>77</v>
      </c>
      <c r="E45" s="55"/>
      <c r="F45" s="90"/>
      <c r="G45" s="83"/>
      <c r="H45" s="71"/>
      <c r="I45" s="72" t="n">
        <f aca="false">IF(AND(G45&gt;0,H45&gt;0),H45/G45,0)</f>
        <v>0</v>
      </c>
      <c r="J45" s="107"/>
      <c r="K45" s="108"/>
      <c r="L45" s="72" t="n">
        <f aca="false">IF(AND(J45&gt;0,K45&gt;0),K45/J45,0)</f>
        <v>0</v>
      </c>
      <c r="M45" s="62"/>
      <c r="N45" s="90"/>
      <c r="O45" s="83"/>
      <c r="P45" s="71"/>
      <c r="Q45" s="72" t="n">
        <f aca="false">IF(AND(O45&gt;0,P45&gt;0),P45/O45,0)</f>
        <v>0</v>
      </c>
      <c r="R45" s="107"/>
      <c r="S45" s="108"/>
      <c r="T45" s="72" t="n">
        <f aca="false">IF(AND(R45&gt;0,S45&gt;0),S45/R45,0)</f>
        <v>0</v>
      </c>
      <c r="U45" s="109"/>
      <c r="V45" s="110"/>
      <c r="W45" s="112"/>
      <c r="X45" s="165"/>
      <c r="Y45" s="166"/>
      <c r="Z45" s="167"/>
    </row>
    <row r="46" s="17" customFormat="true" ht="27" hidden="false" customHeight="true" outlineLevel="0" collapsed="false">
      <c r="A46" s="51"/>
      <c r="B46" s="52" t="s">
        <v>6</v>
      </c>
      <c r="C46" s="53" t="n">
        <v>42</v>
      </c>
      <c r="D46" s="52" t="s">
        <v>78</v>
      </c>
      <c r="E46" s="55"/>
      <c r="F46" s="90"/>
      <c r="G46" s="83"/>
      <c r="H46" s="71"/>
      <c r="I46" s="72" t="n">
        <f aca="false">IF(AND(G46&gt;0,H46&gt;0),H46/G46,0)</f>
        <v>0</v>
      </c>
      <c r="J46" s="107"/>
      <c r="K46" s="108"/>
      <c r="L46" s="72" t="n">
        <f aca="false">IF(AND(J46&gt;0,K46&gt;0),K46/J46,0)</f>
        <v>0</v>
      </c>
      <c r="M46" s="62"/>
      <c r="N46" s="90"/>
      <c r="O46" s="83"/>
      <c r="P46" s="71"/>
      <c r="Q46" s="72" t="n">
        <f aca="false">IF(AND(O46&gt;0,P46&gt;0),P46/O46,0)</f>
        <v>0</v>
      </c>
      <c r="R46" s="107"/>
      <c r="S46" s="108"/>
      <c r="T46" s="72" t="n">
        <f aca="false">IF(AND(R46&gt;0,S46&gt;0),S46/R46,0)</f>
        <v>0</v>
      </c>
      <c r="U46" s="109"/>
      <c r="V46" s="110"/>
      <c r="W46" s="112"/>
      <c r="X46" s="165"/>
      <c r="Y46" s="166"/>
      <c r="Z46" s="167"/>
    </row>
    <row r="47" s="17" customFormat="true" ht="27" hidden="false" customHeight="true" outlineLevel="0" collapsed="false">
      <c r="A47" s="51"/>
      <c r="B47" s="52" t="s">
        <v>6</v>
      </c>
      <c r="C47" s="53" t="n">
        <v>43</v>
      </c>
      <c r="D47" s="52" t="s">
        <v>79</v>
      </c>
      <c r="E47" s="55"/>
      <c r="F47" s="90"/>
      <c r="G47" s="83"/>
      <c r="H47" s="71"/>
      <c r="I47" s="72" t="n">
        <f aca="false">IF(AND(G47&gt;0,H47&gt;0),H47/G47,0)</f>
        <v>0</v>
      </c>
      <c r="J47" s="107"/>
      <c r="K47" s="108"/>
      <c r="L47" s="72" t="n">
        <f aca="false">IF(AND(J47&gt;0,K47&gt;0),K47/J47,0)</f>
        <v>0</v>
      </c>
      <c r="M47" s="62"/>
      <c r="N47" s="90"/>
      <c r="O47" s="83"/>
      <c r="P47" s="71"/>
      <c r="Q47" s="72" t="n">
        <f aca="false">IF(AND(O47&gt;0,P47&gt;0),P47/O47,0)</f>
        <v>0</v>
      </c>
      <c r="R47" s="107"/>
      <c r="S47" s="108"/>
      <c r="T47" s="72" t="n">
        <f aca="false">IF(AND(R47&gt;0,S47&gt;0),S47/R47,0)</f>
        <v>0</v>
      </c>
      <c r="U47" s="109"/>
      <c r="V47" s="110"/>
      <c r="W47" s="112"/>
      <c r="X47" s="165"/>
      <c r="Y47" s="166"/>
      <c r="Z47" s="167"/>
    </row>
    <row r="48" s="17" customFormat="true" ht="27" hidden="false" customHeight="true" outlineLevel="0" collapsed="false">
      <c r="A48" s="51"/>
      <c r="B48" s="52" t="s">
        <v>6</v>
      </c>
      <c r="C48" s="53" t="n">
        <v>44</v>
      </c>
      <c r="D48" s="52" t="s">
        <v>80</v>
      </c>
      <c r="E48" s="55"/>
      <c r="F48" s="90"/>
      <c r="G48" s="83"/>
      <c r="H48" s="71"/>
      <c r="I48" s="72" t="n">
        <f aca="false">IF(AND(G48&gt;0,H48&gt;0),H48/G48,0)</f>
        <v>0</v>
      </c>
      <c r="J48" s="107"/>
      <c r="K48" s="108"/>
      <c r="L48" s="72" t="n">
        <f aca="false">IF(AND(J48&gt;0,K48&gt;0),K48/J48,0)</f>
        <v>0</v>
      </c>
      <c r="M48" s="62"/>
      <c r="N48" s="90"/>
      <c r="O48" s="83"/>
      <c r="P48" s="71"/>
      <c r="Q48" s="72" t="n">
        <f aca="false">IF(AND(O48&gt;0,P48&gt;0),P48/O48,0)</f>
        <v>0</v>
      </c>
      <c r="R48" s="107"/>
      <c r="S48" s="108"/>
      <c r="T48" s="72" t="n">
        <f aca="false">IF(AND(R48&gt;0,S48&gt;0),S48/R48,0)</f>
        <v>0</v>
      </c>
      <c r="U48" s="109"/>
      <c r="V48" s="110"/>
      <c r="W48" s="112"/>
      <c r="X48" s="165"/>
      <c r="Y48" s="166"/>
      <c r="Z48" s="167"/>
    </row>
    <row r="49" s="17" customFormat="true" ht="27" hidden="false" customHeight="true" outlineLevel="0" collapsed="false">
      <c r="A49" s="51"/>
      <c r="B49" s="52" t="s">
        <v>6</v>
      </c>
      <c r="C49" s="53" t="n">
        <v>45</v>
      </c>
      <c r="D49" s="52" t="s">
        <v>81</v>
      </c>
      <c r="E49" s="55"/>
      <c r="F49" s="90"/>
      <c r="G49" s="83"/>
      <c r="H49" s="71"/>
      <c r="I49" s="72" t="n">
        <f aca="false">IF(AND(G49&gt;0,H49&gt;0),H49/G49,0)</f>
        <v>0</v>
      </c>
      <c r="J49" s="107"/>
      <c r="K49" s="108"/>
      <c r="L49" s="72" t="n">
        <f aca="false">IF(AND(J49&gt;0,K49&gt;0),K49/J49,0)</f>
        <v>0</v>
      </c>
      <c r="M49" s="62"/>
      <c r="N49" s="90"/>
      <c r="O49" s="83"/>
      <c r="P49" s="71"/>
      <c r="Q49" s="72" t="n">
        <f aca="false">IF(AND(O49&gt;0,P49&gt;0),P49/O49,0)</f>
        <v>0</v>
      </c>
      <c r="R49" s="107"/>
      <c r="S49" s="108"/>
      <c r="T49" s="72" t="n">
        <f aca="false">IF(AND(R49&gt;0,S49&gt;0),S49/R49,0)</f>
        <v>0</v>
      </c>
      <c r="U49" s="109"/>
      <c r="V49" s="110"/>
      <c r="W49" s="112"/>
      <c r="X49" s="165"/>
      <c r="Y49" s="166"/>
      <c r="Z49" s="167"/>
    </row>
    <row r="50" s="17" customFormat="true" ht="27" hidden="false" customHeight="true" outlineLevel="0" collapsed="false">
      <c r="A50" s="51"/>
      <c r="B50" s="52" t="s">
        <v>6</v>
      </c>
      <c r="C50" s="53" t="n">
        <v>46</v>
      </c>
      <c r="D50" s="52" t="s">
        <v>83</v>
      </c>
      <c r="E50" s="55"/>
      <c r="F50" s="90"/>
      <c r="G50" s="83"/>
      <c r="H50" s="71"/>
      <c r="I50" s="72" t="n">
        <f aca="false">IF(AND(G50&gt;0,H50&gt;0),H50/G50,0)</f>
        <v>0</v>
      </c>
      <c r="J50" s="107"/>
      <c r="K50" s="108"/>
      <c r="L50" s="72" t="n">
        <f aca="false">IF(AND(J50&gt;0,K50&gt;0),K50/J50,0)</f>
        <v>0</v>
      </c>
      <c r="M50" s="62"/>
      <c r="N50" s="90"/>
      <c r="O50" s="83"/>
      <c r="P50" s="71"/>
      <c r="Q50" s="72" t="n">
        <f aca="false">IF(AND(O50&gt;0,P50&gt;0),P50/O50,0)</f>
        <v>0</v>
      </c>
      <c r="R50" s="107"/>
      <c r="S50" s="108"/>
      <c r="T50" s="72" t="n">
        <f aca="false">IF(AND(R50&gt;0,S50&gt;0),S50/R50,0)</f>
        <v>0</v>
      </c>
      <c r="U50" s="109"/>
      <c r="V50" s="110"/>
      <c r="W50" s="112"/>
      <c r="X50" s="165"/>
      <c r="Y50" s="166"/>
      <c r="Z50" s="167"/>
    </row>
    <row r="51" s="17" customFormat="true" ht="27" hidden="false" customHeight="true" outlineLevel="0" collapsed="false">
      <c r="A51" s="51"/>
      <c r="B51" s="52" t="s">
        <v>6</v>
      </c>
      <c r="C51" s="53" t="n">
        <v>47</v>
      </c>
      <c r="D51" s="52" t="s">
        <v>84</v>
      </c>
      <c r="E51" s="55"/>
      <c r="F51" s="90"/>
      <c r="G51" s="83"/>
      <c r="H51" s="71"/>
      <c r="I51" s="72" t="n">
        <f aca="false">IF(AND(G51&gt;0,H51&gt;0),H51/G51,0)</f>
        <v>0</v>
      </c>
      <c r="J51" s="107"/>
      <c r="K51" s="108"/>
      <c r="L51" s="72" t="n">
        <f aca="false">IF(AND(J51&gt;0,K51&gt;0),K51/J51,0)</f>
        <v>0</v>
      </c>
      <c r="M51" s="62"/>
      <c r="N51" s="90"/>
      <c r="O51" s="83"/>
      <c r="P51" s="71"/>
      <c r="Q51" s="72" t="n">
        <f aca="false">IF(AND(O51&gt;0,P51&gt;0),P51/O51,0)</f>
        <v>0</v>
      </c>
      <c r="R51" s="107"/>
      <c r="S51" s="108"/>
      <c r="T51" s="72" t="n">
        <f aca="false">IF(AND(R51&gt;0,S51&gt;0),S51/R51,0)</f>
        <v>0</v>
      </c>
      <c r="U51" s="109"/>
      <c r="V51" s="110"/>
      <c r="W51" s="112"/>
      <c r="X51" s="165"/>
      <c r="Y51" s="166"/>
      <c r="Z51" s="167"/>
    </row>
    <row r="52" s="17" customFormat="true" ht="27" hidden="false" customHeight="true" outlineLevel="0" collapsed="false">
      <c r="A52" s="51"/>
      <c r="B52" s="52" t="s">
        <v>6</v>
      </c>
      <c r="C52" s="53" t="n">
        <v>48</v>
      </c>
      <c r="D52" s="105" t="s">
        <v>85</v>
      </c>
      <c r="E52" s="55"/>
      <c r="F52" s="90"/>
      <c r="G52" s="83"/>
      <c r="H52" s="71"/>
      <c r="I52" s="72" t="n">
        <f aca="false">IF(AND(G52&gt;0,H52&gt;0),H52/G52,0)</f>
        <v>0</v>
      </c>
      <c r="J52" s="107"/>
      <c r="K52" s="108"/>
      <c r="L52" s="72" t="n">
        <f aca="false">IF(AND(J52&gt;0,K52&gt;0),K52/J52,0)</f>
        <v>0</v>
      </c>
      <c r="M52" s="62"/>
      <c r="N52" s="90"/>
      <c r="O52" s="83"/>
      <c r="P52" s="71"/>
      <c r="Q52" s="72" t="n">
        <f aca="false">IF(AND(O52&gt;0,P52&gt;0),P52/O52,0)</f>
        <v>0</v>
      </c>
      <c r="R52" s="107"/>
      <c r="S52" s="108"/>
      <c r="T52" s="72" t="n">
        <f aca="false">IF(AND(R52&gt;0,S52&gt;0),S52/R52,0)</f>
        <v>0</v>
      </c>
      <c r="U52" s="109"/>
      <c r="V52" s="110"/>
      <c r="W52" s="112"/>
      <c r="X52" s="165"/>
      <c r="Y52" s="166"/>
      <c r="Z52" s="167"/>
    </row>
    <row r="53" s="17" customFormat="true" ht="27" hidden="false" customHeight="true" outlineLevel="0" collapsed="false">
      <c r="A53" s="51"/>
      <c r="B53" s="52" t="s">
        <v>6</v>
      </c>
      <c r="C53" s="53" t="n">
        <v>49</v>
      </c>
      <c r="D53" s="52" t="s">
        <v>86</v>
      </c>
      <c r="E53" s="55"/>
      <c r="F53" s="90"/>
      <c r="G53" s="83"/>
      <c r="H53" s="71"/>
      <c r="I53" s="72" t="n">
        <f aca="false">IF(AND(G53&gt;0,H53&gt;0),H53/G53,0)</f>
        <v>0</v>
      </c>
      <c r="J53" s="107"/>
      <c r="K53" s="108"/>
      <c r="L53" s="72" t="n">
        <f aca="false">IF(AND(J53&gt;0,K53&gt;0),K53/J53,0)</f>
        <v>0</v>
      </c>
      <c r="M53" s="62"/>
      <c r="N53" s="90"/>
      <c r="O53" s="83"/>
      <c r="P53" s="71"/>
      <c r="Q53" s="72" t="n">
        <f aca="false">IF(AND(O53&gt;0,P53&gt;0),P53/O53,0)</f>
        <v>0</v>
      </c>
      <c r="R53" s="107"/>
      <c r="S53" s="108"/>
      <c r="T53" s="72" t="n">
        <f aca="false">IF(AND(R53&gt;0,S53&gt;0),S53/R53,0)</f>
        <v>0</v>
      </c>
      <c r="U53" s="109"/>
      <c r="V53" s="110"/>
      <c r="W53" s="112"/>
      <c r="X53" s="165"/>
      <c r="Y53" s="166"/>
      <c r="Z53" s="167"/>
    </row>
    <row r="54" s="17" customFormat="true" ht="27" hidden="false" customHeight="true" outlineLevel="0" collapsed="false">
      <c r="A54" s="51"/>
      <c r="B54" s="52" t="s">
        <v>6</v>
      </c>
      <c r="C54" s="53" t="n">
        <v>50</v>
      </c>
      <c r="D54" s="52" t="s">
        <v>87</v>
      </c>
      <c r="E54" s="55"/>
      <c r="F54" s="90"/>
      <c r="G54" s="83"/>
      <c r="H54" s="71"/>
      <c r="I54" s="72" t="n">
        <f aca="false">IF(AND(G54&gt;0,H54&gt;0),H54/G54,0)</f>
        <v>0</v>
      </c>
      <c r="J54" s="107"/>
      <c r="K54" s="108"/>
      <c r="L54" s="72" t="n">
        <f aca="false">IF(AND(J54&gt;0,K54&gt;0),K54/J54,0)</f>
        <v>0</v>
      </c>
      <c r="M54" s="62"/>
      <c r="N54" s="90"/>
      <c r="O54" s="83"/>
      <c r="P54" s="71"/>
      <c r="Q54" s="72" t="n">
        <f aca="false">IF(AND(O54&gt;0,P54&gt;0),P54/O54,0)</f>
        <v>0</v>
      </c>
      <c r="R54" s="107"/>
      <c r="S54" s="108"/>
      <c r="T54" s="72" t="n">
        <f aca="false">IF(AND(R54&gt;0,S54&gt;0),S54/R54,0)</f>
        <v>0</v>
      </c>
      <c r="U54" s="109"/>
      <c r="V54" s="110"/>
      <c r="W54" s="112"/>
      <c r="X54" s="165"/>
      <c r="Y54" s="166"/>
      <c r="Z54" s="167"/>
    </row>
    <row r="55" s="17" customFormat="true" ht="27" hidden="false" customHeight="true" outlineLevel="0" collapsed="false">
      <c r="A55" s="51"/>
      <c r="B55" s="52" t="s">
        <v>6</v>
      </c>
      <c r="C55" s="53" t="n">
        <v>51</v>
      </c>
      <c r="D55" s="52" t="s">
        <v>88</v>
      </c>
      <c r="E55" s="55"/>
      <c r="F55" s="90"/>
      <c r="G55" s="83"/>
      <c r="H55" s="71"/>
      <c r="I55" s="72" t="n">
        <f aca="false">IF(AND(G55&gt;0,H55&gt;0),H55/G55,0)</f>
        <v>0</v>
      </c>
      <c r="J55" s="107"/>
      <c r="K55" s="108"/>
      <c r="L55" s="72" t="n">
        <f aca="false">IF(AND(J55&gt;0,K55&gt;0),K55/J55,0)</f>
        <v>0</v>
      </c>
      <c r="M55" s="62"/>
      <c r="N55" s="90"/>
      <c r="O55" s="83"/>
      <c r="P55" s="71"/>
      <c r="Q55" s="72" t="n">
        <f aca="false">IF(AND(O55&gt;0,P55&gt;0),P55/O55,0)</f>
        <v>0</v>
      </c>
      <c r="R55" s="107"/>
      <c r="S55" s="108"/>
      <c r="T55" s="72" t="n">
        <f aca="false">IF(AND(R55&gt;0,S55&gt;0),S55/R55,0)</f>
        <v>0</v>
      </c>
      <c r="U55" s="109"/>
      <c r="V55" s="110"/>
      <c r="W55" s="112"/>
      <c r="X55" s="165"/>
      <c r="Y55" s="166"/>
      <c r="Z55" s="167"/>
    </row>
    <row r="56" s="17" customFormat="true" ht="27" hidden="false" customHeight="true" outlineLevel="0" collapsed="false">
      <c r="A56" s="51"/>
      <c r="B56" s="52" t="s">
        <v>6</v>
      </c>
      <c r="C56" s="53" t="n">
        <v>52</v>
      </c>
      <c r="D56" s="52" t="s">
        <v>89</v>
      </c>
      <c r="E56" s="55"/>
      <c r="F56" s="90"/>
      <c r="G56" s="83"/>
      <c r="H56" s="71"/>
      <c r="I56" s="72" t="n">
        <f aca="false">IF(AND(G56&gt;0,H56&gt;0),H56/G56,0)</f>
        <v>0</v>
      </c>
      <c r="J56" s="107"/>
      <c r="K56" s="108"/>
      <c r="L56" s="72" t="n">
        <f aca="false">IF(AND(J56&gt;0,K56&gt;0),K56/J56,0)</f>
        <v>0</v>
      </c>
      <c r="M56" s="62"/>
      <c r="N56" s="90"/>
      <c r="O56" s="83"/>
      <c r="P56" s="71"/>
      <c r="Q56" s="72" t="n">
        <f aca="false">IF(AND(O56&gt;0,P56&gt;0),P56/O56,0)</f>
        <v>0</v>
      </c>
      <c r="R56" s="107"/>
      <c r="S56" s="108"/>
      <c r="T56" s="72" t="n">
        <f aca="false">IF(AND(R56&gt;0,S56&gt;0),S56/R56,0)</f>
        <v>0</v>
      </c>
      <c r="U56" s="109"/>
      <c r="V56" s="110"/>
      <c r="W56" s="112"/>
      <c r="X56" s="165"/>
      <c r="Y56" s="166"/>
      <c r="Z56" s="167"/>
    </row>
    <row r="57" s="17" customFormat="true" ht="27" hidden="false" customHeight="true" outlineLevel="0" collapsed="false">
      <c r="A57" s="51"/>
      <c r="B57" s="52" t="s">
        <v>6</v>
      </c>
      <c r="C57" s="53" t="n">
        <v>53</v>
      </c>
      <c r="D57" s="52" t="s">
        <v>90</v>
      </c>
      <c r="E57" s="55"/>
      <c r="F57" s="90"/>
      <c r="G57" s="83"/>
      <c r="H57" s="71"/>
      <c r="I57" s="72" t="n">
        <f aca="false">IF(AND(G57&gt;0,H57&gt;0),H57/G57,0)</f>
        <v>0</v>
      </c>
      <c r="J57" s="107"/>
      <c r="K57" s="108"/>
      <c r="L57" s="72" t="n">
        <f aca="false">IF(AND(J57&gt;0,K57&gt;0),K57/J57,0)</f>
        <v>0</v>
      </c>
      <c r="M57" s="62"/>
      <c r="N57" s="90"/>
      <c r="O57" s="83"/>
      <c r="P57" s="71"/>
      <c r="Q57" s="72" t="n">
        <f aca="false">IF(AND(O57&gt;0,P57&gt;0),P57/O57,0)</f>
        <v>0</v>
      </c>
      <c r="R57" s="107"/>
      <c r="S57" s="108"/>
      <c r="T57" s="72" t="n">
        <f aca="false">IF(AND(R57&gt;0,S57&gt;0),S57/R57,0)</f>
        <v>0</v>
      </c>
      <c r="U57" s="109"/>
      <c r="V57" s="110"/>
      <c r="W57" s="112"/>
      <c r="X57" s="165"/>
      <c r="Y57" s="166"/>
      <c r="Z57" s="167"/>
    </row>
    <row r="58" s="17" customFormat="true" ht="27" hidden="false" customHeight="true" outlineLevel="0" collapsed="false">
      <c r="A58" s="51"/>
      <c r="B58" s="52" t="s">
        <v>6</v>
      </c>
      <c r="C58" s="53" t="n">
        <v>54</v>
      </c>
      <c r="D58" s="105" t="s">
        <v>91</v>
      </c>
      <c r="E58" s="55"/>
      <c r="F58" s="90"/>
      <c r="G58" s="83"/>
      <c r="H58" s="71"/>
      <c r="I58" s="72" t="n">
        <f aca="false">IF(AND(G58&gt;0,H58&gt;0),H58/G58,0)</f>
        <v>0</v>
      </c>
      <c r="J58" s="107"/>
      <c r="K58" s="108"/>
      <c r="L58" s="72" t="n">
        <f aca="false">IF(AND(J58&gt;0,K58&gt;0),K58/J58,0)</f>
        <v>0</v>
      </c>
      <c r="M58" s="62"/>
      <c r="N58" s="90"/>
      <c r="O58" s="83"/>
      <c r="P58" s="71"/>
      <c r="Q58" s="72" t="n">
        <f aca="false">IF(AND(O58&gt;0,P58&gt;0),P58/O58,0)</f>
        <v>0</v>
      </c>
      <c r="R58" s="107"/>
      <c r="S58" s="108"/>
      <c r="T58" s="72" t="n">
        <f aca="false">IF(AND(R58&gt;0,S58&gt;0),S58/R58,0)</f>
        <v>0</v>
      </c>
      <c r="U58" s="109"/>
      <c r="V58" s="110"/>
      <c r="W58" s="112"/>
      <c r="X58" s="165"/>
      <c r="Y58" s="166"/>
      <c r="Z58" s="167"/>
    </row>
    <row r="59" s="17" customFormat="true" ht="27" hidden="false" customHeight="true" outlineLevel="0" collapsed="false">
      <c r="A59" s="51"/>
      <c r="B59" s="52" t="s">
        <v>6</v>
      </c>
      <c r="C59" s="53" t="n">
        <v>55</v>
      </c>
      <c r="D59" s="52" t="s">
        <v>92</v>
      </c>
      <c r="E59" s="55"/>
      <c r="F59" s="90"/>
      <c r="G59" s="83"/>
      <c r="H59" s="71"/>
      <c r="I59" s="72" t="n">
        <f aca="false">IF(AND(G59&gt;0,H59&gt;0),H59/G59,0)</f>
        <v>0</v>
      </c>
      <c r="J59" s="107"/>
      <c r="K59" s="108"/>
      <c r="L59" s="72" t="n">
        <f aca="false">IF(AND(J59&gt;0,K59&gt;0),K59/J59,0)</f>
        <v>0</v>
      </c>
      <c r="M59" s="62"/>
      <c r="N59" s="90"/>
      <c r="O59" s="83"/>
      <c r="P59" s="71"/>
      <c r="Q59" s="72" t="n">
        <f aca="false">IF(AND(O59&gt;0,P59&gt;0),P59/O59,0)</f>
        <v>0</v>
      </c>
      <c r="R59" s="107"/>
      <c r="S59" s="108"/>
      <c r="T59" s="72" t="n">
        <f aca="false">IF(AND(R59&gt;0,S59&gt;0),S59/R59,0)</f>
        <v>0</v>
      </c>
      <c r="U59" s="109"/>
      <c r="V59" s="110"/>
      <c r="W59" s="112"/>
      <c r="X59" s="165"/>
      <c r="Y59" s="166"/>
      <c r="Z59" s="167"/>
    </row>
    <row r="60" s="17" customFormat="true" ht="27" hidden="false" customHeight="true" outlineLevel="0" collapsed="false">
      <c r="A60" s="51"/>
      <c r="B60" s="52" t="s">
        <v>6</v>
      </c>
      <c r="C60" s="53" t="n">
        <v>56</v>
      </c>
      <c r="D60" s="105" t="s">
        <v>93</v>
      </c>
      <c r="E60" s="55"/>
      <c r="F60" s="90"/>
      <c r="G60" s="83"/>
      <c r="H60" s="71"/>
      <c r="I60" s="72" t="n">
        <f aca="false">IF(AND(G60&gt;0,H60&gt;0),H60/G60,0)</f>
        <v>0</v>
      </c>
      <c r="J60" s="107"/>
      <c r="K60" s="108"/>
      <c r="L60" s="72" t="n">
        <f aca="false">IF(AND(J60&gt;0,K60&gt;0),K60/J60,0)</f>
        <v>0</v>
      </c>
      <c r="M60" s="62"/>
      <c r="N60" s="90"/>
      <c r="O60" s="83"/>
      <c r="P60" s="71"/>
      <c r="Q60" s="72" t="n">
        <f aca="false">IF(AND(O60&gt;0,P60&gt;0),P60/O60,0)</f>
        <v>0</v>
      </c>
      <c r="R60" s="107"/>
      <c r="S60" s="108"/>
      <c r="T60" s="72" t="n">
        <f aca="false">IF(AND(R60&gt;0,S60&gt;0),S60/R60,0)</f>
        <v>0</v>
      </c>
      <c r="U60" s="109"/>
      <c r="V60" s="110"/>
      <c r="W60" s="112"/>
      <c r="X60" s="165"/>
      <c r="Y60" s="166"/>
      <c r="Z60" s="167"/>
    </row>
    <row r="61" s="17" customFormat="true" ht="27" hidden="false" customHeight="true" outlineLevel="0" collapsed="false">
      <c r="A61" s="51"/>
      <c r="B61" s="52" t="s">
        <v>6</v>
      </c>
      <c r="C61" s="53" t="n">
        <v>57</v>
      </c>
      <c r="D61" s="52" t="s">
        <v>94</v>
      </c>
      <c r="E61" s="55"/>
      <c r="F61" s="90"/>
      <c r="G61" s="83"/>
      <c r="H61" s="71"/>
      <c r="I61" s="72" t="n">
        <f aca="false">IF(AND(G61&gt;0,H61&gt;0),H61/G61,0)</f>
        <v>0</v>
      </c>
      <c r="J61" s="107"/>
      <c r="K61" s="108"/>
      <c r="L61" s="72" t="n">
        <f aca="false">IF(AND(J61&gt;0,K61&gt;0),K61/J61,0)</f>
        <v>0</v>
      </c>
      <c r="M61" s="62"/>
      <c r="N61" s="90"/>
      <c r="O61" s="83"/>
      <c r="P61" s="71"/>
      <c r="Q61" s="72" t="n">
        <f aca="false">IF(AND(O61&gt;0,P61&gt;0),P61/O61,0)</f>
        <v>0</v>
      </c>
      <c r="R61" s="107"/>
      <c r="S61" s="108"/>
      <c r="T61" s="72" t="n">
        <f aca="false">IF(AND(R61&gt;0,S61&gt;0),S61/R61,0)</f>
        <v>0</v>
      </c>
      <c r="U61" s="109"/>
      <c r="V61" s="110"/>
      <c r="W61" s="112"/>
      <c r="X61" s="165"/>
      <c r="Y61" s="166"/>
      <c r="Z61" s="167"/>
    </row>
    <row r="62" s="17" customFormat="true" ht="27" hidden="false" customHeight="true" outlineLevel="0" collapsed="false">
      <c r="A62" s="51"/>
      <c r="B62" s="52" t="s">
        <v>6</v>
      </c>
      <c r="C62" s="53" t="n">
        <v>58</v>
      </c>
      <c r="D62" s="52" t="s">
        <v>95</v>
      </c>
      <c r="E62" s="55"/>
      <c r="F62" s="90"/>
      <c r="G62" s="83"/>
      <c r="H62" s="71"/>
      <c r="I62" s="72" t="n">
        <f aca="false">IF(AND(G62&gt;0,H62&gt;0),H62/G62,0)</f>
        <v>0</v>
      </c>
      <c r="J62" s="107"/>
      <c r="K62" s="108"/>
      <c r="L62" s="72" t="n">
        <f aca="false">IF(AND(J62&gt;0,K62&gt;0),K62/J62,0)</f>
        <v>0</v>
      </c>
      <c r="M62" s="62"/>
      <c r="N62" s="90"/>
      <c r="O62" s="83"/>
      <c r="P62" s="71"/>
      <c r="Q62" s="72" t="n">
        <f aca="false">IF(AND(O62&gt;0,P62&gt;0),P62/O62,0)</f>
        <v>0</v>
      </c>
      <c r="R62" s="107"/>
      <c r="S62" s="108"/>
      <c r="T62" s="72" t="n">
        <f aca="false">IF(AND(R62&gt;0,S62&gt;0),S62/R62,0)</f>
        <v>0</v>
      </c>
      <c r="U62" s="109"/>
      <c r="V62" s="110"/>
      <c r="W62" s="112"/>
      <c r="X62" s="165"/>
      <c r="Y62" s="166"/>
      <c r="Z62" s="167"/>
    </row>
    <row r="63" s="17" customFormat="true" ht="27" hidden="false" customHeight="true" outlineLevel="0" collapsed="false">
      <c r="A63" s="51"/>
      <c r="B63" s="52" t="s">
        <v>6</v>
      </c>
      <c r="C63" s="53" t="n">
        <v>59</v>
      </c>
      <c r="D63" s="52" t="s">
        <v>96</v>
      </c>
      <c r="E63" s="55"/>
      <c r="F63" s="90"/>
      <c r="G63" s="83"/>
      <c r="H63" s="71"/>
      <c r="I63" s="72" t="n">
        <f aca="false">IF(AND(G63&gt;0,H63&gt;0),H63/G63,0)</f>
        <v>0</v>
      </c>
      <c r="J63" s="107"/>
      <c r="K63" s="108"/>
      <c r="L63" s="72" t="n">
        <f aca="false">IF(AND(J63&gt;0,K63&gt;0),K63/J63,0)</f>
        <v>0</v>
      </c>
      <c r="M63" s="62"/>
      <c r="N63" s="90"/>
      <c r="O63" s="83"/>
      <c r="P63" s="71"/>
      <c r="Q63" s="72" t="n">
        <f aca="false">IF(AND(O63&gt;0,P63&gt;0),P63/O63,0)</f>
        <v>0</v>
      </c>
      <c r="R63" s="107"/>
      <c r="S63" s="108"/>
      <c r="T63" s="72" t="n">
        <f aca="false">IF(AND(R63&gt;0,S63&gt;0),S63/R63,0)</f>
        <v>0</v>
      </c>
      <c r="U63" s="109"/>
      <c r="V63" s="110"/>
      <c r="W63" s="112"/>
      <c r="X63" s="165"/>
      <c r="Y63" s="166"/>
      <c r="Z63" s="167"/>
    </row>
    <row r="64" s="17" customFormat="true" ht="27" hidden="false" customHeight="true" outlineLevel="0" collapsed="false">
      <c r="A64" s="51"/>
      <c r="B64" s="52" t="s">
        <v>6</v>
      </c>
      <c r="C64" s="53" t="n">
        <v>60</v>
      </c>
      <c r="D64" s="52" t="s">
        <v>97</v>
      </c>
      <c r="E64" s="55"/>
      <c r="F64" s="90"/>
      <c r="G64" s="83"/>
      <c r="H64" s="71"/>
      <c r="I64" s="72" t="n">
        <f aca="false">IF(AND(G64&gt;0,H64&gt;0),H64/G64,0)</f>
        <v>0</v>
      </c>
      <c r="J64" s="107"/>
      <c r="K64" s="108"/>
      <c r="L64" s="72" t="n">
        <f aca="false">IF(AND(J64&gt;0,K64&gt;0),K64/J64,0)</f>
        <v>0</v>
      </c>
      <c r="M64" s="62"/>
      <c r="N64" s="90"/>
      <c r="O64" s="83"/>
      <c r="P64" s="71"/>
      <c r="Q64" s="72" t="n">
        <f aca="false">IF(AND(O64&gt;0,P64&gt;0),P64/O64,0)</f>
        <v>0</v>
      </c>
      <c r="R64" s="107"/>
      <c r="S64" s="108"/>
      <c r="T64" s="72" t="n">
        <f aca="false">IF(AND(R64&gt;0,S64&gt;0),S64/R64,0)</f>
        <v>0</v>
      </c>
      <c r="U64" s="109"/>
      <c r="V64" s="110"/>
      <c r="W64" s="112"/>
      <c r="X64" s="165"/>
      <c r="Y64" s="166"/>
      <c r="Z64" s="167"/>
    </row>
    <row r="65" s="17" customFormat="true" ht="27" hidden="false" customHeight="true" outlineLevel="0" collapsed="false">
      <c r="A65" s="51"/>
      <c r="B65" s="52" t="s">
        <v>6</v>
      </c>
      <c r="C65" s="53" t="n">
        <v>61</v>
      </c>
      <c r="D65" s="52" t="s">
        <v>98</v>
      </c>
      <c r="E65" s="55"/>
      <c r="F65" s="90"/>
      <c r="G65" s="83"/>
      <c r="H65" s="71"/>
      <c r="I65" s="72" t="n">
        <f aca="false">IF(AND(G65&gt;0,H65&gt;0),H65/G65,0)</f>
        <v>0</v>
      </c>
      <c r="J65" s="107"/>
      <c r="K65" s="108"/>
      <c r="L65" s="72" t="n">
        <f aca="false">IF(AND(J65&gt;0,K65&gt;0),K65/J65,0)</f>
        <v>0</v>
      </c>
      <c r="M65" s="62"/>
      <c r="N65" s="90"/>
      <c r="O65" s="83"/>
      <c r="P65" s="71"/>
      <c r="Q65" s="72" t="n">
        <f aca="false">IF(AND(O65&gt;0,P65&gt;0),P65/O65,0)</f>
        <v>0</v>
      </c>
      <c r="R65" s="107"/>
      <c r="S65" s="108"/>
      <c r="T65" s="72" t="n">
        <f aca="false">IF(AND(R65&gt;0,S65&gt;0),S65/R65,0)</f>
        <v>0</v>
      </c>
      <c r="U65" s="109"/>
      <c r="V65" s="110"/>
      <c r="W65" s="112"/>
      <c r="X65" s="165"/>
      <c r="Y65" s="166"/>
      <c r="Z65" s="167"/>
    </row>
    <row r="66" s="17" customFormat="true" ht="27" hidden="false" customHeight="true" outlineLevel="0" collapsed="false">
      <c r="A66" s="51"/>
      <c r="B66" s="52" t="s">
        <v>6</v>
      </c>
      <c r="C66" s="53" t="n">
        <v>62</v>
      </c>
      <c r="D66" s="52" t="s">
        <v>99</v>
      </c>
      <c r="E66" s="55"/>
      <c r="F66" s="90"/>
      <c r="G66" s="83"/>
      <c r="H66" s="71"/>
      <c r="I66" s="72" t="n">
        <f aca="false">IF(AND(G66&gt;0,H66&gt;0),H66/G66,0)</f>
        <v>0</v>
      </c>
      <c r="J66" s="107"/>
      <c r="K66" s="108"/>
      <c r="L66" s="72" t="n">
        <f aca="false">IF(AND(J66&gt;0,K66&gt;0),K66/J66,0)</f>
        <v>0</v>
      </c>
      <c r="M66" s="62"/>
      <c r="N66" s="90"/>
      <c r="O66" s="83"/>
      <c r="P66" s="71"/>
      <c r="Q66" s="72" t="n">
        <f aca="false">IF(AND(O66&gt;0,P66&gt;0),P66/O66,0)</f>
        <v>0</v>
      </c>
      <c r="R66" s="107"/>
      <c r="S66" s="108"/>
      <c r="T66" s="72" t="n">
        <f aca="false">IF(AND(R66&gt;0,S66&gt;0),S66/R66,0)</f>
        <v>0</v>
      </c>
      <c r="U66" s="109"/>
      <c r="V66" s="110"/>
      <c r="W66" s="112"/>
      <c r="X66" s="165"/>
      <c r="Y66" s="166"/>
      <c r="Z66" s="167"/>
    </row>
    <row r="67" s="17" customFormat="true" ht="27" hidden="false" customHeight="true" outlineLevel="0" collapsed="false">
      <c r="A67" s="51"/>
      <c r="B67" s="52" t="s">
        <v>6</v>
      </c>
      <c r="C67" s="53" t="n">
        <v>63</v>
      </c>
      <c r="D67" s="52" t="s">
        <v>100</v>
      </c>
      <c r="E67" s="55"/>
      <c r="F67" s="90"/>
      <c r="G67" s="83"/>
      <c r="H67" s="71"/>
      <c r="I67" s="72" t="n">
        <f aca="false">IF(AND(G67&gt;0,H67&gt;0),H67/G67,0)</f>
        <v>0</v>
      </c>
      <c r="J67" s="107"/>
      <c r="K67" s="108"/>
      <c r="L67" s="72" t="n">
        <f aca="false">IF(AND(J67&gt;0,K67&gt;0),K67/J67,0)</f>
        <v>0</v>
      </c>
      <c r="M67" s="62"/>
      <c r="N67" s="90"/>
      <c r="O67" s="83"/>
      <c r="P67" s="71"/>
      <c r="Q67" s="72" t="n">
        <f aca="false">IF(AND(O67&gt;0,P67&gt;0),P67/O67,0)</f>
        <v>0</v>
      </c>
      <c r="R67" s="107"/>
      <c r="S67" s="108"/>
      <c r="T67" s="72" t="n">
        <f aca="false">IF(AND(R67&gt;0,S67&gt;0),S67/R67,0)</f>
        <v>0</v>
      </c>
      <c r="U67" s="109"/>
      <c r="V67" s="110"/>
      <c r="W67" s="112"/>
      <c r="X67" s="165"/>
      <c r="Y67" s="166"/>
      <c r="Z67" s="167"/>
    </row>
    <row r="68" s="17" customFormat="true" ht="27" hidden="false" customHeight="true" outlineLevel="0" collapsed="false">
      <c r="A68" s="51"/>
      <c r="B68" s="52" t="s">
        <v>6</v>
      </c>
      <c r="C68" s="53" t="n">
        <v>64</v>
      </c>
      <c r="D68" s="52" t="s">
        <v>101</v>
      </c>
      <c r="E68" s="55"/>
      <c r="F68" s="90"/>
      <c r="G68" s="83"/>
      <c r="H68" s="71"/>
      <c r="I68" s="72" t="n">
        <f aca="false">IF(AND(G68&gt;0,H68&gt;0),H68/G68,0)</f>
        <v>0</v>
      </c>
      <c r="J68" s="107"/>
      <c r="K68" s="108"/>
      <c r="L68" s="72" t="n">
        <f aca="false">IF(AND(J68&gt;0,K68&gt;0),K68/J68,0)</f>
        <v>0</v>
      </c>
      <c r="M68" s="62"/>
      <c r="N68" s="90"/>
      <c r="O68" s="83"/>
      <c r="P68" s="71"/>
      <c r="Q68" s="72" t="n">
        <f aca="false">IF(AND(O68&gt;0,P68&gt;0),P68/O68,0)</f>
        <v>0</v>
      </c>
      <c r="R68" s="107"/>
      <c r="S68" s="108"/>
      <c r="T68" s="72" t="n">
        <f aca="false">IF(AND(R68&gt;0,S68&gt;0),S68/R68,0)</f>
        <v>0</v>
      </c>
      <c r="U68" s="109"/>
      <c r="V68" s="110"/>
      <c r="W68" s="112"/>
      <c r="X68" s="165"/>
      <c r="Y68" s="166"/>
      <c r="Z68" s="167"/>
    </row>
    <row r="69" s="17" customFormat="true" ht="27" hidden="false" customHeight="true" outlineLevel="0" collapsed="false">
      <c r="A69" s="51"/>
      <c r="B69" s="52" t="s">
        <v>6</v>
      </c>
      <c r="C69" s="53" t="n">
        <v>65</v>
      </c>
      <c r="D69" s="52" t="s">
        <v>102</v>
      </c>
      <c r="E69" s="55"/>
      <c r="F69" s="90"/>
      <c r="G69" s="83"/>
      <c r="H69" s="71"/>
      <c r="I69" s="72" t="n">
        <f aca="false">IF(AND(G69&gt;0,H69&gt;0),H69/G69,0)</f>
        <v>0</v>
      </c>
      <c r="J69" s="107"/>
      <c r="K69" s="108"/>
      <c r="L69" s="72" t="n">
        <f aca="false">IF(AND(J69&gt;0,K69&gt;0),K69/J69,0)</f>
        <v>0</v>
      </c>
      <c r="M69" s="62"/>
      <c r="N69" s="90"/>
      <c r="O69" s="83"/>
      <c r="P69" s="71"/>
      <c r="Q69" s="72" t="n">
        <f aca="false">IF(AND(O69&gt;0,P69&gt;0),P69/O69,0)</f>
        <v>0</v>
      </c>
      <c r="R69" s="107"/>
      <c r="S69" s="108"/>
      <c r="T69" s="72" t="n">
        <f aca="false">IF(AND(R69&gt;0,S69&gt;0),S69/R69,0)</f>
        <v>0</v>
      </c>
      <c r="U69" s="109"/>
      <c r="V69" s="110"/>
      <c r="W69" s="112"/>
      <c r="X69" s="165"/>
      <c r="Y69" s="166"/>
      <c r="Z69" s="167"/>
    </row>
    <row r="70" s="17" customFormat="true" ht="27" hidden="false" customHeight="true" outlineLevel="0" collapsed="false">
      <c r="A70" s="51"/>
      <c r="B70" s="52" t="s">
        <v>6</v>
      </c>
      <c r="C70" s="53" t="n">
        <v>66</v>
      </c>
      <c r="D70" s="52" t="s">
        <v>103</v>
      </c>
      <c r="E70" s="55"/>
      <c r="F70" s="90"/>
      <c r="G70" s="83"/>
      <c r="H70" s="71"/>
      <c r="I70" s="72" t="n">
        <f aca="false">IF(AND(G70&gt;0,H70&gt;0),H70/G70,0)</f>
        <v>0</v>
      </c>
      <c r="J70" s="107"/>
      <c r="K70" s="108"/>
      <c r="L70" s="72" t="n">
        <f aca="false">IF(AND(J70&gt;0,K70&gt;0),K70/J70,0)</f>
        <v>0</v>
      </c>
      <c r="M70" s="62"/>
      <c r="N70" s="90"/>
      <c r="O70" s="83"/>
      <c r="P70" s="71"/>
      <c r="Q70" s="72" t="n">
        <f aca="false">IF(AND(O70&gt;0,P70&gt;0),P70/O70,0)</f>
        <v>0</v>
      </c>
      <c r="R70" s="107"/>
      <c r="S70" s="108"/>
      <c r="T70" s="72" t="n">
        <f aca="false">IF(AND(R70&gt;0,S70&gt;0),S70/R70,0)</f>
        <v>0</v>
      </c>
      <c r="U70" s="109"/>
      <c r="V70" s="110"/>
      <c r="W70" s="112"/>
      <c r="X70" s="165"/>
      <c r="Y70" s="166"/>
      <c r="Z70" s="167"/>
    </row>
    <row r="71" s="17" customFormat="true" ht="27" hidden="false" customHeight="true" outlineLevel="0" collapsed="false">
      <c r="A71" s="51"/>
      <c r="B71" s="52" t="s">
        <v>6</v>
      </c>
      <c r="C71" s="53" t="n">
        <v>67</v>
      </c>
      <c r="D71" s="52" t="s">
        <v>104</v>
      </c>
      <c r="E71" s="55"/>
      <c r="F71" s="90"/>
      <c r="G71" s="83"/>
      <c r="H71" s="71"/>
      <c r="I71" s="72" t="n">
        <f aca="false">IF(AND(G71&gt;0,H71&gt;0),H71/G71,0)</f>
        <v>0</v>
      </c>
      <c r="J71" s="107"/>
      <c r="K71" s="108"/>
      <c r="L71" s="72" t="n">
        <f aca="false">IF(AND(J71&gt;0,K71&gt;0),K71/J71,0)</f>
        <v>0</v>
      </c>
      <c r="M71" s="62"/>
      <c r="N71" s="90"/>
      <c r="O71" s="83"/>
      <c r="P71" s="71"/>
      <c r="Q71" s="72" t="n">
        <f aca="false">IF(AND(O71&gt;0,P71&gt;0),P71/O71,0)</f>
        <v>0</v>
      </c>
      <c r="R71" s="107"/>
      <c r="S71" s="108"/>
      <c r="T71" s="72" t="n">
        <f aca="false">IF(AND(R71&gt;0,S71&gt;0),S71/R71,0)</f>
        <v>0</v>
      </c>
      <c r="U71" s="109"/>
      <c r="V71" s="110"/>
      <c r="W71" s="112"/>
      <c r="X71" s="165"/>
      <c r="Y71" s="166"/>
      <c r="Z71" s="167"/>
    </row>
    <row r="72" s="17" customFormat="true" ht="27" hidden="false" customHeight="true" outlineLevel="0" collapsed="false">
      <c r="A72" s="51"/>
      <c r="B72" s="52" t="s">
        <v>6</v>
      </c>
      <c r="C72" s="53" t="n">
        <v>68</v>
      </c>
      <c r="D72" s="52" t="s">
        <v>106</v>
      </c>
      <c r="E72" s="55"/>
      <c r="F72" s="90"/>
      <c r="G72" s="83"/>
      <c r="H72" s="71"/>
      <c r="I72" s="72" t="n">
        <f aca="false">IF(AND(G72&gt;0,H72&gt;0),H72/G72,0)</f>
        <v>0</v>
      </c>
      <c r="J72" s="107"/>
      <c r="K72" s="108"/>
      <c r="L72" s="72" t="n">
        <f aca="false">IF(AND(J72&gt;0,K72&gt;0),K72/J72,0)</f>
        <v>0</v>
      </c>
      <c r="M72" s="62"/>
      <c r="N72" s="90"/>
      <c r="O72" s="83"/>
      <c r="P72" s="71"/>
      <c r="Q72" s="72" t="n">
        <f aca="false">IF(AND(O72&gt;0,P72&gt;0),P72/O72,0)</f>
        <v>0</v>
      </c>
      <c r="R72" s="107"/>
      <c r="S72" s="108"/>
      <c r="T72" s="72" t="n">
        <f aca="false">IF(AND(R72&gt;0,S72&gt;0),S72/R72,0)</f>
        <v>0</v>
      </c>
      <c r="U72" s="109"/>
      <c r="V72" s="110"/>
      <c r="W72" s="112"/>
      <c r="X72" s="165"/>
      <c r="Y72" s="166"/>
      <c r="Z72" s="167"/>
    </row>
    <row r="73" s="17" customFormat="true" ht="27" hidden="false" customHeight="true" outlineLevel="0" collapsed="false">
      <c r="A73" s="51"/>
      <c r="B73" s="105"/>
      <c r="C73" s="53"/>
      <c r="D73" s="105"/>
      <c r="E73" s="55"/>
      <c r="F73" s="90"/>
      <c r="G73" s="83"/>
      <c r="H73" s="71"/>
      <c r="I73" s="127"/>
      <c r="J73" s="107"/>
      <c r="K73" s="108"/>
      <c r="L73" s="127"/>
      <c r="M73" s="62"/>
      <c r="N73" s="90"/>
      <c r="O73" s="83"/>
      <c r="P73" s="71"/>
      <c r="Q73" s="72"/>
      <c r="R73" s="107"/>
      <c r="S73" s="108"/>
      <c r="T73" s="127"/>
      <c r="U73" s="109"/>
      <c r="V73" s="110"/>
      <c r="W73" s="110"/>
      <c r="X73" s="165"/>
      <c r="Y73" s="166"/>
      <c r="Z73" s="167"/>
    </row>
    <row r="74" s="17" customFormat="true" ht="27" hidden="false" customHeight="true" outlineLevel="0" collapsed="false">
      <c r="A74" s="51"/>
      <c r="B74" s="51"/>
      <c r="C74" s="53"/>
      <c r="D74" s="101"/>
      <c r="E74" s="132"/>
      <c r="F74" s="168"/>
      <c r="G74" s="134"/>
      <c r="H74" s="135"/>
      <c r="I74" s="136" t="n">
        <f aca="false">IF(AND(G74&gt;0,H74&gt;0),H74/G74,0)</f>
        <v>0</v>
      </c>
      <c r="J74" s="134"/>
      <c r="K74" s="135"/>
      <c r="L74" s="136" t="n">
        <f aca="false">IF(AND(J74&gt;0,K74&gt;0),K74/J74,0)</f>
        <v>0</v>
      </c>
      <c r="M74" s="62"/>
      <c r="N74" s="168"/>
      <c r="O74" s="134"/>
      <c r="P74" s="135"/>
      <c r="Q74" s="136" t="n">
        <f aca="false">IF(AND(O74&gt;0,P74&gt;0),P74/O74,0)</f>
        <v>0</v>
      </c>
      <c r="R74" s="134"/>
      <c r="S74" s="135"/>
      <c r="T74" s="136" t="n">
        <f aca="false">IF(AND(R74&gt;0,S74&gt;0),S74/R74,0)</f>
        <v>0</v>
      </c>
      <c r="U74" s="138"/>
      <c r="V74" s="139"/>
      <c r="W74" s="139"/>
      <c r="X74" s="141"/>
      <c r="Y74" s="142"/>
      <c r="Z74" s="143"/>
    </row>
    <row r="75" s="17" customFormat="true" ht="27" hidden="false" customHeight="true" outlineLevel="0" collapsed="false">
      <c r="A75" s="51"/>
      <c r="B75" s="144" t="s">
        <v>107</v>
      </c>
      <c r="C75" s="24" t="n">
        <f aca="false">COUNTA(D5:D74)</f>
        <v>68</v>
      </c>
      <c r="D75" s="145" t="n">
        <v>1</v>
      </c>
      <c r="E75" s="146" t="n">
        <f aca="false">COUNTIF(E5:E74,1)</f>
        <v>0</v>
      </c>
      <c r="F75" s="26" t="n">
        <f aca="false">SUM(F5:F74)</f>
        <v>25</v>
      </c>
      <c r="G75" s="26" t="n">
        <f aca="false">SUM(G5:G74)</f>
        <v>111</v>
      </c>
      <c r="H75" s="26" t="n">
        <f aca="false">SUM(H5:H74)</f>
        <v>3350410</v>
      </c>
      <c r="I75" s="147" t="n">
        <f aca="false">IF(AND(G75&gt;0,H75&gt;0),H75/G75,0)</f>
        <v>30183.8738738739</v>
      </c>
      <c r="J75" s="26" t="n">
        <f aca="false">SUM(J5:J74)</f>
        <v>10643.22</v>
      </c>
      <c r="K75" s="26" t="n">
        <f aca="false">SUM(K5:K74)</f>
        <v>3350410</v>
      </c>
      <c r="L75" s="147" t="n">
        <f aca="false">IF(AND(J75&gt;0,K75&gt;0),K75/J75,0)</f>
        <v>314.792891624903</v>
      </c>
      <c r="M75" s="147"/>
      <c r="N75" s="26" t="n">
        <f aca="false">SUM(N5:N74)</f>
        <v>25</v>
      </c>
      <c r="O75" s="26" t="n">
        <f aca="false">SUM(O5:O74)</f>
        <v>120</v>
      </c>
      <c r="P75" s="26" t="n">
        <f aca="false">SUM(P5:P74)</f>
        <v>3323651</v>
      </c>
      <c r="Q75" s="147" t="n">
        <f aca="false">IF(AND(O75&gt;0,P75&gt;0),P75/O75,0)</f>
        <v>27697.0916666667</v>
      </c>
      <c r="R75" s="26" t="n">
        <f aca="false">SUM(R5:R74)</f>
        <v>10735.05</v>
      </c>
      <c r="S75" s="26" t="n">
        <f aca="false">SUM(S5:S74)</f>
        <v>3323651</v>
      </c>
      <c r="T75" s="147" t="n">
        <f aca="false">IF(AND(R75&gt;0,S75&gt;0),S75/R75,0)</f>
        <v>309.607407510911</v>
      </c>
    </row>
    <row r="76" s="17" customFormat="true" ht="27" hidden="false" customHeight="true" outlineLevel="0" collapsed="false">
      <c r="A76" s="51"/>
      <c r="D76" s="148" t="n">
        <v>2</v>
      </c>
      <c r="E76" s="146" t="n">
        <f aca="false">COUNTIF(E5:E74,2)</f>
        <v>1</v>
      </c>
      <c r="F76" s="26"/>
      <c r="G76" s="26"/>
      <c r="H76" s="26"/>
      <c r="I76" s="27"/>
      <c r="J76" s="27"/>
      <c r="K76" s="27"/>
      <c r="L76" s="27"/>
      <c r="M76" s="27"/>
      <c r="N76" s="26"/>
      <c r="O76" s="26"/>
      <c r="P76" s="26"/>
      <c r="Q76" s="27"/>
      <c r="R76" s="27"/>
      <c r="S76" s="27"/>
      <c r="T76" s="27"/>
    </row>
    <row r="77" s="17" customFormat="true" ht="27" hidden="false" customHeight="true" outlineLevel="0" collapsed="false">
      <c r="A77" s="51"/>
      <c r="D77" s="148" t="n">
        <v>3</v>
      </c>
      <c r="E77" s="146" t="n">
        <f aca="false">COUNTIF(E5:E74,3)</f>
        <v>0</v>
      </c>
      <c r="F77" s="26" t="n">
        <f aca="false">COUNTA(F5:F74)</f>
        <v>2</v>
      </c>
      <c r="G77" s="26"/>
      <c r="H77" s="26"/>
      <c r="I77" s="27"/>
      <c r="J77" s="27"/>
      <c r="K77" s="27"/>
      <c r="L77" s="27"/>
      <c r="M77" s="27"/>
      <c r="N77" s="26" t="n">
        <f aca="false">COUNTA(N5:N74)</f>
        <v>2</v>
      </c>
      <c r="O77" s="26"/>
      <c r="P77" s="26"/>
      <c r="Q77" s="27"/>
      <c r="R77" s="27"/>
      <c r="S77" s="27"/>
      <c r="T77" s="27"/>
    </row>
    <row r="78" s="17" customFormat="true" ht="27" hidden="false" customHeight="true" outlineLevel="0" collapsed="false">
      <c r="A78" s="51"/>
      <c r="D78" s="148" t="n">
        <v>4</v>
      </c>
      <c r="E78" s="146" t="n">
        <f aca="false">COUNTIF(E5:E74,4)</f>
        <v>2</v>
      </c>
      <c r="F78" s="26"/>
      <c r="G78" s="26"/>
      <c r="H78" s="26"/>
      <c r="I78" s="27"/>
      <c r="J78" s="27"/>
      <c r="K78" s="27"/>
      <c r="L78" s="27"/>
      <c r="M78" s="27"/>
      <c r="N78" s="26"/>
      <c r="O78" s="26"/>
      <c r="P78" s="26"/>
      <c r="Q78" s="27"/>
      <c r="R78" s="27"/>
      <c r="S78" s="27"/>
      <c r="T78" s="27"/>
    </row>
    <row r="79" s="17" customFormat="true" ht="15" hidden="false" customHeight="true" outlineLevel="0" collapsed="false">
      <c r="A79" s="23"/>
      <c r="D79" s="148" t="n">
        <v>5</v>
      </c>
      <c r="E79" s="146" t="n">
        <f aca="false">COUNTIF(E5:E74,5)</f>
        <v>0</v>
      </c>
      <c r="F79" s="26"/>
      <c r="G79" s="26"/>
      <c r="H79" s="26"/>
      <c r="I79" s="27"/>
      <c r="J79" s="27"/>
      <c r="K79" s="27"/>
      <c r="L79" s="27"/>
      <c r="M79" s="27"/>
      <c r="N79" s="26"/>
      <c r="O79" s="26"/>
      <c r="P79" s="26"/>
      <c r="Q79" s="27"/>
      <c r="R79" s="27"/>
      <c r="S79" s="27"/>
      <c r="T79" s="27"/>
    </row>
    <row r="80" s="17" customFormat="true" ht="15" hidden="false" customHeight="true" outlineLevel="0" collapsed="false">
      <c r="A80" s="23"/>
      <c r="D80" s="148" t="n">
        <v>6</v>
      </c>
      <c r="E80" s="146" t="n">
        <f aca="false">COUNTIF(E5:E74,6)</f>
        <v>0</v>
      </c>
      <c r="F80" s="26"/>
      <c r="G80" s="26"/>
      <c r="H80" s="26"/>
      <c r="I80" s="27"/>
      <c r="J80" s="27"/>
      <c r="K80" s="27"/>
      <c r="L80" s="27"/>
      <c r="M80" s="27"/>
      <c r="N80" s="26"/>
      <c r="O80" s="26"/>
      <c r="P80" s="26"/>
      <c r="Q80" s="27"/>
      <c r="R80" s="27"/>
      <c r="S80" s="27"/>
      <c r="T80" s="27"/>
    </row>
    <row r="81" s="17" customFormat="true" ht="15" hidden="false" customHeight="true" outlineLevel="0" collapsed="false">
      <c r="A81" s="23"/>
      <c r="D81" s="24"/>
      <c r="E81" s="146"/>
      <c r="F81" s="26"/>
      <c r="G81" s="26"/>
      <c r="H81" s="26"/>
      <c r="I81" s="27"/>
      <c r="J81" s="27"/>
      <c r="K81" s="27"/>
      <c r="L81" s="27"/>
      <c r="M81" s="27"/>
      <c r="N81" s="26"/>
      <c r="O81" s="26"/>
      <c r="P81" s="26"/>
      <c r="Q81" s="27"/>
      <c r="R81" s="27"/>
      <c r="S81" s="27"/>
      <c r="T81" s="27"/>
    </row>
    <row r="82" s="17" customFormat="true" ht="15" hidden="false" customHeight="true" outlineLevel="0" collapsed="false">
      <c r="A82" s="23"/>
      <c r="D82" s="24"/>
      <c r="E82" s="146"/>
      <c r="F82" s="26"/>
      <c r="G82" s="26"/>
      <c r="H82" s="26"/>
      <c r="I82" s="27"/>
      <c r="J82" s="27"/>
      <c r="K82" s="27"/>
      <c r="L82" s="27"/>
      <c r="M82" s="27"/>
      <c r="N82" s="26"/>
      <c r="O82" s="26"/>
      <c r="P82" s="26"/>
      <c r="Q82" s="27"/>
      <c r="R82" s="27"/>
      <c r="S82" s="27"/>
      <c r="T82" s="27"/>
    </row>
    <row r="83" s="17" customFormat="true" ht="15" hidden="false" customHeight="true" outlineLevel="0" collapsed="false">
      <c r="A83" s="23"/>
      <c r="D83" s="24"/>
      <c r="E83" s="146"/>
      <c r="F83" s="26"/>
      <c r="G83" s="26"/>
      <c r="H83" s="26"/>
      <c r="I83" s="27"/>
      <c r="J83" s="27"/>
      <c r="K83" s="27"/>
      <c r="L83" s="27"/>
      <c r="M83" s="27"/>
      <c r="N83" s="26"/>
      <c r="O83" s="26"/>
      <c r="P83" s="26"/>
      <c r="Q83" s="27"/>
      <c r="R83" s="27"/>
      <c r="S83" s="27"/>
      <c r="T83" s="27"/>
    </row>
    <row r="84" s="17" customFormat="true" ht="15" hidden="false" customHeight="true" outlineLevel="0" collapsed="false">
      <c r="A84" s="23"/>
      <c r="D84" s="24"/>
      <c r="E84" s="146"/>
      <c r="F84" s="26"/>
      <c r="G84" s="26"/>
      <c r="H84" s="26"/>
      <c r="I84" s="27"/>
      <c r="J84" s="27"/>
      <c r="K84" s="27"/>
      <c r="L84" s="27"/>
      <c r="M84" s="27"/>
      <c r="N84" s="26"/>
      <c r="O84" s="26"/>
      <c r="P84" s="26"/>
      <c r="Q84" s="27"/>
      <c r="R84" s="27"/>
      <c r="S84" s="27"/>
      <c r="T84" s="27"/>
    </row>
    <row r="85" s="17" customFormat="true" ht="15" hidden="false" customHeight="true" outlineLevel="0" collapsed="false">
      <c r="A85" s="23"/>
      <c r="D85" s="24"/>
      <c r="E85" s="146"/>
      <c r="F85" s="26"/>
      <c r="G85" s="26"/>
      <c r="H85" s="26"/>
      <c r="I85" s="27"/>
      <c r="J85" s="27"/>
      <c r="K85" s="27"/>
      <c r="L85" s="27"/>
      <c r="M85" s="27"/>
      <c r="N85" s="26"/>
      <c r="O85" s="26"/>
      <c r="P85" s="26"/>
      <c r="Q85" s="27"/>
      <c r="R85" s="27"/>
      <c r="S85" s="27"/>
      <c r="T85" s="27"/>
    </row>
    <row r="86" s="17" customFormat="true" ht="15" hidden="false" customHeight="true" outlineLevel="0" collapsed="false">
      <c r="A86" s="23"/>
      <c r="D86" s="24"/>
      <c r="E86" s="146"/>
      <c r="F86" s="26"/>
      <c r="G86" s="26"/>
      <c r="H86" s="26"/>
      <c r="I86" s="27"/>
      <c r="J86" s="27"/>
      <c r="K86" s="27"/>
      <c r="L86" s="27"/>
      <c r="M86" s="27"/>
      <c r="N86" s="26"/>
      <c r="O86" s="26"/>
      <c r="P86" s="26"/>
      <c r="Q86" s="27"/>
      <c r="R86" s="27"/>
      <c r="S86" s="27"/>
      <c r="T86" s="27"/>
    </row>
    <row r="87" s="17" customFormat="true" ht="15" hidden="false" customHeight="true" outlineLevel="0" collapsed="false">
      <c r="A87" s="23"/>
      <c r="D87" s="24"/>
      <c r="E87" s="146"/>
      <c r="F87" s="26"/>
      <c r="G87" s="26"/>
      <c r="H87" s="26"/>
      <c r="I87" s="27"/>
      <c r="J87" s="27"/>
      <c r="K87" s="27"/>
      <c r="L87" s="27"/>
      <c r="M87" s="27"/>
      <c r="N87" s="26"/>
      <c r="O87" s="26"/>
      <c r="P87" s="26"/>
      <c r="Q87" s="27"/>
      <c r="R87" s="27"/>
      <c r="S87" s="27"/>
      <c r="T87" s="27"/>
    </row>
    <row r="88" s="17" customFormat="true" ht="15" hidden="false" customHeight="true" outlineLevel="0" collapsed="false">
      <c r="A88" s="23"/>
      <c r="D88" s="24"/>
      <c r="E88" s="146"/>
      <c r="F88" s="26"/>
      <c r="G88" s="26"/>
      <c r="H88" s="26"/>
      <c r="I88" s="27"/>
      <c r="J88" s="27"/>
      <c r="K88" s="27"/>
      <c r="L88" s="27"/>
      <c r="M88" s="27"/>
      <c r="N88" s="26"/>
      <c r="O88" s="26"/>
      <c r="P88" s="26"/>
      <c r="Q88" s="27"/>
      <c r="R88" s="27"/>
      <c r="S88" s="27"/>
      <c r="T88" s="27"/>
    </row>
    <row r="89" s="17" customFormat="true" ht="15" hidden="false" customHeight="true" outlineLevel="0" collapsed="false">
      <c r="A89" s="23"/>
      <c r="D89" s="24"/>
      <c r="E89" s="146"/>
      <c r="F89" s="26"/>
      <c r="G89" s="26"/>
      <c r="H89" s="26"/>
      <c r="I89" s="27"/>
      <c r="J89" s="27"/>
      <c r="K89" s="27"/>
      <c r="L89" s="27"/>
      <c r="M89" s="27"/>
      <c r="N89" s="26"/>
      <c r="O89" s="26"/>
      <c r="P89" s="26"/>
      <c r="Q89" s="27"/>
      <c r="R89" s="27"/>
      <c r="S89" s="27"/>
      <c r="T89" s="27"/>
    </row>
    <row r="90" s="17" customFormat="true" ht="15" hidden="false" customHeight="true" outlineLevel="0" collapsed="false">
      <c r="A90" s="23"/>
      <c r="D90" s="24"/>
      <c r="E90" s="146"/>
      <c r="F90" s="26"/>
      <c r="G90" s="26"/>
      <c r="H90" s="26"/>
      <c r="I90" s="27"/>
      <c r="J90" s="27"/>
      <c r="K90" s="27"/>
      <c r="L90" s="27"/>
      <c r="M90" s="27"/>
      <c r="N90" s="26"/>
      <c r="O90" s="26"/>
      <c r="P90" s="26"/>
      <c r="Q90" s="27"/>
      <c r="R90" s="27"/>
      <c r="S90" s="27"/>
      <c r="T90" s="27"/>
    </row>
    <row r="91" s="17" customFormat="true" ht="15" hidden="false" customHeight="true" outlineLevel="0" collapsed="false">
      <c r="A91" s="23"/>
      <c r="D91" s="24"/>
      <c r="E91" s="146"/>
      <c r="F91" s="26"/>
      <c r="G91" s="26"/>
      <c r="H91" s="26"/>
      <c r="I91" s="27"/>
      <c r="J91" s="27"/>
      <c r="K91" s="27"/>
      <c r="L91" s="27"/>
      <c r="M91" s="27"/>
      <c r="N91" s="26"/>
      <c r="O91" s="26"/>
      <c r="P91" s="26"/>
      <c r="Q91" s="27"/>
      <c r="R91" s="27"/>
      <c r="S91" s="27"/>
      <c r="T91" s="27"/>
    </row>
    <row r="92" s="17" customFormat="true" ht="15" hidden="false" customHeight="true" outlineLevel="0" collapsed="false">
      <c r="A92" s="23"/>
      <c r="D92" s="24"/>
      <c r="E92" s="146"/>
      <c r="F92" s="26"/>
      <c r="G92" s="26"/>
      <c r="H92" s="26"/>
      <c r="I92" s="27"/>
      <c r="J92" s="27"/>
      <c r="K92" s="27"/>
      <c r="L92" s="27"/>
      <c r="M92" s="27"/>
      <c r="N92" s="26"/>
      <c r="O92" s="26"/>
      <c r="P92" s="26"/>
      <c r="Q92" s="27"/>
      <c r="R92" s="27"/>
      <c r="S92" s="27"/>
      <c r="T92" s="27"/>
    </row>
    <row r="93" s="17" customFormat="true" ht="15" hidden="false" customHeight="true" outlineLevel="0" collapsed="false">
      <c r="A93" s="23"/>
      <c r="D93" s="24"/>
      <c r="E93" s="146"/>
      <c r="F93" s="26"/>
      <c r="G93" s="26"/>
      <c r="H93" s="26"/>
      <c r="I93" s="27"/>
      <c r="J93" s="27"/>
      <c r="K93" s="27"/>
      <c r="L93" s="27"/>
      <c r="M93" s="27"/>
      <c r="N93" s="26"/>
      <c r="O93" s="26"/>
      <c r="P93" s="26"/>
      <c r="Q93" s="27"/>
      <c r="R93" s="27"/>
      <c r="S93" s="27"/>
      <c r="T93" s="27"/>
    </row>
    <row r="94" s="17" customFormat="true" ht="15" hidden="false" customHeight="true" outlineLevel="0" collapsed="false">
      <c r="A94" s="23"/>
      <c r="D94" s="24"/>
      <c r="E94" s="146"/>
      <c r="F94" s="26"/>
      <c r="G94" s="26"/>
      <c r="H94" s="26"/>
      <c r="I94" s="27"/>
      <c r="J94" s="27"/>
      <c r="K94" s="27"/>
      <c r="L94" s="27"/>
      <c r="M94" s="27"/>
      <c r="N94" s="26"/>
      <c r="O94" s="26"/>
      <c r="P94" s="26"/>
      <c r="Q94" s="27"/>
      <c r="R94" s="27"/>
      <c r="S94" s="27"/>
      <c r="T94" s="27"/>
    </row>
    <row r="95" s="17" customFormat="true" ht="15" hidden="false" customHeight="true" outlineLevel="0" collapsed="false">
      <c r="A95" s="23"/>
      <c r="D95" s="24"/>
      <c r="E95" s="146"/>
      <c r="F95" s="26"/>
      <c r="G95" s="26"/>
      <c r="H95" s="26"/>
      <c r="I95" s="27"/>
      <c r="J95" s="27"/>
      <c r="K95" s="27"/>
      <c r="L95" s="27"/>
      <c r="M95" s="27"/>
      <c r="N95" s="26"/>
      <c r="O95" s="26"/>
      <c r="P95" s="26"/>
      <c r="Q95" s="27"/>
      <c r="R95" s="27"/>
      <c r="S95" s="27"/>
      <c r="T95" s="27"/>
    </row>
    <row r="96" s="17" customFormat="true" ht="15" hidden="false" customHeight="true" outlineLevel="0" collapsed="false">
      <c r="A96" s="23"/>
      <c r="D96" s="24"/>
      <c r="E96" s="146"/>
      <c r="F96" s="26"/>
      <c r="G96" s="26"/>
      <c r="H96" s="26"/>
      <c r="I96" s="27"/>
      <c r="J96" s="27"/>
      <c r="K96" s="27"/>
      <c r="L96" s="27"/>
      <c r="M96" s="27"/>
      <c r="N96" s="26"/>
      <c r="O96" s="26"/>
      <c r="P96" s="26"/>
      <c r="Q96" s="27"/>
      <c r="R96" s="27"/>
      <c r="S96" s="27"/>
      <c r="T96" s="27"/>
    </row>
    <row r="97" s="17" customFormat="true" ht="15" hidden="false" customHeight="true" outlineLevel="0" collapsed="false">
      <c r="A97" s="23"/>
      <c r="D97" s="24"/>
      <c r="E97" s="146"/>
      <c r="F97" s="26"/>
      <c r="G97" s="26"/>
      <c r="H97" s="26"/>
      <c r="I97" s="27"/>
      <c r="J97" s="27"/>
      <c r="K97" s="27"/>
      <c r="L97" s="27"/>
      <c r="M97" s="27"/>
      <c r="N97" s="26"/>
      <c r="O97" s="26"/>
      <c r="P97" s="26"/>
      <c r="Q97" s="27"/>
      <c r="R97" s="27"/>
      <c r="S97" s="27"/>
      <c r="T97" s="27"/>
    </row>
    <row r="98" s="17" customFormat="true" ht="15" hidden="false" customHeight="true" outlineLevel="0" collapsed="false">
      <c r="A98" s="23"/>
      <c r="D98" s="24"/>
      <c r="E98" s="146"/>
      <c r="F98" s="26"/>
      <c r="G98" s="26"/>
      <c r="H98" s="26"/>
      <c r="I98" s="27"/>
      <c r="J98" s="27"/>
      <c r="K98" s="27"/>
      <c r="L98" s="27"/>
      <c r="M98" s="27"/>
      <c r="N98" s="26"/>
      <c r="O98" s="26"/>
      <c r="P98" s="26"/>
      <c r="Q98" s="27"/>
      <c r="R98" s="27"/>
      <c r="S98" s="27"/>
      <c r="T98" s="27"/>
    </row>
    <row r="99" s="17" customFormat="true" ht="15" hidden="false" customHeight="true" outlineLevel="0" collapsed="false">
      <c r="A99" s="23"/>
      <c r="D99" s="24"/>
      <c r="E99" s="146"/>
      <c r="F99" s="26"/>
      <c r="G99" s="26"/>
      <c r="H99" s="26"/>
      <c r="I99" s="27"/>
      <c r="J99" s="27"/>
      <c r="K99" s="27"/>
      <c r="L99" s="27"/>
      <c r="M99" s="27"/>
      <c r="N99" s="26"/>
      <c r="O99" s="26"/>
      <c r="P99" s="26"/>
      <c r="Q99" s="27"/>
      <c r="R99" s="27"/>
      <c r="S99" s="27"/>
      <c r="T99" s="27"/>
    </row>
    <row r="100" s="17" customFormat="true" ht="15" hidden="false" customHeight="true" outlineLevel="0" collapsed="false">
      <c r="A100" s="23"/>
      <c r="D100" s="24"/>
      <c r="E100" s="146"/>
      <c r="F100" s="26"/>
      <c r="G100" s="26"/>
      <c r="H100" s="26"/>
      <c r="I100" s="27"/>
      <c r="J100" s="27"/>
      <c r="K100" s="27"/>
      <c r="L100" s="27"/>
      <c r="M100" s="27"/>
      <c r="N100" s="26"/>
      <c r="O100" s="26"/>
      <c r="P100" s="26"/>
      <c r="Q100" s="27"/>
      <c r="R100" s="27"/>
      <c r="S100" s="27"/>
      <c r="T100" s="27"/>
    </row>
    <row r="101" s="17" customFormat="true" ht="15" hidden="false" customHeight="true" outlineLevel="0" collapsed="false">
      <c r="A101" s="23"/>
      <c r="D101" s="24"/>
      <c r="E101" s="146"/>
      <c r="F101" s="26"/>
      <c r="G101" s="26"/>
      <c r="H101" s="26"/>
      <c r="I101" s="27"/>
      <c r="J101" s="27"/>
      <c r="K101" s="27"/>
      <c r="L101" s="27"/>
      <c r="M101" s="27"/>
      <c r="N101" s="26"/>
      <c r="O101" s="26"/>
      <c r="P101" s="26"/>
      <c r="Q101" s="27"/>
      <c r="R101" s="27"/>
      <c r="S101" s="27"/>
      <c r="T101" s="27"/>
    </row>
    <row r="102" s="17" customFormat="true" ht="15" hidden="false" customHeight="true" outlineLevel="0" collapsed="false">
      <c r="A102" s="23"/>
      <c r="D102" s="24"/>
      <c r="E102" s="146"/>
      <c r="F102" s="26"/>
      <c r="G102" s="26"/>
      <c r="H102" s="26"/>
      <c r="I102" s="27"/>
      <c r="J102" s="27"/>
      <c r="K102" s="27"/>
      <c r="L102" s="27"/>
      <c r="M102" s="27"/>
      <c r="N102" s="26"/>
      <c r="O102" s="26"/>
      <c r="P102" s="26"/>
      <c r="Q102" s="27"/>
      <c r="R102" s="27"/>
      <c r="S102" s="27"/>
      <c r="T102" s="27"/>
    </row>
    <row r="103" s="17" customFormat="true" ht="15" hidden="false" customHeight="true" outlineLevel="0" collapsed="false">
      <c r="A103" s="23"/>
      <c r="D103" s="24"/>
      <c r="E103" s="146"/>
      <c r="F103" s="26"/>
      <c r="G103" s="26"/>
      <c r="H103" s="26"/>
      <c r="I103" s="27"/>
      <c r="J103" s="27"/>
      <c r="K103" s="27"/>
      <c r="L103" s="27"/>
      <c r="M103" s="27"/>
      <c r="N103" s="26"/>
      <c r="O103" s="26"/>
      <c r="P103" s="26"/>
      <c r="Q103" s="27"/>
      <c r="R103" s="27"/>
      <c r="S103" s="27"/>
      <c r="T103" s="27"/>
    </row>
    <row r="104" s="17" customFormat="true" ht="15" hidden="false" customHeight="true" outlineLevel="0" collapsed="false">
      <c r="A104" s="23"/>
      <c r="D104" s="24"/>
      <c r="E104" s="146"/>
      <c r="F104" s="26"/>
      <c r="G104" s="26"/>
      <c r="H104" s="26"/>
      <c r="I104" s="27"/>
      <c r="J104" s="27"/>
      <c r="K104" s="27"/>
      <c r="L104" s="27"/>
      <c r="M104" s="27"/>
      <c r="N104" s="26"/>
      <c r="O104" s="26"/>
      <c r="P104" s="26"/>
      <c r="Q104" s="27"/>
      <c r="R104" s="27"/>
      <c r="S104" s="27"/>
      <c r="T104" s="27"/>
    </row>
    <row r="105" s="17" customFormat="true" ht="15" hidden="false" customHeight="true" outlineLevel="0" collapsed="false">
      <c r="A105" s="23"/>
      <c r="D105" s="24"/>
      <c r="E105" s="146"/>
      <c r="F105" s="26"/>
      <c r="G105" s="26"/>
      <c r="H105" s="26"/>
      <c r="I105" s="27"/>
      <c r="J105" s="27"/>
      <c r="K105" s="27"/>
      <c r="L105" s="27"/>
      <c r="M105" s="27"/>
      <c r="N105" s="26"/>
      <c r="O105" s="26"/>
      <c r="P105" s="26"/>
      <c r="Q105" s="27"/>
      <c r="R105" s="27"/>
      <c r="S105" s="27"/>
      <c r="T105" s="27"/>
    </row>
    <row r="106" s="17" customFormat="true" ht="15" hidden="false" customHeight="true" outlineLevel="0" collapsed="false">
      <c r="A106" s="23"/>
      <c r="D106" s="24"/>
      <c r="E106" s="146"/>
      <c r="F106" s="26"/>
      <c r="G106" s="26"/>
      <c r="H106" s="26"/>
      <c r="I106" s="27"/>
      <c r="J106" s="27"/>
      <c r="K106" s="27"/>
      <c r="L106" s="27"/>
      <c r="M106" s="27"/>
      <c r="N106" s="26"/>
      <c r="O106" s="26"/>
      <c r="P106" s="26"/>
      <c r="Q106" s="27"/>
      <c r="R106" s="27"/>
      <c r="S106" s="27"/>
      <c r="T106" s="27"/>
    </row>
    <row r="107" s="17" customFormat="true" ht="15" hidden="false" customHeight="true" outlineLevel="0" collapsed="false">
      <c r="A107" s="23"/>
      <c r="D107" s="24"/>
      <c r="E107" s="146"/>
      <c r="F107" s="26"/>
      <c r="G107" s="26"/>
      <c r="H107" s="26"/>
      <c r="I107" s="27"/>
      <c r="J107" s="27"/>
      <c r="K107" s="27"/>
      <c r="L107" s="27"/>
      <c r="M107" s="27"/>
      <c r="N107" s="26"/>
      <c r="O107" s="26"/>
      <c r="P107" s="26"/>
      <c r="Q107" s="27"/>
      <c r="R107" s="27"/>
      <c r="S107" s="27"/>
      <c r="T107" s="27"/>
    </row>
    <row r="108" s="17" customFormat="true" ht="15" hidden="false" customHeight="true" outlineLevel="0" collapsed="false">
      <c r="A108" s="23"/>
      <c r="D108" s="24"/>
      <c r="E108" s="146"/>
      <c r="F108" s="26"/>
      <c r="G108" s="26"/>
      <c r="H108" s="26"/>
      <c r="I108" s="27"/>
      <c r="J108" s="27"/>
      <c r="K108" s="27"/>
      <c r="L108" s="27"/>
      <c r="M108" s="27"/>
      <c r="N108" s="26"/>
      <c r="O108" s="26"/>
      <c r="P108" s="26"/>
      <c r="Q108" s="27"/>
      <c r="R108" s="27"/>
      <c r="S108" s="27"/>
      <c r="T108" s="27"/>
    </row>
    <row r="109" s="17" customFormat="true" ht="15" hidden="false" customHeight="true" outlineLevel="0" collapsed="false">
      <c r="A109" s="23"/>
      <c r="D109" s="24"/>
      <c r="E109" s="146"/>
      <c r="F109" s="26"/>
      <c r="G109" s="26"/>
      <c r="H109" s="26"/>
      <c r="I109" s="27"/>
      <c r="J109" s="27"/>
      <c r="K109" s="27"/>
      <c r="L109" s="27"/>
      <c r="M109" s="27"/>
      <c r="N109" s="26"/>
      <c r="O109" s="26"/>
      <c r="P109" s="26"/>
      <c r="Q109" s="27"/>
      <c r="R109" s="27"/>
      <c r="S109" s="27"/>
      <c r="T109" s="27"/>
    </row>
    <row r="110" s="17" customFormat="true" ht="15" hidden="false" customHeight="true" outlineLevel="0" collapsed="false">
      <c r="A110" s="23"/>
      <c r="D110" s="24"/>
      <c r="E110" s="146"/>
      <c r="F110" s="26"/>
      <c r="G110" s="26"/>
      <c r="H110" s="26"/>
      <c r="I110" s="27"/>
      <c r="J110" s="27"/>
      <c r="K110" s="27"/>
      <c r="L110" s="27"/>
      <c r="M110" s="27"/>
      <c r="N110" s="26"/>
      <c r="O110" s="26"/>
      <c r="P110" s="26"/>
      <c r="Q110" s="27"/>
      <c r="R110" s="27"/>
      <c r="S110" s="27"/>
      <c r="T110" s="27"/>
    </row>
    <row r="111" s="17" customFormat="true" ht="15" hidden="false" customHeight="true" outlineLevel="0" collapsed="false">
      <c r="A111" s="23"/>
      <c r="D111" s="24"/>
      <c r="E111" s="146"/>
      <c r="F111" s="26"/>
      <c r="G111" s="26"/>
      <c r="H111" s="26"/>
      <c r="I111" s="27"/>
      <c r="J111" s="27"/>
      <c r="K111" s="27"/>
      <c r="L111" s="27"/>
      <c r="M111" s="27"/>
      <c r="N111" s="26"/>
      <c r="O111" s="26"/>
      <c r="P111" s="26"/>
      <c r="Q111" s="27"/>
      <c r="R111" s="27"/>
      <c r="S111" s="27"/>
      <c r="T111" s="27"/>
    </row>
    <row r="112" s="17" customFormat="true" ht="15" hidden="false" customHeight="true" outlineLevel="0" collapsed="false">
      <c r="A112" s="23"/>
      <c r="D112" s="24"/>
      <c r="E112" s="146"/>
      <c r="F112" s="26"/>
      <c r="G112" s="26"/>
      <c r="H112" s="26"/>
      <c r="I112" s="27"/>
      <c r="J112" s="27"/>
      <c r="K112" s="27"/>
      <c r="L112" s="27"/>
      <c r="M112" s="27"/>
      <c r="N112" s="26"/>
      <c r="O112" s="26"/>
      <c r="P112" s="26"/>
      <c r="Q112" s="27"/>
      <c r="R112" s="27"/>
      <c r="S112" s="27"/>
      <c r="T112" s="27"/>
    </row>
    <row r="113" s="17" customFormat="true" ht="15" hidden="false" customHeight="true" outlineLevel="0" collapsed="false">
      <c r="A113" s="23"/>
      <c r="D113" s="24"/>
      <c r="E113" s="146"/>
      <c r="F113" s="26"/>
      <c r="G113" s="26"/>
      <c r="H113" s="26"/>
      <c r="I113" s="27"/>
      <c r="J113" s="27"/>
      <c r="K113" s="27"/>
      <c r="L113" s="27"/>
      <c r="M113" s="27"/>
      <c r="N113" s="26"/>
      <c r="O113" s="26"/>
      <c r="P113" s="26"/>
      <c r="Q113" s="27"/>
      <c r="R113" s="27"/>
      <c r="S113" s="27"/>
      <c r="T113" s="27"/>
    </row>
    <row r="114" s="17" customFormat="true" ht="15" hidden="false" customHeight="true" outlineLevel="0" collapsed="false">
      <c r="A114" s="23"/>
      <c r="D114" s="24"/>
      <c r="E114" s="146"/>
      <c r="F114" s="26"/>
      <c r="G114" s="26"/>
      <c r="H114" s="26"/>
      <c r="I114" s="27"/>
      <c r="J114" s="27"/>
      <c r="K114" s="27"/>
      <c r="L114" s="27"/>
      <c r="M114" s="27"/>
      <c r="N114" s="26"/>
      <c r="O114" s="26"/>
      <c r="P114" s="26"/>
      <c r="Q114" s="27"/>
      <c r="R114" s="27"/>
      <c r="S114" s="27"/>
      <c r="T114" s="27"/>
    </row>
    <row r="115" s="17" customFormat="true" ht="15" hidden="false" customHeight="true" outlineLevel="0" collapsed="false">
      <c r="A115" s="23"/>
      <c r="D115" s="24"/>
      <c r="E115" s="146"/>
      <c r="F115" s="26"/>
      <c r="G115" s="26"/>
      <c r="H115" s="26"/>
      <c r="I115" s="27"/>
      <c r="J115" s="27"/>
      <c r="K115" s="27"/>
      <c r="L115" s="27"/>
      <c r="M115" s="27"/>
      <c r="N115" s="26"/>
      <c r="O115" s="26"/>
      <c r="P115" s="26"/>
      <c r="Q115" s="27"/>
      <c r="R115" s="27"/>
      <c r="S115" s="27"/>
      <c r="T115" s="27"/>
    </row>
    <row r="116" s="17" customFormat="true" ht="15" hidden="false" customHeight="true" outlineLevel="0" collapsed="false">
      <c r="A116" s="23"/>
      <c r="D116" s="24"/>
      <c r="E116" s="146"/>
      <c r="F116" s="26"/>
      <c r="G116" s="26"/>
      <c r="H116" s="26"/>
      <c r="I116" s="27"/>
      <c r="J116" s="27"/>
      <c r="K116" s="27"/>
      <c r="L116" s="27"/>
      <c r="M116" s="27"/>
      <c r="N116" s="26"/>
      <c r="O116" s="26"/>
      <c r="P116" s="26"/>
      <c r="Q116" s="27"/>
      <c r="R116" s="27"/>
      <c r="S116" s="27"/>
      <c r="T116" s="27"/>
    </row>
    <row r="117" s="17" customFormat="true" ht="15" hidden="false" customHeight="true" outlineLevel="0" collapsed="false">
      <c r="A117" s="23"/>
      <c r="D117" s="24"/>
      <c r="E117" s="146"/>
      <c r="F117" s="26"/>
      <c r="G117" s="26"/>
      <c r="H117" s="26"/>
      <c r="I117" s="27"/>
      <c r="J117" s="27"/>
      <c r="K117" s="27"/>
      <c r="L117" s="27"/>
      <c r="M117" s="27"/>
      <c r="N117" s="26"/>
      <c r="O117" s="26"/>
      <c r="P117" s="26"/>
      <c r="Q117" s="27"/>
      <c r="R117" s="27"/>
      <c r="S117" s="27"/>
      <c r="T117" s="27"/>
    </row>
    <row r="118" s="17" customFormat="true" ht="15" hidden="false" customHeight="true" outlineLevel="0" collapsed="false">
      <c r="A118" s="23"/>
      <c r="D118" s="24"/>
      <c r="E118" s="146"/>
      <c r="F118" s="26"/>
      <c r="G118" s="26"/>
      <c r="H118" s="26"/>
      <c r="I118" s="27"/>
      <c r="J118" s="27"/>
      <c r="K118" s="27"/>
      <c r="L118" s="27"/>
      <c r="M118" s="27"/>
      <c r="N118" s="26"/>
      <c r="O118" s="26"/>
      <c r="P118" s="26"/>
      <c r="Q118" s="27"/>
      <c r="R118" s="27"/>
      <c r="S118" s="27"/>
      <c r="T118" s="27"/>
    </row>
    <row r="119" s="17" customFormat="true" ht="15" hidden="false" customHeight="true" outlineLevel="0" collapsed="false">
      <c r="A119" s="23"/>
      <c r="D119" s="24"/>
      <c r="E119" s="146"/>
      <c r="F119" s="26"/>
      <c r="G119" s="26"/>
      <c r="H119" s="26"/>
      <c r="I119" s="27"/>
      <c r="J119" s="27"/>
      <c r="K119" s="27"/>
      <c r="L119" s="27"/>
      <c r="M119" s="27"/>
      <c r="N119" s="26"/>
      <c r="O119" s="26"/>
      <c r="P119" s="26"/>
      <c r="Q119" s="27"/>
      <c r="R119" s="27"/>
      <c r="S119" s="27"/>
      <c r="T119" s="27"/>
    </row>
    <row r="120" s="17" customFormat="true" ht="15" hidden="false" customHeight="true" outlineLevel="0" collapsed="false">
      <c r="A120" s="23"/>
      <c r="D120" s="24"/>
      <c r="E120" s="146"/>
      <c r="F120" s="26"/>
      <c r="G120" s="26"/>
      <c r="H120" s="26"/>
      <c r="I120" s="27"/>
      <c r="J120" s="27"/>
      <c r="K120" s="27"/>
      <c r="L120" s="27"/>
      <c r="M120" s="27"/>
      <c r="N120" s="26"/>
      <c r="O120" s="26"/>
      <c r="P120" s="26"/>
      <c r="Q120" s="27"/>
      <c r="R120" s="27"/>
      <c r="S120" s="27"/>
      <c r="T120" s="27"/>
    </row>
    <row r="121" s="17" customFormat="true" ht="15" hidden="false" customHeight="true" outlineLevel="0" collapsed="false">
      <c r="A121" s="23"/>
      <c r="D121" s="24"/>
      <c r="E121" s="146"/>
      <c r="F121" s="26"/>
      <c r="G121" s="26"/>
      <c r="H121" s="26"/>
      <c r="I121" s="27"/>
      <c r="J121" s="27"/>
      <c r="K121" s="27"/>
      <c r="L121" s="27"/>
      <c r="M121" s="27"/>
      <c r="N121" s="26"/>
      <c r="O121" s="26"/>
      <c r="P121" s="26"/>
      <c r="Q121" s="27"/>
      <c r="R121" s="27"/>
      <c r="S121" s="27"/>
      <c r="T121" s="27"/>
    </row>
    <row r="122" s="17" customFormat="true" ht="15" hidden="false" customHeight="true" outlineLevel="0" collapsed="false">
      <c r="A122" s="23"/>
      <c r="D122" s="24"/>
      <c r="E122" s="146"/>
      <c r="F122" s="26"/>
      <c r="G122" s="26"/>
      <c r="H122" s="26"/>
      <c r="I122" s="27"/>
      <c r="J122" s="27"/>
      <c r="K122" s="27"/>
      <c r="L122" s="27"/>
      <c r="M122" s="27"/>
      <c r="N122" s="26"/>
      <c r="O122" s="26"/>
      <c r="P122" s="26"/>
      <c r="Q122" s="27"/>
      <c r="R122" s="27"/>
      <c r="S122" s="27"/>
      <c r="T122" s="27"/>
    </row>
    <row r="123" s="17" customFormat="true" ht="15" hidden="false" customHeight="true" outlineLevel="0" collapsed="false">
      <c r="A123" s="23"/>
      <c r="D123" s="24"/>
      <c r="E123" s="146"/>
      <c r="F123" s="26"/>
      <c r="G123" s="26"/>
      <c r="H123" s="26"/>
      <c r="I123" s="27"/>
      <c r="J123" s="27"/>
      <c r="K123" s="27"/>
      <c r="L123" s="27"/>
      <c r="M123" s="27"/>
      <c r="N123" s="26"/>
      <c r="O123" s="26"/>
      <c r="P123" s="26"/>
      <c r="Q123" s="27"/>
      <c r="R123" s="27"/>
      <c r="S123" s="27"/>
      <c r="T123" s="27"/>
    </row>
    <row r="124" s="17" customFormat="true" ht="15" hidden="false" customHeight="true" outlineLevel="0" collapsed="false">
      <c r="A124" s="23"/>
      <c r="D124" s="24"/>
      <c r="E124" s="146"/>
      <c r="F124" s="26"/>
      <c r="G124" s="26"/>
      <c r="H124" s="26"/>
      <c r="I124" s="27"/>
      <c r="J124" s="27"/>
      <c r="K124" s="27"/>
      <c r="L124" s="27"/>
      <c r="M124" s="27"/>
      <c r="N124" s="26"/>
      <c r="O124" s="26"/>
      <c r="P124" s="26"/>
      <c r="Q124" s="27"/>
      <c r="R124" s="27"/>
      <c r="S124" s="27"/>
      <c r="T124" s="27"/>
    </row>
    <row r="125" s="17" customFormat="true" ht="15" hidden="false" customHeight="true" outlineLevel="0" collapsed="false">
      <c r="A125" s="23"/>
      <c r="D125" s="24"/>
      <c r="E125" s="146"/>
      <c r="F125" s="26"/>
      <c r="G125" s="26"/>
      <c r="H125" s="26"/>
      <c r="I125" s="27"/>
      <c r="J125" s="27"/>
      <c r="K125" s="27"/>
      <c r="L125" s="27"/>
      <c r="M125" s="27"/>
      <c r="N125" s="26"/>
      <c r="O125" s="26"/>
      <c r="P125" s="26"/>
      <c r="Q125" s="27"/>
      <c r="R125" s="27"/>
      <c r="S125" s="27"/>
      <c r="T125" s="27"/>
    </row>
    <row r="126" s="17" customFormat="true" ht="15" hidden="false" customHeight="true" outlineLevel="0" collapsed="false">
      <c r="A126" s="23"/>
      <c r="D126" s="24"/>
      <c r="E126" s="146"/>
      <c r="F126" s="26"/>
      <c r="G126" s="26"/>
      <c r="H126" s="26"/>
      <c r="I126" s="27"/>
      <c r="J126" s="27"/>
      <c r="K126" s="27"/>
      <c r="L126" s="27"/>
      <c r="M126" s="27"/>
      <c r="N126" s="26"/>
      <c r="O126" s="26"/>
      <c r="P126" s="26"/>
      <c r="Q126" s="27"/>
      <c r="R126" s="27"/>
      <c r="S126" s="27"/>
      <c r="T126" s="27"/>
    </row>
    <row r="127" s="17" customFormat="true" ht="15" hidden="false" customHeight="true" outlineLevel="0" collapsed="false">
      <c r="A127" s="23"/>
      <c r="D127" s="24"/>
      <c r="E127" s="146"/>
      <c r="F127" s="26"/>
      <c r="G127" s="26"/>
      <c r="H127" s="26"/>
      <c r="I127" s="27"/>
      <c r="J127" s="27"/>
      <c r="K127" s="27"/>
      <c r="L127" s="27"/>
      <c r="M127" s="27"/>
      <c r="N127" s="26"/>
      <c r="O127" s="26"/>
      <c r="P127" s="26"/>
      <c r="Q127" s="27"/>
      <c r="R127" s="27"/>
      <c r="S127" s="27"/>
      <c r="T127" s="27"/>
    </row>
    <row r="128" s="17" customFormat="true" ht="15" hidden="false" customHeight="true" outlineLevel="0" collapsed="false">
      <c r="A128" s="23"/>
      <c r="D128" s="24"/>
      <c r="E128" s="146"/>
      <c r="F128" s="26"/>
      <c r="G128" s="26"/>
      <c r="H128" s="26"/>
      <c r="I128" s="27"/>
      <c r="J128" s="27"/>
      <c r="K128" s="27"/>
      <c r="L128" s="27"/>
      <c r="M128" s="27"/>
      <c r="N128" s="26"/>
      <c r="O128" s="26"/>
      <c r="P128" s="26"/>
      <c r="Q128" s="27"/>
      <c r="R128" s="27"/>
      <c r="S128" s="27"/>
      <c r="T128" s="27"/>
    </row>
    <row r="129" s="17" customFormat="true" ht="15" hidden="false" customHeight="true" outlineLevel="0" collapsed="false">
      <c r="A129" s="23"/>
      <c r="D129" s="24"/>
      <c r="E129" s="146"/>
      <c r="F129" s="26"/>
      <c r="G129" s="26"/>
      <c r="H129" s="26"/>
      <c r="I129" s="27"/>
      <c r="J129" s="27"/>
      <c r="K129" s="27"/>
      <c r="L129" s="27"/>
      <c r="M129" s="27"/>
      <c r="N129" s="26"/>
      <c r="O129" s="26"/>
      <c r="P129" s="26"/>
      <c r="Q129" s="27"/>
      <c r="R129" s="27"/>
      <c r="S129" s="27"/>
      <c r="T129" s="27"/>
    </row>
    <row r="130" s="17" customFormat="true" ht="15" hidden="false" customHeight="true" outlineLevel="0" collapsed="false">
      <c r="A130" s="23"/>
      <c r="D130" s="24"/>
      <c r="E130" s="146"/>
      <c r="F130" s="26"/>
      <c r="G130" s="26"/>
      <c r="H130" s="26"/>
      <c r="I130" s="27"/>
      <c r="J130" s="27"/>
      <c r="K130" s="27"/>
      <c r="L130" s="27"/>
      <c r="M130" s="27"/>
      <c r="N130" s="26"/>
      <c r="O130" s="26"/>
      <c r="P130" s="26"/>
      <c r="Q130" s="27"/>
      <c r="R130" s="27"/>
      <c r="S130" s="27"/>
      <c r="T130" s="27"/>
    </row>
    <row r="131" s="17" customFormat="true" ht="15" hidden="false" customHeight="true" outlineLevel="0" collapsed="false">
      <c r="A131" s="23"/>
      <c r="D131" s="24"/>
      <c r="E131" s="146"/>
      <c r="F131" s="26"/>
      <c r="G131" s="26"/>
      <c r="H131" s="26"/>
      <c r="I131" s="27"/>
      <c r="J131" s="27"/>
      <c r="K131" s="27"/>
      <c r="L131" s="27"/>
      <c r="M131" s="27"/>
      <c r="N131" s="26"/>
      <c r="O131" s="26"/>
      <c r="P131" s="26"/>
      <c r="Q131" s="27"/>
      <c r="R131" s="27"/>
      <c r="S131" s="27"/>
      <c r="T131" s="27"/>
    </row>
    <row r="132" s="17" customFormat="true" ht="15" hidden="false" customHeight="true" outlineLevel="0" collapsed="false">
      <c r="A132" s="23"/>
      <c r="D132" s="24"/>
      <c r="E132" s="146"/>
      <c r="F132" s="26"/>
      <c r="G132" s="26"/>
      <c r="H132" s="26"/>
      <c r="I132" s="27"/>
      <c r="J132" s="27"/>
      <c r="K132" s="27"/>
      <c r="L132" s="27"/>
      <c r="M132" s="27"/>
      <c r="N132" s="26"/>
      <c r="O132" s="26"/>
      <c r="P132" s="26"/>
      <c r="Q132" s="27"/>
      <c r="R132" s="27"/>
      <c r="S132" s="27"/>
      <c r="T132" s="27"/>
    </row>
    <row r="133" s="17" customFormat="true" ht="15" hidden="false" customHeight="true" outlineLevel="0" collapsed="false">
      <c r="A133" s="23"/>
      <c r="D133" s="24"/>
      <c r="E133" s="146"/>
      <c r="F133" s="26"/>
      <c r="G133" s="26"/>
      <c r="H133" s="26"/>
      <c r="I133" s="27"/>
      <c r="J133" s="27"/>
      <c r="K133" s="27"/>
      <c r="L133" s="27"/>
      <c r="M133" s="27"/>
      <c r="N133" s="26"/>
      <c r="O133" s="26"/>
      <c r="P133" s="26"/>
      <c r="Q133" s="27"/>
      <c r="R133" s="27"/>
      <c r="S133" s="27"/>
      <c r="T133" s="27"/>
    </row>
    <row r="134" s="17" customFormat="true" ht="15" hidden="false" customHeight="true" outlineLevel="0" collapsed="false">
      <c r="A134" s="23"/>
      <c r="D134" s="24"/>
      <c r="E134" s="146"/>
      <c r="F134" s="26"/>
      <c r="G134" s="26"/>
      <c r="H134" s="26"/>
      <c r="I134" s="27"/>
      <c r="J134" s="27"/>
      <c r="K134" s="27"/>
      <c r="L134" s="27"/>
      <c r="M134" s="27"/>
      <c r="N134" s="26"/>
      <c r="O134" s="26"/>
      <c r="P134" s="26"/>
      <c r="Q134" s="27"/>
      <c r="R134" s="27"/>
      <c r="S134" s="27"/>
      <c r="T134" s="27"/>
    </row>
    <row r="135" s="17" customFormat="true" ht="15" hidden="false" customHeight="true" outlineLevel="0" collapsed="false">
      <c r="A135" s="23"/>
      <c r="D135" s="24"/>
      <c r="E135" s="146"/>
      <c r="F135" s="26"/>
      <c r="G135" s="26"/>
      <c r="H135" s="26"/>
      <c r="I135" s="27"/>
      <c r="J135" s="27"/>
      <c r="K135" s="27"/>
      <c r="L135" s="27"/>
      <c r="M135" s="27"/>
      <c r="N135" s="26"/>
      <c r="O135" s="26"/>
      <c r="P135" s="26"/>
      <c r="Q135" s="27"/>
      <c r="R135" s="27"/>
      <c r="S135" s="27"/>
      <c r="T135" s="27"/>
    </row>
    <row r="136" s="17" customFormat="true" ht="15" hidden="false" customHeight="true" outlineLevel="0" collapsed="false">
      <c r="A136" s="23"/>
      <c r="D136" s="24"/>
      <c r="E136" s="146"/>
      <c r="F136" s="26"/>
      <c r="G136" s="26"/>
      <c r="H136" s="26"/>
      <c r="I136" s="27"/>
      <c r="J136" s="27"/>
      <c r="K136" s="27"/>
      <c r="L136" s="27"/>
      <c r="M136" s="27"/>
      <c r="N136" s="26"/>
      <c r="O136" s="26"/>
      <c r="P136" s="26"/>
      <c r="Q136" s="27"/>
      <c r="R136" s="27"/>
      <c r="S136" s="27"/>
      <c r="T136" s="27"/>
    </row>
    <row r="137" s="17" customFormat="true" ht="15" hidden="false" customHeight="true" outlineLevel="0" collapsed="false">
      <c r="A137" s="23"/>
      <c r="D137" s="24"/>
      <c r="E137" s="146"/>
      <c r="F137" s="26"/>
      <c r="G137" s="26"/>
      <c r="H137" s="26"/>
      <c r="I137" s="27"/>
      <c r="J137" s="27"/>
      <c r="K137" s="27"/>
      <c r="L137" s="27"/>
      <c r="M137" s="27"/>
      <c r="N137" s="26"/>
      <c r="O137" s="26"/>
      <c r="P137" s="26"/>
      <c r="Q137" s="27"/>
      <c r="R137" s="27"/>
      <c r="S137" s="27"/>
      <c r="T137" s="27"/>
    </row>
    <row r="138" s="17" customFormat="true" ht="15" hidden="false" customHeight="true" outlineLevel="0" collapsed="false">
      <c r="A138" s="23"/>
      <c r="D138" s="24"/>
      <c r="E138" s="146"/>
      <c r="F138" s="26"/>
      <c r="G138" s="26"/>
      <c r="H138" s="26"/>
      <c r="I138" s="27"/>
      <c r="J138" s="27"/>
      <c r="K138" s="27"/>
      <c r="L138" s="27"/>
      <c r="M138" s="27"/>
      <c r="N138" s="26"/>
      <c r="O138" s="26"/>
      <c r="P138" s="26"/>
      <c r="Q138" s="27"/>
      <c r="R138" s="27"/>
      <c r="S138" s="27"/>
      <c r="T138" s="27"/>
    </row>
    <row r="139" s="17" customFormat="true" ht="15" hidden="false" customHeight="true" outlineLevel="0" collapsed="false">
      <c r="A139" s="23"/>
      <c r="D139" s="24"/>
      <c r="E139" s="146"/>
      <c r="F139" s="26"/>
      <c r="G139" s="26"/>
      <c r="H139" s="26"/>
      <c r="I139" s="27"/>
      <c r="J139" s="27"/>
      <c r="K139" s="27"/>
      <c r="L139" s="27"/>
      <c r="M139" s="27"/>
      <c r="N139" s="26"/>
      <c r="O139" s="26"/>
      <c r="P139" s="26"/>
      <c r="Q139" s="27"/>
      <c r="R139" s="27"/>
      <c r="S139" s="27"/>
      <c r="T139" s="27"/>
    </row>
    <row r="140" s="17" customFormat="true" ht="15" hidden="false" customHeight="true" outlineLevel="0" collapsed="false">
      <c r="A140" s="23"/>
      <c r="D140" s="24"/>
      <c r="E140" s="146"/>
      <c r="F140" s="26"/>
      <c r="G140" s="26"/>
      <c r="H140" s="26"/>
      <c r="I140" s="27"/>
      <c r="J140" s="27"/>
      <c r="K140" s="27"/>
      <c r="L140" s="27"/>
      <c r="M140" s="27"/>
      <c r="N140" s="26"/>
      <c r="O140" s="26"/>
      <c r="P140" s="26"/>
      <c r="Q140" s="27"/>
      <c r="R140" s="27"/>
      <c r="S140" s="27"/>
      <c r="T140" s="27"/>
    </row>
    <row r="141" s="17" customFormat="true" ht="15" hidden="false" customHeight="true" outlineLevel="0" collapsed="false">
      <c r="A141" s="23"/>
      <c r="D141" s="24"/>
      <c r="E141" s="146"/>
      <c r="F141" s="26"/>
      <c r="G141" s="26"/>
      <c r="H141" s="26"/>
      <c r="I141" s="27"/>
      <c r="J141" s="27"/>
      <c r="K141" s="27"/>
      <c r="L141" s="27"/>
      <c r="M141" s="27"/>
      <c r="N141" s="26"/>
      <c r="O141" s="26"/>
      <c r="P141" s="26"/>
      <c r="Q141" s="27"/>
      <c r="R141" s="27"/>
      <c r="S141" s="27"/>
      <c r="T141" s="27"/>
    </row>
    <row r="142" s="17" customFormat="true" ht="15" hidden="false" customHeight="true" outlineLevel="0" collapsed="false">
      <c r="A142" s="23"/>
      <c r="D142" s="24"/>
      <c r="E142" s="146"/>
      <c r="F142" s="26"/>
      <c r="G142" s="26"/>
      <c r="H142" s="26"/>
      <c r="I142" s="27"/>
      <c r="J142" s="27"/>
      <c r="K142" s="27"/>
      <c r="L142" s="27"/>
      <c r="M142" s="27"/>
      <c r="N142" s="26"/>
      <c r="O142" s="26"/>
      <c r="P142" s="26"/>
      <c r="Q142" s="27"/>
      <c r="R142" s="27"/>
      <c r="S142" s="27"/>
      <c r="T142" s="27"/>
    </row>
    <row r="143" s="17" customFormat="true" ht="15" hidden="false" customHeight="true" outlineLevel="0" collapsed="false">
      <c r="A143" s="23"/>
      <c r="D143" s="24"/>
      <c r="E143" s="146"/>
      <c r="F143" s="26"/>
      <c r="G143" s="26"/>
      <c r="H143" s="26"/>
      <c r="I143" s="27"/>
      <c r="J143" s="27"/>
      <c r="K143" s="27"/>
      <c r="L143" s="27"/>
      <c r="M143" s="27"/>
      <c r="N143" s="26"/>
      <c r="O143" s="26"/>
      <c r="P143" s="26"/>
      <c r="Q143" s="27"/>
      <c r="R143" s="27"/>
      <c r="S143" s="27"/>
      <c r="T143" s="27"/>
    </row>
    <row r="144" s="17" customFormat="true" ht="15" hidden="false" customHeight="true" outlineLevel="0" collapsed="false">
      <c r="A144" s="23"/>
      <c r="D144" s="24"/>
      <c r="E144" s="146"/>
      <c r="F144" s="26"/>
      <c r="G144" s="26"/>
      <c r="H144" s="26"/>
      <c r="I144" s="27"/>
      <c r="J144" s="27"/>
      <c r="K144" s="27"/>
      <c r="L144" s="27"/>
      <c r="M144" s="27"/>
      <c r="N144" s="26"/>
      <c r="O144" s="26"/>
      <c r="P144" s="26"/>
      <c r="Q144" s="27"/>
      <c r="R144" s="27"/>
      <c r="S144" s="27"/>
      <c r="T144" s="27"/>
    </row>
    <row r="145" s="17" customFormat="true" ht="15" hidden="false" customHeight="true" outlineLevel="0" collapsed="false">
      <c r="A145" s="23"/>
      <c r="D145" s="24"/>
      <c r="E145" s="146"/>
      <c r="F145" s="26"/>
      <c r="G145" s="26"/>
      <c r="H145" s="26"/>
      <c r="I145" s="27"/>
      <c r="J145" s="27"/>
      <c r="K145" s="27"/>
      <c r="L145" s="27"/>
      <c r="M145" s="27"/>
      <c r="N145" s="26"/>
      <c r="O145" s="26"/>
      <c r="P145" s="26"/>
      <c r="Q145" s="27"/>
      <c r="R145" s="27"/>
      <c r="S145" s="27"/>
      <c r="T145" s="27"/>
    </row>
    <row r="146" s="17" customFormat="true" ht="15" hidden="false" customHeight="true" outlineLevel="0" collapsed="false">
      <c r="A146" s="23"/>
      <c r="D146" s="24"/>
      <c r="E146" s="146"/>
      <c r="F146" s="26"/>
      <c r="G146" s="26"/>
      <c r="H146" s="26"/>
      <c r="I146" s="27"/>
      <c r="J146" s="27"/>
      <c r="K146" s="27"/>
      <c r="L146" s="27"/>
      <c r="M146" s="27"/>
      <c r="N146" s="26"/>
      <c r="O146" s="26"/>
      <c r="P146" s="26"/>
      <c r="Q146" s="27"/>
      <c r="R146" s="27"/>
      <c r="S146" s="27"/>
      <c r="T146" s="27"/>
    </row>
    <row r="147" s="17" customFormat="true" ht="15" hidden="false" customHeight="true" outlineLevel="0" collapsed="false">
      <c r="A147" s="23"/>
      <c r="D147" s="24"/>
      <c r="E147" s="146"/>
      <c r="F147" s="26"/>
      <c r="G147" s="26"/>
      <c r="H147" s="26"/>
      <c r="I147" s="27"/>
      <c r="J147" s="27"/>
      <c r="K147" s="27"/>
      <c r="L147" s="27"/>
      <c r="M147" s="27"/>
      <c r="N147" s="26"/>
      <c r="O147" s="26"/>
      <c r="P147" s="26"/>
      <c r="Q147" s="27"/>
      <c r="R147" s="27"/>
      <c r="S147" s="27"/>
      <c r="T147" s="27"/>
    </row>
    <row r="148" s="17" customFormat="true" ht="15" hidden="false" customHeight="true" outlineLevel="0" collapsed="false">
      <c r="A148" s="23"/>
      <c r="D148" s="24"/>
      <c r="E148" s="146"/>
      <c r="F148" s="26"/>
      <c r="G148" s="26"/>
      <c r="H148" s="26"/>
      <c r="I148" s="27"/>
      <c r="J148" s="27"/>
      <c r="K148" s="27"/>
      <c r="L148" s="27"/>
      <c r="M148" s="27"/>
      <c r="N148" s="26"/>
      <c r="O148" s="26"/>
      <c r="P148" s="26"/>
      <c r="Q148" s="27"/>
      <c r="R148" s="27"/>
      <c r="S148" s="27"/>
      <c r="T148" s="27"/>
    </row>
    <row r="149" s="17" customFormat="true" ht="15" hidden="false" customHeight="true" outlineLevel="0" collapsed="false">
      <c r="A149" s="23"/>
      <c r="D149" s="24"/>
      <c r="E149" s="146"/>
      <c r="F149" s="26"/>
      <c r="G149" s="26"/>
      <c r="H149" s="26"/>
      <c r="I149" s="27"/>
      <c r="J149" s="27"/>
      <c r="K149" s="27"/>
      <c r="L149" s="27"/>
      <c r="M149" s="27"/>
      <c r="N149" s="26"/>
      <c r="O149" s="26"/>
      <c r="P149" s="26"/>
      <c r="Q149" s="27"/>
      <c r="R149" s="27"/>
      <c r="S149" s="27"/>
      <c r="T149" s="27"/>
    </row>
    <row r="150" s="17" customFormat="true" ht="15" hidden="false" customHeight="true" outlineLevel="0" collapsed="false">
      <c r="A150" s="23"/>
      <c r="D150" s="24"/>
      <c r="E150" s="146"/>
      <c r="F150" s="26"/>
      <c r="G150" s="26"/>
      <c r="H150" s="26"/>
      <c r="I150" s="27"/>
      <c r="J150" s="27"/>
      <c r="K150" s="27"/>
      <c r="L150" s="27"/>
      <c r="M150" s="27"/>
      <c r="N150" s="26"/>
      <c r="O150" s="26"/>
      <c r="P150" s="26"/>
      <c r="Q150" s="27"/>
      <c r="R150" s="27"/>
      <c r="S150" s="27"/>
      <c r="T150" s="27"/>
    </row>
    <row r="151" s="17" customFormat="true" ht="15" hidden="false" customHeight="true" outlineLevel="0" collapsed="false">
      <c r="A151" s="23"/>
      <c r="D151" s="24"/>
      <c r="E151" s="146"/>
      <c r="F151" s="26"/>
      <c r="G151" s="26"/>
      <c r="H151" s="26"/>
      <c r="I151" s="27"/>
      <c r="J151" s="27"/>
      <c r="K151" s="27"/>
      <c r="L151" s="27"/>
      <c r="M151" s="27"/>
      <c r="N151" s="26"/>
      <c r="O151" s="26"/>
      <c r="P151" s="26"/>
      <c r="Q151" s="27"/>
      <c r="R151" s="27"/>
      <c r="S151" s="27"/>
      <c r="T151" s="27"/>
    </row>
    <row r="152" s="17" customFormat="true" ht="15" hidden="false" customHeight="true" outlineLevel="0" collapsed="false">
      <c r="A152" s="23"/>
      <c r="D152" s="24"/>
      <c r="E152" s="146"/>
      <c r="F152" s="26"/>
      <c r="G152" s="26"/>
      <c r="H152" s="26"/>
      <c r="I152" s="27"/>
      <c r="J152" s="27"/>
      <c r="K152" s="27"/>
      <c r="L152" s="27"/>
      <c r="M152" s="27"/>
      <c r="N152" s="26"/>
      <c r="O152" s="26"/>
      <c r="P152" s="26"/>
      <c r="Q152" s="27"/>
      <c r="R152" s="27"/>
      <c r="S152" s="27"/>
      <c r="T152" s="27"/>
    </row>
    <row r="153" s="17" customFormat="true" ht="15" hidden="false" customHeight="true" outlineLevel="0" collapsed="false">
      <c r="A153" s="23"/>
      <c r="D153" s="24"/>
      <c r="E153" s="146"/>
      <c r="F153" s="26"/>
      <c r="G153" s="26"/>
      <c r="H153" s="26"/>
      <c r="I153" s="27"/>
      <c r="J153" s="27"/>
      <c r="K153" s="27"/>
      <c r="L153" s="27"/>
      <c r="M153" s="27"/>
      <c r="N153" s="26"/>
      <c r="O153" s="26"/>
      <c r="P153" s="26"/>
      <c r="Q153" s="27"/>
      <c r="R153" s="27"/>
      <c r="S153" s="27"/>
      <c r="T153" s="27"/>
    </row>
    <row r="154" s="17" customFormat="true" ht="15" hidden="false" customHeight="true" outlineLevel="0" collapsed="false">
      <c r="A154" s="23"/>
      <c r="D154" s="24"/>
      <c r="E154" s="146"/>
      <c r="F154" s="26"/>
      <c r="G154" s="26"/>
      <c r="H154" s="26"/>
      <c r="I154" s="27"/>
      <c r="J154" s="27"/>
      <c r="K154" s="27"/>
      <c r="L154" s="27"/>
      <c r="M154" s="27"/>
      <c r="N154" s="26"/>
      <c r="O154" s="26"/>
      <c r="P154" s="26"/>
      <c r="Q154" s="27"/>
      <c r="R154" s="27"/>
      <c r="S154" s="27"/>
      <c r="T154" s="27"/>
    </row>
    <row r="155" s="17" customFormat="true" ht="15" hidden="false" customHeight="true" outlineLevel="0" collapsed="false">
      <c r="A155" s="23"/>
      <c r="D155" s="24"/>
      <c r="E155" s="146"/>
      <c r="F155" s="26"/>
      <c r="G155" s="26"/>
      <c r="H155" s="26"/>
      <c r="I155" s="27"/>
      <c r="J155" s="27"/>
      <c r="K155" s="27"/>
      <c r="L155" s="27"/>
      <c r="M155" s="27"/>
      <c r="N155" s="26"/>
      <c r="O155" s="26"/>
      <c r="P155" s="26"/>
      <c r="Q155" s="27"/>
      <c r="R155" s="27"/>
      <c r="S155" s="27"/>
      <c r="T155" s="27"/>
    </row>
    <row r="156" s="17" customFormat="true" ht="15" hidden="false" customHeight="true" outlineLevel="0" collapsed="false">
      <c r="A156" s="23"/>
      <c r="D156" s="24"/>
      <c r="E156" s="146"/>
      <c r="F156" s="26"/>
      <c r="G156" s="26"/>
      <c r="H156" s="26"/>
      <c r="I156" s="27"/>
      <c r="J156" s="27"/>
      <c r="K156" s="27"/>
      <c r="L156" s="27"/>
      <c r="M156" s="27"/>
      <c r="N156" s="26"/>
      <c r="O156" s="26"/>
      <c r="P156" s="26"/>
      <c r="Q156" s="27"/>
      <c r="R156" s="27"/>
      <c r="S156" s="27"/>
      <c r="T156" s="27"/>
    </row>
    <row r="157" s="17" customFormat="true" ht="15" hidden="false" customHeight="true" outlineLevel="0" collapsed="false">
      <c r="A157" s="23"/>
      <c r="D157" s="24"/>
      <c r="E157" s="146"/>
      <c r="F157" s="26"/>
      <c r="G157" s="26"/>
      <c r="H157" s="26"/>
      <c r="I157" s="27"/>
      <c r="J157" s="27"/>
      <c r="K157" s="27"/>
      <c r="L157" s="27"/>
      <c r="M157" s="27"/>
      <c r="N157" s="26"/>
      <c r="O157" s="26"/>
      <c r="P157" s="26"/>
      <c r="Q157" s="27"/>
      <c r="R157" s="27"/>
      <c r="S157" s="27"/>
      <c r="T157" s="27"/>
    </row>
    <row r="158" s="17" customFormat="true" ht="15" hidden="false" customHeight="true" outlineLevel="0" collapsed="false">
      <c r="A158" s="23"/>
      <c r="D158" s="24"/>
      <c r="E158" s="146"/>
      <c r="F158" s="26"/>
      <c r="G158" s="26"/>
      <c r="H158" s="26"/>
      <c r="I158" s="27"/>
      <c r="J158" s="27"/>
      <c r="K158" s="27"/>
      <c r="L158" s="27"/>
      <c r="M158" s="27"/>
      <c r="N158" s="26"/>
      <c r="O158" s="26"/>
      <c r="P158" s="26"/>
      <c r="Q158" s="27"/>
      <c r="R158" s="27"/>
      <c r="S158" s="27"/>
      <c r="T158" s="27"/>
    </row>
    <row r="159" s="17" customFormat="true" ht="15" hidden="false" customHeight="true" outlineLevel="0" collapsed="false">
      <c r="A159" s="23"/>
      <c r="D159" s="24"/>
      <c r="E159" s="146"/>
      <c r="F159" s="26"/>
      <c r="G159" s="26"/>
      <c r="H159" s="26"/>
      <c r="I159" s="27"/>
      <c r="J159" s="27"/>
      <c r="K159" s="27"/>
      <c r="L159" s="27"/>
      <c r="M159" s="27"/>
      <c r="N159" s="26"/>
      <c r="O159" s="26"/>
      <c r="P159" s="26"/>
      <c r="Q159" s="27"/>
      <c r="R159" s="27"/>
      <c r="S159" s="27"/>
      <c r="T159" s="27"/>
    </row>
    <row r="160" s="17" customFormat="true" ht="15" hidden="false" customHeight="true" outlineLevel="0" collapsed="false">
      <c r="A160" s="23"/>
      <c r="D160" s="24"/>
      <c r="E160" s="146"/>
      <c r="F160" s="26"/>
      <c r="G160" s="26"/>
      <c r="H160" s="26"/>
      <c r="I160" s="27"/>
      <c r="J160" s="27"/>
      <c r="K160" s="27"/>
      <c r="L160" s="27"/>
      <c r="M160" s="27"/>
      <c r="N160" s="26"/>
      <c r="O160" s="26"/>
      <c r="P160" s="26"/>
      <c r="Q160" s="27"/>
      <c r="R160" s="27"/>
      <c r="S160" s="27"/>
      <c r="T160" s="27"/>
    </row>
    <row r="161" s="17" customFormat="true" ht="15" hidden="false" customHeight="true" outlineLevel="0" collapsed="false">
      <c r="A161" s="23"/>
      <c r="D161" s="24"/>
      <c r="E161" s="146"/>
      <c r="F161" s="26"/>
      <c r="G161" s="26"/>
      <c r="H161" s="26"/>
      <c r="I161" s="27"/>
      <c r="J161" s="27"/>
      <c r="K161" s="27"/>
      <c r="L161" s="27"/>
      <c r="M161" s="27"/>
      <c r="N161" s="26"/>
      <c r="O161" s="26"/>
      <c r="P161" s="26"/>
      <c r="Q161" s="27"/>
      <c r="R161" s="27"/>
      <c r="S161" s="27"/>
      <c r="T161" s="27"/>
    </row>
    <row r="162" s="17" customFormat="true" ht="15" hidden="false" customHeight="true" outlineLevel="0" collapsed="false">
      <c r="A162" s="23"/>
      <c r="D162" s="24"/>
      <c r="E162" s="146"/>
      <c r="F162" s="26"/>
      <c r="G162" s="26"/>
      <c r="H162" s="26"/>
      <c r="I162" s="27"/>
      <c r="J162" s="27"/>
      <c r="K162" s="27"/>
      <c r="L162" s="27"/>
      <c r="M162" s="27"/>
      <c r="N162" s="26"/>
      <c r="O162" s="26"/>
      <c r="P162" s="26"/>
      <c r="Q162" s="27"/>
      <c r="R162" s="27"/>
      <c r="S162" s="27"/>
      <c r="T162" s="27"/>
    </row>
    <row r="163" s="17" customFormat="true" ht="15" hidden="false" customHeight="true" outlineLevel="0" collapsed="false">
      <c r="A163" s="23"/>
      <c r="D163" s="24"/>
      <c r="E163" s="146"/>
      <c r="F163" s="26"/>
      <c r="G163" s="26"/>
      <c r="H163" s="26"/>
      <c r="I163" s="27"/>
      <c r="J163" s="27"/>
      <c r="K163" s="27"/>
      <c r="L163" s="27"/>
      <c r="M163" s="27"/>
      <c r="N163" s="26"/>
      <c r="O163" s="26"/>
      <c r="P163" s="26"/>
      <c r="Q163" s="27"/>
      <c r="R163" s="27"/>
      <c r="S163" s="27"/>
      <c r="T163" s="27"/>
    </row>
    <row r="164" s="17" customFormat="true" ht="15" hidden="false" customHeight="true" outlineLevel="0" collapsed="false">
      <c r="A164" s="23"/>
      <c r="D164" s="24"/>
      <c r="E164" s="146"/>
      <c r="F164" s="26"/>
      <c r="G164" s="26"/>
      <c r="H164" s="26"/>
      <c r="I164" s="27"/>
      <c r="J164" s="27"/>
      <c r="K164" s="27"/>
      <c r="L164" s="27"/>
      <c r="M164" s="27"/>
      <c r="N164" s="26"/>
      <c r="O164" s="26"/>
      <c r="P164" s="26"/>
      <c r="Q164" s="27"/>
      <c r="R164" s="27"/>
      <c r="S164" s="27"/>
      <c r="T164" s="27"/>
    </row>
    <row r="165" s="17" customFormat="true" ht="15" hidden="false" customHeight="true" outlineLevel="0" collapsed="false">
      <c r="A165" s="23"/>
      <c r="D165" s="24"/>
      <c r="E165" s="146"/>
      <c r="F165" s="26"/>
      <c r="G165" s="26"/>
      <c r="H165" s="26"/>
      <c r="I165" s="27"/>
      <c r="J165" s="27"/>
      <c r="K165" s="27"/>
      <c r="L165" s="27"/>
      <c r="M165" s="27"/>
      <c r="N165" s="26"/>
      <c r="O165" s="26"/>
      <c r="P165" s="26"/>
      <c r="Q165" s="27"/>
      <c r="R165" s="27"/>
      <c r="S165" s="27"/>
      <c r="T165" s="27"/>
    </row>
    <row r="166" s="17" customFormat="true" ht="15" hidden="false" customHeight="true" outlineLevel="0" collapsed="false">
      <c r="A166" s="23"/>
      <c r="D166" s="24"/>
      <c r="E166" s="146"/>
      <c r="F166" s="26"/>
      <c r="G166" s="26"/>
      <c r="H166" s="26"/>
      <c r="I166" s="27"/>
      <c r="J166" s="27"/>
      <c r="K166" s="27"/>
      <c r="L166" s="27"/>
      <c r="M166" s="27"/>
      <c r="N166" s="26"/>
      <c r="O166" s="26"/>
      <c r="P166" s="26"/>
      <c r="Q166" s="27"/>
      <c r="R166" s="27"/>
      <c r="S166" s="27"/>
      <c r="T166" s="27"/>
    </row>
    <row r="167" s="17" customFormat="true" ht="15" hidden="false" customHeight="true" outlineLevel="0" collapsed="false">
      <c r="A167" s="23"/>
      <c r="D167" s="24"/>
      <c r="E167" s="146"/>
      <c r="F167" s="26"/>
      <c r="G167" s="26"/>
      <c r="H167" s="26"/>
      <c r="I167" s="27"/>
      <c r="J167" s="27"/>
      <c r="K167" s="27"/>
      <c r="L167" s="27"/>
      <c r="M167" s="27"/>
      <c r="N167" s="26"/>
      <c r="O167" s="26"/>
      <c r="P167" s="26"/>
      <c r="Q167" s="27"/>
      <c r="R167" s="27"/>
      <c r="S167" s="27"/>
      <c r="T167" s="27"/>
    </row>
    <row r="168" s="17" customFormat="true" ht="15" hidden="false" customHeight="true" outlineLevel="0" collapsed="false">
      <c r="A168" s="23"/>
      <c r="D168" s="24"/>
      <c r="E168" s="146"/>
      <c r="F168" s="26"/>
      <c r="G168" s="26"/>
      <c r="H168" s="26"/>
      <c r="I168" s="27"/>
      <c r="J168" s="27"/>
      <c r="K168" s="27"/>
      <c r="L168" s="27"/>
      <c r="M168" s="27"/>
      <c r="N168" s="26"/>
      <c r="O168" s="26"/>
      <c r="P168" s="26"/>
      <c r="Q168" s="27"/>
      <c r="R168" s="27"/>
      <c r="S168" s="27"/>
      <c r="T168" s="27"/>
    </row>
    <row r="169" s="17" customFormat="true" ht="15" hidden="false" customHeight="true" outlineLevel="0" collapsed="false">
      <c r="A169" s="23"/>
      <c r="D169" s="24"/>
      <c r="E169" s="146"/>
      <c r="F169" s="26"/>
      <c r="G169" s="26"/>
      <c r="H169" s="26"/>
      <c r="I169" s="27"/>
      <c r="J169" s="27"/>
      <c r="K169" s="27"/>
      <c r="L169" s="27"/>
      <c r="M169" s="27"/>
      <c r="N169" s="26"/>
      <c r="O169" s="26"/>
      <c r="P169" s="26"/>
      <c r="Q169" s="27"/>
      <c r="R169" s="27"/>
      <c r="S169" s="27"/>
      <c r="T169" s="27"/>
    </row>
    <row r="170" s="17" customFormat="true" ht="15" hidden="false" customHeight="true" outlineLevel="0" collapsed="false">
      <c r="A170" s="23"/>
      <c r="D170" s="24"/>
      <c r="E170" s="146"/>
      <c r="F170" s="26"/>
      <c r="G170" s="26"/>
      <c r="H170" s="26"/>
      <c r="I170" s="27"/>
      <c r="J170" s="27"/>
      <c r="K170" s="27"/>
      <c r="L170" s="27"/>
      <c r="M170" s="27"/>
      <c r="N170" s="26"/>
      <c r="O170" s="26"/>
      <c r="P170" s="26"/>
      <c r="Q170" s="27"/>
      <c r="R170" s="27"/>
      <c r="S170" s="27"/>
      <c r="T170" s="27"/>
    </row>
    <row r="171" s="17" customFormat="true" ht="15" hidden="false" customHeight="true" outlineLevel="0" collapsed="false">
      <c r="A171" s="23"/>
      <c r="D171" s="24"/>
      <c r="E171" s="146"/>
      <c r="F171" s="26"/>
      <c r="G171" s="26"/>
      <c r="H171" s="26"/>
      <c r="I171" s="27"/>
      <c r="J171" s="27"/>
      <c r="K171" s="27"/>
      <c r="L171" s="27"/>
      <c r="M171" s="27"/>
      <c r="N171" s="26"/>
      <c r="O171" s="26"/>
      <c r="P171" s="26"/>
      <c r="Q171" s="27"/>
      <c r="R171" s="27"/>
      <c r="S171" s="27"/>
      <c r="T171" s="27"/>
    </row>
    <row r="172" s="17" customFormat="true" ht="15" hidden="false" customHeight="true" outlineLevel="0" collapsed="false">
      <c r="A172" s="23"/>
      <c r="D172" s="24"/>
      <c r="E172" s="146"/>
      <c r="F172" s="26"/>
      <c r="G172" s="26"/>
      <c r="H172" s="26"/>
      <c r="I172" s="27"/>
      <c r="J172" s="27"/>
      <c r="K172" s="27"/>
      <c r="L172" s="27"/>
      <c r="M172" s="27"/>
      <c r="N172" s="26"/>
      <c r="O172" s="26"/>
      <c r="P172" s="26"/>
      <c r="Q172" s="27"/>
      <c r="R172" s="27"/>
      <c r="S172" s="27"/>
      <c r="T172" s="27"/>
    </row>
    <row r="173" s="17" customFormat="true" ht="15" hidden="false" customHeight="true" outlineLevel="0" collapsed="false">
      <c r="A173" s="23"/>
      <c r="D173" s="24"/>
      <c r="E173" s="146"/>
      <c r="F173" s="26"/>
      <c r="G173" s="26"/>
      <c r="H173" s="26"/>
      <c r="I173" s="27"/>
      <c r="J173" s="27"/>
      <c r="K173" s="27"/>
      <c r="L173" s="27"/>
      <c r="M173" s="27"/>
      <c r="N173" s="26"/>
      <c r="O173" s="26"/>
      <c r="P173" s="26"/>
      <c r="Q173" s="27"/>
      <c r="R173" s="27"/>
      <c r="S173" s="27"/>
      <c r="T173" s="27"/>
    </row>
    <row r="174" s="17" customFormat="true" ht="15" hidden="false" customHeight="true" outlineLevel="0" collapsed="false">
      <c r="A174" s="23"/>
      <c r="D174" s="24"/>
      <c r="E174" s="146"/>
      <c r="F174" s="26"/>
      <c r="G174" s="26"/>
      <c r="H174" s="26"/>
      <c r="I174" s="27"/>
      <c r="J174" s="27"/>
      <c r="K174" s="27"/>
      <c r="L174" s="27"/>
      <c r="M174" s="27"/>
      <c r="N174" s="26"/>
      <c r="O174" s="26"/>
      <c r="P174" s="26"/>
      <c r="Q174" s="27"/>
      <c r="R174" s="27"/>
      <c r="S174" s="27"/>
      <c r="T174" s="27"/>
    </row>
    <row r="175" s="17" customFormat="true" ht="15" hidden="false" customHeight="true" outlineLevel="0" collapsed="false">
      <c r="A175" s="23"/>
      <c r="D175" s="24"/>
      <c r="E175" s="146"/>
      <c r="F175" s="26"/>
      <c r="G175" s="26"/>
      <c r="H175" s="26"/>
      <c r="I175" s="27"/>
      <c r="J175" s="27"/>
      <c r="K175" s="27"/>
      <c r="L175" s="27"/>
      <c r="M175" s="27"/>
      <c r="N175" s="26"/>
      <c r="O175" s="26"/>
      <c r="P175" s="26"/>
      <c r="Q175" s="27"/>
      <c r="R175" s="27"/>
      <c r="S175" s="27"/>
      <c r="T175" s="27"/>
    </row>
    <row r="176" s="17" customFormat="true" ht="15" hidden="false" customHeight="true" outlineLevel="0" collapsed="false">
      <c r="A176" s="23"/>
      <c r="D176" s="24"/>
      <c r="E176" s="146"/>
      <c r="F176" s="26"/>
      <c r="G176" s="26"/>
      <c r="H176" s="26"/>
      <c r="I176" s="27"/>
      <c r="J176" s="27"/>
      <c r="K176" s="27"/>
      <c r="L176" s="27"/>
      <c r="M176" s="27"/>
      <c r="N176" s="26"/>
      <c r="O176" s="26"/>
      <c r="P176" s="26"/>
      <c r="Q176" s="27"/>
      <c r="R176" s="27"/>
      <c r="S176" s="27"/>
      <c r="T176" s="27"/>
    </row>
    <row r="177" s="17" customFormat="true" ht="15" hidden="false" customHeight="true" outlineLevel="0" collapsed="false">
      <c r="A177" s="23"/>
      <c r="D177" s="24"/>
      <c r="E177" s="146"/>
      <c r="F177" s="26"/>
      <c r="G177" s="26"/>
      <c r="H177" s="26"/>
      <c r="I177" s="27"/>
      <c r="J177" s="27"/>
      <c r="K177" s="27"/>
      <c r="L177" s="27"/>
      <c r="M177" s="27"/>
      <c r="N177" s="26"/>
      <c r="O177" s="26"/>
      <c r="P177" s="26"/>
      <c r="Q177" s="27"/>
      <c r="R177" s="27"/>
      <c r="S177" s="27"/>
      <c r="T177" s="27"/>
    </row>
    <row r="178" s="17" customFormat="true" ht="15" hidden="false" customHeight="true" outlineLevel="0" collapsed="false">
      <c r="A178" s="23"/>
      <c r="D178" s="24"/>
      <c r="E178" s="146"/>
      <c r="F178" s="26"/>
      <c r="G178" s="26"/>
      <c r="H178" s="26"/>
      <c r="I178" s="27"/>
      <c r="J178" s="27"/>
      <c r="K178" s="27"/>
      <c r="L178" s="27"/>
      <c r="M178" s="27"/>
      <c r="N178" s="26"/>
      <c r="O178" s="26"/>
      <c r="P178" s="26"/>
      <c r="Q178" s="27"/>
      <c r="R178" s="27"/>
      <c r="S178" s="27"/>
      <c r="T178" s="27"/>
    </row>
    <row r="179" s="17" customFormat="true" ht="15" hidden="false" customHeight="true" outlineLevel="0" collapsed="false">
      <c r="A179" s="23"/>
      <c r="D179" s="24"/>
      <c r="E179" s="146"/>
      <c r="F179" s="26"/>
      <c r="G179" s="26"/>
      <c r="H179" s="26"/>
      <c r="I179" s="27"/>
      <c r="J179" s="27"/>
      <c r="K179" s="27"/>
      <c r="L179" s="27"/>
      <c r="M179" s="27"/>
      <c r="N179" s="26"/>
      <c r="O179" s="26"/>
      <c r="P179" s="26"/>
      <c r="Q179" s="27"/>
      <c r="R179" s="27"/>
      <c r="S179" s="27"/>
      <c r="T179" s="27"/>
    </row>
    <row r="180" s="17" customFormat="true" ht="15" hidden="false" customHeight="true" outlineLevel="0" collapsed="false">
      <c r="A180" s="23"/>
      <c r="D180" s="24"/>
      <c r="E180" s="146"/>
      <c r="F180" s="26"/>
      <c r="G180" s="26"/>
      <c r="H180" s="26"/>
      <c r="I180" s="27"/>
      <c r="J180" s="27"/>
      <c r="K180" s="27"/>
      <c r="L180" s="27"/>
      <c r="M180" s="27"/>
      <c r="N180" s="26"/>
      <c r="O180" s="26"/>
      <c r="P180" s="26"/>
      <c r="Q180" s="27"/>
      <c r="R180" s="27"/>
      <c r="S180" s="27"/>
      <c r="T180" s="27"/>
    </row>
    <row r="181" s="17" customFormat="true" ht="15" hidden="false" customHeight="true" outlineLevel="0" collapsed="false">
      <c r="A181" s="23"/>
      <c r="D181" s="24"/>
      <c r="E181" s="146"/>
      <c r="F181" s="26"/>
      <c r="G181" s="26"/>
      <c r="H181" s="26"/>
      <c r="I181" s="27"/>
      <c r="J181" s="27"/>
      <c r="K181" s="27"/>
      <c r="L181" s="27"/>
      <c r="M181" s="27"/>
      <c r="N181" s="26"/>
      <c r="O181" s="26"/>
      <c r="P181" s="26"/>
      <c r="Q181" s="27"/>
      <c r="R181" s="27"/>
      <c r="S181" s="27"/>
      <c r="T181" s="27"/>
    </row>
    <row r="182" s="17" customFormat="true" ht="15" hidden="false" customHeight="true" outlineLevel="0" collapsed="false">
      <c r="A182" s="23"/>
      <c r="D182" s="24"/>
      <c r="E182" s="146"/>
      <c r="F182" s="26"/>
      <c r="G182" s="26"/>
      <c r="H182" s="26"/>
      <c r="I182" s="27"/>
      <c r="J182" s="27"/>
      <c r="K182" s="27"/>
      <c r="L182" s="27"/>
      <c r="M182" s="27"/>
      <c r="N182" s="26"/>
      <c r="O182" s="26"/>
      <c r="P182" s="26"/>
      <c r="Q182" s="27"/>
      <c r="R182" s="27"/>
      <c r="S182" s="27"/>
      <c r="T182" s="27"/>
    </row>
    <row r="183" s="17" customFormat="true" ht="15" hidden="false" customHeight="true" outlineLevel="0" collapsed="false">
      <c r="A183" s="23"/>
      <c r="D183" s="24"/>
      <c r="E183" s="146"/>
      <c r="F183" s="26"/>
      <c r="G183" s="26"/>
      <c r="H183" s="26"/>
      <c r="I183" s="27"/>
      <c r="J183" s="27"/>
      <c r="K183" s="27"/>
      <c r="L183" s="27"/>
      <c r="M183" s="27"/>
      <c r="N183" s="26"/>
      <c r="O183" s="26"/>
      <c r="P183" s="26"/>
      <c r="Q183" s="27"/>
      <c r="R183" s="27"/>
      <c r="S183" s="27"/>
      <c r="T183" s="27"/>
    </row>
    <row r="184" s="17" customFormat="true" ht="15" hidden="false" customHeight="true" outlineLevel="0" collapsed="false">
      <c r="A184" s="23"/>
      <c r="D184" s="24"/>
      <c r="E184" s="146"/>
      <c r="F184" s="26"/>
      <c r="G184" s="26"/>
      <c r="H184" s="26"/>
      <c r="I184" s="27"/>
      <c r="J184" s="27"/>
      <c r="K184" s="27"/>
      <c r="L184" s="27"/>
      <c r="M184" s="27"/>
      <c r="N184" s="26"/>
      <c r="O184" s="26"/>
      <c r="P184" s="26"/>
      <c r="Q184" s="27"/>
      <c r="R184" s="27"/>
      <c r="S184" s="27"/>
      <c r="T184" s="27"/>
    </row>
    <row r="185" s="17" customFormat="true" ht="15" hidden="false" customHeight="true" outlineLevel="0" collapsed="false">
      <c r="A185" s="23"/>
      <c r="D185" s="24"/>
      <c r="E185" s="146"/>
      <c r="F185" s="26"/>
      <c r="G185" s="26"/>
      <c r="H185" s="26"/>
      <c r="I185" s="27"/>
      <c r="J185" s="27"/>
      <c r="K185" s="27"/>
      <c r="L185" s="27"/>
      <c r="M185" s="27"/>
      <c r="N185" s="26"/>
      <c r="O185" s="26"/>
      <c r="P185" s="26"/>
      <c r="Q185" s="27"/>
      <c r="R185" s="27"/>
      <c r="S185" s="27"/>
      <c r="T185" s="27"/>
    </row>
    <row r="186" s="17" customFormat="true" ht="15" hidden="false" customHeight="true" outlineLevel="0" collapsed="false">
      <c r="A186" s="23"/>
      <c r="D186" s="24"/>
      <c r="E186" s="146"/>
      <c r="F186" s="26"/>
      <c r="G186" s="26"/>
      <c r="H186" s="26"/>
      <c r="I186" s="27"/>
      <c r="J186" s="27"/>
      <c r="K186" s="27"/>
      <c r="L186" s="27"/>
      <c r="M186" s="27"/>
      <c r="N186" s="26"/>
      <c r="O186" s="26"/>
      <c r="P186" s="26"/>
      <c r="Q186" s="27"/>
      <c r="R186" s="27"/>
      <c r="S186" s="27"/>
      <c r="T186" s="27"/>
    </row>
    <row r="187" s="17" customFormat="true" ht="15" hidden="false" customHeight="true" outlineLevel="0" collapsed="false">
      <c r="A187" s="23"/>
      <c r="D187" s="24"/>
      <c r="E187" s="146"/>
      <c r="F187" s="26"/>
      <c r="G187" s="26"/>
      <c r="H187" s="26"/>
      <c r="I187" s="27"/>
      <c r="J187" s="27"/>
      <c r="K187" s="27"/>
      <c r="L187" s="27"/>
      <c r="M187" s="27"/>
      <c r="N187" s="26"/>
      <c r="O187" s="26"/>
      <c r="P187" s="26"/>
      <c r="Q187" s="27"/>
      <c r="R187" s="27"/>
      <c r="S187" s="27"/>
      <c r="T187" s="27"/>
    </row>
    <row r="188" s="17" customFormat="true" ht="15" hidden="false" customHeight="true" outlineLevel="0" collapsed="false">
      <c r="A188" s="23"/>
      <c r="D188" s="24"/>
      <c r="E188" s="146"/>
      <c r="F188" s="26"/>
      <c r="G188" s="26"/>
      <c r="H188" s="26"/>
      <c r="I188" s="27"/>
      <c r="J188" s="27"/>
      <c r="K188" s="27"/>
      <c r="L188" s="27"/>
      <c r="M188" s="27"/>
      <c r="N188" s="26"/>
      <c r="O188" s="26"/>
      <c r="P188" s="26"/>
      <c r="Q188" s="27"/>
      <c r="R188" s="27"/>
      <c r="S188" s="27"/>
      <c r="T188" s="27"/>
    </row>
    <row r="189" s="17" customFormat="true" ht="15" hidden="false" customHeight="true" outlineLevel="0" collapsed="false">
      <c r="A189" s="23"/>
      <c r="D189" s="24"/>
      <c r="E189" s="146"/>
      <c r="F189" s="26"/>
      <c r="G189" s="26"/>
      <c r="H189" s="26"/>
      <c r="I189" s="27"/>
      <c r="J189" s="27"/>
      <c r="K189" s="27"/>
      <c r="L189" s="27"/>
      <c r="M189" s="27"/>
      <c r="N189" s="26"/>
      <c r="O189" s="26"/>
      <c r="P189" s="26"/>
      <c r="Q189" s="27"/>
      <c r="R189" s="27"/>
      <c r="S189" s="27"/>
      <c r="T189" s="27"/>
    </row>
    <row r="190" s="17" customFormat="true" ht="15" hidden="false" customHeight="true" outlineLevel="0" collapsed="false">
      <c r="A190" s="23"/>
      <c r="D190" s="24"/>
      <c r="E190" s="146"/>
      <c r="F190" s="26"/>
      <c r="G190" s="26"/>
      <c r="H190" s="26"/>
      <c r="I190" s="27"/>
      <c r="J190" s="27"/>
      <c r="K190" s="27"/>
      <c r="L190" s="27"/>
      <c r="M190" s="27"/>
      <c r="N190" s="26"/>
      <c r="O190" s="26"/>
      <c r="P190" s="26"/>
      <c r="Q190" s="27"/>
      <c r="R190" s="27"/>
      <c r="S190" s="27"/>
      <c r="T190" s="27"/>
    </row>
    <row r="191" s="17" customFormat="true" ht="15" hidden="false" customHeight="true" outlineLevel="0" collapsed="false">
      <c r="A191" s="23"/>
      <c r="D191" s="24"/>
      <c r="E191" s="146"/>
      <c r="F191" s="26"/>
      <c r="G191" s="26"/>
      <c r="H191" s="26"/>
      <c r="I191" s="27"/>
      <c r="J191" s="27"/>
      <c r="K191" s="27"/>
      <c r="L191" s="27"/>
      <c r="M191" s="27"/>
      <c r="N191" s="26"/>
      <c r="O191" s="26"/>
      <c r="P191" s="26"/>
      <c r="Q191" s="27"/>
      <c r="R191" s="27"/>
      <c r="S191" s="27"/>
      <c r="T191" s="27"/>
    </row>
    <row r="192" s="17" customFormat="true" ht="15" hidden="false" customHeight="true" outlineLevel="0" collapsed="false">
      <c r="A192" s="23"/>
      <c r="D192" s="24"/>
      <c r="E192" s="146"/>
      <c r="F192" s="26"/>
      <c r="G192" s="26"/>
      <c r="H192" s="26"/>
      <c r="I192" s="27"/>
      <c r="J192" s="27"/>
      <c r="K192" s="27"/>
      <c r="L192" s="27"/>
      <c r="M192" s="27"/>
      <c r="N192" s="26"/>
      <c r="O192" s="26"/>
      <c r="P192" s="26"/>
      <c r="Q192" s="27"/>
      <c r="R192" s="27"/>
      <c r="S192" s="27"/>
      <c r="T192" s="27"/>
    </row>
    <row r="193" s="17" customFormat="true" ht="15" hidden="false" customHeight="true" outlineLevel="0" collapsed="false">
      <c r="A193" s="23"/>
      <c r="D193" s="24"/>
      <c r="E193" s="146"/>
      <c r="F193" s="26"/>
      <c r="G193" s="26"/>
      <c r="H193" s="26"/>
      <c r="I193" s="27"/>
      <c r="J193" s="27"/>
      <c r="K193" s="27"/>
      <c r="L193" s="27"/>
      <c r="M193" s="27"/>
      <c r="N193" s="26"/>
      <c r="O193" s="26"/>
      <c r="P193" s="26"/>
      <c r="Q193" s="27"/>
      <c r="R193" s="27"/>
      <c r="S193" s="27"/>
      <c r="T193" s="27"/>
    </row>
    <row r="194" s="17" customFormat="true" ht="15" hidden="false" customHeight="true" outlineLevel="0" collapsed="false">
      <c r="A194" s="23"/>
      <c r="D194" s="24"/>
      <c r="E194" s="146"/>
      <c r="F194" s="26"/>
      <c r="G194" s="26"/>
      <c r="H194" s="26"/>
      <c r="I194" s="27"/>
      <c r="J194" s="27"/>
      <c r="K194" s="27"/>
      <c r="L194" s="27"/>
      <c r="M194" s="27"/>
      <c r="N194" s="26"/>
      <c r="O194" s="26"/>
      <c r="P194" s="26"/>
      <c r="Q194" s="27"/>
      <c r="R194" s="27"/>
      <c r="S194" s="27"/>
      <c r="T194" s="27"/>
    </row>
    <row r="195" s="17" customFormat="true" ht="15" hidden="false" customHeight="true" outlineLevel="0" collapsed="false">
      <c r="A195" s="23"/>
      <c r="D195" s="24"/>
      <c r="E195" s="146"/>
      <c r="F195" s="26"/>
      <c r="G195" s="26"/>
      <c r="H195" s="26"/>
      <c r="I195" s="27"/>
      <c r="J195" s="27"/>
      <c r="K195" s="27"/>
      <c r="L195" s="27"/>
      <c r="M195" s="27"/>
      <c r="N195" s="26"/>
      <c r="O195" s="26"/>
      <c r="P195" s="26"/>
      <c r="Q195" s="27"/>
      <c r="R195" s="27"/>
      <c r="S195" s="27"/>
      <c r="T195" s="27"/>
    </row>
    <row r="196" s="17" customFormat="true" ht="15" hidden="false" customHeight="true" outlineLevel="0" collapsed="false">
      <c r="A196" s="23"/>
      <c r="D196" s="24"/>
      <c r="E196" s="146"/>
      <c r="F196" s="26"/>
      <c r="G196" s="26"/>
      <c r="H196" s="26"/>
      <c r="I196" s="27"/>
      <c r="J196" s="27"/>
      <c r="K196" s="27"/>
      <c r="L196" s="27"/>
      <c r="M196" s="27"/>
      <c r="N196" s="26"/>
      <c r="O196" s="26"/>
      <c r="P196" s="26"/>
      <c r="Q196" s="27"/>
      <c r="R196" s="27"/>
      <c r="S196" s="27"/>
      <c r="T196" s="27"/>
    </row>
    <row r="197" s="17" customFormat="true" ht="15" hidden="false" customHeight="true" outlineLevel="0" collapsed="false">
      <c r="A197" s="23"/>
      <c r="D197" s="24"/>
      <c r="E197" s="146"/>
      <c r="F197" s="26"/>
      <c r="G197" s="26"/>
      <c r="H197" s="26"/>
      <c r="I197" s="27"/>
      <c r="J197" s="27"/>
      <c r="K197" s="27"/>
      <c r="L197" s="27"/>
      <c r="M197" s="27"/>
      <c r="N197" s="26"/>
      <c r="O197" s="26"/>
      <c r="P197" s="26"/>
      <c r="Q197" s="27"/>
      <c r="R197" s="27"/>
      <c r="S197" s="27"/>
      <c r="T197" s="27"/>
    </row>
    <row r="198" s="17" customFormat="true" ht="15" hidden="false" customHeight="true" outlineLevel="0" collapsed="false">
      <c r="A198" s="23"/>
      <c r="D198" s="24"/>
      <c r="E198" s="146"/>
      <c r="F198" s="26"/>
      <c r="G198" s="26"/>
      <c r="H198" s="26"/>
      <c r="I198" s="27"/>
      <c r="J198" s="27"/>
      <c r="K198" s="27"/>
      <c r="L198" s="27"/>
      <c r="M198" s="27"/>
      <c r="N198" s="26"/>
      <c r="O198" s="26"/>
      <c r="P198" s="26"/>
      <c r="Q198" s="27"/>
      <c r="R198" s="27"/>
      <c r="S198" s="27"/>
      <c r="T198" s="27"/>
    </row>
    <row r="199" s="17" customFormat="true" ht="15" hidden="false" customHeight="true" outlineLevel="0" collapsed="false">
      <c r="A199" s="23"/>
      <c r="D199" s="24"/>
      <c r="E199" s="146"/>
      <c r="F199" s="26"/>
      <c r="G199" s="26"/>
      <c r="H199" s="26"/>
      <c r="I199" s="27"/>
      <c r="J199" s="27"/>
      <c r="K199" s="27"/>
      <c r="L199" s="27"/>
      <c r="M199" s="27"/>
      <c r="N199" s="26"/>
      <c r="O199" s="26"/>
      <c r="P199" s="26"/>
      <c r="Q199" s="27"/>
      <c r="R199" s="27"/>
      <c r="S199" s="27"/>
      <c r="T199" s="27"/>
    </row>
    <row r="200" s="17" customFormat="true" ht="15" hidden="false" customHeight="true" outlineLevel="0" collapsed="false">
      <c r="A200" s="23"/>
      <c r="D200" s="24"/>
      <c r="E200" s="146"/>
      <c r="F200" s="26"/>
      <c r="G200" s="26"/>
      <c r="H200" s="26"/>
      <c r="I200" s="27"/>
      <c r="J200" s="27"/>
      <c r="K200" s="27"/>
      <c r="L200" s="27"/>
      <c r="M200" s="27"/>
      <c r="N200" s="26"/>
      <c r="O200" s="26"/>
      <c r="P200" s="26"/>
      <c r="Q200" s="27"/>
      <c r="R200" s="27"/>
      <c r="S200" s="27"/>
      <c r="T200" s="27"/>
    </row>
    <row r="201" s="17" customFormat="true" ht="15" hidden="false" customHeight="true" outlineLevel="0" collapsed="false">
      <c r="A201" s="23"/>
      <c r="D201" s="24"/>
      <c r="E201" s="146"/>
      <c r="F201" s="26"/>
      <c r="G201" s="26"/>
      <c r="H201" s="26"/>
      <c r="I201" s="27"/>
      <c r="J201" s="27"/>
      <c r="K201" s="27"/>
      <c r="L201" s="27"/>
      <c r="M201" s="27"/>
      <c r="N201" s="26"/>
      <c r="O201" s="26"/>
      <c r="P201" s="26"/>
      <c r="Q201" s="27"/>
      <c r="R201" s="27"/>
      <c r="S201" s="27"/>
      <c r="T201" s="27"/>
    </row>
    <row r="202" s="17" customFormat="true" ht="15" hidden="false" customHeight="true" outlineLevel="0" collapsed="false">
      <c r="A202" s="23"/>
      <c r="D202" s="24"/>
      <c r="E202" s="146"/>
      <c r="F202" s="26"/>
      <c r="G202" s="26"/>
      <c r="H202" s="26"/>
      <c r="I202" s="27"/>
      <c r="J202" s="27"/>
      <c r="K202" s="27"/>
      <c r="L202" s="27"/>
      <c r="M202" s="27"/>
      <c r="N202" s="26"/>
      <c r="O202" s="26"/>
      <c r="P202" s="26"/>
      <c r="Q202" s="27"/>
      <c r="R202" s="27"/>
      <c r="S202" s="27"/>
      <c r="T202" s="27"/>
    </row>
    <row r="203" s="17" customFormat="true" ht="15" hidden="false" customHeight="true" outlineLevel="0" collapsed="false">
      <c r="A203" s="23"/>
      <c r="D203" s="24"/>
      <c r="E203" s="146"/>
      <c r="F203" s="26"/>
      <c r="G203" s="26"/>
      <c r="H203" s="26"/>
      <c r="I203" s="27"/>
      <c r="J203" s="27"/>
      <c r="K203" s="27"/>
      <c r="L203" s="27"/>
      <c r="M203" s="27"/>
      <c r="N203" s="26"/>
      <c r="O203" s="26"/>
      <c r="P203" s="26"/>
      <c r="Q203" s="27"/>
      <c r="R203" s="27"/>
      <c r="S203" s="27"/>
      <c r="T203" s="27"/>
    </row>
    <row r="204" s="17" customFormat="true" ht="15" hidden="false" customHeight="true" outlineLevel="0" collapsed="false">
      <c r="A204" s="23"/>
      <c r="D204" s="24"/>
      <c r="E204" s="146"/>
      <c r="F204" s="26"/>
      <c r="G204" s="26"/>
      <c r="H204" s="26"/>
      <c r="I204" s="27"/>
      <c r="J204" s="27"/>
      <c r="K204" s="27"/>
      <c r="L204" s="27"/>
      <c r="M204" s="27"/>
      <c r="N204" s="26"/>
      <c r="O204" s="26"/>
      <c r="P204" s="26"/>
      <c r="Q204" s="27"/>
      <c r="R204" s="27"/>
      <c r="S204" s="27"/>
      <c r="T204" s="27"/>
    </row>
    <row r="205" s="17" customFormat="true" ht="15" hidden="false" customHeight="true" outlineLevel="0" collapsed="false">
      <c r="A205" s="23"/>
      <c r="D205" s="24"/>
      <c r="E205" s="146"/>
      <c r="F205" s="26"/>
      <c r="G205" s="26"/>
      <c r="H205" s="26"/>
      <c r="I205" s="27"/>
      <c r="J205" s="27"/>
      <c r="K205" s="27"/>
      <c r="L205" s="27"/>
      <c r="M205" s="27"/>
      <c r="N205" s="26"/>
      <c r="O205" s="26"/>
      <c r="P205" s="26"/>
      <c r="Q205" s="27"/>
      <c r="R205" s="27"/>
      <c r="S205" s="27"/>
      <c r="T205" s="27"/>
    </row>
    <row r="206" s="17" customFormat="true" ht="15" hidden="false" customHeight="true" outlineLevel="0" collapsed="false">
      <c r="A206" s="23"/>
      <c r="D206" s="24"/>
      <c r="E206" s="146"/>
      <c r="F206" s="26"/>
      <c r="G206" s="26"/>
      <c r="H206" s="26"/>
      <c r="I206" s="27"/>
      <c r="J206" s="27"/>
      <c r="K206" s="27"/>
      <c r="L206" s="27"/>
      <c r="M206" s="27"/>
      <c r="N206" s="26"/>
      <c r="O206" s="26"/>
      <c r="P206" s="26"/>
      <c r="Q206" s="27"/>
      <c r="R206" s="27"/>
      <c r="S206" s="27"/>
      <c r="T206" s="27"/>
    </row>
    <row r="207" s="17" customFormat="true" ht="15" hidden="false" customHeight="true" outlineLevel="0" collapsed="false">
      <c r="A207" s="23"/>
      <c r="D207" s="24"/>
      <c r="E207" s="146"/>
      <c r="F207" s="26"/>
      <c r="G207" s="26"/>
      <c r="H207" s="26"/>
      <c r="I207" s="27"/>
      <c r="J207" s="27"/>
      <c r="K207" s="27"/>
      <c r="L207" s="27"/>
      <c r="M207" s="27"/>
      <c r="N207" s="26"/>
      <c r="O207" s="26"/>
      <c r="P207" s="26"/>
      <c r="Q207" s="27"/>
      <c r="R207" s="27"/>
      <c r="S207" s="27"/>
      <c r="T207" s="27"/>
    </row>
    <row r="208" s="17" customFormat="true" ht="15" hidden="false" customHeight="true" outlineLevel="0" collapsed="false">
      <c r="A208" s="23"/>
      <c r="D208" s="24"/>
      <c r="E208" s="146"/>
      <c r="F208" s="26"/>
      <c r="G208" s="26"/>
      <c r="H208" s="26"/>
      <c r="I208" s="27"/>
      <c r="J208" s="27"/>
      <c r="K208" s="27"/>
      <c r="L208" s="27"/>
      <c r="M208" s="27"/>
      <c r="N208" s="26"/>
      <c r="O208" s="26"/>
      <c r="P208" s="26"/>
      <c r="Q208" s="27"/>
      <c r="R208" s="27"/>
      <c r="S208" s="27"/>
      <c r="T208" s="27"/>
    </row>
    <row r="209" s="17" customFormat="true" ht="15" hidden="false" customHeight="true" outlineLevel="0" collapsed="false">
      <c r="A209" s="23"/>
      <c r="D209" s="24"/>
      <c r="E209" s="146"/>
      <c r="F209" s="26"/>
      <c r="G209" s="26"/>
      <c r="H209" s="26"/>
      <c r="I209" s="27"/>
      <c r="J209" s="27"/>
      <c r="K209" s="27"/>
      <c r="L209" s="27"/>
      <c r="M209" s="27"/>
      <c r="N209" s="26"/>
      <c r="O209" s="26"/>
      <c r="P209" s="26"/>
      <c r="Q209" s="27"/>
      <c r="R209" s="27"/>
      <c r="S209" s="27"/>
      <c r="T209" s="27"/>
    </row>
    <row r="210" s="17" customFormat="true" ht="15" hidden="false" customHeight="true" outlineLevel="0" collapsed="false">
      <c r="A210" s="23"/>
      <c r="D210" s="24"/>
      <c r="E210" s="146"/>
      <c r="F210" s="26"/>
      <c r="G210" s="26"/>
      <c r="H210" s="26"/>
      <c r="I210" s="27"/>
      <c r="J210" s="27"/>
      <c r="K210" s="27"/>
      <c r="L210" s="27"/>
      <c r="M210" s="27"/>
      <c r="N210" s="26"/>
      <c r="O210" s="26"/>
      <c r="P210" s="26"/>
      <c r="Q210" s="27"/>
      <c r="R210" s="27"/>
      <c r="S210" s="27"/>
      <c r="T210" s="27"/>
    </row>
    <row r="211" s="17" customFormat="true" ht="15" hidden="false" customHeight="true" outlineLevel="0" collapsed="false">
      <c r="A211" s="23"/>
      <c r="D211" s="24"/>
      <c r="E211" s="146"/>
      <c r="F211" s="26"/>
      <c r="G211" s="26"/>
      <c r="H211" s="26"/>
      <c r="I211" s="27"/>
      <c r="J211" s="27"/>
      <c r="K211" s="27"/>
      <c r="L211" s="27"/>
      <c r="M211" s="27"/>
      <c r="N211" s="26"/>
      <c r="O211" s="26"/>
      <c r="P211" s="26"/>
      <c r="Q211" s="27"/>
      <c r="R211" s="27"/>
      <c r="S211" s="27"/>
      <c r="T211" s="27"/>
    </row>
    <row r="212" s="17" customFormat="true" ht="15" hidden="false" customHeight="true" outlineLevel="0" collapsed="false">
      <c r="A212" s="23"/>
      <c r="D212" s="24"/>
      <c r="E212" s="146"/>
      <c r="F212" s="26"/>
      <c r="G212" s="26"/>
      <c r="H212" s="26"/>
      <c r="I212" s="27"/>
      <c r="J212" s="27"/>
      <c r="K212" s="27"/>
      <c r="L212" s="27"/>
      <c r="M212" s="27"/>
      <c r="N212" s="26"/>
      <c r="O212" s="26"/>
      <c r="P212" s="26"/>
      <c r="Q212" s="27"/>
      <c r="R212" s="27"/>
      <c r="S212" s="27"/>
      <c r="T212" s="27"/>
    </row>
    <row r="213" s="17" customFormat="true" ht="15" hidden="false" customHeight="true" outlineLevel="0" collapsed="false">
      <c r="A213" s="23"/>
      <c r="D213" s="24"/>
      <c r="E213" s="146"/>
      <c r="F213" s="26"/>
      <c r="G213" s="26"/>
      <c r="H213" s="26"/>
      <c r="I213" s="27"/>
      <c r="J213" s="27"/>
      <c r="K213" s="27"/>
      <c r="L213" s="27"/>
      <c r="M213" s="27"/>
      <c r="N213" s="26"/>
      <c r="O213" s="26"/>
      <c r="P213" s="26"/>
      <c r="Q213" s="27"/>
      <c r="R213" s="27"/>
      <c r="S213" s="27"/>
      <c r="T213" s="27"/>
    </row>
    <row r="214" s="17" customFormat="true" ht="15" hidden="false" customHeight="true" outlineLevel="0" collapsed="false">
      <c r="A214" s="23"/>
      <c r="D214" s="24"/>
      <c r="E214" s="146"/>
      <c r="F214" s="26"/>
      <c r="G214" s="26"/>
      <c r="H214" s="26"/>
      <c r="I214" s="27"/>
      <c r="J214" s="27"/>
      <c r="K214" s="27"/>
      <c r="L214" s="27"/>
      <c r="M214" s="27"/>
      <c r="N214" s="26"/>
      <c r="O214" s="26"/>
      <c r="P214" s="26"/>
      <c r="Q214" s="27"/>
      <c r="R214" s="27"/>
      <c r="S214" s="27"/>
      <c r="T214" s="27"/>
    </row>
    <row r="215" s="17" customFormat="true" ht="15" hidden="false" customHeight="true" outlineLevel="0" collapsed="false">
      <c r="A215" s="23"/>
      <c r="D215" s="24"/>
      <c r="E215" s="146"/>
      <c r="F215" s="26"/>
      <c r="G215" s="26"/>
      <c r="H215" s="26"/>
      <c r="I215" s="27"/>
      <c r="J215" s="27"/>
      <c r="K215" s="27"/>
      <c r="L215" s="27"/>
      <c r="M215" s="27"/>
      <c r="N215" s="26"/>
      <c r="O215" s="26"/>
      <c r="P215" s="26"/>
      <c r="Q215" s="27"/>
      <c r="R215" s="27"/>
      <c r="S215" s="27"/>
      <c r="T215" s="27"/>
    </row>
    <row r="216" s="17" customFormat="true" ht="15" hidden="false" customHeight="true" outlineLevel="0" collapsed="false">
      <c r="A216" s="23"/>
      <c r="D216" s="24"/>
      <c r="E216" s="146"/>
      <c r="F216" s="26"/>
      <c r="G216" s="26"/>
      <c r="H216" s="26"/>
      <c r="I216" s="27"/>
      <c r="J216" s="27"/>
      <c r="K216" s="27"/>
      <c r="L216" s="27"/>
      <c r="M216" s="27"/>
      <c r="N216" s="26"/>
      <c r="O216" s="26"/>
      <c r="P216" s="26"/>
      <c r="Q216" s="27"/>
      <c r="R216" s="27"/>
      <c r="S216" s="27"/>
      <c r="T216" s="27"/>
    </row>
    <row r="217" s="17" customFormat="true" ht="15" hidden="false" customHeight="true" outlineLevel="0" collapsed="false">
      <c r="A217" s="23"/>
      <c r="D217" s="24"/>
      <c r="E217" s="146"/>
      <c r="F217" s="26"/>
      <c r="G217" s="26"/>
      <c r="H217" s="26"/>
      <c r="I217" s="27"/>
      <c r="J217" s="27"/>
      <c r="K217" s="27"/>
      <c r="L217" s="27"/>
      <c r="M217" s="27"/>
      <c r="N217" s="26"/>
      <c r="O217" s="26"/>
      <c r="P217" s="26"/>
      <c r="Q217" s="27"/>
      <c r="R217" s="27"/>
      <c r="S217" s="27"/>
      <c r="T217" s="27"/>
    </row>
    <row r="218" s="17" customFormat="true" ht="15" hidden="false" customHeight="true" outlineLevel="0" collapsed="false">
      <c r="A218" s="23"/>
      <c r="D218" s="24"/>
      <c r="E218" s="146"/>
      <c r="F218" s="26"/>
      <c r="G218" s="26"/>
      <c r="H218" s="26"/>
      <c r="I218" s="27"/>
      <c r="J218" s="27"/>
      <c r="K218" s="27"/>
      <c r="L218" s="27"/>
      <c r="M218" s="27"/>
      <c r="N218" s="26"/>
      <c r="O218" s="26"/>
      <c r="P218" s="26"/>
      <c r="Q218" s="27"/>
      <c r="R218" s="27"/>
      <c r="S218" s="27"/>
      <c r="T218" s="27"/>
    </row>
    <row r="219" s="17" customFormat="true" ht="15" hidden="false" customHeight="true" outlineLevel="0" collapsed="false">
      <c r="A219" s="23"/>
      <c r="D219" s="24"/>
      <c r="E219" s="146"/>
      <c r="F219" s="26"/>
      <c r="G219" s="26"/>
      <c r="H219" s="26"/>
      <c r="I219" s="27"/>
      <c r="J219" s="27"/>
      <c r="K219" s="27"/>
      <c r="L219" s="27"/>
      <c r="M219" s="27"/>
      <c r="N219" s="26"/>
      <c r="O219" s="26"/>
      <c r="P219" s="26"/>
      <c r="Q219" s="27"/>
      <c r="R219" s="27"/>
      <c r="S219" s="27"/>
      <c r="T219" s="27"/>
    </row>
    <row r="220" s="17" customFormat="true" ht="15" hidden="false" customHeight="true" outlineLevel="0" collapsed="false">
      <c r="A220" s="23"/>
      <c r="D220" s="24"/>
      <c r="E220" s="146"/>
      <c r="F220" s="26"/>
      <c r="G220" s="26"/>
      <c r="H220" s="26"/>
      <c r="I220" s="27"/>
      <c r="J220" s="27"/>
      <c r="K220" s="27"/>
      <c r="L220" s="27"/>
      <c r="M220" s="27"/>
      <c r="N220" s="26"/>
      <c r="O220" s="26"/>
      <c r="P220" s="26"/>
      <c r="Q220" s="27"/>
      <c r="R220" s="27"/>
      <c r="S220" s="27"/>
      <c r="T220" s="27"/>
    </row>
    <row r="221" s="17" customFormat="true" ht="15" hidden="false" customHeight="true" outlineLevel="0" collapsed="false">
      <c r="A221" s="23"/>
      <c r="D221" s="24"/>
      <c r="E221" s="146"/>
      <c r="F221" s="26"/>
      <c r="G221" s="26"/>
      <c r="H221" s="26"/>
      <c r="I221" s="27"/>
      <c r="J221" s="27"/>
      <c r="K221" s="27"/>
      <c r="L221" s="27"/>
      <c r="M221" s="27"/>
      <c r="N221" s="26"/>
      <c r="O221" s="26"/>
      <c r="P221" s="26"/>
      <c r="Q221" s="27"/>
      <c r="R221" s="27"/>
      <c r="S221" s="27"/>
      <c r="T221" s="27"/>
    </row>
    <row r="222" s="17" customFormat="true" ht="15" hidden="false" customHeight="true" outlineLevel="0" collapsed="false">
      <c r="A222" s="23"/>
      <c r="D222" s="24"/>
      <c r="E222" s="146"/>
      <c r="F222" s="26"/>
      <c r="G222" s="26"/>
      <c r="H222" s="26"/>
      <c r="I222" s="27"/>
      <c r="J222" s="27"/>
      <c r="K222" s="27"/>
      <c r="L222" s="27"/>
      <c r="M222" s="27"/>
      <c r="N222" s="26"/>
      <c r="O222" s="26"/>
      <c r="P222" s="26"/>
      <c r="Q222" s="27"/>
      <c r="R222" s="27"/>
      <c r="S222" s="27"/>
      <c r="T222" s="27"/>
    </row>
    <row r="223" s="17" customFormat="true" ht="15" hidden="false" customHeight="true" outlineLevel="0" collapsed="false">
      <c r="A223" s="23"/>
      <c r="D223" s="24"/>
      <c r="E223" s="146"/>
      <c r="F223" s="26"/>
      <c r="G223" s="26"/>
      <c r="H223" s="26"/>
      <c r="I223" s="27"/>
      <c r="J223" s="27"/>
      <c r="K223" s="27"/>
      <c r="L223" s="27"/>
      <c r="M223" s="27"/>
      <c r="N223" s="26"/>
      <c r="O223" s="26"/>
      <c r="P223" s="26"/>
      <c r="Q223" s="27"/>
      <c r="R223" s="27"/>
      <c r="S223" s="27"/>
      <c r="T223" s="27"/>
    </row>
    <row r="224" s="17" customFormat="true" ht="15" hidden="false" customHeight="true" outlineLevel="0" collapsed="false">
      <c r="A224" s="23"/>
      <c r="D224" s="24"/>
      <c r="E224" s="146"/>
      <c r="F224" s="26"/>
      <c r="G224" s="26"/>
      <c r="H224" s="26"/>
      <c r="I224" s="27"/>
      <c r="J224" s="27"/>
      <c r="K224" s="27"/>
      <c r="L224" s="27"/>
      <c r="M224" s="27"/>
      <c r="N224" s="26"/>
      <c r="O224" s="26"/>
      <c r="P224" s="26"/>
      <c r="Q224" s="27"/>
      <c r="R224" s="27"/>
      <c r="S224" s="27"/>
      <c r="T224" s="27"/>
    </row>
    <row r="225" s="17" customFormat="true" ht="15" hidden="false" customHeight="true" outlineLevel="0" collapsed="false">
      <c r="A225" s="23"/>
      <c r="D225" s="24"/>
      <c r="E225" s="146"/>
      <c r="F225" s="26"/>
      <c r="G225" s="26"/>
      <c r="H225" s="26"/>
      <c r="I225" s="27"/>
      <c r="J225" s="27"/>
      <c r="K225" s="27"/>
      <c r="L225" s="27"/>
      <c r="M225" s="27"/>
      <c r="N225" s="26"/>
      <c r="O225" s="26"/>
      <c r="P225" s="26"/>
      <c r="Q225" s="27"/>
      <c r="R225" s="27"/>
      <c r="S225" s="27"/>
      <c r="T225" s="27"/>
    </row>
    <row r="226" s="17" customFormat="true" ht="15" hidden="false" customHeight="true" outlineLevel="0" collapsed="false">
      <c r="A226" s="23"/>
      <c r="D226" s="24"/>
      <c r="E226" s="146"/>
      <c r="F226" s="26"/>
      <c r="G226" s="26"/>
      <c r="H226" s="26"/>
      <c r="I226" s="27"/>
      <c r="J226" s="27"/>
      <c r="K226" s="27"/>
      <c r="L226" s="27"/>
      <c r="M226" s="27"/>
      <c r="N226" s="26"/>
      <c r="O226" s="26"/>
      <c r="P226" s="26"/>
      <c r="Q226" s="27"/>
      <c r="R226" s="27"/>
      <c r="S226" s="27"/>
      <c r="T226" s="27"/>
    </row>
    <row r="227" s="17" customFormat="true" ht="15" hidden="false" customHeight="true" outlineLevel="0" collapsed="false">
      <c r="A227" s="23"/>
      <c r="D227" s="24"/>
      <c r="E227" s="146"/>
      <c r="F227" s="26"/>
      <c r="G227" s="26"/>
      <c r="H227" s="26"/>
      <c r="I227" s="27"/>
      <c r="J227" s="27"/>
      <c r="K227" s="27"/>
      <c r="L227" s="27"/>
      <c r="M227" s="27"/>
      <c r="N227" s="26"/>
      <c r="O227" s="26"/>
      <c r="P227" s="26"/>
      <c r="Q227" s="27"/>
      <c r="R227" s="27"/>
      <c r="S227" s="27"/>
      <c r="T227" s="27"/>
    </row>
    <row r="228" s="17" customFormat="true" ht="15" hidden="false" customHeight="true" outlineLevel="0" collapsed="false">
      <c r="A228" s="23"/>
      <c r="D228" s="24"/>
      <c r="E228" s="146"/>
      <c r="F228" s="26"/>
      <c r="G228" s="26"/>
      <c r="H228" s="26"/>
      <c r="I228" s="27"/>
      <c r="J228" s="27"/>
      <c r="K228" s="27"/>
      <c r="L228" s="27"/>
      <c r="M228" s="27"/>
      <c r="N228" s="26"/>
      <c r="O228" s="26"/>
      <c r="P228" s="26"/>
      <c r="Q228" s="27"/>
      <c r="R228" s="27"/>
      <c r="S228" s="27"/>
      <c r="T228" s="27"/>
    </row>
    <row r="229" s="17" customFormat="true" ht="15" hidden="false" customHeight="true" outlineLevel="0" collapsed="false">
      <c r="A229" s="23"/>
      <c r="D229" s="24"/>
      <c r="E229" s="146"/>
      <c r="F229" s="26"/>
      <c r="G229" s="26"/>
      <c r="H229" s="26"/>
      <c r="I229" s="27"/>
      <c r="J229" s="27"/>
      <c r="K229" s="27"/>
      <c r="L229" s="27"/>
      <c r="M229" s="27"/>
      <c r="N229" s="26"/>
      <c r="O229" s="26"/>
      <c r="P229" s="26"/>
      <c r="Q229" s="27"/>
      <c r="R229" s="27"/>
      <c r="S229" s="27"/>
      <c r="T229" s="27"/>
    </row>
    <row r="230" s="17" customFormat="true" ht="15" hidden="false" customHeight="true" outlineLevel="0" collapsed="false">
      <c r="A230" s="23"/>
      <c r="D230" s="24"/>
      <c r="E230" s="146"/>
      <c r="F230" s="26"/>
      <c r="G230" s="26"/>
      <c r="H230" s="26"/>
      <c r="I230" s="27"/>
      <c r="J230" s="27"/>
      <c r="K230" s="27"/>
      <c r="L230" s="27"/>
      <c r="M230" s="27"/>
      <c r="N230" s="26"/>
      <c r="O230" s="26"/>
      <c r="P230" s="26"/>
      <c r="Q230" s="27"/>
      <c r="R230" s="27"/>
      <c r="S230" s="27"/>
      <c r="T230" s="27"/>
    </row>
    <row r="231" s="17" customFormat="true" ht="15" hidden="false" customHeight="true" outlineLevel="0" collapsed="false">
      <c r="A231" s="23"/>
      <c r="D231" s="24"/>
      <c r="E231" s="146"/>
      <c r="F231" s="26"/>
      <c r="G231" s="26"/>
      <c r="H231" s="26"/>
      <c r="I231" s="27"/>
      <c r="J231" s="27"/>
      <c r="K231" s="27"/>
      <c r="L231" s="27"/>
      <c r="M231" s="27"/>
      <c r="N231" s="26"/>
      <c r="O231" s="26"/>
      <c r="P231" s="26"/>
      <c r="Q231" s="27"/>
      <c r="R231" s="27"/>
      <c r="S231" s="27"/>
      <c r="T231" s="27"/>
    </row>
    <row r="232" s="17" customFormat="true" ht="15" hidden="false" customHeight="true" outlineLevel="0" collapsed="false">
      <c r="A232" s="23"/>
      <c r="D232" s="24"/>
      <c r="E232" s="146"/>
      <c r="F232" s="26"/>
      <c r="G232" s="26"/>
      <c r="H232" s="26"/>
      <c r="I232" s="27"/>
      <c r="J232" s="27"/>
      <c r="K232" s="27"/>
      <c r="L232" s="27"/>
      <c r="M232" s="27"/>
      <c r="N232" s="26"/>
      <c r="O232" s="26"/>
      <c r="P232" s="26"/>
      <c r="Q232" s="27"/>
      <c r="R232" s="27"/>
      <c r="S232" s="27"/>
      <c r="T232" s="27"/>
    </row>
    <row r="233" s="17" customFormat="true" ht="15" hidden="false" customHeight="true" outlineLevel="0" collapsed="false">
      <c r="A233" s="23"/>
      <c r="D233" s="24"/>
      <c r="E233" s="146"/>
      <c r="F233" s="26"/>
      <c r="G233" s="26"/>
      <c r="H233" s="26"/>
      <c r="I233" s="27"/>
      <c r="J233" s="27"/>
      <c r="K233" s="27"/>
      <c r="L233" s="27"/>
      <c r="M233" s="27"/>
      <c r="N233" s="26"/>
      <c r="O233" s="26"/>
      <c r="P233" s="26"/>
      <c r="Q233" s="27"/>
      <c r="R233" s="27"/>
      <c r="S233" s="27"/>
      <c r="T233" s="27"/>
    </row>
    <row r="234" s="17" customFormat="true" ht="15" hidden="false" customHeight="true" outlineLevel="0" collapsed="false">
      <c r="A234" s="23"/>
      <c r="D234" s="24"/>
      <c r="E234" s="146"/>
      <c r="F234" s="26"/>
      <c r="G234" s="26"/>
      <c r="H234" s="26"/>
      <c r="I234" s="27"/>
      <c r="J234" s="27"/>
      <c r="K234" s="27"/>
      <c r="L234" s="27"/>
      <c r="M234" s="27"/>
      <c r="N234" s="26"/>
      <c r="O234" s="26"/>
      <c r="P234" s="26"/>
      <c r="Q234" s="27"/>
      <c r="R234" s="27"/>
      <c r="S234" s="27"/>
      <c r="T234" s="27"/>
    </row>
    <row r="235" s="17" customFormat="true" ht="15" hidden="false" customHeight="true" outlineLevel="0" collapsed="false">
      <c r="A235" s="23"/>
      <c r="D235" s="24"/>
      <c r="E235" s="146"/>
      <c r="F235" s="26"/>
      <c r="G235" s="26"/>
      <c r="H235" s="26"/>
      <c r="I235" s="27"/>
      <c r="J235" s="27"/>
      <c r="K235" s="27"/>
      <c r="L235" s="27"/>
      <c r="M235" s="27"/>
      <c r="N235" s="26"/>
      <c r="O235" s="26"/>
      <c r="P235" s="26"/>
      <c r="Q235" s="27"/>
      <c r="R235" s="27"/>
      <c r="S235" s="27"/>
      <c r="T235" s="27"/>
    </row>
    <row r="236" s="17" customFormat="true" ht="15" hidden="false" customHeight="true" outlineLevel="0" collapsed="false">
      <c r="A236" s="23"/>
      <c r="D236" s="24"/>
      <c r="E236" s="146"/>
      <c r="F236" s="26"/>
      <c r="G236" s="26"/>
      <c r="H236" s="26"/>
      <c r="I236" s="27"/>
      <c r="J236" s="27"/>
      <c r="K236" s="27"/>
      <c r="L236" s="27"/>
      <c r="M236" s="27"/>
      <c r="N236" s="26"/>
      <c r="O236" s="26"/>
      <c r="P236" s="26"/>
      <c r="Q236" s="27"/>
      <c r="R236" s="27"/>
      <c r="S236" s="27"/>
      <c r="T236" s="27"/>
    </row>
    <row r="237" s="17" customFormat="true" ht="15" hidden="false" customHeight="true" outlineLevel="0" collapsed="false">
      <c r="A237" s="23"/>
      <c r="D237" s="18"/>
      <c r="E237" s="149"/>
      <c r="F237" s="20"/>
      <c r="G237" s="20"/>
      <c r="H237" s="20"/>
      <c r="I237" s="21"/>
      <c r="J237" s="21"/>
      <c r="K237" s="21"/>
      <c r="L237" s="21"/>
      <c r="M237" s="21"/>
      <c r="N237" s="20"/>
      <c r="O237" s="20"/>
      <c r="P237" s="20"/>
      <c r="Q237" s="21"/>
      <c r="R237" s="21"/>
      <c r="S237" s="21"/>
      <c r="T237" s="21"/>
      <c r="U237" s="22"/>
      <c r="V237" s="22"/>
      <c r="W237" s="22"/>
    </row>
    <row r="238" s="17" customFormat="true" ht="15" hidden="false" customHeight="true" outlineLevel="0" collapsed="false">
      <c r="A238" s="23"/>
      <c r="D238" s="18"/>
      <c r="E238" s="149"/>
      <c r="F238" s="20"/>
      <c r="G238" s="20"/>
      <c r="H238" s="20"/>
      <c r="I238" s="21"/>
      <c r="J238" s="21"/>
      <c r="K238" s="21"/>
      <c r="L238" s="21"/>
      <c r="M238" s="21"/>
      <c r="N238" s="20"/>
      <c r="O238" s="20"/>
      <c r="P238" s="20"/>
      <c r="Q238" s="21"/>
      <c r="R238" s="21"/>
      <c r="S238" s="21"/>
      <c r="T238" s="21"/>
      <c r="U238" s="22"/>
      <c r="V238" s="22"/>
      <c r="W238" s="22"/>
    </row>
    <row r="239" s="17" customFormat="true" ht="15" hidden="false" customHeight="true" outlineLevel="0" collapsed="false">
      <c r="A239" s="23"/>
      <c r="D239" s="18"/>
      <c r="E239" s="149"/>
      <c r="F239" s="20"/>
      <c r="G239" s="20"/>
      <c r="H239" s="20"/>
      <c r="I239" s="21"/>
      <c r="J239" s="21"/>
      <c r="K239" s="21"/>
      <c r="L239" s="21"/>
      <c r="M239" s="21"/>
      <c r="N239" s="20"/>
      <c r="O239" s="20"/>
      <c r="P239" s="20"/>
      <c r="Q239" s="21"/>
      <c r="R239" s="21"/>
      <c r="S239" s="21"/>
      <c r="T239" s="21"/>
      <c r="U239" s="22"/>
      <c r="V239" s="22"/>
      <c r="W239" s="22"/>
    </row>
    <row r="240" s="17" customFormat="true" ht="15" hidden="false" customHeight="true" outlineLevel="0" collapsed="false">
      <c r="A240" s="23"/>
      <c r="D240" s="18"/>
      <c r="E240" s="149"/>
      <c r="F240" s="20"/>
      <c r="G240" s="20"/>
      <c r="H240" s="20"/>
      <c r="I240" s="21"/>
      <c r="J240" s="21"/>
      <c r="K240" s="21"/>
      <c r="L240" s="21"/>
      <c r="M240" s="21"/>
      <c r="N240" s="20"/>
      <c r="O240" s="20"/>
      <c r="P240" s="20"/>
      <c r="Q240" s="21"/>
      <c r="R240" s="21"/>
      <c r="S240" s="21"/>
      <c r="T240" s="21"/>
      <c r="U240" s="22"/>
      <c r="V240" s="22"/>
      <c r="W240" s="22"/>
    </row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</sheetData>
  <autoFilter ref="A1:L740"/>
  <mergeCells count="16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X2:X4"/>
    <mergeCell ref="Y2:Y4"/>
    <mergeCell ref="Z2:Z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9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5" workbookViewId="0">
      <pane xSplit="3" ySplit="4" topLeftCell="N5" activePane="bottomRight" state="frozen"/>
      <selection pane="topLeft" activeCell="B1" activeCellId="0" sqref="B1"/>
      <selection pane="topRight" activeCell="N1" activeCellId="0" sqref="N1"/>
      <selection pane="bottomLeft" activeCell="B5" activeCellId="0" sqref="B5"/>
      <selection pane="bottomRight" activeCell="N5" activeCellId="0" sqref="N5"/>
    </sheetView>
  </sheetViews>
  <sheetFormatPr defaultColWidth="8.9921875" defaultRowHeight="13.2" zeroHeight="false" outlineLevelRow="0" outlineLevelCol="0"/>
  <cols>
    <col collapsed="false" customWidth="true" hidden="true" outlineLevel="0" max="1" min="1" style="16" width="4.66"/>
    <col collapsed="false" customWidth="true" hidden="false" outlineLevel="0" max="2" min="2" style="17" width="8.32"/>
    <col collapsed="false" customWidth="true" hidden="false" outlineLevel="0" max="3" min="3" style="17" width="4.44"/>
    <col collapsed="false" customWidth="true" hidden="false" outlineLevel="0" max="4" min="4" style="169" width="38.66"/>
    <col collapsed="false" customWidth="false" hidden="false" outlineLevel="0" max="5" min="5" style="149" width="8.99"/>
    <col collapsed="false" customWidth="true" hidden="false" outlineLevel="0" max="6" min="6" style="20" width="6.77"/>
    <col collapsed="false" customWidth="true" hidden="false" outlineLevel="0" max="8" min="7" style="20" width="13.33"/>
    <col collapsed="false" customWidth="true" hidden="false" outlineLevel="0" max="9" min="9" style="21" width="13.33"/>
    <col collapsed="false" customWidth="true" hidden="false" outlineLevel="0" max="10" min="10" style="21" width="12.99"/>
    <col collapsed="false" customWidth="true" hidden="false" outlineLevel="0" max="11" min="11" style="21" width="12.22"/>
    <col collapsed="false" customWidth="true" hidden="false" outlineLevel="0" max="12" min="12" style="21" width="12.99"/>
    <col collapsed="false" customWidth="true" hidden="false" outlineLevel="0" max="13" min="13" style="21" width="3.1"/>
    <col collapsed="false" customWidth="true" hidden="false" outlineLevel="0" max="14" min="14" style="20" width="6.77"/>
    <col collapsed="false" customWidth="true" hidden="false" outlineLevel="0" max="16" min="15" style="20" width="13.33"/>
    <col collapsed="false" customWidth="true" hidden="false" outlineLevel="0" max="17" min="17" style="21" width="13.33"/>
    <col collapsed="false" customWidth="true" hidden="false" outlineLevel="0" max="18" min="18" style="21" width="12.99"/>
    <col collapsed="false" customWidth="true" hidden="false" outlineLevel="0" max="19" min="19" style="21" width="12.22"/>
    <col collapsed="false" customWidth="true" hidden="false" outlineLevel="0" max="20" min="20" style="21" width="12.99"/>
    <col collapsed="false" customWidth="true" hidden="false" outlineLevel="0" max="23" min="21" style="22" width="8.77"/>
    <col collapsed="false" customWidth="true" hidden="false" outlineLevel="0" max="26" min="24" style="22" width="11.21"/>
    <col collapsed="false" customWidth="false" hidden="false" outlineLevel="0" max="257" min="27" style="22" width="8.99"/>
  </cols>
  <sheetData>
    <row r="1" s="17" customFormat="true" ht="13.5" hidden="false" customHeight="true" outlineLevel="0" collapsed="false">
      <c r="A1" s="23"/>
      <c r="D1" s="170"/>
      <c r="E1" s="150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30" t="s">
        <v>109</v>
      </c>
      <c r="C2" s="30" t="s">
        <v>15</v>
      </c>
      <c r="D2" s="30"/>
      <c r="E2" s="31" t="s">
        <v>16</v>
      </c>
      <c r="F2" s="32" t="s">
        <v>17</v>
      </c>
      <c r="G2" s="32"/>
      <c r="H2" s="32"/>
      <c r="I2" s="32"/>
      <c r="J2" s="32"/>
      <c r="K2" s="32"/>
      <c r="L2" s="32"/>
      <c r="M2" s="33"/>
      <c r="N2" s="32" t="s">
        <v>18</v>
      </c>
      <c r="O2" s="32"/>
      <c r="P2" s="32"/>
      <c r="Q2" s="32"/>
      <c r="R2" s="32"/>
      <c r="S2" s="32"/>
      <c r="T2" s="32"/>
      <c r="U2" s="151" t="s">
        <v>19</v>
      </c>
      <c r="V2" s="151" t="s">
        <v>20</v>
      </c>
      <c r="W2" s="151" t="s">
        <v>21</v>
      </c>
      <c r="X2" s="171" t="s">
        <v>22</v>
      </c>
      <c r="Y2" s="172" t="s">
        <v>23</v>
      </c>
      <c r="Z2" s="39" t="s">
        <v>24</v>
      </c>
    </row>
    <row r="3" s="17" customFormat="true" ht="16.5" hidden="false" customHeight="true" outlineLevel="0" collapsed="false">
      <c r="A3" s="28"/>
      <c r="B3" s="30"/>
      <c r="C3" s="30"/>
      <c r="D3" s="30"/>
      <c r="E3" s="31"/>
      <c r="F3" s="40"/>
      <c r="G3" s="41" t="s">
        <v>25</v>
      </c>
      <c r="H3" s="41"/>
      <c r="I3" s="41"/>
      <c r="J3" s="42" t="s">
        <v>26</v>
      </c>
      <c r="K3" s="42"/>
      <c r="L3" s="42"/>
      <c r="M3" s="173"/>
      <c r="N3" s="40"/>
      <c r="O3" s="41" t="s">
        <v>25</v>
      </c>
      <c r="P3" s="41"/>
      <c r="Q3" s="41"/>
      <c r="R3" s="42" t="s">
        <v>26</v>
      </c>
      <c r="S3" s="42"/>
      <c r="T3" s="42"/>
      <c r="U3" s="151"/>
      <c r="V3" s="151"/>
      <c r="W3" s="151"/>
      <c r="X3" s="171"/>
      <c r="Y3" s="172"/>
      <c r="Z3" s="39"/>
    </row>
    <row r="4" s="23" customFormat="true" ht="16.5" hidden="false" customHeight="true" outlineLevel="0" collapsed="false">
      <c r="A4" s="28"/>
      <c r="B4" s="30"/>
      <c r="C4" s="30"/>
      <c r="D4" s="30"/>
      <c r="E4" s="31"/>
      <c r="F4" s="44" t="s">
        <v>27</v>
      </c>
      <c r="G4" s="153" t="s">
        <v>28</v>
      </c>
      <c r="H4" s="46" t="s">
        <v>29</v>
      </c>
      <c r="I4" s="47" t="s">
        <v>30</v>
      </c>
      <c r="J4" s="48" t="s">
        <v>28</v>
      </c>
      <c r="K4" s="49" t="s">
        <v>29</v>
      </c>
      <c r="L4" s="50" t="s">
        <v>30</v>
      </c>
      <c r="M4" s="173"/>
      <c r="N4" s="44" t="s">
        <v>27</v>
      </c>
      <c r="O4" s="153" t="s">
        <v>28</v>
      </c>
      <c r="P4" s="46" t="s">
        <v>29</v>
      </c>
      <c r="Q4" s="47" t="s">
        <v>30</v>
      </c>
      <c r="R4" s="48" t="s">
        <v>28</v>
      </c>
      <c r="S4" s="49" t="s">
        <v>29</v>
      </c>
      <c r="T4" s="50" t="s">
        <v>30</v>
      </c>
      <c r="U4" s="151"/>
      <c r="V4" s="151"/>
      <c r="W4" s="151"/>
      <c r="X4" s="171"/>
      <c r="Y4" s="172"/>
      <c r="Z4" s="39"/>
    </row>
    <row r="5" s="17" customFormat="true" ht="27" hidden="false" customHeight="true" outlineLevel="0" collapsed="false">
      <c r="A5" s="51"/>
      <c r="B5" s="52" t="s">
        <v>6</v>
      </c>
      <c r="C5" s="53" t="n">
        <v>1</v>
      </c>
      <c r="D5" s="174" t="s">
        <v>110</v>
      </c>
      <c r="E5" s="132" t="n">
        <v>2</v>
      </c>
      <c r="F5" s="154" t="n">
        <v>20</v>
      </c>
      <c r="G5" s="60" t="n">
        <v>168</v>
      </c>
      <c r="H5" s="61" t="n">
        <v>3037680</v>
      </c>
      <c r="I5" s="59" t="n">
        <f aca="false">IF(AND(G5&gt;0,H5&gt;0),H5/G5,0)</f>
        <v>18081.4285714286</v>
      </c>
      <c r="J5" s="60" t="n">
        <v>10220</v>
      </c>
      <c r="K5" s="61" t="n">
        <v>3037680</v>
      </c>
      <c r="L5" s="59" t="n">
        <f aca="false">IF(AND(J5&gt;0,K5&gt;0),K5/J5,0)</f>
        <v>297.228962818004</v>
      </c>
      <c r="M5" s="175"/>
      <c r="N5" s="154" t="n">
        <v>20</v>
      </c>
      <c r="O5" s="60" t="n">
        <v>200</v>
      </c>
      <c r="P5" s="61" t="n">
        <v>3594901</v>
      </c>
      <c r="Q5" s="59" t="n">
        <v>17974.505</v>
      </c>
      <c r="R5" s="60" t="n">
        <v>11969.5</v>
      </c>
      <c r="S5" s="61" t="n">
        <v>3594901</v>
      </c>
      <c r="T5" s="59" t="n">
        <v>300.338443544008</v>
      </c>
      <c r="U5" s="63"/>
      <c r="V5" s="64"/>
      <c r="W5" s="64"/>
      <c r="X5" s="176" t="n">
        <v>18267.7083333333</v>
      </c>
      <c r="Y5" s="177" t="n">
        <v>18770.8611111111</v>
      </c>
      <c r="Z5" s="178" t="n">
        <v>18937.7604166667</v>
      </c>
    </row>
    <row r="6" s="17" customFormat="true" ht="27" hidden="false" customHeight="true" outlineLevel="0" collapsed="false">
      <c r="A6" s="51"/>
      <c r="B6" s="52" t="s">
        <v>6</v>
      </c>
      <c r="C6" s="53" t="n">
        <v>2</v>
      </c>
      <c r="D6" s="174" t="s">
        <v>111</v>
      </c>
      <c r="E6" s="132" t="n">
        <v>5</v>
      </c>
      <c r="F6" s="158" t="n">
        <v>20</v>
      </c>
      <c r="G6" s="73" t="n">
        <v>241</v>
      </c>
      <c r="H6" s="74" t="n">
        <v>3003978</v>
      </c>
      <c r="I6" s="72" t="n">
        <f aca="false">IF(AND(G6&gt;0,H6&gt;0),H6/G6,0)</f>
        <v>12464.6390041494</v>
      </c>
      <c r="J6" s="73" t="n">
        <v>28920</v>
      </c>
      <c r="K6" s="74" t="n">
        <v>3003978</v>
      </c>
      <c r="L6" s="72" t="n">
        <f aca="false">IF(AND(J6&gt;0,K6&gt;0),K6/J6,0)</f>
        <v>103.871991701245</v>
      </c>
      <c r="M6" s="175"/>
      <c r="N6" s="158" t="n">
        <v>20</v>
      </c>
      <c r="O6" s="73" t="n">
        <v>241</v>
      </c>
      <c r="P6" s="74" t="n">
        <v>2943524</v>
      </c>
      <c r="Q6" s="72" t="n">
        <v>12213.7925311203</v>
      </c>
      <c r="R6" s="73" t="n">
        <v>56160</v>
      </c>
      <c r="S6" s="74" t="n">
        <v>2943524</v>
      </c>
      <c r="T6" s="72" t="n">
        <v>52.4131766381766</v>
      </c>
      <c r="U6" s="75"/>
      <c r="V6" s="76"/>
      <c r="W6" s="76"/>
      <c r="X6" s="179" t="n">
        <v>14930</v>
      </c>
      <c r="Y6" s="180" t="n">
        <v>16666.6666666667</v>
      </c>
      <c r="Z6" s="181" t="n">
        <v>16833.3333333333</v>
      </c>
    </row>
    <row r="7" s="17" customFormat="true" ht="27" hidden="false" customHeight="true" outlineLevel="0" collapsed="false">
      <c r="A7" s="51"/>
      <c r="B7" s="52" t="s">
        <v>6</v>
      </c>
      <c r="C7" s="53" t="n">
        <v>3</v>
      </c>
      <c r="D7" s="174" t="s">
        <v>112</v>
      </c>
      <c r="E7" s="132" t="n">
        <v>2</v>
      </c>
      <c r="F7" s="158" t="n">
        <v>20</v>
      </c>
      <c r="G7" s="73" t="n">
        <v>239</v>
      </c>
      <c r="H7" s="74" t="n">
        <v>4005085</v>
      </c>
      <c r="I7" s="72" t="n">
        <f aca="false">IF(AND(G7&gt;0,H7&gt;0),H7/G7,0)</f>
        <v>16757.6778242678</v>
      </c>
      <c r="J7" s="73" t="n">
        <v>23436</v>
      </c>
      <c r="K7" s="74" t="n">
        <v>4005085</v>
      </c>
      <c r="L7" s="72" t="n">
        <f aca="false">IF(AND(J7&gt;0,K7&gt;0),K7/J7,0)</f>
        <v>170.894563918757</v>
      </c>
      <c r="M7" s="175"/>
      <c r="N7" s="158" t="n">
        <v>20</v>
      </c>
      <c r="O7" s="73" t="n">
        <v>249</v>
      </c>
      <c r="P7" s="74" t="n">
        <v>4420390</v>
      </c>
      <c r="Q7" s="72" t="n">
        <v>17752.5702811245</v>
      </c>
      <c r="R7" s="73" t="n">
        <v>24250</v>
      </c>
      <c r="S7" s="74" t="n">
        <v>4420390</v>
      </c>
      <c r="T7" s="72" t="n">
        <v>182.28412371134</v>
      </c>
      <c r="U7" s="75"/>
      <c r="V7" s="76"/>
      <c r="W7" s="76"/>
      <c r="X7" s="179" t="n">
        <v>16691.2878787879</v>
      </c>
      <c r="Y7" s="180" t="n">
        <v>17745</v>
      </c>
      <c r="Z7" s="181" t="n">
        <v>18000</v>
      </c>
    </row>
    <row r="8" s="17" customFormat="true" ht="27" hidden="false" customHeight="true" outlineLevel="0" collapsed="false">
      <c r="A8" s="51"/>
      <c r="B8" s="52" t="s">
        <v>6</v>
      </c>
      <c r="C8" s="53" t="n">
        <v>4</v>
      </c>
      <c r="D8" s="174" t="s">
        <v>113</v>
      </c>
      <c r="E8" s="132" t="n">
        <v>5</v>
      </c>
      <c r="F8" s="158" t="n">
        <v>20</v>
      </c>
      <c r="G8" s="73" t="n">
        <v>177</v>
      </c>
      <c r="H8" s="74" t="n">
        <v>4556819</v>
      </c>
      <c r="I8" s="72" t="n">
        <f aca="false">IF(AND(G8&gt;0,H8&gt;0),H8/G8,0)</f>
        <v>25744.7401129944</v>
      </c>
      <c r="J8" s="73" t="n">
        <v>24275</v>
      </c>
      <c r="K8" s="74" t="n">
        <v>4556819</v>
      </c>
      <c r="L8" s="72" t="n">
        <f aca="false">IF(AND(J8&gt;0,K8&gt;0),K8/J8,0)</f>
        <v>187.716539649846</v>
      </c>
      <c r="M8" s="175"/>
      <c r="N8" s="158" t="n">
        <v>20</v>
      </c>
      <c r="O8" s="73" t="n">
        <v>213</v>
      </c>
      <c r="P8" s="74" t="n">
        <v>5558421</v>
      </c>
      <c r="Q8" s="72" t="n">
        <v>26095.8732394366</v>
      </c>
      <c r="R8" s="73" t="n">
        <v>24684</v>
      </c>
      <c r="S8" s="74" t="n">
        <v>5558421</v>
      </c>
      <c r="T8" s="72" t="n">
        <v>225.183155080214</v>
      </c>
      <c r="U8" s="75"/>
      <c r="V8" s="76"/>
      <c r="W8" s="76"/>
      <c r="X8" s="179" t="n">
        <v>30635.2941176471</v>
      </c>
      <c r="Y8" s="180" t="n">
        <v>24882.6291079812</v>
      </c>
      <c r="Z8" s="181" t="n">
        <v>23903.5087719298</v>
      </c>
    </row>
    <row r="9" s="17" customFormat="true" ht="27" hidden="false" customHeight="true" outlineLevel="0" collapsed="false">
      <c r="A9" s="51"/>
      <c r="B9" s="52" t="s">
        <v>6</v>
      </c>
      <c r="C9" s="53" t="n">
        <v>5</v>
      </c>
      <c r="D9" s="174" t="s">
        <v>114</v>
      </c>
      <c r="E9" s="132" t="n">
        <v>2</v>
      </c>
      <c r="F9" s="158" t="n">
        <v>30</v>
      </c>
      <c r="G9" s="73" t="n">
        <v>322</v>
      </c>
      <c r="H9" s="74" t="n">
        <v>5291274</v>
      </c>
      <c r="I9" s="72" t="n">
        <f aca="false">IF(AND(G9&gt;0,H9&gt;0),H9/G9,0)</f>
        <v>16432.5279503106</v>
      </c>
      <c r="J9" s="73" t="n">
        <v>34867</v>
      </c>
      <c r="K9" s="74" t="n">
        <v>5291274</v>
      </c>
      <c r="L9" s="72" t="n">
        <f aca="false">IF(AND(J9&gt;0,K9&gt;0),K9/J9,0)</f>
        <v>151.755929675625</v>
      </c>
      <c r="M9" s="175"/>
      <c r="N9" s="158" t="n">
        <v>30</v>
      </c>
      <c r="O9" s="73" t="n">
        <v>297</v>
      </c>
      <c r="P9" s="74" t="n">
        <v>5381488</v>
      </c>
      <c r="Q9" s="72" t="n">
        <v>18119.4882154882</v>
      </c>
      <c r="R9" s="73" t="n">
        <v>34478</v>
      </c>
      <c r="S9" s="74" t="n">
        <v>5381488</v>
      </c>
      <c r="T9" s="72" t="n">
        <v>156.084691687453</v>
      </c>
      <c r="U9" s="75"/>
      <c r="V9" s="76"/>
      <c r="W9" s="76"/>
      <c r="X9" s="179" t="n">
        <v>15623.2294617564</v>
      </c>
      <c r="Y9" s="180" t="n">
        <v>15951.3888888889</v>
      </c>
      <c r="Z9" s="181" t="n">
        <v>16614.3888888889</v>
      </c>
    </row>
    <row r="10" s="17" customFormat="true" ht="27" hidden="false" customHeight="true" outlineLevel="0" collapsed="false">
      <c r="A10" s="51"/>
      <c r="B10" s="52" t="s">
        <v>6</v>
      </c>
      <c r="C10" s="53" t="n">
        <v>6</v>
      </c>
      <c r="D10" s="174" t="s">
        <v>115</v>
      </c>
      <c r="E10" s="132" t="n">
        <v>5</v>
      </c>
      <c r="F10" s="158" t="n">
        <v>40</v>
      </c>
      <c r="G10" s="73" t="n">
        <v>468</v>
      </c>
      <c r="H10" s="74" t="n">
        <v>6271160</v>
      </c>
      <c r="I10" s="72" t="n">
        <f aca="false">IF(AND(G10&gt;0,H10&gt;0),H10/G10,0)</f>
        <v>13399.9145299145</v>
      </c>
      <c r="J10" s="73" t="n">
        <v>45492</v>
      </c>
      <c r="K10" s="74" t="n">
        <v>6271160</v>
      </c>
      <c r="L10" s="72" t="n">
        <f aca="false">IF(AND(J10&gt;0,K10&gt;0),K10/J10,0)</f>
        <v>137.851930009672</v>
      </c>
      <c r="M10" s="175"/>
      <c r="N10" s="158" t="n">
        <v>40</v>
      </c>
      <c r="O10" s="73" t="n">
        <v>450</v>
      </c>
      <c r="P10" s="74" t="n">
        <v>6692580</v>
      </c>
      <c r="Q10" s="72" t="n">
        <v>14872.4</v>
      </c>
      <c r="R10" s="73" t="n">
        <v>44941</v>
      </c>
      <c r="S10" s="74" t="n">
        <v>6692580</v>
      </c>
      <c r="T10" s="72" t="n">
        <v>148.919249682918</v>
      </c>
      <c r="U10" s="75"/>
      <c r="V10" s="76"/>
      <c r="W10" s="76"/>
      <c r="X10" s="179" t="n">
        <v>14525.5776255708</v>
      </c>
      <c r="Y10" s="180" t="n">
        <v>14529.7872340426</v>
      </c>
      <c r="Z10" s="181" t="n">
        <v>15104.6808510638</v>
      </c>
    </row>
    <row r="11" s="17" customFormat="true" ht="27" hidden="false" customHeight="true" outlineLevel="0" collapsed="false">
      <c r="A11" s="51"/>
      <c r="B11" s="52" t="s">
        <v>6</v>
      </c>
      <c r="C11" s="53" t="n">
        <v>7</v>
      </c>
      <c r="D11" s="174" t="s">
        <v>116</v>
      </c>
      <c r="E11" s="132" t="n">
        <v>5</v>
      </c>
      <c r="F11" s="158" t="n">
        <v>14</v>
      </c>
      <c r="G11" s="73" t="n">
        <v>250</v>
      </c>
      <c r="H11" s="74" t="n">
        <v>3246960</v>
      </c>
      <c r="I11" s="72" t="n">
        <f aca="false">IF(AND(G11&gt;0,H11&gt;0),H11/G11,0)</f>
        <v>12987.84</v>
      </c>
      <c r="J11" s="73" t="n">
        <v>12570</v>
      </c>
      <c r="K11" s="74" t="n">
        <v>3246960</v>
      </c>
      <c r="L11" s="72" t="n">
        <f aca="false">IF(AND(J11&gt;0,K11&gt;0),K11/J11,0)</f>
        <v>258.310262529833</v>
      </c>
      <c r="M11" s="175"/>
      <c r="N11" s="158" t="n">
        <v>14</v>
      </c>
      <c r="O11" s="73" t="n">
        <v>234</v>
      </c>
      <c r="P11" s="74" t="n">
        <v>3292377</v>
      </c>
      <c r="Q11" s="72" t="n">
        <v>14069.9871794872</v>
      </c>
      <c r="R11" s="73" t="n">
        <v>12644</v>
      </c>
      <c r="S11" s="74" t="n">
        <v>3292377</v>
      </c>
      <c r="T11" s="72" t="n">
        <v>260.390461879152</v>
      </c>
      <c r="U11" s="75"/>
      <c r="V11" s="76"/>
      <c r="W11" s="76"/>
      <c r="X11" s="179" t="n">
        <v>9751.72413793103</v>
      </c>
      <c r="Y11" s="180" t="n">
        <v>11383.4666666667</v>
      </c>
      <c r="Z11" s="181" t="n">
        <v>11456</v>
      </c>
    </row>
    <row r="12" s="17" customFormat="true" ht="27" hidden="false" customHeight="true" outlineLevel="0" collapsed="false">
      <c r="A12" s="51"/>
      <c r="B12" s="52" t="s">
        <v>6</v>
      </c>
      <c r="C12" s="53" t="n">
        <v>8</v>
      </c>
      <c r="D12" s="174" t="s">
        <v>46</v>
      </c>
      <c r="E12" s="132" t="n">
        <v>2</v>
      </c>
      <c r="F12" s="158" t="n">
        <v>30</v>
      </c>
      <c r="G12" s="73" t="n">
        <v>453</v>
      </c>
      <c r="H12" s="74" t="n">
        <v>11825287</v>
      </c>
      <c r="I12" s="72" t="n">
        <f aca="false">IF(AND(G12&gt;0,H12&gt;0),H12/G12,0)</f>
        <v>26104.3863134658</v>
      </c>
      <c r="J12" s="73" t="n">
        <v>58794</v>
      </c>
      <c r="K12" s="74" t="n">
        <v>11825287</v>
      </c>
      <c r="L12" s="72" t="n">
        <f aca="false">IF(AND(J12&gt;0,K12&gt;0),K12/J12,0)</f>
        <v>201.130846685036</v>
      </c>
      <c r="M12" s="175"/>
      <c r="N12" s="158" t="n">
        <v>40</v>
      </c>
      <c r="O12" s="73" t="n">
        <v>502</v>
      </c>
      <c r="P12" s="74" t="n">
        <v>13369537</v>
      </c>
      <c r="Q12" s="72" t="n">
        <v>26632.5438247012</v>
      </c>
      <c r="R12" s="73" t="n">
        <v>66264</v>
      </c>
      <c r="S12" s="74" t="n">
        <v>13369537</v>
      </c>
      <c r="T12" s="72" t="n">
        <v>201.761695641676</v>
      </c>
      <c r="U12" s="75"/>
      <c r="V12" s="76"/>
      <c r="W12" s="76"/>
      <c r="X12" s="179" t="n">
        <v>28991.2904040404</v>
      </c>
      <c r="Y12" s="180" t="n">
        <v>26147.1195652174</v>
      </c>
      <c r="Z12" s="181" t="n">
        <v>26479.6739130435</v>
      </c>
    </row>
    <row r="13" s="17" customFormat="true" ht="27" hidden="false" customHeight="true" outlineLevel="0" collapsed="false">
      <c r="A13" s="51"/>
      <c r="B13" s="52" t="s">
        <v>6</v>
      </c>
      <c r="C13" s="53" t="n">
        <v>9</v>
      </c>
      <c r="D13" s="174" t="s">
        <v>117</v>
      </c>
      <c r="E13" s="132" t="n">
        <v>1</v>
      </c>
      <c r="F13" s="158" t="n">
        <v>25</v>
      </c>
      <c r="G13" s="73" t="n">
        <v>264</v>
      </c>
      <c r="H13" s="74" t="n">
        <v>2559054</v>
      </c>
      <c r="I13" s="72" t="n">
        <f aca="false">IF(AND(G13&gt;0,H13&gt;0),H13/G13,0)</f>
        <v>9693.38636363636</v>
      </c>
      <c r="J13" s="73" t="n">
        <v>20071.5</v>
      </c>
      <c r="K13" s="74" t="n">
        <v>2559054</v>
      </c>
      <c r="L13" s="72" t="n">
        <f aca="false">IF(AND(J13&gt;0,K13&gt;0),K13/J13,0)</f>
        <v>127.49689858755</v>
      </c>
      <c r="M13" s="175"/>
      <c r="N13" s="158" t="n">
        <v>25</v>
      </c>
      <c r="O13" s="73" t="n">
        <v>279</v>
      </c>
      <c r="P13" s="74" t="n">
        <v>2631324</v>
      </c>
      <c r="Q13" s="72" t="n">
        <v>9431.2688172043</v>
      </c>
      <c r="R13" s="73" t="n">
        <v>20301</v>
      </c>
      <c r="S13" s="74" t="n">
        <v>2631324</v>
      </c>
      <c r="T13" s="72" t="n">
        <v>129.615486921827</v>
      </c>
      <c r="U13" s="75"/>
      <c r="V13" s="76"/>
      <c r="W13" s="76"/>
      <c r="X13" s="179" t="n">
        <v>9810.60606060606</v>
      </c>
      <c r="Y13" s="180" t="n">
        <v>11175.6272401434</v>
      </c>
      <c r="Z13" s="181" t="n">
        <v>12672</v>
      </c>
    </row>
    <row r="14" s="17" customFormat="true" ht="27" hidden="false" customHeight="true" outlineLevel="0" collapsed="false">
      <c r="A14" s="51"/>
      <c r="B14" s="52" t="s">
        <v>6</v>
      </c>
      <c r="C14" s="53" t="n">
        <v>10</v>
      </c>
      <c r="D14" s="182" t="s">
        <v>118</v>
      </c>
      <c r="E14" s="132" t="n">
        <v>5</v>
      </c>
      <c r="F14" s="158" t="n">
        <v>20</v>
      </c>
      <c r="G14" s="73" t="n">
        <v>287</v>
      </c>
      <c r="H14" s="74" t="n">
        <v>6144179</v>
      </c>
      <c r="I14" s="72" t="n">
        <f aca="false">IF(AND(G14&gt;0,H14&gt;0),H14/G14,0)</f>
        <v>21408.2891986063</v>
      </c>
      <c r="J14" s="73" t="n">
        <v>34864</v>
      </c>
      <c r="K14" s="74" t="n">
        <v>6144179</v>
      </c>
      <c r="L14" s="72" t="n">
        <f aca="false">IF(AND(J14&gt;0,K14&gt;0),K14/J14,0)</f>
        <v>176.232761587884</v>
      </c>
      <c r="M14" s="175"/>
      <c r="N14" s="158" t="n">
        <v>20</v>
      </c>
      <c r="O14" s="73" t="n">
        <v>297</v>
      </c>
      <c r="P14" s="74" t="n">
        <v>6367857</v>
      </c>
      <c r="Q14" s="72" t="n">
        <v>21440.595959596</v>
      </c>
      <c r="R14" s="73" t="n">
        <v>35953</v>
      </c>
      <c r="S14" s="74" t="n">
        <v>6367857</v>
      </c>
      <c r="T14" s="72" t="n">
        <v>177.116151642422</v>
      </c>
      <c r="U14" s="75"/>
      <c r="V14" s="76"/>
      <c r="W14" s="76"/>
      <c r="X14" s="179" t="n">
        <v>19000</v>
      </c>
      <c r="Y14" s="180" t="n">
        <v>22142.8571428571</v>
      </c>
      <c r="Z14" s="181" t="n">
        <v>23210.7142857143</v>
      </c>
    </row>
    <row r="15" s="17" customFormat="true" ht="27" hidden="false" customHeight="true" outlineLevel="0" collapsed="false">
      <c r="A15" s="51"/>
      <c r="B15" s="52" t="s">
        <v>6</v>
      </c>
      <c r="C15" s="53" t="n">
        <v>11</v>
      </c>
      <c r="D15" s="183" t="s">
        <v>119</v>
      </c>
      <c r="E15" s="132" t="n">
        <v>2</v>
      </c>
      <c r="F15" s="158" t="n">
        <v>20</v>
      </c>
      <c r="G15" s="73" t="n">
        <v>276</v>
      </c>
      <c r="H15" s="74" t="n">
        <v>6616162</v>
      </c>
      <c r="I15" s="72" t="n">
        <f aca="false">IF(AND(G15&gt;0,H15&gt;0),H15/G15,0)</f>
        <v>23971.6014492754</v>
      </c>
      <c r="J15" s="73" t="n">
        <v>30786</v>
      </c>
      <c r="K15" s="74" t="n">
        <v>6616162</v>
      </c>
      <c r="L15" s="72" t="n">
        <f aca="false">IF(AND(J15&gt;0,K15&gt;0),K15/J15,0)</f>
        <v>214.908140063665</v>
      </c>
      <c r="M15" s="175"/>
      <c r="N15" s="158" t="n">
        <v>20</v>
      </c>
      <c r="O15" s="73" t="n">
        <v>273</v>
      </c>
      <c r="P15" s="74" t="n">
        <v>6624220</v>
      </c>
      <c r="Q15" s="72" t="n">
        <v>24264.5421245421</v>
      </c>
      <c r="R15" s="73" t="n">
        <v>30945</v>
      </c>
      <c r="S15" s="74" t="n">
        <v>6624220</v>
      </c>
      <c r="T15" s="72" t="n">
        <v>214.064307642592</v>
      </c>
      <c r="U15" s="75"/>
      <c r="V15" s="76"/>
      <c r="W15" s="76"/>
      <c r="X15" s="179" t="n">
        <v>22000</v>
      </c>
      <c r="Y15" s="180" t="n">
        <v>24464.2857142857</v>
      </c>
      <c r="Z15" s="181" t="n">
        <v>24736.8421052632</v>
      </c>
    </row>
    <row r="16" s="17" customFormat="true" ht="27" hidden="false" customHeight="true" outlineLevel="0" collapsed="false">
      <c r="A16" s="51"/>
      <c r="B16" s="52" t="s">
        <v>6</v>
      </c>
      <c r="C16" s="53" t="n">
        <v>12</v>
      </c>
      <c r="D16" s="183" t="s">
        <v>120</v>
      </c>
      <c r="E16" s="132" t="n">
        <v>2</v>
      </c>
      <c r="F16" s="158" t="n">
        <v>30</v>
      </c>
      <c r="G16" s="73" t="n">
        <v>358</v>
      </c>
      <c r="H16" s="74" t="n">
        <v>8953560</v>
      </c>
      <c r="I16" s="72" t="n">
        <f aca="false">IF(AND(G16&gt;0,H16&gt;0),H16/G16,0)</f>
        <v>25009.9441340782</v>
      </c>
      <c r="J16" s="73" t="n">
        <v>38574</v>
      </c>
      <c r="K16" s="74" t="n">
        <v>8953560</v>
      </c>
      <c r="L16" s="72" t="n">
        <f aca="false">IF(AND(J16&gt;0,K16&gt;0),K16/J16,0)</f>
        <v>232.113859076062</v>
      </c>
      <c r="M16" s="175"/>
      <c r="N16" s="158" t="n">
        <v>30</v>
      </c>
      <c r="O16" s="73" t="n">
        <v>340</v>
      </c>
      <c r="P16" s="74" t="n">
        <v>8070350</v>
      </c>
      <c r="Q16" s="72" t="n">
        <v>23736.3235294118</v>
      </c>
      <c r="R16" s="73" t="n">
        <v>35712</v>
      </c>
      <c r="S16" s="74" t="n">
        <v>8070350</v>
      </c>
      <c r="T16" s="72" t="n">
        <v>225.984262992832</v>
      </c>
      <c r="U16" s="75"/>
      <c r="V16" s="76"/>
      <c r="W16" s="76"/>
      <c r="X16" s="179" t="n">
        <v>25277.7777777778</v>
      </c>
      <c r="Y16" s="180" t="n">
        <v>25369.6275071633</v>
      </c>
      <c r="Z16" s="181" t="n">
        <v>25839.5833333333</v>
      </c>
    </row>
    <row r="17" s="17" customFormat="true" ht="27" hidden="false" customHeight="true" outlineLevel="0" collapsed="false">
      <c r="A17" s="51"/>
      <c r="B17" s="52" t="s">
        <v>6</v>
      </c>
      <c r="C17" s="53" t="n">
        <v>13</v>
      </c>
      <c r="D17" s="183" t="s">
        <v>121</v>
      </c>
      <c r="E17" s="132" t="n">
        <v>2</v>
      </c>
      <c r="F17" s="158" t="n">
        <v>20</v>
      </c>
      <c r="G17" s="73" t="n">
        <v>300</v>
      </c>
      <c r="H17" s="74" t="n">
        <v>10121911</v>
      </c>
      <c r="I17" s="72" t="n">
        <f aca="false">IF(AND(G17&gt;0,H17&gt;0),H17/G17,0)</f>
        <v>33739.7033333333</v>
      </c>
      <c r="J17" s="73" t="n">
        <v>30717</v>
      </c>
      <c r="K17" s="74" t="n">
        <v>10121911</v>
      </c>
      <c r="L17" s="72" t="n">
        <f aca="false">IF(AND(J17&gt;0,K17&gt;0),K17/J17,0)</f>
        <v>329.521470195657</v>
      </c>
      <c r="M17" s="175"/>
      <c r="N17" s="158" t="n">
        <v>20</v>
      </c>
      <c r="O17" s="73" t="n">
        <v>320</v>
      </c>
      <c r="P17" s="74" t="n">
        <v>10994965</v>
      </c>
      <c r="Q17" s="72" t="n">
        <v>34359.265625</v>
      </c>
      <c r="R17" s="73" t="n">
        <v>31717</v>
      </c>
      <c r="S17" s="74" t="n">
        <v>10994965</v>
      </c>
      <c r="T17" s="72" t="n">
        <v>346.658416622001</v>
      </c>
      <c r="U17" s="75"/>
      <c r="V17" s="76"/>
      <c r="W17" s="76"/>
      <c r="X17" s="179" t="n">
        <v>26406.25</v>
      </c>
      <c r="Y17" s="180" t="n">
        <v>34106.6666666667</v>
      </c>
      <c r="Z17" s="181" t="n">
        <v>36531.3479623824</v>
      </c>
    </row>
    <row r="18" s="17" customFormat="true" ht="27" hidden="false" customHeight="true" outlineLevel="0" collapsed="false">
      <c r="A18" s="51"/>
      <c r="B18" s="52" t="s">
        <v>6</v>
      </c>
      <c r="C18" s="53" t="n">
        <v>14</v>
      </c>
      <c r="D18" s="183" t="s">
        <v>122</v>
      </c>
      <c r="E18" s="132" t="n">
        <v>4</v>
      </c>
      <c r="F18" s="158" t="n">
        <v>15</v>
      </c>
      <c r="G18" s="73" t="n">
        <v>134</v>
      </c>
      <c r="H18" s="74" t="n">
        <v>3829545</v>
      </c>
      <c r="I18" s="72" t="n">
        <f aca="false">IF(AND(G18&gt;0,H18&gt;0),H18/G18,0)</f>
        <v>28578.6940298507</v>
      </c>
      <c r="J18" s="73" t="n">
        <v>14030</v>
      </c>
      <c r="K18" s="74" t="n">
        <v>3829545</v>
      </c>
      <c r="L18" s="72" t="n">
        <f aca="false">IF(AND(J18&gt;0,K18&gt;0),K18/J18,0)</f>
        <v>272.954027084818</v>
      </c>
      <c r="M18" s="175"/>
      <c r="N18" s="158" t="n">
        <v>15</v>
      </c>
      <c r="O18" s="73" t="n">
        <v>118</v>
      </c>
      <c r="P18" s="74" t="n">
        <v>3228605</v>
      </c>
      <c r="Q18" s="72" t="n">
        <v>27361.0593220339</v>
      </c>
      <c r="R18" s="73" t="n">
        <v>13607</v>
      </c>
      <c r="S18" s="74" t="n">
        <v>3228605</v>
      </c>
      <c r="T18" s="72" t="n">
        <v>237.27529947821</v>
      </c>
      <c r="U18" s="75"/>
      <c r="V18" s="76"/>
      <c r="W18" s="76"/>
      <c r="X18" s="179" t="n">
        <v>28742.1875</v>
      </c>
      <c r="Y18" s="180" t="n">
        <v>31066.6666666667</v>
      </c>
      <c r="Z18" s="181" t="n">
        <v>31214.8148148148</v>
      </c>
    </row>
    <row r="19" s="17" customFormat="true" ht="27" hidden="false" customHeight="true" outlineLevel="0" collapsed="false">
      <c r="A19" s="51"/>
      <c r="B19" s="52" t="s">
        <v>6</v>
      </c>
      <c r="C19" s="53" t="n">
        <v>15</v>
      </c>
      <c r="D19" s="183" t="s">
        <v>123</v>
      </c>
      <c r="E19" s="132" t="n">
        <v>2</v>
      </c>
      <c r="F19" s="158" t="n">
        <v>20</v>
      </c>
      <c r="G19" s="73" t="n">
        <v>265</v>
      </c>
      <c r="H19" s="74" t="n">
        <v>9705067</v>
      </c>
      <c r="I19" s="72" t="n">
        <f aca="false">IF(AND(G19&gt;0,H19&gt;0),H19/G19,0)</f>
        <v>36622.8943396226</v>
      </c>
      <c r="J19" s="73" t="n">
        <v>30102</v>
      </c>
      <c r="K19" s="74" t="n">
        <v>9705067</v>
      </c>
      <c r="L19" s="72" t="n">
        <f aca="false">IF(AND(J19&gt;0,K19&gt;0),K19/J19,0)</f>
        <v>322.40605275397</v>
      </c>
      <c r="M19" s="175"/>
      <c r="N19" s="158" t="n">
        <v>20</v>
      </c>
      <c r="O19" s="73" t="n">
        <v>260</v>
      </c>
      <c r="P19" s="74" t="n">
        <v>7677834</v>
      </c>
      <c r="Q19" s="72" t="n">
        <v>29530.1307692308</v>
      </c>
      <c r="R19" s="73" t="n">
        <v>27027</v>
      </c>
      <c r="S19" s="74" t="n">
        <v>7677834</v>
      </c>
      <c r="T19" s="72" t="n">
        <v>284.080142080142</v>
      </c>
      <c r="U19" s="75"/>
      <c r="V19" s="76"/>
      <c r="W19" s="76"/>
      <c r="X19" s="179" t="n">
        <v>30000</v>
      </c>
      <c r="Y19" s="180" t="n">
        <v>35486.0557768924</v>
      </c>
      <c r="Z19" s="181" t="n">
        <v>36600</v>
      </c>
    </row>
    <row r="20" s="17" customFormat="true" ht="27" hidden="false" customHeight="true" outlineLevel="0" collapsed="false">
      <c r="A20" s="51"/>
      <c r="B20" s="52" t="s">
        <v>6</v>
      </c>
      <c r="C20" s="53" t="n">
        <v>16</v>
      </c>
      <c r="D20" s="183" t="s">
        <v>124</v>
      </c>
      <c r="E20" s="132" t="n">
        <v>2</v>
      </c>
      <c r="F20" s="158" t="n">
        <v>30</v>
      </c>
      <c r="G20" s="73" t="n">
        <v>520</v>
      </c>
      <c r="H20" s="74" t="n">
        <v>4097012</v>
      </c>
      <c r="I20" s="72" t="n">
        <f aca="false">IF(AND(G20&gt;0,H20&gt;0),H20/G20,0)</f>
        <v>7878.86923076923</v>
      </c>
      <c r="J20" s="73" t="n">
        <v>19857</v>
      </c>
      <c r="K20" s="74" t="n">
        <v>4097012</v>
      </c>
      <c r="L20" s="72" t="n">
        <f aca="false">IF(AND(J20&gt;0,K20&gt;0),K20/J20,0)</f>
        <v>206.325829682228</v>
      </c>
      <c r="M20" s="175"/>
      <c r="N20" s="158" t="n">
        <v>30</v>
      </c>
      <c r="O20" s="73" t="n">
        <v>620</v>
      </c>
      <c r="P20" s="74" t="n">
        <v>5287642</v>
      </c>
      <c r="Q20" s="72" t="n">
        <v>8528.45483870968</v>
      </c>
      <c r="R20" s="73" t="n">
        <v>22809</v>
      </c>
      <c r="S20" s="74" t="n">
        <v>5287642</v>
      </c>
      <c r="T20" s="72" t="n">
        <v>231.822613880486</v>
      </c>
      <c r="U20" s="75"/>
      <c r="V20" s="76"/>
      <c r="W20" s="76"/>
      <c r="X20" s="179" t="n">
        <v>9688.27636363636</v>
      </c>
      <c r="Y20" s="180" t="n">
        <v>10333.6854545455</v>
      </c>
      <c r="Z20" s="181" t="n">
        <v>10922.7418181818</v>
      </c>
    </row>
    <row r="21" s="17" customFormat="true" ht="27" hidden="false" customHeight="true" outlineLevel="0" collapsed="false">
      <c r="A21" s="51"/>
      <c r="B21" s="52" t="s">
        <v>6</v>
      </c>
      <c r="C21" s="53" t="n">
        <v>17</v>
      </c>
      <c r="D21" s="183" t="s">
        <v>125</v>
      </c>
      <c r="E21" s="132" t="n">
        <v>2</v>
      </c>
      <c r="F21" s="158" t="n">
        <v>40</v>
      </c>
      <c r="G21" s="73" t="n">
        <v>447</v>
      </c>
      <c r="H21" s="74" t="n">
        <v>6288921</v>
      </c>
      <c r="I21" s="72" t="n">
        <f aca="false">IF(AND(G21&gt;0,H21&gt;0),H21/G21,0)</f>
        <v>14069.1744966443</v>
      </c>
      <c r="J21" s="73" t="n">
        <v>18937.5</v>
      </c>
      <c r="K21" s="74" t="n">
        <v>6288921</v>
      </c>
      <c r="L21" s="72" t="n">
        <f aca="false">IF(AND(J21&gt;0,K21&gt;0),K21/J21,0)</f>
        <v>332.088237623762</v>
      </c>
      <c r="M21" s="175"/>
      <c r="N21" s="158" t="n">
        <v>40</v>
      </c>
      <c r="O21" s="73" t="n">
        <v>445</v>
      </c>
      <c r="P21" s="74" t="n">
        <v>7210780</v>
      </c>
      <c r="Q21" s="72" t="n">
        <v>16204</v>
      </c>
      <c r="R21" s="73" t="n">
        <v>21382.5</v>
      </c>
      <c r="S21" s="74" t="n">
        <v>7210780</v>
      </c>
      <c r="T21" s="72" t="n">
        <v>337.228107096925</v>
      </c>
      <c r="U21" s="75"/>
      <c r="V21" s="76"/>
      <c r="W21" s="76"/>
      <c r="X21" s="179" t="n">
        <v>12977.4279279279</v>
      </c>
      <c r="Y21" s="180" t="n">
        <v>14764.1950672646</v>
      </c>
      <c r="Z21" s="181" t="n">
        <v>15800.7377777778</v>
      </c>
    </row>
    <row r="22" s="17" customFormat="true" ht="27" hidden="false" customHeight="true" outlineLevel="0" collapsed="false">
      <c r="A22" s="51"/>
      <c r="B22" s="52" t="s">
        <v>6</v>
      </c>
      <c r="C22" s="53" t="n">
        <v>18</v>
      </c>
      <c r="D22" s="183" t="s">
        <v>126</v>
      </c>
      <c r="E22" s="132" t="n">
        <v>2</v>
      </c>
      <c r="F22" s="158" t="n">
        <v>15</v>
      </c>
      <c r="G22" s="73" t="n">
        <v>174</v>
      </c>
      <c r="H22" s="74" t="n">
        <v>1165368</v>
      </c>
      <c r="I22" s="72" t="n">
        <f aca="false">IF(AND(G22&gt;0,H22&gt;0),H22/G22,0)</f>
        <v>6697.51724137931</v>
      </c>
      <c r="J22" s="73" t="n">
        <v>12930</v>
      </c>
      <c r="K22" s="74" t="n">
        <v>1165368</v>
      </c>
      <c r="L22" s="72" t="n">
        <f aca="false">IF(AND(J22&gt;0,K22&gt;0),K22/J22,0)</f>
        <v>90.1290023201856</v>
      </c>
      <c r="M22" s="175"/>
      <c r="N22" s="158" t="n">
        <v>15</v>
      </c>
      <c r="O22" s="73" t="n">
        <v>189</v>
      </c>
      <c r="P22" s="74" t="n">
        <v>1272000</v>
      </c>
      <c r="Q22" s="72" t="n">
        <v>6730.15873015873</v>
      </c>
      <c r="R22" s="73" t="n">
        <v>15652</v>
      </c>
      <c r="S22" s="74" t="n">
        <v>1272000</v>
      </c>
      <c r="T22" s="72" t="n">
        <v>81.2675696396627</v>
      </c>
      <c r="U22" s="75"/>
      <c r="V22" s="76"/>
      <c r="W22" s="76"/>
      <c r="X22" s="179" t="n">
        <v>7191.39784946237</v>
      </c>
      <c r="Y22" s="180" t="n">
        <v>7552.08333333333</v>
      </c>
      <c r="Z22" s="181" t="n">
        <v>8088.23529411765</v>
      </c>
    </row>
    <row r="23" s="17" customFormat="true" ht="27" hidden="false" customHeight="true" outlineLevel="0" collapsed="false">
      <c r="A23" s="51"/>
      <c r="B23" s="52" t="s">
        <v>6</v>
      </c>
      <c r="C23" s="53" t="n">
        <v>19</v>
      </c>
      <c r="D23" s="183" t="s">
        <v>127</v>
      </c>
      <c r="E23" s="132" t="n">
        <v>1</v>
      </c>
      <c r="F23" s="158" t="n">
        <v>20</v>
      </c>
      <c r="G23" s="73" t="n">
        <v>362</v>
      </c>
      <c r="H23" s="74" t="n">
        <v>3244049</v>
      </c>
      <c r="I23" s="72" t="n">
        <f aca="false">IF(AND(G23&gt;0,H23&gt;0),H23/G23,0)</f>
        <v>8961.46132596685</v>
      </c>
      <c r="J23" s="73" t="n">
        <v>17256</v>
      </c>
      <c r="K23" s="74" t="n">
        <v>3244049</v>
      </c>
      <c r="L23" s="72" t="n">
        <f aca="false">IF(AND(J23&gt;0,K23&gt;0),K23/J23,0)</f>
        <v>187.995421882244</v>
      </c>
      <c r="M23" s="175"/>
      <c r="N23" s="158" t="n">
        <v>20</v>
      </c>
      <c r="O23" s="73" t="n">
        <v>351</v>
      </c>
      <c r="P23" s="74" t="n">
        <v>2849050</v>
      </c>
      <c r="Q23" s="72" t="n">
        <v>8116.95156695157</v>
      </c>
      <c r="R23" s="73" t="n">
        <v>15132</v>
      </c>
      <c r="S23" s="74" t="n">
        <v>2849050</v>
      </c>
      <c r="T23" s="72" t="n">
        <v>188.279804388052</v>
      </c>
      <c r="U23" s="75"/>
      <c r="V23" s="76"/>
      <c r="W23" s="76"/>
      <c r="X23" s="179" t="n">
        <v>3591.71117166213</v>
      </c>
      <c r="Y23" s="180" t="n">
        <v>3376.8729281768</v>
      </c>
      <c r="Z23" s="181" t="n">
        <v>4448.54143646409</v>
      </c>
    </row>
    <row r="24" s="17" customFormat="true" ht="27" hidden="false" customHeight="true" outlineLevel="0" collapsed="false">
      <c r="A24" s="51"/>
      <c r="B24" s="52" t="s">
        <v>6</v>
      </c>
      <c r="C24" s="53" t="n">
        <v>20</v>
      </c>
      <c r="D24" s="184" t="s">
        <v>128</v>
      </c>
      <c r="E24" s="132" t="n">
        <v>2</v>
      </c>
      <c r="F24" s="158" t="n">
        <v>20</v>
      </c>
      <c r="G24" s="73" t="n">
        <v>226</v>
      </c>
      <c r="H24" s="74" t="n">
        <v>2958830</v>
      </c>
      <c r="I24" s="72" t="n">
        <f aca="false">IF(AND(G24&gt;0,H24&gt;0),H24/G24,0)</f>
        <v>13092.1681415929</v>
      </c>
      <c r="J24" s="73" t="n">
        <v>13023</v>
      </c>
      <c r="K24" s="74" t="n">
        <v>2958830</v>
      </c>
      <c r="L24" s="72" t="n">
        <f aca="false">IF(AND(J24&gt;0,K24&gt;0),K24/J24,0)</f>
        <v>227.200337863779</v>
      </c>
      <c r="M24" s="175"/>
      <c r="N24" s="158" t="n">
        <v>20</v>
      </c>
      <c r="O24" s="73" t="n">
        <v>228</v>
      </c>
      <c r="P24" s="74" t="n">
        <v>3323400</v>
      </c>
      <c r="Q24" s="72" t="n">
        <v>14576.3157894737</v>
      </c>
      <c r="R24" s="73" t="n">
        <v>14379</v>
      </c>
      <c r="S24" s="74" t="n">
        <v>3323400</v>
      </c>
      <c r="T24" s="72" t="n">
        <v>231.128729397037</v>
      </c>
      <c r="U24" s="75"/>
      <c r="V24" s="76"/>
      <c r="W24" s="76"/>
      <c r="X24" s="179" t="n">
        <v>12719.298245614</v>
      </c>
      <c r="Y24" s="180" t="n">
        <v>13428.5714285714</v>
      </c>
      <c r="Z24" s="181" t="n">
        <v>14713.3333333333</v>
      </c>
    </row>
    <row r="25" s="17" customFormat="true" ht="27" hidden="false" customHeight="true" outlineLevel="0" collapsed="false">
      <c r="A25" s="51"/>
      <c r="B25" s="52" t="s">
        <v>6</v>
      </c>
      <c r="C25" s="53" t="n">
        <v>21</v>
      </c>
      <c r="D25" s="183" t="s">
        <v>129</v>
      </c>
      <c r="E25" s="132" t="n">
        <v>5</v>
      </c>
      <c r="F25" s="158" t="n">
        <v>28</v>
      </c>
      <c r="G25" s="73" t="n">
        <v>405</v>
      </c>
      <c r="H25" s="74" t="n">
        <v>6162359</v>
      </c>
      <c r="I25" s="72" t="n">
        <f aca="false">IF(AND(G25&gt;0,H25&gt;0),H25/G25,0)</f>
        <v>15215.7012345679</v>
      </c>
      <c r="J25" s="73" t="n">
        <v>40114</v>
      </c>
      <c r="K25" s="74" t="n">
        <v>6162359</v>
      </c>
      <c r="L25" s="72" t="n">
        <f aca="false">IF(AND(J25&gt;0,K25&gt;0),K25/J25,0)</f>
        <v>153.621154709079</v>
      </c>
      <c r="M25" s="175"/>
      <c r="N25" s="158" t="n">
        <v>28</v>
      </c>
      <c r="O25" s="73" t="n">
        <v>412</v>
      </c>
      <c r="P25" s="74" t="n">
        <v>6175014</v>
      </c>
      <c r="Q25" s="72" t="n">
        <v>14987.8980582524</v>
      </c>
      <c r="R25" s="73" t="n">
        <v>35448.95</v>
      </c>
      <c r="S25" s="74" t="n">
        <v>6175014</v>
      </c>
      <c r="T25" s="72" t="n">
        <v>174.194553012148</v>
      </c>
      <c r="U25" s="75"/>
      <c r="V25" s="76"/>
      <c r="W25" s="76"/>
      <c r="X25" s="179" t="n">
        <v>16932.3135802469</v>
      </c>
      <c r="Y25" s="180" t="n">
        <v>17559.3108433735</v>
      </c>
      <c r="Z25" s="181" t="n">
        <v>19649.5662650602</v>
      </c>
    </row>
    <row r="26" s="17" customFormat="true" ht="27" hidden="false" customHeight="true" outlineLevel="0" collapsed="false">
      <c r="A26" s="51"/>
      <c r="B26" s="52" t="s">
        <v>6</v>
      </c>
      <c r="C26" s="53" t="n">
        <v>22</v>
      </c>
      <c r="D26" s="183" t="s">
        <v>130</v>
      </c>
      <c r="E26" s="132" t="n">
        <v>5</v>
      </c>
      <c r="F26" s="158" t="n">
        <v>20</v>
      </c>
      <c r="G26" s="73" t="n">
        <v>183</v>
      </c>
      <c r="H26" s="74" t="n">
        <v>913850</v>
      </c>
      <c r="I26" s="72" t="n">
        <f aca="false">IF(AND(G26&gt;0,H26&gt;0),H26/G26,0)</f>
        <v>4993.71584699454</v>
      </c>
      <c r="J26" s="73" t="n">
        <v>10893</v>
      </c>
      <c r="K26" s="74" t="n">
        <v>913850</v>
      </c>
      <c r="L26" s="72" t="n">
        <f aca="false">IF(AND(J26&gt;0,K26&gt;0),K26/J26,0)</f>
        <v>83.8933259891674</v>
      </c>
      <c r="M26" s="175"/>
      <c r="N26" s="158" t="n">
        <v>20</v>
      </c>
      <c r="O26" s="73" t="n">
        <v>163</v>
      </c>
      <c r="P26" s="74" t="n">
        <v>1037250</v>
      </c>
      <c r="Q26" s="72" t="n">
        <v>6363.49693251534</v>
      </c>
      <c r="R26" s="73" t="n">
        <v>10531</v>
      </c>
      <c r="S26" s="74" t="n">
        <v>1037250</v>
      </c>
      <c r="T26" s="72" t="n">
        <v>98.4949197607065</v>
      </c>
      <c r="U26" s="75"/>
      <c r="V26" s="76"/>
      <c r="W26" s="76"/>
      <c r="X26" s="179" t="n">
        <v>4823.33333333333</v>
      </c>
      <c r="Y26" s="180" t="n">
        <v>6171.35416666667</v>
      </c>
      <c r="Z26" s="181" t="n">
        <v>8056.86274509804</v>
      </c>
    </row>
    <row r="27" s="17" customFormat="true" ht="27" hidden="false" customHeight="true" outlineLevel="0" collapsed="false">
      <c r="A27" s="51"/>
      <c r="B27" s="52" t="s">
        <v>6</v>
      </c>
      <c r="C27" s="53" t="n">
        <v>23</v>
      </c>
      <c r="D27" s="183" t="s">
        <v>131</v>
      </c>
      <c r="E27" s="132" t="n">
        <v>3</v>
      </c>
      <c r="F27" s="158" t="n">
        <v>18</v>
      </c>
      <c r="G27" s="73" t="n">
        <v>311</v>
      </c>
      <c r="H27" s="74" t="n">
        <v>6278804</v>
      </c>
      <c r="I27" s="72" t="n">
        <f aca="false">IF(AND(G27&gt;0,H27&gt;0),H27/G27,0)</f>
        <v>20189.0803858521</v>
      </c>
      <c r="J27" s="73" t="n">
        <v>24627</v>
      </c>
      <c r="K27" s="74" t="n">
        <v>6278804</v>
      </c>
      <c r="L27" s="72" t="n">
        <f aca="false">IF(AND(J27&gt;0,K27&gt;0),K27/J27,0)</f>
        <v>254.956105087912</v>
      </c>
      <c r="M27" s="175"/>
      <c r="N27" s="158" t="n">
        <v>18</v>
      </c>
      <c r="O27" s="73" t="n">
        <v>288</v>
      </c>
      <c r="P27" s="74" t="n">
        <v>2849197</v>
      </c>
      <c r="Q27" s="72" t="n">
        <v>9893.04513888889</v>
      </c>
      <c r="R27" s="73" t="n">
        <v>19956</v>
      </c>
      <c r="S27" s="74" t="n">
        <v>2849197</v>
      </c>
      <c r="T27" s="72" t="n">
        <v>142.773952695931</v>
      </c>
      <c r="U27" s="75"/>
      <c r="V27" s="76"/>
      <c r="W27" s="76"/>
      <c r="X27" s="179" t="n">
        <v>35388.2352941177</v>
      </c>
      <c r="Y27" s="180" t="n">
        <v>12535.7142857143</v>
      </c>
      <c r="Z27" s="181" t="n">
        <v>12782.1428571429</v>
      </c>
    </row>
    <row r="28" s="17" customFormat="true" ht="27" hidden="false" customHeight="true" outlineLevel="0" collapsed="false">
      <c r="A28" s="51"/>
      <c r="B28" s="52" t="s">
        <v>6</v>
      </c>
      <c r="C28" s="53" t="n">
        <v>24</v>
      </c>
      <c r="D28" s="183" t="s">
        <v>132</v>
      </c>
      <c r="E28" s="132" t="n">
        <v>2</v>
      </c>
      <c r="F28" s="158" t="n">
        <v>10</v>
      </c>
      <c r="G28" s="73" t="n">
        <v>115</v>
      </c>
      <c r="H28" s="74" t="n">
        <v>913100</v>
      </c>
      <c r="I28" s="72" t="n">
        <f aca="false">IF(AND(G28&gt;0,H28&gt;0),H28/G28,0)</f>
        <v>7940</v>
      </c>
      <c r="J28" s="73" t="n">
        <v>11941</v>
      </c>
      <c r="K28" s="74" t="n">
        <v>913100</v>
      </c>
      <c r="L28" s="72" t="n">
        <f aca="false">IF(AND(J28&gt;0,K28&gt;0),K28/J28,0)</f>
        <v>76.4676325265891</v>
      </c>
      <c r="M28" s="175"/>
      <c r="N28" s="158" t="n">
        <v>10</v>
      </c>
      <c r="O28" s="73" t="n">
        <v>120</v>
      </c>
      <c r="P28" s="74" t="n">
        <v>1281700</v>
      </c>
      <c r="Q28" s="72" t="n">
        <v>10680.8333333333</v>
      </c>
      <c r="R28" s="73" t="n">
        <v>11941</v>
      </c>
      <c r="S28" s="74" t="n">
        <v>1281700</v>
      </c>
      <c r="T28" s="72" t="n">
        <v>107.336069005946</v>
      </c>
      <c r="U28" s="75"/>
      <c r="V28" s="76"/>
      <c r="W28" s="76"/>
      <c r="X28" s="179" t="n">
        <v>8269.8275862069</v>
      </c>
      <c r="Y28" s="180" t="n">
        <v>8966.66666666667</v>
      </c>
      <c r="Z28" s="181" t="n">
        <v>8966.66666666667</v>
      </c>
    </row>
    <row r="29" s="17" customFormat="true" ht="27" hidden="false" customHeight="true" outlineLevel="0" collapsed="false">
      <c r="A29" s="51"/>
      <c r="B29" s="52" t="s">
        <v>6</v>
      </c>
      <c r="C29" s="53" t="n">
        <v>25</v>
      </c>
      <c r="D29" s="183" t="s">
        <v>133</v>
      </c>
      <c r="E29" s="132" t="n">
        <v>5</v>
      </c>
      <c r="F29" s="158" t="n">
        <v>30</v>
      </c>
      <c r="G29" s="73" t="n">
        <v>502</v>
      </c>
      <c r="H29" s="74" t="n">
        <v>6442865</v>
      </c>
      <c r="I29" s="72" t="n">
        <f aca="false">IF(AND(G29&gt;0,H29&gt;0),H29/G29,0)</f>
        <v>12834.3924302789</v>
      </c>
      <c r="J29" s="73" t="n">
        <v>45864</v>
      </c>
      <c r="K29" s="74" t="n">
        <v>6442865</v>
      </c>
      <c r="L29" s="72" t="n">
        <f aca="false">IF(AND(J29&gt;0,K29&gt;0),K29/J29,0)</f>
        <v>140.477607709751</v>
      </c>
      <c r="M29" s="175"/>
      <c r="N29" s="158" t="n">
        <v>30</v>
      </c>
      <c r="O29" s="73" t="n">
        <v>477</v>
      </c>
      <c r="P29" s="74" t="n">
        <v>6264304</v>
      </c>
      <c r="Q29" s="72" t="n">
        <v>13132.71278826</v>
      </c>
      <c r="R29" s="73" t="n">
        <v>40068</v>
      </c>
      <c r="S29" s="74" t="n">
        <v>6264304</v>
      </c>
      <c r="T29" s="72" t="n">
        <v>156.341818907857</v>
      </c>
      <c r="U29" s="75"/>
      <c r="V29" s="76"/>
      <c r="W29" s="76"/>
      <c r="X29" s="179" t="n">
        <v>13000</v>
      </c>
      <c r="Y29" s="180" t="n">
        <v>13100</v>
      </c>
      <c r="Z29" s="181" t="n">
        <v>13600</v>
      </c>
    </row>
    <row r="30" s="17" customFormat="true" ht="27" hidden="false" customHeight="true" outlineLevel="0" collapsed="false">
      <c r="A30" s="51"/>
      <c r="B30" s="52" t="s">
        <v>6</v>
      </c>
      <c r="C30" s="53" t="n">
        <v>26</v>
      </c>
      <c r="D30" s="183" t="s">
        <v>134</v>
      </c>
      <c r="E30" s="132" t="n">
        <v>2</v>
      </c>
      <c r="F30" s="158" t="n">
        <v>30</v>
      </c>
      <c r="G30" s="73" t="n">
        <v>308</v>
      </c>
      <c r="H30" s="74" t="n">
        <v>2165700</v>
      </c>
      <c r="I30" s="72" t="n">
        <f aca="false">IF(AND(G30&gt;0,H30&gt;0),H30/G30,0)</f>
        <v>7031.49350649351</v>
      </c>
      <c r="J30" s="73" t="n">
        <v>21660</v>
      </c>
      <c r="K30" s="74" t="n">
        <v>2165700</v>
      </c>
      <c r="L30" s="72" t="n">
        <f aca="false">IF(AND(J30&gt;0,K30&gt;0),K30/J30,0)</f>
        <v>99.9861495844875</v>
      </c>
      <c r="M30" s="175"/>
      <c r="N30" s="158" t="n">
        <v>30</v>
      </c>
      <c r="O30" s="73" t="n">
        <v>275</v>
      </c>
      <c r="P30" s="74" t="n">
        <v>2141400</v>
      </c>
      <c r="Q30" s="72" t="n">
        <v>7786.90909090909</v>
      </c>
      <c r="R30" s="73" t="n">
        <v>26050</v>
      </c>
      <c r="S30" s="74" t="n">
        <v>2141400</v>
      </c>
      <c r="T30" s="72" t="n">
        <v>82.2034548944338</v>
      </c>
      <c r="U30" s="75"/>
      <c r="V30" s="76"/>
      <c r="W30" s="76"/>
      <c r="X30" s="179" t="n">
        <v>6083.33333333333</v>
      </c>
      <c r="Y30" s="180" t="n">
        <v>11147.2222222222</v>
      </c>
      <c r="Z30" s="181" t="n">
        <v>13305.5555555556</v>
      </c>
    </row>
    <row r="31" s="17" customFormat="true" ht="27" hidden="false" customHeight="true" outlineLevel="0" collapsed="false">
      <c r="A31" s="51"/>
      <c r="B31" s="52" t="s">
        <v>6</v>
      </c>
      <c r="C31" s="53" t="n">
        <v>27</v>
      </c>
      <c r="D31" s="183" t="s">
        <v>135</v>
      </c>
      <c r="E31" s="132" t="n">
        <v>2</v>
      </c>
      <c r="F31" s="158" t="n">
        <v>10</v>
      </c>
      <c r="G31" s="73" t="n">
        <v>132</v>
      </c>
      <c r="H31" s="74" t="n">
        <v>766000</v>
      </c>
      <c r="I31" s="72" t="n">
        <f aca="false">IF(AND(G31&gt;0,H31&gt;0),H31/G31,0)</f>
        <v>5803.0303030303</v>
      </c>
      <c r="J31" s="73" t="n">
        <v>10692</v>
      </c>
      <c r="K31" s="74" t="n">
        <v>766000</v>
      </c>
      <c r="L31" s="72" t="n">
        <f aca="false">IF(AND(J31&gt;0,K31&gt;0),K31/J31,0)</f>
        <v>71.6423494201272</v>
      </c>
      <c r="M31" s="175"/>
      <c r="N31" s="158" t="n">
        <v>10</v>
      </c>
      <c r="O31" s="73" t="n">
        <v>132</v>
      </c>
      <c r="P31" s="74" t="n">
        <v>792000</v>
      </c>
      <c r="Q31" s="72" t="n">
        <v>6000</v>
      </c>
      <c r="R31" s="73" t="n">
        <v>10692</v>
      </c>
      <c r="S31" s="74" t="n">
        <v>792000</v>
      </c>
      <c r="T31" s="72" t="n">
        <v>74.0740740740741</v>
      </c>
      <c r="U31" s="75"/>
      <c r="V31" s="76"/>
      <c r="W31" s="76"/>
      <c r="X31" s="179" t="n">
        <v>15009.2592592593</v>
      </c>
      <c r="Y31" s="180" t="n">
        <v>15785.1585365854</v>
      </c>
      <c r="Z31" s="181" t="n">
        <v>16257.5757575758</v>
      </c>
    </row>
    <row r="32" s="17" customFormat="true" ht="27" hidden="false" customHeight="true" outlineLevel="0" collapsed="false">
      <c r="A32" s="51"/>
      <c r="B32" s="52" t="s">
        <v>6</v>
      </c>
      <c r="C32" s="53" t="n">
        <v>28</v>
      </c>
      <c r="D32" s="183" t="s">
        <v>136</v>
      </c>
      <c r="E32" s="132" t="n">
        <v>2</v>
      </c>
      <c r="F32" s="158" t="n">
        <v>30</v>
      </c>
      <c r="G32" s="73" t="n">
        <v>494</v>
      </c>
      <c r="H32" s="74" t="n">
        <v>7335139</v>
      </c>
      <c r="I32" s="72" t="n">
        <f aca="false">IF(AND(G32&gt;0,H32&gt;0),H32/G32,0)</f>
        <v>14848.45951417</v>
      </c>
      <c r="J32" s="73" t="n">
        <v>33741</v>
      </c>
      <c r="K32" s="74" t="n">
        <v>7335139</v>
      </c>
      <c r="L32" s="72" t="n">
        <f aca="false">IF(AND(J32&gt;0,K32&gt;0),K32/J32,0)</f>
        <v>217.395423964909</v>
      </c>
      <c r="M32" s="175"/>
      <c r="N32" s="158" t="n">
        <v>30</v>
      </c>
      <c r="O32" s="73" t="n">
        <v>534</v>
      </c>
      <c r="P32" s="74" t="n">
        <v>7247428</v>
      </c>
      <c r="Q32" s="72" t="n">
        <v>13571.9625468165</v>
      </c>
      <c r="R32" s="73" t="n">
        <v>32819</v>
      </c>
      <c r="S32" s="74" t="n">
        <v>7247428</v>
      </c>
      <c r="T32" s="72" t="n">
        <v>220.830250769371</v>
      </c>
      <c r="U32" s="75"/>
      <c r="V32" s="76"/>
      <c r="W32" s="76"/>
      <c r="X32" s="179" t="n">
        <v>15097.487854251</v>
      </c>
      <c r="Y32" s="180" t="n">
        <v>15745.9854166667</v>
      </c>
      <c r="Z32" s="181" t="n">
        <v>16060</v>
      </c>
    </row>
    <row r="33" s="17" customFormat="true" ht="27" hidden="false" customHeight="true" outlineLevel="0" collapsed="false">
      <c r="A33" s="51"/>
      <c r="B33" s="52" t="s">
        <v>6</v>
      </c>
      <c r="C33" s="53" t="n">
        <v>29</v>
      </c>
      <c r="D33" s="183" t="s">
        <v>137</v>
      </c>
      <c r="E33" s="132" t="n">
        <v>2</v>
      </c>
      <c r="F33" s="158" t="n">
        <v>30</v>
      </c>
      <c r="G33" s="73" t="n">
        <v>451</v>
      </c>
      <c r="H33" s="74" t="n">
        <v>7950354</v>
      </c>
      <c r="I33" s="72" t="n">
        <f aca="false">IF(AND(G33&gt;0,H33&gt;0),H33/G33,0)</f>
        <v>17628.2793791574</v>
      </c>
      <c r="J33" s="73" t="n">
        <v>41940</v>
      </c>
      <c r="K33" s="74" t="n">
        <v>7950354</v>
      </c>
      <c r="L33" s="72" t="n">
        <f aca="false">IF(AND(J33&gt;0,K33&gt;0),K33/J33,0)</f>
        <v>189.564949928469</v>
      </c>
      <c r="M33" s="175"/>
      <c r="N33" s="158" t="n">
        <v>30</v>
      </c>
      <c r="O33" s="73" t="n">
        <v>431</v>
      </c>
      <c r="P33" s="74" t="n">
        <v>7839396</v>
      </c>
      <c r="Q33" s="72" t="n">
        <v>18188.8538283063</v>
      </c>
      <c r="R33" s="73" t="n">
        <v>38426</v>
      </c>
      <c r="S33" s="74" t="n">
        <v>7839396</v>
      </c>
      <c r="T33" s="72" t="n">
        <v>204.01280383074</v>
      </c>
      <c r="U33" s="75"/>
      <c r="V33" s="76"/>
      <c r="W33" s="76"/>
      <c r="X33" s="179" t="n">
        <v>16800</v>
      </c>
      <c r="Y33" s="180" t="n">
        <v>18000</v>
      </c>
      <c r="Z33" s="181" t="n">
        <v>19000</v>
      </c>
    </row>
    <row r="34" s="17" customFormat="true" ht="27" hidden="false" customHeight="true" outlineLevel="0" collapsed="false">
      <c r="A34" s="51"/>
      <c r="B34" s="52" t="s">
        <v>6</v>
      </c>
      <c r="C34" s="53" t="n">
        <v>30</v>
      </c>
      <c r="D34" s="183" t="s">
        <v>138</v>
      </c>
      <c r="E34" s="132" t="n">
        <v>2</v>
      </c>
      <c r="F34" s="158" t="n">
        <v>40</v>
      </c>
      <c r="G34" s="73" t="n">
        <v>843</v>
      </c>
      <c r="H34" s="74" t="n">
        <v>6011600</v>
      </c>
      <c r="I34" s="72" t="n">
        <f aca="false">IF(AND(G34&gt;0,H34&gt;0),H34/G34,0)</f>
        <v>7131.19810201661</v>
      </c>
      <c r="J34" s="73" t="n">
        <v>73940</v>
      </c>
      <c r="K34" s="74" t="n">
        <v>6011600</v>
      </c>
      <c r="L34" s="72" t="n">
        <f aca="false">IF(AND(J34&gt;0,K34&gt;0),K34/J34,0)</f>
        <v>81.3037598052475</v>
      </c>
      <c r="M34" s="175"/>
      <c r="N34" s="158" t="n">
        <v>51</v>
      </c>
      <c r="O34" s="73" t="n">
        <v>871</v>
      </c>
      <c r="P34" s="74" t="n">
        <v>6826750</v>
      </c>
      <c r="Q34" s="72" t="n">
        <v>7837.83008036739</v>
      </c>
      <c r="R34" s="73" t="n">
        <v>82361</v>
      </c>
      <c r="S34" s="74" t="n">
        <v>6826750</v>
      </c>
      <c r="T34" s="72" t="n">
        <v>82.8881388035599</v>
      </c>
      <c r="U34" s="75"/>
      <c r="V34" s="76"/>
      <c r="W34" s="76"/>
      <c r="X34" s="179" t="n">
        <v>7521.35231316726</v>
      </c>
      <c r="Y34" s="180" t="n">
        <v>7780.30842230131</v>
      </c>
      <c r="Z34" s="181" t="n">
        <v>8295.2380952381</v>
      </c>
    </row>
    <row r="35" s="17" customFormat="true" ht="27" hidden="false" customHeight="true" outlineLevel="0" collapsed="false">
      <c r="A35" s="51"/>
      <c r="B35" s="52" t="s">
        <v>6</v>
      </c>
      <c r="C35" s="53" t="n">
        <v>31</v>
      </c>
      <c r="D35" s="183" t="s">
        <v>139</v>
      </c>
      <c r="E35" s="132" t="n">
        <v>2</v>
      </c>
      <c r="F35" s="158" t="n">
        <v>10</v>
      </c>
      <c r="G35" s="73" t="n">
        <v>171</v>
      </c>
      <c r="H35" s="74" t="n">
        <v>2420460</v>
      </c>
      <c r="I35" s="72" t="n">
        <f aca="false">IF(AND(G35&gt;0,H35&gt;0),H35/G35,0)</f>
        <v>14154.7368421053</v>
      </c>
      <c r="J35" s="73" t="n">
        <v>9203</v>
      </c>
      <c r="K35" s="74" t="n">
        <v>2420460</v>
      </c>
      <c r="L35" s="72" t="n">
        <f aca="false">IF(AND(J35&gt;0,K35&gt;0),K35/J35,0)</f>
        <v>263.007714875584</v>
      </c>
      <c r="M35" s="175"/>
      <c r="N35" s="158" t="n">
        <v>10</v>
      </c>
      <c r="O35" s="73" t="n">
        <v>239</v>
      </c>
      <c r="P35" s="74" t="n">
        <v>2907100</v>
      </c>
      <c r="Q35" s="72" t="n">
        <v>12163.5983263598</v>
      </c>
      <c r="R35" s="73" t="n">
        <v>10821</v>
      </c>
      <c r="S35" s="74" t="n">
        <v>2907100</v>
      </c>
      <c r="T35" s="72" t="n">
        <v>268.653544034747</v>
      </c>
      <c r="U35" s="75"/>
      <c r="V35" s="76"/>
      <c r="W35" s="76"/>
      <c r="X35" s="179" t="n">
        <v>14444.4444444444</v>
      </c>
      <c r="Y35" s="180" t="n">
        <v>15555.5555555556</v>
      </c>
      <c r="Z35" s="181" t="n">
        <v>19444.4444444444</v>
      </c>
    </row>
    <row r="36" s="17" customFormat="true" ht="27" hidden="false" customHeight="true" outlineLevel="0" collapsed="false">
      <c r="A36" s="51"/>
      <c r="B36" s="52" t="s">
        <v>6</v>
      </c>
      <c r="C36" s="53" t="n">
        <v>32</v>
      </c>
      <c r="D36" s="183" t="s">
        <v>140</v>
      </c>
      <c r="E36" s="132" t="n">
        <v>2</v>
      </c>
      <c r="F36" s="158" t="n">
        <v>20</v>
      </c>
      <c r="G36" s="73" t="n">
        <v>158</v>
      </c>
      <c r="H36" s="74" t="n">
        <v>991264</v>
      </c>
      <c r="I36" s="72" t="n">
        <f aca="false">IF(AND(G36&gt;0,H36&gt;0),H36/G36,0)</f>
        <v>6273.82278481013</v>
      </c>
      <c r="J36" s="73" t="n">
        <v>14109</v>
      </c>
      <c r="K36" s="74" t="n">
        <v>991264</v>
      </c>
      <c r="L36" s="72" t="n">
        <f aca="false">IF(AND(J36&gt;0,K36&gt;0),K36/J36,0)</f>
        <v>70.257566092565</v>
      </c>
      <c r="M36" s="175"/>
      <c r="N36" s="158" t="n">
        <v>20</v>
      </c>
      <c r="O36" s="73" t="n">
        <v>130</v>
      </c>
      <c r="P36" s="74" t="n">
        <v>782116</v>
      </c>
      <c r="Q36" s="72" t="n">
        <v>6016.27692307692</v>
      </c>
      <c r="R36" s="73" t="n">
        <v>10821</v>
      </c>
      <c r="S36" s="74" t="n">
        <v>782116</v>
      </c>
      <c r="T36" s="72" t="n">
        <v>72.2776083541262</v>
      </c>
      <c r="U36" s="75"/>
      <c r="V36" s="76"/>
      <c r="W36" s="76"/>
      <c r="X36" s="179" t="n">
        <v>6242.03821656051</v>
      </c>
      <c r="Y36" s="180" t="n">
        <v>6484.73282442748</v>
      </c>
      <c r="Z36" s="181" t="n">
        <v>6616.66666666667</v>
      </c>
    </row>
    <row r="37" s="17" customFormat="true" ht="27" hidden="false" customHeight="true" outlineLevel="0" collapsed="false">
      <c r="A37" s="51"/>
      <c r="B37" s="52" t="s">
        <v>6</v>
      </c>
      <c r="C37" s="53" t="n">
        <v>33</v>
      </c>
      <c r="D37" s="183" t="s">
        <v>141</v>
      </c>
      <c r="E37" s="132" t="n">
        <v>2</v>
      </c>
      <c r="F37" s="158" t="n">
        <v>40</v>
      </c>
      <c r="G37" s="73" t="n">
        <v>415</v>
      </c>
      <c r="H37" s="74" t="n">
        <v>6586303</v>
      </c>
      <c r="I37" s="72" t="n">
        <f aca="false">IF(AND(G37&gt;0,H37&gt;0),H37/G37,0)</f>
        <v>15870.6096385542</v>
      </c>
      <c r="J37" s="73" t="n">
        <v>21798</v>
      </c>
      <c r="K37" s="74" t="n">
        <v>6586303</v>
      </c>
      <c r="L37" s="72" t="n">
        <f aca="false">IF(AND(J37&gt;0,K37&gt;0),K37/J37,0)</f>
        <v>302.151711166162</v>
      </c>
      <c r="M37" s="175"/>
      <c r="N37" s="158" t="n">
        <v>40</v>
      </c>
      <c r="O37" s="73" t="n">
        <v>413</v>
      </c>
      <c r="P37" s="74" t="n">
        <v>7072132</v>
      </c>
      <c r="Q37" s="72" t="n">
        <v>17123.8062953995</v>
      </c>
      <c r="R37" s="73" t="n">
        <v>21838</v>
      </c>
      <c r="S37" s="74" t="n">
        <v>7072132</v>
      </c>
      <c r="T37" s="72" t="n">
        <v>323.845223921605</v>
      </c>
      <c r="U37" s="75"/>
      <c r="V37" s="76"/>
      <c r="W37" s="76"/>
      <c r="X37" s="179" t="n">
        <v>16582.2784810127</v>
      </c>
      <c r="Y37" s="180" t="n">
        <v>16576.6878048781</v>
      </c>
      <c r="Z37" s="181" t="n">
        <v>17034.5238095238</v>
      </c>
    </row>
    <row r="38" s="17" customFormat="true" ht="27" hidden="false" customHeight="true" outlineLevel="0" collapsed="false">
      <c r="A38" s="51"/>
      <c r="B38" s="52" t="s">
        <v>6</v>
      </c>
      <c r="C38" s="53" t="n">
        <v>34</v>
      </c>
      <c r="D38" s="183" t="s">
        <v>142</v>
      </c>
      <c r="E38" s="132" t="n">
        <v>5</v>
      </c>
      <c r="F38" s="158" t="n">
        <v>30</v>
      </c>
      <c r="G38" s="73" t="n">
        <v>509</v>
      </c>
      <c r="H38" s="74" t="n">
        <v>4486720</v>
      </c>
      <c r="I38" s="72" t="n">
        <f aca="false">IF(AND(G38&gt;0,H38&gt;0),H38/G38,0)</f>
        <v>8814.77406679764</v>
      </c>
      <c r="J38" s="73" t="n">
        <v>32189</v>
      </c>
      <c r="K38" s="74" t="n">
        <v>4486720</v>
      </c>
      <c r="L38" s="72" t="n">
        <f aca="false">IF(AND(J38&gt;0,K38&gt;0),K38/J38,0)</f>
        <v>139.386747025381</v>
      </c>
      <c r="M38" s="175"/>
      <c r="N38" s="158" t="n">
        <v>40</v>
      </c>
      <c r="O38" s="73" t="n">
        <v>690</v>
      </c>
      <c r="P38" s="74" t="n">
        <v>4288568</v>
      </c>
      <c r="Q38" s="72" t="n">
        <v>6215.31594202899</v>
      </c>
      <c r="R38" s="73" t="n">
        <v>32855</v>
      </c>
      <c r="S38" s="74" t="n">
        <v>4288568</v>
      </c>
      <c r="T38" s="72" t="n">
        <v>130.530147618323</v>
      </c>
      <c r="U38" s="75"/>
      <c r="V38" s="76"/>
      <c r="W38" s="76"/>
      <c r="X38" s="179" t="n">
        <v>11611</v>
      </c>
      <c r="Y38" s="180" t="n">
        <v>10809</v>
      </c>
      <c r="Z38" s="181" t="n">
        <v>12018</v>
      </c>
    </row>
    <row r="39" s="17" customFormat="true" ht="27" hidden="false" customHeight="true" outlineLevel="0" collapsed="false">
      <c r="A39" s="51"/>
      <c r="B39" s="52" t="s">
        <v>6</v>
      </c>
      <c r="C39" s="53" t="n">
        <v>35</v>
      </c>
      <c r="D39" s="183" t="s">
        <v>143</v>
      </c>
      <c r="E39" s="132" t="n">
        <v>5</v>
      </c>
      <c r="F39" s="158" t="n">
        <v>28</v>
      </c>
      <c r="G39" s="73" t="n">
        <v>331</v>
      </c>
      <c r="H39" s="74" t="n">
        <v>6627450</v>
      </c>
      <c r="I39" s="72" t="n">
        <f aca="false">IF(AND(G39&gt;0,H39&gt;0),H39/G39,0)</f>
        <v>20022.5075528701</v>
      </c>
      <c r="J39" s="73" t="n">
        <v>30265</v>
      </c>
      <c r="K39" s="74" t="n">
        <v>6627450</v>
      </c>
      <c r="L39" s="72" t="n">
        <f aca="false">IF(AND(J39&gt;0,K39&gt;0),K39/J39,0)</f>
        <v>218.980670741781</v>
      </c>
      <c r="M39" s="175"/>
      <c r="N39" s="158" t="n">
        <v>28</v>
      </c>
      <c r="O39" s="73" t="n">
        <v>341</v>
      </c>
      <c r="P39" s="74" t="n">
        <v>7854800</v>
      </c>
      <c r="Q39" s="72" t="n">
        <v>23034.6041055719</v>
      </c>
      <c r="R39" s="73" t="n">
        <v>29425</v>
      </c>
      <c r="S39" s="74" t="n">
        <v>7854800</v>
      </c>
      <c r="T39" s="72" t="n">
        <v>266.943075615973</v>
      </c>
      <c r="U39" s="75"/>
      <c r="V39" s="76"/>
      <c r="W39" s="76"/>
      <c r="X39" s="179" t="n">
        <v>20000</v>
      </c>
      <c r="Y39" s="180" t="n">
        <v>23000</v>
      </c>
      <c r="Z39" s="181" t="n">
        <v>25000</v>
      </c>
    </row>
    <row r="40" s="17" customFormat="true" ht="27" hidden="false" customHeight="true" outlineLevel="0" collapsed="false">
      <c r="A40" s="51"/>
      <c r="B40" s="52" t="s">
        <v>6</v>
      </c>
      <c r="C40" s="53" t="n">
        <v>36</v>
      </c>
      <c r="D40" s="183" t="s">
        <v>144</v>
      </c>
      <c r="E40" s="132" t="n">
        <v>2</v>
      </c>
      <c r="F40" s="158" t="n">
        <v>60</v>
      </c>
      <c r="G40" s="73" t="n">
        <v>853</v>
      </c>
      <c r="H40" s="74" t="n">
        <v>12580859</v>
      </c>
      <c r="I40" s="72" t="n">
        <f aca="false">IF(AND(G40&gt;0,H40&gt;0),H40/G40,0)</f>
        <v>14748.9554513482</v>
      </c>
      <c r="J40" s="73" t="n">
        <v>81489</v>
      </c>
      <c r="K40" s="74" t="n">
        <v>12580859</v>
      </c>
      <c r="L40" s="72" t="n">
        <f aca="false">IF(AND(J40&gt;0,K40&gt;0),K40/J40,0)</f>
        <v>154.387205635116</v>
      </c>
      <c r="M40" s="175"/>
      <c r="N40" s="158" t="n">
        <v>60</v>
      </c>
      <c r="O40" s="73" t="n">
        <v>872</v>
      </c>
      <c r="P40" s="74" t="n">
        <v>13151651</v>
      </c>
      <c r="Q40" s="72" t="n">
        <v>15082.1685779817</v>
      </c>
      <c r="R40" s="73" t="n">
        <v>73726</v>
      </c>
      <c r="S40" s="74" t="n">
        <v>13151651</v>
      </c>
      <c r="T40" s="72" t="n">
        <v>178.385522068198</v>
      </c>
      <c r="U40" s="75"/>
      <c r="V40" s="76"/>
      <c r="W40" s="76"/>
      <c r="X40" s="179" t="n">
        <v>14285.7142857143</v>
      </c>
      <c r="Y40" s="180" t="n">
        <v>14523.8095238095</v>
      </c>
      <c r="Z40" s="181" t="n">
        <v>14880.9523809524</v>
      </c>
    </row>
    <row r="41" s="17" customFormat="true" ht="27" hidden="false" customHeight="true" outlineLevel="0" collapsed="false">
      <c r="A41" s="51"/>
      <c r="B41" s="52" t="s">
        <v>6</v>
      </c>
      <c r="C41" s="53" t="n">
        <v>37</v>
      </c>
      <c r="D41" s="183" t="s">
        <v>145</v>
      </c>
      <c r="E41" s="132" t="n">
        <v>4</v>
      </c>
      <c r="F41" s="158" t="n">
        <v>20</v>
      </c>
      <c r="G41" s="73" t="n">
        <v>194</v>
      </c>
      <c r="H41" s="74" t="n">
        <v>3618185</v>
      </c>
      <c r="I41" s="72" t="n">
        <f aca="false">IF(AND(G41&gt;0,H41&gt;0),H41/G41,0)</f>
        <v>18650.4381443299</v>
      </c>
      <c r="J41" s="73" t="n">
        <v>18075</v>
      </c>
      <c r="K41" s="74" t="n">
        <v>3618185</v>
      </c>
      <c r="L41" s="72" t="n">
        <f aca="false">IF(AND(J41&gt;0,K41&gt;0),K41/J41,0)</f>
        <v>200.176210235131</v>
      </c>
      <c r="M41" s="175"/>
      <c r="N41" s="158" t="n">
        <v>20</v>
      </c>
      <c r="O41" s="73" t="n">
        <v>249</v>
      </c>
      <c r="P41" s="74" t="n">
        <v>4790139</v>
      </c>
      <c r="Q41" s="72" t="n">
        <v>19237.5060240964</v>
      </c>
      <c r="R41" s="73" t="n">
        <v>23015</v>
      </c>
      <c r="S41" s="74" t="n">
        <v>4790139</v>
      </c>
      <c r="T41" s="72" t="n">
        <v>208.131175320443</v>
      </c>
      <c r="U41" s="75"/>
      <c r="V41" s="76"/>
      <c r="W41" s="76"/>
      <c r="X41" s="179" t="n">
        <v>21190.12</v>
      </c>
      <c r="Y41" s="180" t="n">
        <v>20567.0045454545</v>
      </c>
      <c r="Z41" s="181" t="n">
        <v>20612.5</v>
      </c>
    </row>
    <row r="42" s="17" customFormat="true" ht="27" hidden="false" customHeight="true" outlineLevel="0" collapsed="false">
      <c r="A42" s="51"/>
      <c r="B42" s="52" t="s">
        <v>6</v>
      </c>
      <c r="C42" s="53" t="n">
        <v>38</v>
      </c>
      <c r="D42" s="183" t="s">
        <v>146</v>
      </c>
      <c r="E42" s="132" t="n">
        <v>1</v>
      </c>
      <c r="F42" s="158" t="n">
        <v>50</v>
      </c>
      <c r="G42" s="73" t="n">
        <v>485</v>
      </c>
      <c r="H42" s="74" t="n">
        <v>5693890</v>
      </c>
      <c r="I42" s="72" t="n">
        <f aca="false">IF(AND(G42&gt;0,H42&gt;0),H42/G42,0)</f>
        <v>11739.9793814433</v>
      </c>
      <c r="J42" s="73" t="n">
        <v>37752</v>
      </c>
      <c r="K42" s="74" t="n">
        <v>5693890</v>
      </c>
      <c r="L42" s="72" t="n">
        <f aca="false">IF(AND(J42&gt;0,K42&gt;0),K42/J42,0)</f>
        <v>150.823532528078</v>
      </c>
      <c r="M42" s="175"/>
      <c r="N42" s="158" t="n">
        <v>50</v>
      </c>
      <c r="O42" s="73" t="n">
        <v>465</v>
      </c>
      <c r="P42" s="74" t="n">
        <v>6637810</v>
      </c>
      <c r="Q42" s="72" t="n">
        <v>14274.8602150538</v>
      </c>
      <c r="R42" s="73" t="n">
        <v>35068</v>
      </c>
      <c r="S42" s="74" t="n">
        <v>6637810</v>
      </c>
      <c r="T42" s="72" t="n">
        <v>189.283962586974</v>
      </c>
      <c r="U42" s="75"/>
      <c r="V42" s="76"/>
      <c r="W42" s="76"/>
      <c r="X42" s="179" t="n">
        <v>12689.837398374</v>
      </c>
      <c r="Y42" s="180" t="n">
        <v>12890.4471544715</v>
      </c>
      <c r="Z42" s="181" t="n">
        <v>13825.6097560976</v>
      </c>
    </row>
    <row r="43" s="17" customFormat="true" ht="27" hidden="false" customHeight="true" outlineLevel="0" collapsed="false">
      <c r="A43" s="51"/>
      <c r="B43" s="52" t="s">
        <v>6</v>
      </c>
      <c r="C43" s="53" t="n">
        <v>39</v>
      </c>
      <c r="D43" s="183" t="s">
        <v>147</v>
      </c>
      <c r="E43" s="132" t="n">
        <v>2</v>
      </c>
      <c r="F43" s="158" t="n">
        <v>40</v>
      </c>
      <c r="G43" s="73" t="n">
        <v>449</v>
      </c>
      <c r="H43" s="74" t="n">
        <v>9834183</v>
      </c>
      <c r="I43" s="72" t="n">
        <f aca="false">IF(AND(G43&gt;0,H43&gt;0),H43/G43,0)</f>
        <v>21902.4120267261</v>
      </c>
      <c r="J43" s="73" t="n">
        <v>27336</v>
      </c>
      <c r="K43" s="74" t="n">
        <v>9834183</v>
      </c>
      <c r="L43" s="72" t="n">
        <f aca="false">IF(AND(J43&gt;0,K43&gt;0),K43/J43,0)</f>
        <v>359.752085162423</v>
      </c>
      <c r="M43" s="175"/>
      <c r="N43" s="158" t="n">
        <v>40</v>
      </c>
      <c r="O43" s="73" t="n">
        <v>451</v>
      </c>
      <c r="P43" s="74" t="n">
        <v>9511372</v>
      </c>
      <c r="Q43" s="72" t="n">
        <v>21089.5166297118</v>
      </c>
      <c r="R43" s="73" t="n">
        <v>27248</v>
      </c>
      <c r="S43" s="74" t="n">
        <v>9511372</v>
      </c>
      <c r="T43" s="72" t="n">
        <v>349.06679389313</v>
      </c>
      <c r="U43" s="75"/>
      <c r="V43" s="76"/>
      <c r="W43" s="76"/>
      <c r="X43" s="179" t="n">
        <v>20599.6131528046</v>
      </c>
      <c r="Y43" s="180" t="n">
        <v>22039.375</v>
      </c>
      <c r="Z43" s="181" t="n">
        <v>22595.5579399142</v>
      </c>
    </row>
    <row r="44" s="17" customFormat="true" ht="27" hidden="false" customHeight="true" outlineLevel="0" collapsed="false">
      <c r="A44" s="51"/>
      <c r="B44" s="52" t="s">
        <v>6</v>
      </c>
      <c r="C44" s="53" t="n">
        <v>40</v>
      </c>
      <c r="D44" s="183" t="s">
        <v>148</v>
      </c>
      <c r="E44" s="132" t="n">
        <v>2</v>
      </c>
      <c r="F44" s="158" t="n">
        <v>15</v>
      </c>
      <c r="G44" s="73" t="n">
        <v>140</v>
      </c>
      <c r="H44" s="74" t="n">
        <v>1626401</v>
      </c>
      <c r="I44" s="72" t="n">
        <f aca="false">IF(AND(G44&gt;0,H44&gt;0),H44/G44,0)</f>
        <v>11617.15</v>
      </c>
      <c r="J44" s="73" t="n">
        <v>17640</v>
      </c>
      <c r="K44" s="74" t="n">
        <v>1626401</v>
      </c>
      <c r="L44" s="72" t="n">
        <f aca="false">IF(AND(J44&gt;0,K44&gt;0),K44/J44,0)</f>
        <v>92.1996031746032</v>
      </c>
      <c r="M44" s="175"/>
      <c r="N44" s="158" t="n">
        <v>12</v>
      </c>
      <c r="O44" s="73" t="n">
        <v>138</v>
      </c>
      <c r="P44" s="74" t="n">
        <v>1643119</v>
      </c>
      <c r="Q44" s="72" t="n">
        <v>11906.6594202899</v>
      </c>
      <c r="R44" s="73" t="n">
        <v>15444</v>
      </c>
      <c r="S44" s="74" t="n">
        <v>1643119</v>
      </c>
      <c r="T44" s="72" t="n">
        <v>106.392061642062</v>
      </c>
      <c r="U44" s="75"/>
      <c r="V44" s="76"/>
      <c r="W44" s="76"/>
      <c r="X44" s="179" t="n">
        <v>11507.7708333333</v>
      </c>
      <c r="Y44" s="180" t="n">
        <v>11857.6388888889</v>
      </c>
      <c r="Z44" s="181" t="n">
        <v>11958.3333333333</v>
      </c>
    </row>
    <row r="45" s="17" customFormat="true" ht="27" hidden="false" customHeight="true" outlineLevel="0" collapsed="false">
      <c r="A45" s="51"/>
      <c r="B45" s="52" t="s">
        <v>6</v>
      </c>
      <c r="C45" s="53" t="n">
        <v>41</v>
      </c>
      <c r="D45" s="183" t="s">
        <v>149</v>
      </c>
      <c r="E45" s="132" t="n">
        <v>1</v>
      </c>
      <c r="F45" s="158" t="n">
        <v>30</v>
      </c>
      <c r="G45" s="73" t="n">
        <v>317</v>
      </c>
      <c r="H45" s="74" t="n">
        <v>5043200</v>
      </c>
      <c r="I45" s="72" t="n">
        <f aca="false">IF(AND(G45&gt;0,H45&gt;0),H45/G45,0)</f>
        <v>15909.1482649842</v>
      </c>
      <c r="J45" s="73" t="n">
        <v>27050</v>
      </c>
      <c r="K45" s="74" t="n">
        <v>5043200</v>
      </c>
      <c r="L45" s="72" t="n">
        <f aca="false">IF(AND(J45&gt;0,K45&gt;0),K45/J45,0)</f>
        <v>186.439926062847</v>
      </c>
      <c r="M45" s="175"/>
      <c r="N45" s="158" t="n">
        <v>30</v>
      </c>
      <c r="O45" s="73" t="n">
        <v>334</v>
      </c>
      <c r="P45" s="74" t="n">
        <v>6031356</v>
      </c>
      <c r="Q45" s="72" t="n">
        <v>18057.9520958084</v>
      </c>
      <c r="R45" s="73" t="n">
        <v>28370</v>
      </c>
      <c r="S45" s="74" t="n">
        <v>6031356</v>
      </c>
      <c r="T45" s="72" t="n">
        <v>212.596263658795</v>
      </c>
      <c r="U45" s="75"/>
      <c r="V45" s="76"/>
      <c r="W45" s="76"/>
      <c r="X45" s="179" t="n">
        <v>14371.7948717949</v>
      </c>
      <c r="Y45" s="180" t="n">
        <v>16039.8753894081</v>
      </c>
      <c r="Z45" s="181" t="n">
        <v>16453.1212121212</v>
      </c>
    </row>
    <row r="46" s="17" customFormat="true" ht="27" hidden="false" customHeight="true" outlineLevel="0" collapsed="false">
      <c r="A46" s="51"/>
      <c r="B46" s="52" t="s">
        <v>6</v>
      </c>
      <c r="C46" s="53" t="n">
        <v>42</v>
      </c>
      <c r="D46" s="183" t="s">
        <v>150</v>
      </c>
      <c r="E46" s="132" t="n">
        <v>5</v>
      </c>
      <c r="F46" s="158" t="n">
        <v>14</v>
      </c>
      <c r="G46" s="73" t="n">
        <v>344</v>
      </c>
      <c r="H46" s="74" t="n">
        <v>2630844</v>
      </c>
      <c r="I46" s="72" t="n">
        <f aca="false">IF(AND(G46&gt;0,H46&gt;0),H46/G46,0)</f>
        <v>7647.8023255814</v>
      </c>
      <c r="J46" s="73" t="n">
        <v>9159</v>
      </c>
      <c r="K46" s="74" t="n">
        <v>2630844</v>
      </c>
      <c r="L46" s="72" t="n">
        <f aca="false">IF(AND(J46&gt;0,K46&gt;0),K46/J46,0)</f>
        <v>287.241401899771</v>
      </c>
      <c r="M46" s="175"/>
      <c r="N46" s="158" t="n">
        <v>27</v>
      </c>
      <c r="O46" s="73" t="n">
        <v>445</v>
      </c>
      <c r="P46" s="74" t="n">
        <v>3152902</v>
      </c>
      <c r="Q46" s="72" t="n">
        <v>7085.17303370787</v>
      </c>
      <c r="R46" s="73" t="n">
        <v>9568</v>
      </c>
      <c r="S46" s="74" t="n">
        <v>3152902</v>
      </c>
      <c r="T46" s="72" t="n">
        <v>329.525710702341</v>
      </c>
      <c r="U46" s="75"/>
      <c r="V46" s="76"/>
      <c r="W46" s="76"/>
      <c r="X46" s="179" t="n">
        <v>7898.23008849558</v>
      </c>
      <c r="Y46" s="180" t="n">
        <v>8000</v>
      </c>
      <c r="Z46" s="181" t="n">
        <v>8333.33333333333</v>
      </c>
    </row>
    <row r="47" s="17" customFormat="true" ht="27" hidden="false" customHeight="true" outlineLevel="0" collapsed="false">
      <c r="A47" s="51"/>
      <c r="B47" s="52" t="s">
        <v>6</v>
      </c>
      <c r="C47" s="53" t="n">
        <v>43</v>
      </c>
      <c r="D47" s="183" t="s">
        <v>151</v>
      </c>
      <c r="E47" s="132" t="n">
        <v>2</v>
      </c>
      <c r="F47" s="158" t="n">
        <v>40</v>
      </c>
      <c r="G47" s="73" t="n">
        <v>520</v>
      </c>
      <c r="H47" s="74" t="n">
        <v>8818160</v>
      </c>
      <c r="I47" s="72" t="n">
        <f aca="false">IF(AND(G47&gt;0,H47&gt;0),H47/G47,0)</f>
        <v>16958</v>
      </c>
      <c r="J47" s="73" t="n">
        <v>48400</v>
      </c>
      <c r="K47" s="74" t="n">
        <v>8818160</v>
      </c>
      <c r="L47" s="72" t="n">
        <f aca="false">IF(AND(J47&gt;0,K47&gt;0),K47/J47,0)</f>
        <v>182.193388429752</v>
      </c>
      <c r="M47" s="175"/>
      <c r="N47" s="158" t="n">
        <v>40</v>
      </c>
      <c r="O47" s="73" t="n">
        <v>534</v>
      </c>
      <c r="P47" s="74" t="n">
        <v>8952961</v>
      </c>
      <c r="Q47" s="72" t="n">
        <v>16765.8445692884</v>
      </c>
      <c r="R47" s="73" t="n">
        <v>48846</v>
      </c>
      <c r="S47" s="74" t="n">
        <v>8952961</v>
      </c>
      <c r="T47" s="72" t="n">
        <v>183.289542644229</v>
      </c>
      <c r="U47" s="75"/>
      <c r="V47" s="76"/>
      <c r="W47" s="76"/>
      <c r="X47" s="179" t="n">
        <v>15653.8461538462</v>
      </c>
      <c r="Y47" s="180" t="n">
        <v>17339</v>
      </c>
      <c r="Z47" s="181" t="n">
        <v>18078.2692307692</v>
      </c>
    </row>
    <row r="48" s="17" customFormat="true" ht="27" hidden="false" customHeight="true" outlineLevel="0" collapsed="false">
      <c r="A48" s="51"/>
      <c r="B48" s="52" t="s">
        <v>6</v>
      </c>
      <c r="C48" s="53" t="n">
        <v>44</v>
      </c>
      <c r="D48" s="183" t="s">
        <v>152</v>
      </c>
      <c r="E48" s="132" t="n">
        <v>5</v>
      </c>
      <c r="F48" s="158" t="n">
        <v>20</v>
      </c>
      <c r="G48" s="73" t="n">
        <v>370</v>
      </c>
      <c r="H48" s="74" t="n">
        <v>9272079</v>
      </c>
      <c r="I48" s="72" t="n">
        <f aca="false">IF(AND(G48&gt;0,H48&gt;0),H48/G48,0)</f>
        <v>25059.672972973</v>
      </c>
      <c r="J48" s="73" t="n">
        <v>24997</v>
      </c>
      <c r="K48" s="74" t="n">
        <v>9272079</v>
      </c>
      <c r="L48" s="72" t="n">
        <f aca="false">IF(AND(J48&gt;0,K48&gt;0),K48/J48,0)</f>
        <v>370.927671320559</v>
      </c>
      <c r="M48" s="175"/>
      <c r="N48" s="158" t="n">
        <v>20</v>
      </c>
      <c r="O48" s="73" t="n">
        <v>333</v>
      </c>
      <c r="P48" s="74" t="n">
        <v>7843525</v>
      </c>
      <c r="Q48" s="72" t="n">
        <v>23554.1291291291</v>
      </c>
      <c r="R48" s="73" t="n">
        <v>21531</v>
      </c>
      <c r="S48" s="74" t="n">
        <v>7843525</v>
      </c>
      <c r="T48" s="72" t="n">
        <v>364.289861130463</v>
      </c>
      <c r="U48" s="75"/>
      <c r="V48" s="76"/>
      <c r="W48" s="76"/>
      <c r="X48" s="179" t="n">
        <v>22809.6514745308</v>
      </c>
      <c r="Y48" s="180" t="n">
        <v>23647.0588235294</v>
      </c>
      <c r="Z48" s="181" t="n">
        <v>24571.4285714286</v>
      </c>
    </row>
    <row r="49" s="17" customFormat="true" ht="27" hidden="false" customHeight="true" outlineLevel="0" collapsed="false">
      <c r="A49" s="51"/>
      <c r="B49" s="52" t="s">
        <v>6</v>
      </c>
      <c r="C49" s="53" t="n">
        <v>45</v>
      </c>
      <c r="D49" s="183" t="s">
        <v>153</v>
      </c>
      <c r="E49" s="132"/>
      <c r="F49" s="158"/>
      <c r="G49" s="73"/>
      <c r="H49" s="74"/>
      <c r="I49" s="72" t="n">
        <f aca="false">IF(AND(G49&gt;0,H49&gt;0),H49/G49,0)</f>
        <v>0</v>
      </c>
      <c r="J49" s="73"/>
      <c r="K49" s="74"/>
      <c r="L49" s="72" t="n">
        <f aca="false">IF(AND(J49&gt;0,K49&gt;0),K49/J49,0)</f>
        <v>0</v>
      </c>
      <c r="M49" s="175"/>
      <c r="N49" s="158"/>
      <c r="O49" s="73"/>
      <c r="P49" s="74"/>
      <c r="Q49" s="72" t="n">
        <f aca="false">-SUM(O49:P49)</f>
        <v>-0</v>
      </c>
      <c r="R49" s="73"/>
      <c r="S49" s="74"/>
      <c r="T49" s="72" t="n">
        <f aca="false">-SUM(R49:S49)</f>
        <v>-0</v>
      </c>
      <c r="U49" s="75"/>
      <c r="V49" s="76" t="s">
        <v>35</v>
      </c>
      <c r="W49" s="185" t="s">
        <v>36</v>
      </c>
      <c r="X49" s="179" t="s">
        <v>37</v>
      </c>
      <c r="Y49" s="180" t="s">
        <v>37</v>
      </c>
      <c r="Z49" s="181" t="s">
        <v>37</v>
      </c>
    </row>
    <row r="50" s="17" customFormat="true" ht="27" hidden="false" customHeight="true" outlineLevel="0" collapsed="false">
      <c r="A50" s="51"/>
      <c r="B50" s="52" t="s">
        <v>6</v>
      </c>
      <c r="C50" s="53" t="n">
        <v>46</v>
      </c>
      <c r="D50" s="183" t="s">
        <v>154</v>
      </c>
      <c r="E50" s="132" t="n">
        <v>5</v>
      </c>
      <c r="F50" s="158" t="n">
        <v>20</v>
      </c>
      <c r="G50" s="73" t="n">
        <v>202</v>
      </c>
      <c r="H50" s="74" t="n">
        <v>3349331</v>
      </c>
      <c r="I50" s="72" t="n">
        <f aca="false">IF(AND(G50&gt;0,H50&gt;0),H50/G50,0)</f>
        <v>16580.8465346535</v>
      </c>
      <c r="J50" s="73" t="n">
        <v>14548</v>
      </c>
      <c r="K50" s="74" t="n">
        <v>3349331</v>
      </c>
      <c r="L50" s="72" t="n">
        <f aca="false">IF(AND(J50&gt;0,K50&gt;0),K50/J50,0)</f>
        <v>230.226216662084</v>
      </c>
      <c r="M50" s="175"/>
      <c r="N50" s="158" t="n">
        <v>20</v>
      </c>
      <c r="O50" s="73" t="n">
        <v>226</v>
      </c>
      <c r="P50" s="74" t="n">
        <v>3510989</v>
      </c>
      <c r="Q50" s="72" t="n">
        <v>15535.3495575221</v>
      </c>
      <c r="R50" s="73" t="n">
        <v>15101</v>
      </c>
      <c r="S50" s="74" t="n">
        <v>3510989</v>
      </c>
      <c r="T50" s="72" t="n">
        <v>232.500430435071</v>
      </c>
      <c r="U50" s="75"/>
      <c r="V50" s="76"/>
      <c r="W50" s="76"/>
      <c r="X50" s="179" t="n">
        <v>19454.5454545455</v>
      </c>
      <c r="Y50" s="180" t="n">
        <v>16388.0952380952</v>
      </c>
      <c r="Z50" s="181" t="n">
        <v>16683.7209302326</v>
      </c>
    </row>
    <row r="51" s="17" customFormat="true" ht="27" hidden="false" customHeight="true" outlineLevel="0" collapsed="false">
      <c r="A51" s="51"/>
      <c r="B51" s="52" t="s">
        <v>6</v>
      </c>
      <c r="C51" s="53" t="n">
        <v>47</v>
      </c>
      <c r="D51" s="186" t="s">
        <v>155</v>
      </c>
      <c r="E51" s="132" t="n">
        <v>5</v>
      </c>
      <c r="F51" s="158" t="n">
        <v>20</v>
      </c>
      <c r="G51" s="73" t="n">
        <v>159</v>
      </c>
      <c r="H51" s="74" t="n">
        <v>1484400</v>
      </c>
      <c r="I51" s="72" t="n">
        <f aca="false">IF(AND(G51&gt;0,H51&gt;0),H51/G51,0)</f>
        <v>9335.84905660377</v>
      </c>
      <c r="J51" s="73" t="n">
        <v>9627</v>
      </c>
      <c r="K51" s="74" t="n">
        <v>1484400</v>
      </c>
      <c r="L51" s="72" t="n">
        <f aca="false">IF(AND(J51&gt;0,K51&gt;0),K51/J51,0)</f>
        <v>154.191336865067</v>
      </c>
      <c r="M51" s="175"/>
      <c r="N51" s="158" t="n">
        <v>20</v>
      </c>
      <c r="O51" s="73" t="n">
        <v>150</v>
      </c>
      <c r="P51" s="74" t="n">
        <v>1789875</v>
      </c>
      <c r="Q51" s="72" t="n">
        <v>11932.5</v>
      </c>
      <c r="R51" s="73" t="n">
        <v>8950</v>
      </c>
      <c r="S51" s="74" t="n">
        <v>1789875</v>
      </c>
      <c r="T51" s="72" t="n">
        <v>199.986033519553</v>
      </c>
      <c r="U51" s="75"/>
      <c r="V51" s="76"/>
      <c r="W51" s="76"/>
      <c r="X51" s="179" t="n">
        <v>8429.48863636364</v>
      </c>
      <c r="Y51" s="180" t="n">
        <v>10088.2165605096</v>
      </c>
      <c r="Z51" s="181" t="n">
        <v>9882.35294117647</v>
      </c>
    </row>
    <row r="52" s="17" customFormat="true" ht="27" hidden="false" customHeight="true" outlineLevel="0" collapsed="false">
      <c r="A52" s="51"/>
      <c r="B52" s="52" t="s">
        <v>6</v>
      </c>
      <c r="C52" s="53" t="n">
        <v>48</v>
      </c>
      <c r="D52" s="186" t="s">
        <v>156</v>
      </c>
      <c r="E52" s="132" t="n">
        <v>5</v>
      </c>
      <c r="F52" s="158" t="n">
        <v>20</v>
      </c>
      <c r="G52" s="73" t="n">
        <v>150</v>
      </c>
      <c r="H52" s="74" t="n">
        <v>1432922</v>
      </c>
      <c r="I52" s="72" t="n">
        <f aca="false">IF(AND(G52&gt;0,H52&gt;0),H52/G52,0)</f>
        <v>9552.81333333333</v>
      </c>
      <c r="J52" s="73" t="n">
        <v>14096</v>
      </c>
      <c r="K52" s="74" t="n">
        <v>1432922</v>
      </c>
      <c r="L52" s="72" t="n">
        <f aca="false">IF(AND(J52&gt;0,K52&gt;0),K52/J52,0)</f>
        <v>101.654511918275</v>
      </c>
      <c r="M52" s="175"/>
      <c r="N52" s="158" t="n">
        <v>20</v>
      </c>
      <c r="O52" s="73" t="n">
        <v>168</v>
      </c>
      <c r="P52" s="74" t="n">
        <v>1661290</v>
      </c>
      <c r="Q52" s="72" t="n">
        <v>9888.63095238095</v>
      </c>
      <c r="R52" s="73" t="n">
        <v>14687</v>
      </c>
      <c r="S52" s="74" t="n">
        <v>1661290</v>
      </c>
      <c r="T52" s="72" t="n">
        <v>113.112957036835</v>
      </c>
      <c r="U52" s="75"/>
      <c r="V52" s="76"/>
      <c r="W52" s="76"/>
      <c r="X52" s="179" t="n">
        <v>14056.1388888889</v>
      </c>
      <c r="Y52" s="180" t="n">
        <v>13000</v>
      </c>
      <c r="Z52" s="181" t="n">
        <v>14687.5</v>
      </c>
    </row>
    <row r="53" s="17" customFormat="true" ht="27" hidden="false" customHeight="true" outlineLevel="0" collapsed="false">
      <c r="A53" s="51"/>
      <c r="B53" s="52" t="s">
        <v>6</v>
      </c>
      <c r="C53" s="53" t="n">
        <v>49</v>
      </c>
      <c r="D53" s="187" t="s">
        <v>157</v>
      </c>
      <c r="E53" s="132" t="n">
        <v>5</v>
      </c>
      <c r="F53" s="158" t="n">
        <v>20</v>
      </c>
      <c r="G53" s="73" t="n">
        <v>216</v>
      </c>
      <c r="H53" s="74" t="n">
        <v>1972976</v>
      </c>
      <c r="I53" s="72" t="n">
        <f aca="false">IF(AND(G53&gt;0,H53&gt;0),H53/G53,0)</f>
        <v>9134.14814814815</v>
      </c>
      <c r="J53" s="73" t="n">
        <v>11426</v>
      </c>
      <c r="K53" s="74" t="n">
        <v>1972976</v>
      </c>
      <c r="L53" s="72" t="n">
        <f aca="false">IF(AND(J53&gt;0,K53&gt;0),K53/J53,0)</f>
        <v>172.674251706634</v>
      </c>
      <c r="M53" s="175"/>
      <c r="N53" s="158" t="n">
        <v>20</v>
      </c>
      <c r="O53" s="73" t="n">
        <v>250</v>
      </c>
      <c r="P53" s="74" t="n">
        <v>2850325</v>
      </c>
      <c r="Q53" s="72" t="n">
        <v>11401.3</v>
      </c>
      <c r="R53" s="73" t="n">
        <v>14870</v>
      </c>
      <c r="S53" s="74" t="n">
        <v>2850325</v>
      </c>
      <c r="T53" s="72" t="n">
        <v>191.68291862811</v>
      </c>
      <c r="U53" s="75"/>
      <c r="V53" s="76"/>
      <c r="W53" s="76"/>
      <c r="X53" s="179" t="n">
        <v>8395.64255319149</v>
      </c>
      <c r="Y53" s="180" t="n">
        <v>9684.16666666667</v>
      </c>
      <c r="Z53" s="181" t="n">
        <v>9770.41666666667</v>
      </c>
    </row>
    <row r="54" s="17" customFormat="true" ht="27" hidden="false" customHeight="true" outlineLevel="0" collapsed="false">
      <c r="A54" s="51"/>
      <c r="B54" s="52" t="s">
        <v>6</v>
      </c>
      <c r="C54" s="53" t="n">
        <v>50</v>
      </c>
      <c r="D54" s="186" t="s">
        <v>158</v>
      </c>
      <c r="E54" s="132" t="n">
        <v>1</v>
      </c>
      <c r="F54" s="158" t="n">
        <v>20</v>
      </c>
      <c r="G54" s="73" t="n">
        <v>150</v>
      </c>
      <c r="H54" s="74" t="n">
        <v>3527465</v>
      </c>
      <c r="I54" s="72" t="n">
        <f aca="false">IF(AND(G54&gt;0,H54&gt;0),H54/G54,0)</f>
        <v>23516.4333333333</v>
      </c>
      <c r="J54" s="73" t="n">
        <v>15393</v>
      </c>
      <c r="K54" s="74" t="n">
        <v>3527465</v>
      </c>
      <c r="L54" s="72" t="n">
        <f aca="false">IF(AND(J54&gt;0,K54&gt;0),K54/J54,0)</f>
        <v>229.160332618723</v>
      </c>
      <c r="M54" s="175"/>
      <c r="N54" s="158" t="n">
        <v>20</v>
      </c>
      <c r="O54" s="73" t="n">
        <v>169</v>
      </c>
      <c r="P54" s="74" t="n">
        <v>4755827</v>
      </c>
      <c r="Q54" s="72" t="n">
        <v>28140.9881656805</v>
      </c>
      <c r="R54" s="73" t="n">
        <v>17883.5</v>
      </c>
      <c r="S54" s="74" t="n">
        <v>4755827</v>
      </c>
      <c r="T54" s="72" t="n">
        <v>265.933793720469</v>
      </c>
      <c r="U54" s="75"/>
      <c r="V54" s="76"/>
      <c r="W54" s="76"/>
      <c r="X54" s="179" t="n">
        <v>23445.9459459459</v>
      </c>
      <c r="Y54" s="180" t="n">
        <v>21948.0519480519</v>
      </c>
      <c r="Z54" s="181" t="n">
        <v>18799.2857142857</v>
      </c>
    </row>
    <row r="55" s="17" customFormat="true" ht="27" hidden="false" customHeight="true" outlineLevel="0" collapsed="false">
      <c r="A55" s="51"/>
      <c r="B55" s="52" t="s">
        <v>6</v>
      </c>
      <c r="C55" s="53" t="n">
        <v>51</v>
      </c>
      <c r="D55" s="186" t="s">
        <v>135</v>
      </c>
      <c r="E55" s="132" t="n">
        <v>2</v>
      </c>
      <c r="F55" s="158" t="n">
        <v>30</v>
      </c>
      <c r="G55" s="73" t="n">
        <v>202</v>
      </c>
      <c r="H55" s="74" t="n">
        <v>2546500</v>
      </c>
      <c r="I55" s="72" t="n">
        <f aca="false">IF(AND(G55&gt;0,H55&gt;0),H55/G55,0)</f>
        <v>12606.4356435644</v>
      </c>
      <c r="J55" s="73" t="n">
        <v>20196</v>
      </c>
      <c r="K55" s="74" t="n">
        <v>2546500</v>
      </c>
      <c r="L55" s="72" t="n">
        <f aca="false">IF(AND(J55&gt;0,K55&gt;0),K55/J55,0)</f>
        <v>126.089324618736</v>
      </c>
      <c r="M55" s="175"/>
      <c r="N55" s="158" t="n">
        <v>30</v>
      </c>
      <c r="O55" s="73" t="n">
        <v>245</v>
      </c>
      <c r="P55" s="74" t="n">
        <v>3066000</v>
      </c>
      <c r="Q55" s="72" t="n">
        <v>12514.2857142857</v>
      </c>
      <c r="R55" s="73" t="n">
        <v>22260</v>
      </c>
      <c r="S55" s="74" t="n">
        <v>3066000</v>
      </c>
      <c r="T55" s="72" t="n">
        <v>137.735849056604</v>
      </c>
      <c r="U55" s="75"/>
      <c r="V55" s="76"/>
      <c r="W55" s="76"/>
      <c r="X55" s="179" t="n">
        <v>6272.72727272727</v>
      </c>
      <c r="Y55" s="180" t="n">
        <v>7510.60606060606</v>
      </c>
      <c r="Z55" s="181" t="n">
        <v>7916.66666666667</v>
      </c>
    </row>
    <row r="56" s="17" customFormat="true" ht="27" hidden="false" customHeight="true" outlineLevel="0" collapsed="false">
      <c r="A56" s="51"/>
      <c r="B56" s="52" t="s">
        <v>6</v>
      </c>
      <c r="C56" s="53" t="n">
        <v>52</v>
      </c>
      <c r="D56" s="186" t="s">
        <v>159</v>
      </c>
      <c r="E56" s="132" t="n">
        <v>2</v>
      </c>
      <c r="F56" s="158" t="n">
        <v>20</v>
      </c>
      <c r="G56" s="73" t="n">
        <v>209</v>
      </c>
      <c r="H56" s="74" t="n">
        <v>1408963</v>
      </c>
      <c r="I56" s="72" t="n">
        <f aca="false">IF(AND(G56&gt;0,H56&gt;0),H56/G56,0)</f>
        <v>6741.44976076555</v>
      </c>
      <c r="J56" s="73" t="n">
        <v>14473.25</v>
      </c>
      <c r="K56" s="74" t="n">
        <v>1408963</v>
      </c>
      <c r="L56" s="72" t="n">
        <f aca="false">IF(AND(J56&gt;0,K56&gt;0),K56/J56,0)</f>
        <v>97.3494550291054</v>
      </c>
      <c r="M56" s="175"/>
      <c r="N56" s="158" t="n">
        <v>20</v>
      </c>
      <c r="O56" s="73" t="n">
        <v>197</v>
      </c>
      <c r="P56" s="74" t="n">
        <v>1244205</v>
      </c>
      <c r="Q56" s="72" t="n">
        <v>6315.7614213198</v>
      </c>
      <c r="R56" s="73" t="n">
        <v>14706</v>
      </c>
      <c r="S56" s="74" t="n">
        <v>1244205</v>
      </c>
      <c r="T56" s="72" t="n">
        <v>84.6052631578947</v>
      </c>
      <c r="U56" s="75"/>
      <c r="V56" s="76"/>
      <c r="W56" s="76"/>
      <c r="X56" s="179" t="n">
        <v>11555.5555555556</v>
      </c>
      <c r="Y56" s="180" t="n">
        <v>11687.5</v>
      </c>
      <c r="Z56" s="181" t="n">
        <v>11825</v>
      </c>
    </row>
    <row r="57" s="17" customFormat="true" ht="27" hidden="false" customHeight="true" outlineLevel="0" collapsed="false">
      <c r="A57" s="51"/>
      <c r="B57" s="52" t="s">
        <v>6</v>
      </c>
      <c r="C57" s="53" t="n">
        <v>53</v>
      </c>
      <c r="D57" s="186" t="s">
        <v>160</v>
      </c>
      <c r="E57" s="132" t="n">
        <v>2</v>
      </c>
      <c r="F57" s="158" t="n">
        <v>10</v>
      </c>
      <c r="G57" s="73" t="n">
        <v>108</v>
      </c>
      <c r="H57" s="74" t="n">
        <v>1011400</v>
      </c>
      <c r="I57" s="72" t="n">
        <f aca="false">IF(AND(G57&gt;0,H57&gt;0),H57/G57,0)</f>
        <v>9364.81481481482</v>
      </c>
      <c r="J57" s="73" t="n">
        <v>8474</v>
      </c>
      <c r="K57" s="74" t="n">
        <v>1011400</v>
      </c>
      <c r="L57" s="72" t="n">
        <f aca="false">IF(AND(J57&gt;0,K57&gt;0),K57/J57,0)</f>
        <v>119.35331602549</v>
      </c>
      <c r="M57" s="175"/>
      <c r="N57" s="158" t="n">
        <v>10</v>
      </c>
      <c r="O57" s="73" t="n">
        <v>108</v>
      </c>
      <c r="P57" s="74" t="n">
        <v>1137100</v>
      </c>
      <c r="Q57" s="72" t="n">
        <v>10528.7037037037</v>
      </c>
      <c r="R57" s="73" t="n">
        <v>8347.5</v>
      </c>
      <c r="S57" s="74" t="n">
        <v>1137100</v>
      </c>
      <c r="T57" s="72" t="n">
        <v>136.220425277029</v>
      </c>
      <c r="U57" s="75"/>
      <c r="V57" s="76"/>
      <c r="W57" s="76"/>
      <c r="X57" s="179" t="n">
        <v>10408.8888888889</v>
      </c>
      <c r="Y57" s="180" t="n">
        <v>9712.96296296296</v>
      </c>
      <c r="Z57" s="181" t="n">
        <v>10051.8472222222</v>
      </c>
    </row>
    <row r="58" s="17" customFormat="true" ht="27" hidden="false" customHeight="true" outlineLevel="0" collapsed="false">
      <c r="A58" s="51"/>
      <c r="B58" s="52" t="s">
        <v>6</v>
      </c>
      <c r="C58" s="53" t="n">
        <v>54</v>
      </c>
      <c r="D58" s="186" t="s">
        <v>161</v>
      </c>
      <c r="E58" s="132" t="n">
        <v>5</v>
      </c>
      <c r="F58" s="158" t="n">
        <v>20</v>
      </c>
      <c r="G58" s="73" t="n">
        <v>277</v>
      </c>
      <c r="H58" s="74" t="n">
        <v>8100397</v>
      </c>
      <c r="I58" s="72" t="n">
        <f aca="false">IF(AND(G58&gt;0,H58&gt;0),H58/G58,0)</f>
        <v>29243.3104693141</v>
      </c>
      <c r="J58" s="73" t="n">
        <v>27890</v>
      </c>
      <c r="K58" s="74" t="n">
        <v>8100397</v>
      </c>
      <c r="L58" s="72" t="n">
        <f aca="false">IF(AND(J58&gt;0,K58&gt;0),K58/J58,0)</f>
        <v>290.440910720688</v>
      </c>
      <c r="M58" s="175"/>
      <c r="N58" s="158" t="n">
        <v>20</v>
      </c>
      <c r="O58" s="73" t="n">
        <v>276</v>
      </c>
      <c r="P58" s="74" t="n">
        <v>8101118</v>
      </c>
      <c r="Q58" s="72" t="n">
        <v>29351.8768115942</v>
      </c>
      <c r="R58" s="73" t="n">
        <v>28501</v>
      </c>
      <c r="S58" s="74" t="n">
        <v>8101118</v>
      </c>
      <c r="T58" s="72" t="n">
        <v>284.239781060314</v>
      </c>
      <c r="U58" s="75"/>
      <c r="V58" s="76"/>
      <c r="W58" s="76"/>
      <c r="X58" s="179" t="n">
        <v>32481.884057971</v>
      </c>
      <c r="Y58" s="180" t="n">
        <v>29349.2644927536</v>
      </c>
      <c r="Z58" s="181" t="n">
        <v>29349.2644927536</v>
      </c>
    </row>
    <row r="59" s="17" customFormat="true" ht="27" hidden="false" customHeight="true" outlineLevel="0" collapsed="false">
      <c r="A59" s="51"/>
      <c r="B59" s="52" t="s">
        <v>6</v>
      </c>
      <c r="C59" s="53" t="n">
        <v>55</v>
      </c>
      <c r="D59" s="186" t="s">
        <v>162</v>
      </c>
      <c r="E59" s="132" t="n">
        <v>2</v>
      </c>
      <c r="F59" s="158" t="n">
        <v>14</v>
      </c>
      <c r="G59" s="73" t="n">
        <v>326</v>
      </c>
      <c r="H59" s="74" t="n">
        <v>1480650</v>
      </c>
      <c r="I59" s="72" t="n">
        <f aca="false">IF(AND(G59&gt;0,H59&gt;0),H59/G59,0)</f>
        <v>4541.87116564417</v>
      </c>
      <c r="J59" s="73" t="n">
        <v>27200</v>
      </c>
      <c r="K59" s="74" t="n">
        <v>1480650</v>
      </c>
      <c r="L59" s="72" t="n">
        <f aca="false">IF(AND(J59&gt;0,K59&gt;0),K59/J59,0)</f>
        <v>54.4356617647059</v>
      </c>
      <c r="M59" s="175"/>
      <c r="N59" s="158" t="n">
        <v>14</v>
      </c>
      <c r="O59" s="73" t="n">
        <v>220</v>
      </c>
      <c r="P59" s="74" t="n">
        <v>2190000</v>
      </c>
      <c r="Q59" s="72" t="n">
        <v>9954.54545454545</v>
      </c>
      <c r="R59" s="73" t="n">
        <v>24300</v>
      </c>
      <c r="S59" s="74" t="n">
        <v>2190000</v>
      </c>
      <c r="T59" s="72" t="n">
        <v>90.1234567901235</v>
      </c>
      <c r="U59" s="75"/>
      <c r="V59" s="76"/>
      <c r="W59" s="76"/>
      <c r="X59" s="179" t="n">
        <v>11785.7142857143</v>
      </c>
      <c r="Y59" s="180" t="n">
        <v>13071.4285714286</v>
      </c>
      <c r="Z59" s="181" t="n">
        <v>13642.8571428571</v>
      </c>
    </row>
    <row r="60" s="17" customFormat="true" ht="27" hidden="false" customHeight="true" outlineLevel="0" collapsed="false">
      <c r="A60" s="51"/>
      <c r="B60" s="52" t="s">
        <v>6</v>
      </c>
      <c r="C60" s="53" t="n">
        <v>56</v>
      </c>
      <c r="D60" s="186" t="s">
        <v>88</v>
      </c>
      <c r="E60" s="132" t="n">
        <v>2</v>
      </c>
      <c r="F60" s="158" t="n">
        <v>30</v>
      </c>
      <c r="G60" s="73" t="n">
        <v>366</v>
      </c>
      <c r="H60" s="74" t="n">
        <v>1584257</v>
      </c>
      <c r="I60" s="72" t="n">
        <f aca="false">IF(AND(G60&gt;0,H60&gt;0),H60/G60,0)</f>
        <v>4328.57103825137</v>
      </c>
      <c r="J60" s="73" t="n">
        <v>36264</v>
      </c>
      <c r="K60" s="74" t="n">
        <v>1584257</v>
      </c>
      <c r="L60" s="72" t="n">
        <f aca="false">IF(AND(J60&gt;0,K60&gt;0),K60/J60,0)</f>
        <v>43.6867692477388</v>
      </c>
      <c r="M60" s="175"/>
      <c r="N60" s="158" t="n">
        <v>24</v>
      </c>
      <c r="O60" s="73" t="n">
        <v>338</v>
      </c>
      <c r="P60" s="74" t="n">
        <v>1748095</v>
      </c>
      <c r="Q60" s="72" t="n">
        <v>5171.87869822485</v>
      </c>
      <c r="R60" s="73" t="n">
        <v>36129</v>
      </c>
      <c r="S60" s="74" t="n">
        <v>1748095</v>
      </c>
      <c r="T60" s="72" t="n">
        <v>48.3848155221567</v>
      </c>
      <c r="U60" s="75"/>
      <c r="V60" s="76"/>
      <c r="W60" s="76"/>
      <c r="X60" s="179" t="n">
        <v>14200</v>
      </c>
      <c r="Y60" s="180" t="n">
        <v>7894.73684210526</v>
      </c>
      <c r="Z60" s="181" t="n">
        <v>9250</v>
      </c>
    </row>
    <row r="61" s="17" customFormat="true" ht="27" hidden="false" customHeight="true" outlineLevel="0" collapsed="false">
      <c r="A61" s="51"/>
      <c r="B61" s="52" t="s">
        <v>6</v>
      </c>
      <c r="C61" s="53" t="n">
        <v>57</v>
      </c>
      <c r="D61" s="186" t="s">
        <v>163</v>
      </c>
      <c r="E61" s="132" t="n">
        <v>2</v>
      </c>
      <c r="F61" s="158" t="n">
        <v>20</v>
      </c>
      <c r="G61" s="73" t="n">
        <v>309</v>
      </c>
      <c r="H61" s="74" t="n">
        <v>1986148</v>
      </c>
      <c r="I61" s="72" t="n">
        <f aca="false">IF(AND(G61&gt;0,H61&gt;0),H61/G61,0)</f>
        <v>6427.66343042071</v>
      </c>
      <c r="J61" s="73" t="n">
        <v>9833</v>
      </c>
      <c r="K61" s="74" t="n">
        <v>1986148</v>
      </c>
      <c r="L61" s="72" t="n">
        <f aca="false">IF(AND(J61&gt;0,K61&gt;0),K61/J61,0)</f>
        <v>201.987999593207</v>
      </c>
      <c r="M61" s="175"/>
      <c r="N61" s="158" t="n">
        <v>20</v>
      </c>
      <c r="O61" s="73" t="n">
        <v>280</v>
      </c>
      <c r="P61" s="74" t="n">
        <v>1772403</v>
      </c>
      <c r="Q61" s="72" t="n">
        <v>6330.01071428571</v>
      </c>
      <c r="R61" s="73" t="n">
        <v>9466</v>
      </c>
      <c r="S61" s="74" t="n">
        <v>1772403</v>
      </c>
      <c r="T61" s="72" t="n">
        <v>187.238854848933</v>
      </c>
      <c r="U61" s="75"/>
      <c r="V61" s="76"/>
      <c r="W61" s="76"/>
      <c r="X61" s="179" t="n">
        <v>6776.74838709677</v>
      </c>
      <c r="Y61" s="180" t="n">
        <v>7120.64516129032</v>
      </c>
      <c r="Z61" s="181" t="n">
        <v>7904.83870967742</v>
      </c>
    </row>
    <row r="62" s="17" customFormat="true" ht="27" hidden="false" customHeight="true" outlineLevel="0" collapsed="false">
      <c r="A62" s="51"/>
      <c r="B62" s="52" t="s">
        <v>6</v>
      </c>
      <c r="C62" s="53" t="n">
        <v>58</v>
      </c>
      <c r="D62" s="186" t="s">
        <v>164</v>
      </c>
      <c r="E62" s="132" t="n">
        <v>5</v>
      </c>
      <c r="F62" s="158" t="n">
        <v>20</v>
      </c>
      <c r="G62" s="73" t="n">
        <v>334</v>
      </c>
      <c r="H62" s="74" t="n">
        <v>5808343</v>
      </c>
      <c r="I62" s="72" t="n">
        <f aca="false">IF(AND(G62&gt;0,H62&gt;0),H62/G62,0)</f>
        <v>17390.248502994</v>
      </c>
      <c r="J62" s="73" t="n">
        <v>20859.5</v>
      </c>
      <c r="K62" s="74" t="n">
        <v>5808343</v>
      </c>
      <c r="L62" s="72" t="n">
        <f aca="false">IF(AND(J62&gt;0,K62&gt;0),K62/J62,0)</f>
        <v>278.450729883267</v>
      </c>
      <c r="M62" s="175"/>
      <c r="N62" s="158" t="n">
        <v>20</v>
      </c>
      <c r="O62" s="73" t="n">
        <v>303</v>
      </c>
      <c r="P62" s="74" t="n">
        <v>5347696</v>
      </c>
      <c r="Q62" s="72" t="n">
        <v>17649.1617161716</v>
      </c>
      <c r="R62" s="73" t="n">
        <v>18806.25</v>
      </c>
      <c r="S62" s="74" t="n">
        <v>5347696</v>
      </c>
      <c r="T62" s="72" t="n">
        <v>284.357381189764</v>
      </c>
      <c r="U62" s="75"/>
      <c r="V62" s="76"/>
      <c r="W62" s="76"/>
      <c r="X62" s="179" t="n">
        <v>17741.935483871</v>
      </c>
      <c r="Y62" s="180" t="n">
        <v>19354.8387096774</v>
      </c>
      <c r="Z62" s="181" t="n">
        <v>18333.3333333333</v>
      </c>
    </row>
    <row r="63" s="17" customFormat="true" ht="27" hidden="false" customHeight="true" outlineLevel="0" collapsed="false">
      <c r="A63" s="51"/>
      <c r="B63" s="52" t="s">
        <v>6</v>
      </c>
      <c r="C63" s="53" t="n">
        <v>59</v>
      </c>
      <c r="D63" s="186" t="s">
        <v>165</v>
      </c>
      <c r="E63" s="132" t="n">
        <v>5</v>
      </c>
      <c r="F63" s="158" t="n">
        <v>20</v>
      </c>
      <c r="G63" s="73" t="n">
        <v>331</v>
      </c>
      <c r="H63" s="74" t="n">
        <v>2248300</v>
      </c>
      <c r="I63" s="72" t="n">
        <f aca="false">IF(AND(G63&gt;0,H63&gt;0),H63/G63,0)</f>
        <v>6792.44712990937</v>
      </c>
      <c r="J63" s="73" t="n">
        <v>16503</v>
      </c>
      <c r="K63" s="74" t="n">
        <v>2248300</v>
      </c>
      <c r="L63" s="72" t="n">
        <f aca="false">IF(AND(J63&gt;0,K63&gt;0),K63/J63,0)</f>
        <v>136.235835908623</v>
      </c>
      <c r="M63" s="175"/>
      <c r="N63" s="158" t="n">
        <v>20</v>
      </c>
      <c r="O63" s="73" t="n">
        <v>226</v>
      </c>
      <c r="P63" s="74" t="n">
        <v>1005200</v>
      </c>
      <c r="Q63" s="72" t="n">
        <v>4447.78761061947</v>
      </c>
      <c r="R63" s="73" t="n">
        <v>9144</v>
      </c>
      <c r="S63" s="74" t="n">
        <v>1005200</v>
      </c>
      <c r="T63" s="72" t="n">
        <v>109.930008748906</v>
      </c>
      <c r="U63" s="75"/>
      <c r="V63" s="76"/>
      <c r="W63" s="76"/>
      <c r="X63" s="179" t="n">
        <v>8146.01449275362</v>
      </c>
      <c r="Y63" s="180" t="n">
        <v>11933.3333333333</v>
      </c>
      <c r="Z63" s="181" t="n">
        <v>12644.2307692308</v>
      </c>
    </row>
    <row r="64" s="17" customFormat="true" ht="27" hidden="false" customHeight="true" outlineLevel="0" collapsed="false">
      <c r="A64" s="51"/>
      <c r="B64" s="52" t="s">
        <v>6</v>
      </c>
      <c r="C64" s="53" t="n">
        <v>60</v>
      </c>
      <c r="D64" s="186" t="s">
        <v>166</v>
      </c>
      <c r="E64" s="132" t="n">
        <v>5</v>
      </c>
      <c r="F64" s="158" t="n">
        <v>20</v>
      </c>
      <c r="G64" s="73" t="n">
        <v>206</v>
      </c>
      <c r="H64" s="74" t="n">
        <v>866436</v>
      </c>
      <c r="I64" s="72" t="n">
        <f aca="false">IF(AND(G64&gt;0,H64&gt;0),H64/G64,0)</f>
        <v>4206</v>
      </c>
      <c r="J64" s="73" t="n">
        <v>8518</v>
      </c>
      <c r="K64" s="74" t="n">
        <v>866436</v>
      </c>
      <c r="L64" s="72" t="n">
        <f aca="false">IF(AND(J64&gt;0,K64&gt;0),K64/J64,0)</f>
        <v>101.718243719183</v>
      </c>
      <c r="M64" s="175"/>
      <c r="N64" s="158" t="n">
        <v>20</v>
      </c>
      <c r="O64" s="73" t="n">
        <v>230</v>
      </c>
      <c r="P64" s="74" t="n">
        <v>976881</v>
      </c>
      <c r="Q64" s="72" t="n">
        <v>4247.30869565217</v>
      </c>
      <c r="R64" s="73" t="n">
        <v>11280</v>
      </c>
      <c r="S64" s="74" t="n">
        <v>976881</v>
      </c>
      <c r="T64" s="72" t="n">
        <v>86.6029255319149</v>
      </c>
      <c r="U64" s="75"/>
      <c r="V64" s="76"/>
      <c r="W64" s="76"/>
      <c r="X64" s="179" t="n">
        <v>5757.07547169811</v>
      </c>
      <c r="Y64" s="180" t="n">
        <v>3508.33333333333</v>
      </c>
      <c r="Z64" s="181" t="n">
        <v>3591.66666666667</v>
      </c>
    </row>
    <row r="65" s="17" customFormat="true" ht="27" hidden="false" customHeight="true" outlineLevel="0" collapsed="false">
      <c r="A65" s="51"/>
      <c r="B65" s="52" t="s">
        <v>6</v>
      </c>
      <c r="C65" s="53" t="n">
        <v>61</v>
      </c>
      <c r="D65" s="186" t="s">
        <v>167</v>
      </c>
      <c r="E65" s="132" t="n">
        <v>5</v>
      </c>
      <c r="F65" s="158" t="n">
        <v>20</v>
      </c>
      <c r="G65" s="73" t="n">
        <v>245</v>
      </c>
      <c r="H65" s="74" t="n">
        <v>4290391</v>
      </c>
      <c r="I65" s="72" t="n">
        <f aca="false">IF(AND(G65&gt;0,H65&gt;0),H65/G65,0)</f>
        <v>17511.8</v>
      </c>
      <c r="J65" s="73" t="n">
        <v>29451</v>
      </c>
      <c r="K65" s="74" t="n">
        <v>4290391</v>
      </c>
      <c r="L65" s="72" t="n">
        <f aca="false">IF(AND(J65&gt;0,K65&gt;0),K65/J65,0)</f>
        <v>145.678958269668</v>
      </c>
      <c r="M65" s="175"/>
      <c r="N65" s="158" t="n">
        <v>25</v>
      </c>
      <c r="O65" s="73" t="n">
        <v>260</v>
      </c>
      <c r="P65" s="74" t="n">
        <v>5082674</v>
      </c>
      <c r="Q65" s="72" t="n">
        <v>19548.7461538462</v>
      </c>
      <c r="R65" s="73" t="n">
        <v>26919</v>
      </c>
      <c r="S65" s="74" t="n">
        <v>5082674</v>
      </c>
      <c r="T65" s="72" t="n">
        <v>188.813626063375</v>
      </c>
      <c r="U65" s="75"/>
      <c r="V65" s="76"/>
      <c r="W65" s="76"/>
      <c r="X65" s="179" t="n">
        <v>22697.1323529412</v>
      </c>
      <c r="Y65" s="180" t="n">
        <v>22788.4615384615</v>
      </c>
      <c r="Z65" s="181" t="n">
        <v>23269.2307692308</v>
      </c>
    </row>
    <row r="66" s="17" customFormat="true" ht="27" hidden="false" customHeight="true" outlineLevel="0" collapsed="false">
      <c r="A66" s="51"/>
      <c r="B66" s="52" t="s">
        <v>6</v>
      </c>
      <c r="C66" s="53" t="n">
        <v>62</v>
      </c>
      <c r="D66" s="186" t="s">
        <v>168</v>
      </c>
      <c r="E66" s="132" t="n">
        <v>5</v>
      </c>
      <c r="F66" s="158" t="n">
        <v>30</v>
      </c>
      <c r="G66" s="73" t="n">
        <v>238</v>
      </c>
      <c r="H66" s="74" t="n">
        <v>2554100</v>
      </c>
      <c r="I66" s="72" t="n">
        <f aca="false">IF(AND(G66&gt;0,H66&gt;0),H66/G66,0)</f>
        <v>10731.512605042</v>
      </c>
      <c r="J66" s="73" t="n">
        <v>26537</v>
      </c>
      <c r="K66" s="74" t="n">
        <v>2554100</v>
      </c>
      <c r="L66" s="72" t="n">
        <f aca="false">IF(AND(J66&gt;0,K66&gt;0),K66/J66,0)</f>
        <v>96.2467498210046</v>
      </c>
      <c r="M66" s="175"/>
      <c r="N66" s="158" t="n">
        <v>30</v>
      </c>
      <c r="O66" s="73" t="n">
        <v>228</v>
      </c>
      <c r="P66" s="74" t="n">
        <v>3116600</v>
      </c>
      <c r="Q66" s="72" t="n">
        <v>13669.298245614</v>
      </c>
      <c r="R66" s="73" t="n">
        <v>22490</v>
      </c>
      <c r="S66" s="74" t="n">
        <v>3116600</v>
      </c>
      <c r="T66" s="72" t="n">
        <v>138.577145397955</v>
      </c>
      <c r="U66" s="75"/>
      <c r="V66" s="76"/>
      <c r="W66" s="76"/>
      <c r="X66" s="179" t="n">
        <v>8434.87394957983</v>
      </c>
      <c r="Y66" s="180" t="n">
        <v>10516.4473684211</v>
      </c>
      <c r="Z66" s="181" t="n">
        <v>10888.1578947368</v>
      </c>
    </row>
    <row r="67" s="17" customFormat="true" ht="27" hidden="false" customHeight="true" outlineLevel="0" collapsed="false">
      <c r="A67" s="51"/>
      <c r="B67" s="52" t="s">
        <v>6</v>
      </c>
      <c r="C67" s="53" t="n">
        <v>63</v>
      </c>
      <c r="D67" s="186" t="s">
        <v>169</v>
      </c>
      <c r="E67" s="132" t="n">
        <v>6</v>
      </c>
      <c r="F67" s="158" t="n">
        <v>10</v>
      </c>
      <c r="G67" s="73" t="n">
        <v>101</v>
      </c>
      <c r="H67" s="74" t="n">
        <v>886814</v>
      </c>
      <c r="I67" s="72" t="n">
        <f aca="false">IF(AND(G67&gt;0,H67&gt;0),H67/G67,0)</f>
        <v>8780.33663366337</v>
      </c>
      <c r="J67" s="73" t="n">
        <v>8346</v>
      </c>
      <c r="K67" s="74" t="n">
        <v>886814</v>
      </c>
      <c r="L67" s="72" t="n">
        <f aca="false">IF(AND(J67&gt;0,K67&gt;0),K67/J67,0)</f>
        <v>106.256170620657</v>
      </c>
      <c r="M67" s="175"/>
      <c r="N67" s="158" t="n">
        <v>10</v>
      </c>
      <c r="O67" s="73" t="n">
        <v>89</v>
      </c>
      <c r="P67" s="74" t="n">
        <v>1170203</v>
      </c>
      <c r="Q67" s="72" t="n">
        <v>13148.3483146067</v>
      </c>
      <c r="R67" s="73" t="n">
        <v>8574.4</v>
      </c>
      <c r="S67" s="74" t="n">
        <v>1170203</v>
      </c>
      <c r="T67" s="72" t="n">
        <v>136.476371524538</v>
      </c>
      <c r="U67" s="75"/>
      <c r="V67" s="76"/>
      <c r="W67" s="76"/>
      <c r="X67" s="179" t="n">
        <v>7390.11666666667</v>
      </c>
      <c r="Y67" s="180" t="n">
        <v>8333.33333333333</v>
      </c>
      <c r="Z67" s="181" t="n">
        <v>9583.33333333333</v>
      </c>
    </row>
    <row r="68" s="17" customFormat="true" ht="27" hidden="false" customHeight="true" outlineLevel="0" collapsed="false">
      <c r="A68" s="51"/>
      <c r="B68" s="52" t="s">
        <v>6</v>
      </c>
      <c r="C68" s="53" t="n">
        <v>64</v>
      </c>
      <c r="D68" s="186" t="s">
        <v>170</v>
      </c>
      <c r="E68" s="132" t="n">
        <v>2</v>
      </c>
      <c r="F68" s="158" t="n">
        <v>20</v>
      </c>
      <c r="G68" s="73" t="n">
        <v>108</v>
      </c>
      <c r="H68" s="74" t="n">
        <v>1220000</v>
      </c>
      <c r="I68" s="72" t="n">
        <f aca="false">IF(AND(G68&gt;0,H68&gt;0),H68/G68,0)</f>
        <v>11296.2962962963</v>
      </c>
      <c r="J68" s="73" t="n">
        <v>11880</v>
      </c>
      <c r="K68" s="74" t="n">
        <v>1220000</v>
      </c>
      <c r="L68" s="72" t="n">
        <f aca="false">IF(AND(J68&gt;0,K68&gt;0),K68/J68,0)</f>
        <v>102.693602693603</v>
      </c>
      <c r="M68" s="175"/>
      <c r="N68" s="158" t="n">
        <v>17</v>
      </c>
      <c r="O68" s="73" t="n">
        <v>204</v>
      </c>
      <c r="P68" s="74" t="n">
        <v>2500000</v>
      </c>
      <c r="Q68" s="72" t="n">
        <v>12254.9019607843</v>
      </c>
      <c r="R68" s="73" t="n">
        <v>27438</v>
      </c>
      <c r="S68" s="74" t="n">
        <v>2500000</v>
      </c>
      <c r="T68" s="72" t="n">
        <v>91.114512719586</v>
      </c>
      <c r="U68" s="75"/>
      <c r="V68" s="76"/>
      <c r="W68" s="76"/>
      <c r="X68" s="179" t="n">
        <v>11763.8888888889</v>
      </c>
      <c r="Y68" s="180" t="n">
        <v>10370.3703703704</v>
      </c>
      <c r="Z68" s="181" t="n">
        <v>10416.6666666667</v>
      </c>
    </row>
    <row r="69" s="17" customFormat="true" ht="27" hidden="false" customHeight="true" outlineLevel="0" collapsed="false">
      <c r="A69" s="51"/>
      <c r="B69" s="52" t="s">
        <v>6</v>
      </c>
      <c r="C69" s="53" t="n">
        <v>65</v>
      </c>
      <c r="D69" s="186" t="s">
        <v>171</v>
      </c>
      <c r="E69" s="132" t="n">
        <v>2</v>
      </c>
      <c r="F69" s="158" t="n">
        <v>80</v>
      </c>
      <c r="G69" s="73" t="n">
        <v>878</v>
      </c>
      <c r="H69" s="74" t="n">
        <v>11584827</v>
      </c>
      <c r="I69" s="72" t="n">
        <f aca="false">IF(AND(G69&gt;0,H69&gt;0),H69/G69,0)</f>
        <v>13194.5637813212</v>
      </c>
      <c r="J69" s="73" t="n">
        <v>74765</v>
      </c>
      <c r="K69" s="74" t="n">
        <v>11584827</v>
      </c>
      <c r="L69" s="72" t="n">
        <f aca="false">IF(AND(J69&gt;0,K69&gt;0),K69/J69,0)</f>
        <v>154.949869591386</v>
      </c>
      <c r="M69" s="175"/>
      <c r="N69" s="158" t="n">
        <v>80</v>
      </c>
      <c r="O69" s="73" t="n">
        <v>835</v>
      </c>
      <c r="P69" s="74" t="n">
        <v>12192913</v>
      </c>
      <c r="Q69" s="72" t="n">
        <v>14602.2910179641</v>
      </c>
      <c r="R69" s="73" t="n">
        <v>68867</v>
      </c>
      <c r="S69" s="74" t="n">
        <v>12192913</v>
      </c>
      <c r="T69" s="72" t="n">
        <v>177.050154645912</v>
      </c>
      <c r="U69" s="75"/>
      <c r="V69" s="76"/>
      <c r="W69" s="76"/>
      <c r="X69" s="179" t="n">
        <v>16500.5274261603</v>
      </c>
      <c r="Y69" s="180" t="n">
        <v>13756.8510416667</v>
      </c>
      <c r="Z69" s="181" t="n">
        <v>15758.378125</v>
      </c>
    </row>
    <row r="70" s="17" customFormat="true" ht="27" hidden="false" customHeight="true" outlineLevel="0" collapsed="false">
      <c r="A70" s="51"/>
      <c r="B70" s="52" t="s">
        <v>6</v>
      </c>
      <c r="C70" s="53" t="n">
        <v>66</v>
      </c>
      <c r="D70" s="186" t="s">
        <v>172</v>
      </c>
      <c r="E70" s="132" t="n">
        <v>2</v>
      </c>
      <c r="F70" s="158" t="n">
        <v>40</v>
      </c>
      <c r="G70" s="73" t="n">
        <v>616</v>
      </c>
      <c r="H70" s="74" t="n">
        <v>8503755</v>
      </c>
      <c r="I70" s="72" t="n">
        <f aca="false">IF(AND(G70&gt;0,H70&gt;0),H70/G70,0)</f>
        <v>13804.7970779221</v>
      </c>
      <c r="J70" s="73" t="n">
        <v>21750</v>
      </c>
      <c r="K70" s="74" t="n">
        <v>8503755</v>
      </c>
      <c r="L70" s="72" t="n">
        <f aca="false">IF(AND(J70&gt;0,K70&gt;0),K70/J70,0)</f>
        <v>390.97724137931</v>
      </c>
      <c r="M70" s="175"/>
      <c r="N70" s="158" t="n">
        <v>40</v>
      </c>
      <c r="O70" s="73" t="n">
        <v>629</v>
      </c>
      <c r="P70" s="74" t="n">
        <v>8254475</v>
      </c>
      <c r="Q70" s="72" t="n">
        <v>13123.1717011129</v>
      </c>
      <c r="R70" s="73" t="n">
        <v>19751.5</v>
      </c>
      <c r="S70" s="74" t="n">
        <v>8254475</v>
      </c>
      <c r="T70" s="72" t="n">
        <v>417.916360782725</v>
      </c>
      <c r="U70" s="75"/>
      <c r="V70" s="76"/>
      <c r="W70" s="76"/>
      <c r="X70" s="179" t="n">
        <v>13071.8954248366</v>
      </c>
      <c r="Y70" s="180" t="n">
        <v>13701.9230769231</v>
      </c>
      <c r="Z70" s="181" t="n">
        <v>13522.0125786164</v>
      </c>
    </row>
    <row r="71" s="17" customFormat="true" ht="27" hidden="false" customHeight="true" outlineLevel="0" collapsed="false">
      <c r="A71" s="51"/>
      <c r="B71" s="52" t="s">
        <v>6</v>
      </c>
      <c r="C71" s="53" t="n">
        <v>67</v>
      </c>
      <c r="D71" s="186" t="s">
        <v>173</v>
      </c>
      <c r="E71" s="132" t="n">
        <v>5</v>
      </c>
      <c r="F71" s="158" t="n">
        <v>20</v>
      </c>
      <c r="G71" s="73" t="n">
        <v>236</v>
      </c>
      <c r="H71" s="74" t="n">
        <v>3349579</v>
      </c>
      <c r="I71" s="72" t="n">
        <f aca="false">IF(AND(G71&gt;0,H71&gt;0),H71/G71,0)</f>
        <v>14193.1313559322</v>
      </c>
      <c r="J71" s="73" t="n">
        <v>15916</v>
      </c>
      <c r="K71" s="74" t="n">
        <v>3349579</v>
      </c>
      <c r="L71" s="72" t="n">
        <f aca="false">IF(AND(J71&gt;0,K71&gt;0),K71/J71,0)</f>
        <v>210.453568735863</v>
      </c>
      <c r="M71" s="175"/>
      <c r="N71" s="158" t="n">
        <v>20</v>
      </c>
      <c r="O71" s="73" t="n">
        <v>259</v>
      </c>
      <c r="P71" s="74" t="n">
        <v>4012429</v>
      </c>
      <c r="Q71" s="72" t="n">
        <v>15492.0038610039</v>
      </c>
      <c r="R71" s="73" t="n">
        <v>17467</v>
      </c>
      <c r="S71" s="74" t="n">
        <v>4012429</v>
      </c>
      <c r="T71" s="72" t="n">
        <v>229.71483368638</v>
      </c>
      <c r="U71" s="75"/>
      <c r="V71" s="76"/>
      <c r="W71" s="76"/>
      <c r="X71" s="179" t="n">
        <v>13300</v>
      </c>
      <c r="Y71" s="180" t="n">
        <v>14261.9791666667</v>
      </c>
      <c r="Z71" s="181" t="n">
        <v>14463.125</v>
      </c>
    </row>
    <row r="72" s="17" customFormat="true" ht="27" hidden="false" customHeight="true" outlineLevel="0" collapsed="false">
      <c r="A72" s="51"/>
      <c r="B72" s="52" t="s">
        <v>6</v>
      </c>
      <c r="C72" s="53" t="n">
        <v>68</v>
      </c>
      <c r="D72" s="186" t="s">
        <v>174</v>
      </c>
      <c r="E72" s="132" t="n">
        <v>5</v>
      </c>
      <c r="F72" s="158" t="n">
        <v>28</v>
      </c>
      <c r="G72" s="73" t="n">
        <v>340</v>
      </c>
      <c r="H72" s="74" t="n">
        <v>4190075</v>
      </c>
      <c r="I72" s="72" t="n">
        <f aca="false">IF(AND(G72&gt;0,H72&gt;0),H72/G72,0)</f>
        <v>12323.75</v>
      </c>
      <c r="J72" s="73" t="n">
        <v>27033</v>
      </c>
      <c r="K72" s="74" t="n">
        <v>4190075</v>
      </c>
      <c r="L72" s="72" t="n">
        <f aca="false">IF(AND(J72&gt;0,K72&gt;0),K72/J72,0)</f>
        <v>154.998520327008</v>
      </c>
      <c r="M72" s="175"/>
      <c r="N72" s="158" t="n">
        <v>32</v>
      </c>
      <c r="O72" s="73" t="n">
        <v>378</v>
      </c>
      <c r="P72" s="74" t="n">
        <v>3907475</v>
      </c>
      <c r="Q72" s="72" t="n">
        <v>10337.2354497355</v>
      </c>
      <c r="R72" s="73" t="n">
        <v>27350</v>
      </c>
      <c r="S72" s="74" t="n">
        <v>3907475</v>
      </c>
      <c r="T72" s="72" t="n">
        <v>142.86928702011</v>
      </c>
      <c r="U72" s="75"/>
      <c r="V72" s="76"/>
      <c r="W72" s="76"/>
      <c r="X72" s="179" t="n">
        <v>12418.2857142857</v>
      </c>
      <c r="Y72" s="180" t="n">
        <v>12800</v>
      </c>
      <c r="Z72" s="181" t="n">
        <v>14600</v>
      </c>
    </row>
    <row r="73" s="17" customFormat="true" ht="27" hidden="false" customHeight="true" outlineLevel="0" collapsed="false">
      <c r="A73" s="51"/>
      <c r="B73" s="52" t="s">
        <v>6</v>
      </c>
      <c r="C73" s="53" t="n">
        <v>69</v>
      </c>
      <c r="D73" s="186" t="s">
        <v>175</v>
      </c>
      <c r="E73" s="132" t="n">
        <v>2</v>
      </c>
      <c r="F73" s="158" t="n">
        <v>20</v>
      </c>
      <c r="G73" s="73" t="n">
        <v>495</v>
      </c>
      <c r="H73" s="74" t="n">
        <v>4669212</v>
      </c>
      <c r="I73" s="72" t="n">
        <f aca="false">IF(AND(G73&gt;0,H73&gt;0),H73/G73,0)</f>
        <v>9432.75151515151</v>
      </c>
      <c r="J73" s="73" t="n">
        <v>26511</v>
      </c>
      <c r="K73" s="74" t="n">
        <v>4669212</v>
      </c>
      <c r="L73" s="72" t="n">
        <f aca="false">IF(AND(J73&gt;0,K73&gt;0),K73/J73,0)</f>
        <v>176.123571347742</v>
      </c>
      <c r="M73" s="175"/>
      <c r="N73" s="158" t="n">
        <v>20</v>
      </c>
      <c r="O73" s="73" t="n">
        <v>520</v>
      </c>
      <c r="P73" s="74" t="n">
        <v>5360146</v>
      </c>
      <c r="Q73" s="72" t="n">
        <v>10307.9730769231</v>
      </c>
      <c r="R73" s="73" t="n">
        <v>27087</v>
      </c>
      <c r="S73" s="74" t="n">
        <v>5360146</v>
      </c>
      <c r="T73" s="72" t="n">
        <v>197.886292317348</v>
      </c>
      <c r="U73" s="75"/>
      <c r="V73" s="76"/>
      <c r="W73" s="76"/>
      <c r="X73" s="179" t="n">
        <v>13582.5892857143</v>
      </c>
      <c r="Y73" s="180" t="n">
        <v>10707.0707070707</v>
      </c>
      <c r="Z73" s="181" t="n">
        <v>11800</v>
      </c>
    </row>
    <row r="74" s="17" customFormat="true" ht="27" hidden="false" customHeight="true" outlineLevel="0" collapsed="false">
      <c r="A74" s="51"/>
      <c r="B74" s="52" t="s">
        <v>6</v>
      </c>
      <c r="C74" s="53" t="n">
        <v>70</v>
      </c>
      <c r="D74" s="186" t="s">
        <v>176</v>
      </c>
      <c r="E74" s="132" t="n">
        <v>6</v>
      </c>
      <c r="F74" s="158" t="n">
        <v>35</v>
      </c>
      <c r="G74" s="73" t="n">
        <v>376</v>
      </c>
      <c r="H74" s="74" t="n">
        <v>4141919</v>
      </c>
      <c r="I74" s="72" t="n">
        <f aca="false">IF(AND(G74&gt;0,H74&gt;0),H74/G74,0)</f>
        <v>11015.7420212766</v>
      </c>
      <c r="J74" s="73" t="n">
        <v>37401</v>
      </c>
      <c r="K74" s="74" t="n">
        <v>4141919</v>
      </c>
      <c r="L74" s="72" t="n">
        <f aca="false">IF(AND(J74&gt;0,K74&gt;0),K74/J74,0)</f>
        <v>110.743536269084</v>
      </c>
      <c r="M74" s="175"/>
      <c r="N74" s="158" t="n">
        <v>35</v>
      </c>
      <c r="O74" s="73" t="n">
        <v>385</v>
      </c>
      <c r="P74" s="74" t="n">
        <v>4464206</v>
      </c>
      <c r="Q74" s="72" t="n">
        <v>11595.3402597403</v>
      </c>
      <c r="R74" s="73" t="n">
        <v>39215</v>
      </c>
      <c r="S74" s="74" t="n">
        <v>4464206</v>
      </c>
      <c r="T74" s="72" t="n">
        <v>113.839245186791</v>
      </c>
      <c r="U74" s="75"/>
      <c r="V74" s="76"/>
      <c r="W74" s="76"/>
      <c r="X74" s="179" t="n">
        <v>12717.3324468085</v>
      </c>
      <c r="Y74" s="180" t="n">
        <v>13367.4270833333</v>
      </c>
      <c r="Z74" s="181" t="n">
        <v>15116.9036458333</v>
      </c>
    </row>
    <row r="75" s="17" customFormat="true" ht="27" hidden="false" customHeight="true" outlineLevel="0" collapsed="false">
      <c r="A75" s="51"/>
      <c r="B75" s="52" t="s">
        <v>6</v>
      </c>
      <c r="C75" s="53" t="n">
        <v>71</v>
      </c>
      <c r="D75" s="186" t="s">
        <v>177</v>
      </c>
      <c r="E75" s="132" t="n">
        <v>2</v>
      </c>
      <c r="F75" s="158" t="n">
        <v>24</v>
      </c>
      <c r="G75" s="73" t="n">
        <v>279</v>
      </c>
      <c r="H75" s="74" t="n">
        <v>11857500</v>
      </c>
      <c r="I75" s="72" t="n">
        <f aca="false">IF(AND(G75&gt;0,H75&gt;0),H75/G75,0)</f>
        <v>42500</v>
      </c>
      <c r="J75" s="73" t="n">
        <v>34602</v>
      </c>
      <c r="K75" s="74" t="n">
        <v>11857500</v>
      </c>
      <c r="L75" s="72" t="n">
        <f aca="false">IF(AND(J75&gt;0,K75&gt;0),K75/J75,0)</f>
        <v>342.682503901509</v>
      </c>
      <c r="M75" s="175"/>
      <c r="N75" s="158" t="n">
        <v>30</v>
      </c>
      <c r="O75" s="73" t="n">
        <v>289</v>
      </c>
      <c r="P75" s="74" t="n">
        <v>12311400</v>
      </c>
      <c r="Q75" s="72" t="n">
        <v>42600</v>
      </c>
      <c r="R75" s="73" t="n">
        <v>34877</v>
      </c>
      <c r="S75" s="74" t="n">
        <v>12311400</v>
      </c>
      <c r="T75" s="72" t="n">
        <v>352.994810333458</v>
      </c>
      <c r="U75" s="75"/>
      <c r="V75" s="76"/>
      <c r="W75" s="76"/>
      <c r="X75" s="179" t="n">
        <v>42500</v>
      </c>
      <c r="Y75" s="180" t="n">
        <v>42600</v>
      </c>
      <c r="Z75" s="181" t="n">
        <v>42650</v>
      </c>
    </row>
    <row r="76" s="17" customFormat="true" ht="27" hidden="false" customHeight="true" outlineLevel="0" collapsed="false">
      <c r="A76" s="51"/>
      <c r="B76" s="52" t="s">
        <v>6</v>
      </c>
      <c r="C76" s="53" t="n">
        <v>72</v>
      </c>
      <c r="D76" s="186" t="s">
        <v>178</v>
      </c>
      <c r="E76" s="132" t="n">
        <v>5</v>
      </c>
      <c r="F76" s="158" t="n">
        <v>20</v>
      </c>
      <c r="G76" s="73" t="n">
        <v>192</v>
      </c>
      <c r="H76" s="74" t="n">
        <v>701403</v>
      </c>
      <c r="I76" s="72" t="n">
        <f aca="false">IF(AND(G76&gt;0,H76&gt;0),H76/G76,0)</f>
        <v>3653.140625</v>
      </c>
      <c r="J76" s="73" t="n">
        <v>9830</v>
      </c>
      <c r="K76" s="74" t="n">
        <v>701403</v>
      </c>
      <c r="L76" s="72" t="n">
        <f aca="false">IF(AND(J76&gt;0,K76&gt;0),K76/J76,0)</f>
        <v>71.3533062054934</v>
      </c>
      <c r="M76" s="175"/>
      <c r="N76" s="158" t="n">
        <v>20</v>
      </c>
      <c r="O76" s="73" t="n">
        <v>153</v>
      </c>
      <c r="P76" s="74" t="n">
        <v>960102</v>
      </c>
      <c r="Q76" s="72" t="n">
        <v>6275.17647058824</v>
      </c>
      <c r="R76" s="73" t="n">
        <v>7339</v>
      </c>
      <c r="S76" s="74" t="n">
        <v>960102</v>
      </c>
      <c r="T76" s="72" t="n">
        <v>130.821910342008</v>
      </c>
      <c r="U76" s="75"/>
      <c r="V76" s="76"/>
      <c r="W76" s="76"/>
      <c r="X76" s="179" t="n">
        <v>5325.71428571429</v>
      </c>
      <c r="Y76" s="180" t="n">
        <v>5704.78723404255</v>
      </c>
      <c r="Z76" s="181" t="n">
        <v>5942.93867924528</v>
      </c>
    </row>
    <row r="77" s="17" customFormat="true" ht="27" hidden="false" customHeight="true" outlineLevel="0" collapsed="false">
      <c r="A77" s="51"/>
      <c r="B77" s="52" t="s">
        <v>6</v>
      </c>
      <c r="C77" s="53" t="n">
        <v>73</v>
      </c>
      <c r="D77" s="186" t="s">
        <v>179</v>
      </c>
      <c r="E77" s="132" t="n">
        <v>2</v>
      </c>
      <c r="F77" s="158" t="n">
        <v>20</v>
      </c>
      <c r="G77" s="73" t="n">
        <v>241</v>
      </c>
      <c r="H77" s="74" t="n">
        <v>3519990</v>
      </c>
      <c r="I77" s="72" t="n">
        <f aca="false">IF(AND(G77&gt;0,H77&gt;0),H77/G77,0)</f>
        <v>14605.7676348548</v>
      </c>
      <c r="J77" s="73" t="n">
        <v>15396</v>
      </c>
      <c r="K77" s="74" t="n">
        <v>3519990</v>
      </c>
      <c r="L77" s="72" t="n">
        <f aca="false">IF(AND(J77&gt;0,K77&gt;0),K77/J77,0)</f>
        <v>228.630163678878</v>
      </c>
      <c r="M77" s="175"/>
      <c r="N77" s="158" t="n">
        <v>20</v>
      </c>
      <c r="O77" s="73" t="n">
        <v>236</v>
      </c>
      <c r="P77" s="74" t="n">
        <v>3495509</v>
      </c>
      <c r="Q77" s="72" t="n">
        <v>14811.4788135593</v>
      </c>
      <c r="R77" s="73" t="n">
        <v>14324</v>
      </c>
      <c r="S77" s="74" t="n">
        <v>3495509</v>
      </c>
      <c r="T77" s="72" t="n">
        <v>244.031625244345</v>
      </c>
      <c r="U77" s="75"/>
      <c r="V77" s="76"/>
      <c r="W77" s="76"/>
      <c r="X77" s="179" t="n">
        <v>13745.8333333333</v>
      </c>
      <c r="Y77" s="180" t="n">
        <v>13965.9166666667</v>
      </c>
      <c r="Z77" s="181" t="n">
        <v>14920</v>
      </c>
    </row>
    <row r="78" s="17" customFormat="true" ht="27" hidden="false" customHeight="true" outlineLevel="0" collapsed="false">
      <c r="A78" s="51"/>
      <c r="B78" s="52" t="s">
        <v>6</v>
      </c>
      <c r="C78" s="53" t="n">
        <v>74</v>
      </c>
      <c r="D78" s="186" t="s">
        <v>180</v>
      </c>
      <c r="E78" s="132" t="n">
        <v>2</v>
      </c>
      <c r="F78" s="158" t="n">
        <v>20</v>
      </c>
      <c r="G78" s="73" t="n">
        <v>374</v>
      </c>
      <c r="H78" s="74" t="n">
        <v>7590127</v>
      </c>
      <c r="I78" s="72" t="n">
        <f aca="false">IF(AND(G78&gt;0,H78&gt;0),H78/G78,0)</f>
        <v>20294.4572192513</v>
      </c>
      <c r="J78" s="73" t="n">
        <v>18471</v>
      </c>
      <c r="K78" s="74" t="n">
        <v>7590127</v>
      </c>
      <c r="L78" s="72" t="n">
        <f aca="false">IF(AND(J78&gt;0,K78&gt;0),K78/J78,0)</f>
        <v>410.921282009637</v>
      </c>
      <c r="M78" s="175"/>
      <c r="N78" s="158" t="n">
        <v>20</v>
      </c>
      <c r="O78" s="73" t="n">
        <v>412</v>
      </c>
      <c r="P78" s="74" t="n">
        <v>8450237</v>
      </c>
      <c r="Q78" s="72" t="n">
        <v>20510.2839805825</v>
      </c>
      <c r="R78" s="73" t="n">
        <v>20045</v>
      </c>
      <c r="S78" s="74" t="n">
        <v>8450237</v>
      </c>
      <c r="T78" s="72" t="n">
        <v>421.563332501871</v>
      </c>
      <c r="U78" s="75"/>
      <c r="V78" s="76"/>
      <c r="W78" s="76"/>
      <c r="X78" s="179" t="n">
        <v>20217.5257731959</v>
      </c>
      <c r="Y78" s="180" t="n">
        <v>21402.4390243902</v>
      </c>
      <c r="Z78" s="181" t="n">
        <v>21519.0243902439</v>
      </c>
    </row>
    <row r="79" s="17" customFormat="true" ht="27" hidden="false" customHeight="true" outlineLevel="0" collapsed="false">
      <c r="A79" s="51"/>
      <c r="B79" s="52" t="s">
        <v>6</v>
      </c>
      <c r="C79" s="53" t="n">
        <v>75</v>
      </c>
      <c r="D79" s="186" t="s">
        <v>181</v>
      </c>
      <c r="E79" s="132"/>
      <c r="F79" s="158" t="n">
        <v>12</v>
      </c>
      <c r="G79" s="73" t="n">
        <v>172</v>
      </c>
      <c r="H79" s="74" t="n">
        <v>1312396</v>
      </c>
      <c r="I79" s="72" t="n">
        <f aca="false">IF(AND(G79&gt;0,H79&gt;0),H79/G79,0)</f>
        <v>7630.20930232558</v>
      </c>
      <c r="J79" s="73" t="n">
        <v>11450</v>
      </c>
      <c r="K79" s="74" t="n">
        <v>1312396</v>
      </c>
      <c r="L79" s="72" t="n">
        <f aca="false">IF(AND(J79&gt;0,K79&gt;0),K79/J79,0)</f>
        <v>114.619737991266</v>
      </c>
      <c r="M79" s="175"/>
      <c r="N79" s="158"/>
      <c r="O79" s="73"/>
      <c r="P79" s="74"/>
      <c r="Q79" s="72" t="n">
        <f aca="false">-SUM(O79:P79)</f>
        <v>-0</v>
      </c>
      <c r="R79" s="73"/>
      <c r="S79" s="74"/>
      <c r="T79" s="72" t="n">
        <f aca="false">-SUM(R79:S79)</f>
        <v>-0</v>
      </c>
      <c r="U79" s="75"/>
      <c r="V79" s="76" t="s">
        <v>35</v>
      </c>
      <c r="W79" s="185" t="s">
        <v>36</v>
      </c>
      <c r="X79" s="179" t="s">
        <v>37</v>
      </c>
      <c r="Y79" s="180" t="s">
        <v>37</v>
      </c>
      <c r="Z79" s="181" t="s">
        <v>37</v>
      </c>
    </row>
    <row r="80" s="17" customFormat="true" ht="27" hidden="false" customHeight="true" outlineLevel="0" collapsed="false">
      <c r="A80" s="51"/>
      <c r="B80" s="52" t="s">
        <v>6</v>
      </c>
      <c r="C80" s="53" t="n">
        <v>76</v>
      </c>
      <c r="D80" s="186" t="s">
        <v>182</v>
      </c>
      <c r="E80" s="132" t="n">
        <v>2</v>
      </c>
      <c r="F80" s="158" t="n">
        <v>60</v>
      </c>
      <c r="G80" s="73" t="n">
        <v>830</v>
      </c>
      <c r="H80" s="74" t="n">
        <v>15757812</v>
      </c>
      <c r="I80" s="72" t="n">
        <f aca="false">IF(AND(G80&gt;0,H80&gt;0),H80/G80,0)</f>
        <v>18985.3156626506</v>
      </c>
      <c r="J80" s="73" t="n">
        <v>83440</v>
      </c>
      <c r="K80" s="74" t="n">
        <v>15757812</v>
      </c>
      <c r="L80" s="72" t="n">
        <f aca="false">IF(AND(J80&gt;0,K80&gt;0),K80/J80,0)</f>
        <v>188.852013422819</v>
      </c>
      <c r="M80" s="175"/>
      <c r="N80" s="158" t="n">
        <v>60</v>
      </c>
      <c r="O80" s="73" t="n">
        <v>679</v>
      </c>
      <c r="P80" s="74" t="n">
        <v>14389698</v>
      </c>
      <c r="Q80" s="72" t="n">
        <v>21192.4860088365</v>
      </c>
      <c r="R80" s="73" t="n">
        <v>80380.5</v>
      </c>
      <c r="S80" s="74" t="n">
        <v>14389698</v>
      </c>
      <c r="T80" s="72" t="n">
        <v>179.019762255771</v>
      </c>
      <c r="U80" s="75"/>
      <c r="V80" s="76"/>
      <c r="W80" s="76"/>
      <c r="X80" s="179" t="n">
        <v>22412.3287671233</v>
      </c>
      <c r="Y80" s="180" t="n">
        <v>20786.6161616162</v>
      </c>
      <c r="Z80" s="181" t="n">
        <v>21276.3184079602</v>
      </c>
    </row>
    <row r="81" s="17" customFormat="true" ht="27" hidden="false" customHeight="true" outlineLevel="0" collapsed="false">
      <c r="A81" s="51"/>
      <c r="B81" s="52" t="s">
        <v>6</v>
      </c>
      <c r="C81" s="53" t="n">
        <v>77</v>
      </c>
      <c r="D81" s="186" t="s">
        <v>183</v>
      </c>
      <c r="E81" s="132" t="n">
        <v>2</v>
      </c>
      <c r="F81" s="158" t="n">
        <v>20</v>
      </c>
      <c r="G81" s="73" t="n">
        <v>287</v>
      </c>
      <c r="H81" s="74" t="n">
        <v>7394956</v>
      </c>
      <c r="I81" s="72" t="n">
        <f aca="false">IF(AND(G81&gt;0,H81&gt;0),H81/G81,0)</f>
        <v>25766.3972125436</v>
      </c>
      <c r="J81" s="73" t="n">
        <v>28712</v>
      </c>
      <c r="K81" s="74" t="n">
        <v>7394956</v>
      </c>
      <c r="L81" s="72" t="n">
        <f aca="false">IF(AND(J81&gt;0,K81&gt;0),K81/J81,0)</f>
        <v>257.556283087211</v>
      </c>
      <c r="M81" s="175"/>
      <c r="N81" s="158" t="n">
        <v>20</v>
      </c>
      <c r="O81" s="73" t="n">
        <v>387</v>
      </c>
      <c r="P81" s="74" t="n">
        <v>7417309</v>
      </c>
      <c r="Q81" s="72" t="n">
        <v>19166.173126615</v>
      </c>
      <c r="R81" s="73" t="n">
        <v>30102</v>
      </c>
      <c r="S81" s="74" t="n">
        <v>7417309</v>
      </c>
      <c r="T81" s="72" t="n">
        <v>246.405853431666</v>
      </c>
      <c r="U81" s="75"/>
      <c r="V81" s="76"/>
      <c r="W81" s="76"/>
      <c r="X81" s="179" t="n">
        <v>22068.9814814815</v>
      </c>
      <c r="Y81" s="180" t="n">
        <v>27836.6666666667</v>
      </c>
      <c r="Z81" s="181" t="n">
        <v>29120.6666666667</v>
      </c>
    </row>
    <row r="82" s="17" customFormat="true" ht="27" hidden="false" customHeight="true" outlineLevel="0" collapsed="false">
      <c r="A82" s="51"/>
      <c r="B82" s="52" t="s">
        <v>6</v>
      </c>
      <c r="C82" s="53" t="n">
        <v>78</v>
      </c>
      <c r="D82" s="186" t="s">
        <v>184</v>
      </c>
      <c r="E82" s="132" t="n">
        <v>2</v>
      </c>
      <c r="F82" s="158" t="n">
        <v>28</v>
      </c>
      <c r="G82" s="73" t="n">
        <v>228</v>
      </c>
      <c r="H82" s="74" t="n">
        <v>1305116</v>
      </c>
      <c r="I82" s="72" t="n">
        <f aca="false">IF(AND(G82&gt;0,H82&gt;0),H82/G82,0)</f>
        <v>5724.19298245614</v>
      </c>
      <c r="J82" s="73" t="n">
        <v>22896</v>
      </c>
      <c r="K82" s="74" t="n">
        <v>1305116</v>
      </c>
      <c r="L82" s="72" t="n">
        <f aca="false">IF(AND(J82&gt;0,K82&gt;0),K82/J82,0)</f>
        <v>57.0019217330538</v>
      </c>
      <c r="M82" s="175"/>
      <c r="N82" s="158" t="n">
        <v>28</v>
      </c>
      <c r="O82" s="73" t="n">
        <v>227</v>
      </c>
      <c r="P82" s="74" t="n">
        <v>1182417</v>
      </c>
      <c r="Q82" s="72" t="n">
        <v>5208.88546255507</v>
      </c>
      <c r="R82" s="73" t="n">
        <v>25734</v>
      </c>
      <c r="S82" s="74" t="n">
        <v>1182417</v>
      </c>
      <c r="T82" s="72" t="n">
        <v>45.9476567964561</v>
      </c>
      <c r="U82" s="75"/>
      <c r="V82" s="76"/>
      <c r="W82" s="76"/>
      <c r="X82" s="179" t="n">
        <v>5278.96995708155</v>
      </c>
      <c r="Y82" s="180" t="n">
        <v>5643.15352697096</v>
      </c>
      <c r="Z82" s="181" t="n">
        <v>5912.86307053942</v>
      </c>
    </row>
    <row r="83" s="17" customFormat="true" ht="27" hidden="false" customHeight="true" outlineLevel="0" collapsed="false">
      <c r="A83" s="51"/>
      <c r="B83" s="52" t="s">
        <v>6</v>
      </c>
      <c r="C83" s="53" t="n">
        <v>79</v>
      </c>
      <c r="D83" s="186" t="s">
        <v>185</v>
      </c>
      <c r="E83" s="132" t="n">
        <v>2</v>
      </c>
      <c r="F83" s="158" t="n">
        <v>20</v>
      </c>
      <c r="G83" s="73" t="n">
        <v>264</v>
      </c>
      <c r="H83" s="74" t="n">
        <v>5924800</v>
      </c>
      <c r="I83" s="72" t="n">
        <f aca="false">IF(AND(G83&gt;0,H83&gt;0),H83/G83,0)</f>
        <v>22442.4242424242</v>
      </c>
      <c r="J83" s="73" t="n">
        <v>22820</v>
      </c>
      <c r="K83" s="74" t="n">
        <v>5924800</v>
      </c>
      <c r="L83" s="72" t="n">
        <f aca="false">IF(AND(J83&gt;0,K83&gt;0),K83/J83,0)</f>
        <v>259.631901840491</v>
      </c>
      <c r="M83" s="175"/>
      <c r="N83" s="158" t="n">
        <v>20</v>
      </c>
      <c r="O83" s="73" t="n">
        <v>276</v>
      </c>
      <c r="P83" s="74" t="n">
        <v>6040900</v>
      </c>
      <c r="Q83" s="72" t="n">
        <v>21887.3188405797</v>
      </c>
      <c r="R83" s="73" t="n">
        <v>24300</v>
      </c>
      <c r="S83" s="74" t="n">
        <v>6040900</v>
      </c>
      <c r="T83" s="72" t="n">
        <v>248.59670781893</v>
      </c>
      <c r="U83" s="75"/>
      <c r="V83" s="76"/>
      <c r="W83" s="76"/>
      <c r="X83" s="179" t="n">
        <v>24285.7142857143</v>
      </c>
      <c r="Y83" s="180" t="n">
        <v>9841.26984126984</v>
      </c>
      <c r="Z83" s="181" t="n">
        <v>24446.4285714286</v>
      </c>
    </row>
    <row r="84" s="17" customFormat="true" ht="27" hidden="false" customHeight="true" outlineLevel="0" collapsed="false">
      <c r="A84" s="51"/>
      <c r="B84" s="52" t="s">
        <v>6</v>
      </c>
      <c r="C84" s="53" t="n">
        <v>80</v>
      </c>
      <c r="D84" s="186" t="s">
        <v>186</v>
      </c>
      <c r="E84" s="132" t="n">
        <v>2</v>
      </c>
      <c r="F84" s="158" t="n">
        <v>15</v>
      </c>
      <c r="G84" s="73" t="n">
        <v>218</v>
      </c>
      <c r="H84" s="74" t="n">
        <v>2805250</v>
      </c>
      <c r="I84" s="72" t="n">
        <f aca="false">IF(AND(G84&gt;0,H84&gt;0),H84/G84,0)</f>
        <v>12868.119266055</v>
      </c>
      <c r="J84" s="73" t="n">
        <v>15696</v>
      </c>
      <c r="K84" s="74" t="n">
        <v>2805250</v>
      </c>
      <c r="L84" s="72" t="n">
        <f aca="false">IF(AND(J84&gt;0,K84&gt;0),K84/J84,0)</f>
        <v>178.723878695209</v>
      </c>
      <c r="M84" s="175"/>
      <c r="N84" s="158" t="n">
        <v>15</v>
      </c>
      <c r="O84" s="73" t="n">
        <v>173</v>
      </c>
      <c r="P84" s="74" t="n">
        <v>2347714</v>
      </c>
      <c r="Q84" s="72" t="n">
        <v>13570.6011560694</v>
      </c>
      <c r="R84" s="73" t="n">
        <v>21510</v>
      </c>
      <c r="S84" s="74" t="n">
        <v>2347714</v>
      </c>
      <c r="T84" s="72" t="n">
        <v>109.145234774523</v>
      </c>
      <c r="U84" s="75"/>
      <c r="V84" s="76"/>
      <c r="W84" s="76"/>
      <c r="X84" s="179" t="n">
        <v>18988.0952380952</v>
      </c>
      <c r="Y84" s="180" t="n">
        <v>19833.3333333333</v>
      </c>
      <c r="Z84" s="181" t="n">
        <v>20042.8571428571</v>
      </c>
    </row>
    <row r="85" s="17" customFormat="true" ht="27" hidden="false" customHeight="true" outlineLevel="0" collapsed="false">
      <c r="A85" s="51"/>
      <c r="B85" s="52" t="s">
        <v>6</v>
      </c>
      <c r="C85" s="53" t="n">
        <v>81</v>
      </c>
      <c r="D85" s="186" t="s">
        <v>187</v>
      </c>
      <c r="E85" s="132" t="n">
        <v>5</v>
      </c>
      <c r="F85" s="158" t="n">
        <v>14</v>
      </c>
      <c r="G85" s="73" t="n">
        <v>213</v>
      </c>
      <c r="H85" s="74" t="n">
        <v>836000</v>
      </c>
      <c r="I85" s="72" t="n">
        <f aca="false">IF(AND(G85&gt;0,H85&gt;0),H85/G85,0)</f>
        <v>3924.88262910798</v>
      </c>
      <c r="J85" s="73" t="n">
        <v>41595</v>
      </c>
      <c r="K85" s="74" t="n">
        <v>836000</v>
      </c>
      <c r="L85" s="72" t="n">
        <f aca="false">IF(AND(J85&gt;0,K85&gt;0),K85/J85,0)</f>
        <v>20.0985695396081</v>
      </c>
      <c r="M85" s="175"/>
      <c r="N85" s="158" t="n">
        <v>14</v>
      </c>
      <c r="O85" s="73" t="n">
        <v>256</v>
      </c>
      <c r="P85" s="74" t="n">
        <v>1010750</v>
      </c>
      <c r="Q85" s="72" t="n">
        <v>3948.2421875</v>
      </c>
      <c r="R85" s="73" t="n">
        <v>6267.1</v>
      </c>
      <c r="S85" s="74" t="n">
        <v>1010750</v>
      </c>
      <c r="T85" s="72" t="n">
        <v>161.278741363629</v>
      </c>
      <c r="U85" s="75"/>
      <c r="V85" s="76"/>
      <c r="W85" s="76"/>
      <c r="X85" s="179" t="n">
        <v>4315.78947368421</v>
      </c>
      <c r="Y85" s="180" t="n">
        <v>4421.05263157895</v>
      </c>
      <c r="Z85" s="181" t="n">
        <v>5957.89473684211</v>
      </c>
    </row>
    <row r="86" s="17" customFormat="true" ht="27" hidden="false" customHeight="true" outlineLevel="0" collapsed="false">
      <c r="A86" s="51"/>
      <c r="B86" s="52" t="s">
        <v>6</v>
      </c>
      <c r="C86" s="53" t="n">
        <v>82</v>
      </c>
      <c r="D86" s="186" t="s">
        <v>188</v>
      </c>
      <c r="E86" s="132" t="n">
        <v>2</v>
      </c>
      <c r="F86" s="158" t="n">
        <v>20</v>
      </c>
      <c r="G86" s="73" t="n">
        <v>287</v>
      </c>
      <c r="H86" s="74" t="n">
        <v>5866512</v>
      </c>
      <c r="I86" s="72" t="n">
        <f aca="false">IF(AND(G86&gt;0,H86&gt;0),H86/G86,0)</f>
        <v>20440.8083623693</v>
      </c>
      <c r="J86" s="73" t="n">
        <v>35399</v>
      </c>
      <c r="K86" s="74" t="n">
        <v>5866512</v>
      </c>
      <c r="L86" s="72" t="n">
        <f aca="false">IF(AND(J86&gt;0,K86&gt;0),K86/J86,0)</f>
        <v>165.725359473431</v>
      </c>
      <c r="M86" s="175"/>
      <c r="N86" s="158" t="n">
        <v>20</v>
      </c>
      <c r="O86" s="73" t="n">
        <v>281</v>
      </c>
      <c r="P86" s="74" t="n">
        <v>5637926</v>
      </c>
      <c r="Q86" s="72" t="n">
        <v>20063.7935943061</v>
      </c>
      <c r="R86" s="73" t="n">
        <v>35728</v>
      </c>
      <c r="S86" s="74" t="n">
        <v>5637926</v>
      </c>
      <c r="T86" s="72" t="n">
        <v>157.801332288401</v>
      </c>
      <c r="U86" s="75"/>
      <c r="V86" s="76"/>
      <c r="W86" s="76"/>
      <c r="X86" s="179" t="n">
        <v>20207.5037878788</v>
      </c>
      <c r="Y86" s="180" t="n">
        <v>19454.5719298246</v>
      </c>
      <c r="Z86" s="181" t="n">
        <v>21109.3333333333</v>
      </c>
    </row>
    <row r="87" s="17" customFormat="true" ht="27" hidden="false" customHeight="true" outlineLevel="0" collapsed="false">
      <c r="A87" s="51"/>
      <c r="B87" s="52" t="s">
        <v>6</v>
      </c>
      <c r="C87" s="53" t="n">
        <v>83</v>
      </c>
      <c r="D87" s="186" t="s">
        <v>189</v>
      </c>
      <c r="E87" s="132" t="n">
        <v>2</v>
      </c>
      <c r="F87" s="158" t="n">
        <v>15</v>
      </c>
      <c r="G87" s="73" t="n">
        <v>145</v>
      </c>
      <c r="H87" s="74" t="n">
        <v>1911985</v>
      </c>
      <c r="I87" s="72" t="n">
        <f aca="false">IF(AND(G87&gt;0,H87&gt;0),H87/G87,0)</f>
        <v>13186.1034482759</v>
      </c>
      <c r="J87" s="73" t="n">
        <v>12280</v>
      </c>
      <c r="K87" s="74" t="n">
        <v>1911985</v>
      </c>
      <c r="L87" s="72" t="n">
        <f aca="false">IF(AND(J87&gt;0,K87&gt;0),K87/J87,0)</f>
        <v>155.699104234528</v>
      </c>
      <c r="M87" s="175"/>
      <c r="N87" s="158" t="n">
        <v>15</v>
      </c>
      <c r="O87" s="73" t="n">
        <v>144</v>
      </c>
      <c r="P87" s="74" t="n">
        <v>1797396</v>
      </c>
      <c r="Q87" s="72" t="n">
        <v>12481.9166666667</v>
      </c>
      <c r="R87" s="73" t="n">
        <v>11153</v>
      </c>
      <c r="S87" s="74" t="n">
        <v>1797396</v>
      </c>
      <c r="T87" s="72" t="n">
        <v>161.158074060791</v>
      </c>
      <c r="U87" s="75"/>
      <c r="V87" s="76"/>
      <c r="W87" s="76"/>
      <c r="X87" s="179" t="n">
        <v>13372.0930232558</v>
      </c>
      <c r="Y87" s="180" t="n">
        <v>6136.36363636364</v>
      </c>
      <c r="Z87" s="181" t="n">
        <v>7833.33333333333</v>
      </c>
    </row>
    <row r="88" s="17" customFormat="true" ht="27" hidden="false" customHeight="true" outlineLevel="0" collapsed="false">
      <c r="A88" s="51"/>
      <c r="B88" s="52" t="s">
        <v>6</v>
      </c>
      <c r="C88" s="53" t="n">
        <v>84</v>
      </c>
      <c r="D88" s="186" t="s">
        <v>190</v>
      </c>
      <c r="E88" s="132" t="n">
        <v>2</v>
      </c>
      <c r="F88" s="158" t="n">
        <v>36</v>
      </c>
      <c r="G88" s="73" t="n">
        <v>481</v>
      </c>
      <c r="H88" s="74" t="n">
        <v>7987409</v>
      </c>
      <c r="I88" s="72" t="n">
        <f aca="false">IF(AND(G88&gt;0,H88&gt;0),H88/G88,0)</f>
        <v>16605.8399168399</v>
      </c>
      <c r="J88" s="73" t="n">
        <v>48708</v>
      </c>
      <c r="K88" s="74" t="n">
        <v>7987409</v>
      </c>
      <c r="L88" s="72" t="n">
        <f aca="false">IF(AND(J88&gt;0,K88&gt;0),K88/J88,0)</f>
        <v>163.98556705264</v>
      </c>
      <c r="M88" s="175"/>
      <c r="N88" s="158" t="n">
        <v>36</v>
      </c>
      <c r="O88" s="73" t="n">
        <v>504</v>
      </c>
      <c r="P88" s="74" t="n">
        <v>10347038</v>
      </c>
      <c r="Q88" s="72" t="n">
        <v>20529.8373015873</v>
      </c>
      <c r="R88" s="73" t="n">
        <v>43669</v>
      </c>
      <c r="S88" s="74" t="n">
        <v>10347038</v>
      </c>
      <c r="T88" s="72" t="n">
        <v>236.942407657606</v>
      </c>
      <c r="U88" s="75"/>
      <c r="V88" s="76"/>
      <c r="W88" s="76"/>
      <c r="X88" s="179" t="n">
        <v>14542.5742574257</v>
      </c>
      <c r="Y88" s="180" t="n">
        <v>15224.3524752475</v>
      </c>
      <c r="Z88" s="181" t="n">
        <v>16658.300990099</v>
      </c>
    </row>
    <row r="89" s="17" customFormat="true" ht="27" hidden="false" customHeight="true" outlineLevel="0" collapsed="false">
      <c r="A89" s="51"/>
      <c r="B89" s="52" t="s">
        <v>6</v>
      </c>
      <c r="C89" s="53" t="n">
        <v>85</v>
      </c>
      <c r="D89" s="186" t="s">
        <v>191</v>
      </c>
      <c r="E89" s="132" t="n">
        <v>2</v>
      </c>
      <c r="F89" s="158" t="n">
        <v>20</v>
      </c>
      <c r="G89" s="73" t="n">
        <v>306</v>
      </c>
      <c r="H89" s="74" t="n">
        <v>7800105</v>
      </c>
      <c r="I89" s="72" t="n">
        <f aca="false">IF(AND(G89&gt;0,H89&gt;0),H89/G89,0)</f>
        <v>25490.5392156863</v>
      </c>
      <c r="J89" s="73" t="n">
        <v>26801</v>
      </c>
      <c r="K89" s="74" t="n">
        <v>7800105</v>
      </c>
      <c r="L89" s="72" t="n">
        <f aca="false">IF(AND(J89&gt;0,K89&gt;0),K89/J89,0)</f>
        <v>291.037834409164</v>
      </c>
      <c r="M89" s="175"/>
      <c r="N89" s="158" t="n">
        <v>20</v>
      </c>
      <c r="O89" s="73" t="n">
        <v>293</v>
      </c>
      <c r="P89" s="74" t="n">
        <v>8030907</v>
      </c>
      <c r="Q89" s="72" t="n">
        <v>27409.2389078498</v>
      </c>
      <c r="R89" s="73" t="n">
        <v>24363.05</v>
      </c>
      <c r="S89" s="74" t="n">
        <v>8030907</v>
      </c>
      <c r="T89" s="72" t="n">
        <v>329.634713223509</v>
      </c>
      <c r="U89" s="75"/>
      <c r="V89" s="76"/>
      <c r="W89" s="76"/>
      <c r="X89" s="179" t="n">
        <v>28615.9090909091</v>
      </c>
      <c r="Y89" s="180" t="n">
        <v>28770.3703703704</v>
      </c>
      <c r="Z89" s="181" t="n">
        <v>28941.6666666667</v>
      </c>
    </row>
    <row r="90" s="17" customFormat="true" ht="27" hidden="false" customHeight="true" outlineLevel="0" collapsed="false">
      <c r="A90" s="51"/>
      <c r="B90" s="52" t="s">
        <v>6</v>
      </c>
      <c r="C90" s="53" t="n">
        <v>86</v>
      </c>
      <c r="D90" s="188" t="s">
        <v>192</v>
      </c>
      <c r="E90" s="132" t="n">
        <v>2</v>
      </c>
      <c r="F90" s="158" t="n">
        <v>20</v>
      </c>
      <c r="G90" s="73" t="n">
        <v>235</v>
      </c>
      <c r="H90" s="74" t="n">
        <v>6893486</v>
      </c>
      <c r="I90" s="72" t="n">
        <f aca="false">IF(AND(G90&gt;0,H90&gt;0),H90/G90,0)</f>
        <v>29333.9829787234</v>
      </c>
      <c r="J90" s="73" t="n">
        <v>24583</v>
      </c>
      <c r="K90" s="74" t="n">
        <v>6893486</v>
      </c>
      <c r="L90" s="72" t="n">
        <f aca="false">IF(AND(J90&gt;0,K90&gt;0),K90/J90,0)</f>
        <v>280.416792092096</v>
      </c>
      <c r="M90" s="175"/>
      <c r="N90" s="158" t="n">
        <v>20</v>
      </c>
      <c r="O90" s="73" t="n">
        <v>237</v>
      </c>
      <c r="P90" s="74" t="n">
        <v>7532347</v>
      </c>
      <c r="Q90" s="72" t="n">
        <v>31782.0548523207</v>
      </c>
      <c r="R90" s="73" t="n">
        <v>22426</v>
      </c>
      <c r="S90" s="74" t="n">
        <v>7532347</v>
      </c>
      <c r="T90" s="72" t="n">
        <v>335.87563542317</v>
      </c>
      <c r="U90" s="75"/>
      <c r="V90" s="76"/>
      <c r="W90" s="76"/>
      <c r="X90" s="179" t="n">
        <v>8796.2962962963</v>
      </c>
      <c r="Y90" s="180" t="n">
        <v>10000</v>
      </c>
      <c r="Z90" s="181" t="n">
        <v>10909.0909090909</v>
      </c>
    </row>
    <row r="91" s="17" customFormat="true" ht="27" hidden="false" customHeight="true" outlineLevel="0" collapsed="false">
      <c r="A91" s="51"/>
      <c r="B91" s="52" t="s">
        <v>6</v>
      </c>
      <c r="C91" s="53" t="n">
        <v>87</v>
      </c>
      <c r="D91" s="188" t="s">
        <v>193</v>
      </c>
      <c r="E91" s="132" t="n">
        <v>2</v>
      </c>
      <c r="F91" s="158" t="n">
        <v>20</v>
      </c>
      <c r="G91" s="73" t="n">
        <v>197</v>
      </c>
      <c r="H91" s="74" t="n">
        <v>1988731</v>
      </c>
      <c r="I91" s="72" t="n">
        <f aca="false">IF(AND(G91&gt;0,H91&gt;0),H91/G91,0)</f>
        <v>10095.0812182741</v>
      </c>
      <c r="J91" s="73" t="n">
        <v>12764</v>
      </c>
      <c r="K91" s="74" t="n">
        <v>1988731</v>
      </c>
      <c r="L91" s="72" t="n">
        <f aca="false">IF(AND(J91&gt;0,K91&gt;0),K91/J91,0)</f>
        <v>155.807818865559</v>
      </c>
      <c r="M91" s="175"/>
      <c r="N91" s="158" t="n">
        <v>20</v>
      </c>
      <c r="O91" s="73" t="n">
        <v>240</v>
      </c>
      <c r="P91" s="74" t="n">
        <v>2298032</v>
      </c>
      <c r="Q91" s="72" t="n">
        <v>9575.13333333333</v>
      </c>
      <c r="R91" s="73" t="n">
        <v>15407</v>
      </c>
      <c r="S91" s="74" t="n">
        <v>2298032</v>
      </c>
      <c r="T91" s="72" t="n">
        <v>149.15505938859</v>
      </c>
      <c r="U91" s="75"/>
      <c r="V91" s="76"/>
      <c r="W91" s="76"/>
      <c r="X91" s="179" t="n">
        <v>11846.7336683417</v>
      </c>
      <c r="Y91" s="180" t="n">
        <v>13135.6481481481</v>
      </c>
      <c r="Z91" s="181" t="n">
        <v>13181.9444444444</v>
      </c>
    </row>
    <row r="92" s="17" customFormat="true" ht="27" hidden="false" customHeight="true" outlineLevel="0" collapsed="false">
      <c r="A92" s="51"/>
      <c r="B92" s="52" t="s">
        <v>6</v>
      </c>
      <c r="C92" s="53" t="n">
        <v>88</v>
      </c>
      <c r="D92" s="188" t="s">
        <v>194</v>
      </c>
      <c r="E92" s="132" t="n">
        <v>5</v>
      </c>
      <c r="F92" s="158" t="n">
        <v>20</v>
      </c>
      <c r="G92" s="73" t="n">
        <v>378</v>
      </c>
      <c r="H92" s="74" t="n">
        <v>3733790</v>
      </c>
      <c r="I92" s="72" t="n">
        <f aca="false">IF(AND(G92&gt;0,H92&gt;0),H92/G92,0)</f>
        <v>9877.75132275132</v>
      </c>
      <c r="J92" s="73" t="n">
        <v>12305</v>
      </c>
      <c r="K92" s="74" t="n">
        <v>3733790</v>
      </c>
      <c r="L92" s="72" t="n">
        <f aca="false">IF(AND(J92&gt;0,K92&gt;0),K92/J92,0)</f>
        <v>303.436814303129</v>
      </c>
      <c r="M92" s="175"/>
      <c r="N92" s="158" t="n">
        <v>20</v>
      </c>
      <c r="O92" s="73" t="n">
        <v>416</v>
      </c>
      <c r="P92" s="74" t="n">
        <v>4016290</v>
      </c>
      <c r="Q92" s="72" t="n">
        <v>9654.54326923077</v>
      </c>
      <c r="R92" s="73" t="n">
        <v>14499</v>
      </c>
      <c r="S92" s="74" t="n">
        <v>4016290</v>
      </c>
      <c r="T92" s="72" t="n">
        <v>277.004621008345</v>
      </c>
      <c r="U92" s="75"/>
      <c r="V92" s="76"/>
      <c r="W92" s="76"/>
      <c r="X92" s="179" t="n">
        <v>9020</v>
      </c>
      <c r="Y92" s="180" t="n">
        <v>8374.575</v>
      </c>
      <c r="Z92" s="181" t="n">
        <v>8531.25</v>
      </c>
    </row>
    <row r="93" s="17" customFormat="true" ht="27" hidden="false" customHeight="true" outlineLevel="0" collapsed="false">
      <c r="A93" s="51"/>
      <c r="B93" s="52" t="s">
        <v>6</v>
      </c>
      <c r="C93" s="53" t="n">
        <v>89</v>
      </c>
      <c r="D93" s="188" t="s">
        <v>195</v>
      </c>
      <c r="E93" s="132" t="n">
        <v>4</v>
      </c>
      <c r="F93" s="158" t="n">
        <v>20</v>
      </c>
      <c r="G93" s="73" t="n">
        <v>260</v>
      </c>
      <c r="H93" s="74" t="n">
        <v>4291395</v>
      </c>
      <c r="I93" s="72" t="n">
        <f aca="false">IF(AND(G93&gt;0,H93&gt;0),H93/G93,0)</f>
        <v>16505.3653846154</v>
      </c>
      <c r="J93" s="73" t="n">
        <v>23442</v>
      </c>
      <c r="K93" s="74" t="n">
        <v>4291395</v>
      </c>
      <c r="L93" s="72" t="n">
        <f aca="false">IF(AND(J93&gt;0,K93&gt;0),K93/J93,0)</f>
        <v>183.064371640645</v>
      </c>
      <c r="M93" s="175"/>
      <c r="N93" s="158" t="n">
        <v>20</v>
      </c>
      <c r="O93" s="73" t="n">
        <v>281</v>
      </c>
      <c r="P93" s="74" t="n">
        <v>4884940</v>
      </c>
      <c r="Q93" s="72" t="n">
        <v>17384.128113879</v>
      </c>
      <c r="R93" s="73" t="n">
        <v>26457</v>
      </c>
      <c r="S93" s="74" t="n">
        <v>4884940</v>
      </c>
      <c r="T93" s="72" t="n">
        <v>184.636958082927</v>
      </c>
      <c r="U93" s="75"/>
      <c r="V93" s="76"/>
      <c r="W93" s="76"/>
      <c r="X93" s="179" t="n">
        <v>20436.5079365079</v>
      </c>
      <c r="Y93" s="180" t="n">
        <v>21132.0754716981</v>
      </c>
      <c r="Z93" s="181" t="n">
        <v>25000</v>
      </c>
    </row>
    <row r="94" s="17" customFormat="true" ht="27" hidden="false" customHeight="true" outlineLevel="0" collapsed="false">
      <c r="A94" s="51"/>
      <c r="B94" s="52" t="s">
        <v>6</v>
      </c>
      <c r="C94" s="53" t="n">
        <v>90</v>
      </c>
      <c r="D94" s="188" t="s">
        <v>196</v>
      </c>
      <c r="E94" s="132" t="n">
        <v>5</v>
      </c>
      <c r="F94" s="158" t="n">
        <v>20</v>
      </c>
      <c r="G94" s="73" t="n">
        <v>232</v>
      </c>
      <c r="H94" s="74" t="n">
        <v>1268238</v>
      </c>
      <c r="I94" s="72" t="n">
        <f aca="false">IF(AND(G94&gt;0,H94&gt;0),H94/G94,0)</f>
        <v>5466.54310344828</v>
      </c>
      <c r="J94" s="73" t="n">
        <v>11548</v>
      </c>
      <c r="K94" s="74" t="n">
        <v>1268238</v>
      </c>
      <c r="L94" s="72" t="n">
        <f aca="false">IF(AND(J94&gt;0,K94&gt;0),K94/J94,0)</f>
        <v>109.823172843782</v>
      </c>
      <c r="M94" s="175"/>
      <c r="N94" s="158" t="n">
        <v>14</v>
      </c>
      <c r="O94" s="73" t="n">
        <v>207</v>
      </c>
      <c r="P94" s="74" t="n">
        <v>1131133</v>
      </c>
      <c r="Q94" s="72" t="n">
        <v>5464.41062801932</v>
      </c>
      <c r="R94" s="73" t="n">
        <v>10570</v>
      </c>
      <c r="S94" s="74" t="n">
        <v>1131133</v>
      </c>
      <c r="T94" s="72" t="n">
        <v>107.013528855251</v>
      </c>
      <c r="U94" s="75"/>
      <c r="V94" s="76"/>
      <c r="W94" s="76"/>
      <c r="X94" s="179" t="n">
        <v>4432.14285714286</v>
      </c>
      <c r="Y94" s="180" t="n">
        <v>6217.5</v>
      </c>
      <c r="Z94" s="181" t="n">
        <v>6532.14285714286</v>
      </c>
    </row>
    <row r="95" s="17" customFormat="true" ht="27" hidden="false" customHeight="true" outlineLevel="0" collapsed="false">
      <c r="A95" s="51"/>
      <c r="B95" s="52" t="s">
        <v>6</v>
      </c>
      <c r="C95" s="53" t="n">
        <v>91</v>
      </c>
      <c r="D95" s="188" t="s">
        <v>197</v>
      </c>
      <c r="E95" s="132" t="n">
        <v>5</v>
      </c>
      <c r="F95" s="158" t="n">
        <v>27</v>
      </c>
      <c r="G95" s="73" t="n">
        <v>276</v>
      </c>
      <c r="H95" s="74" t="n">
        <v>3593900</v>
      </c>
      <c r="I95" s="72" t="n">
        <f aca="false">IF(AND(G95&gt;0,H95&gt;0),H95/G95,0)</f>
        <v>13021.3768115942</v>
      </c>
      <c r="J95" s="73" t="n">
        <v>27600</v>
      </c>
      <c r="K95" s="74" t="n">
        <v>3593900</v>
      </c>
      <c r="L95" s="72" t="n">
        <f aca="false">IF(AND(J95&gt;0,K95&gt;0),K95/J95,0)</f>
        <v>130.213768115942</v>
      </c>
      <c r="M95" s="175"/>
      <c r="N95" s="158" t="n">
        <v>20</v>
      </c>
      <c r="O95" s="73" t="n">
        <v>280</v>
      </c>
      <c r="P95" s="74" t="n">
        <v>3003882</v>
      </c>
      <c r="Q95" s="72" t="n">
        <v>10728.15</v>
      </c>
      <c r="R95" s="73" t="n">
        <v>31881</v>
      </c>
      <c r="S95" s="74" t="n">
        <v>3003882</v>
      </c>
      <c r="T95" s="72" t="n">
        <v>94.2216994448104</v>
      </c>
      <c r="U95" s="75"/>
      <c r="V95" s="76"/>
      <c r="W95" s="76"/>
      <c r="X95" s="179" t="n">
        <v>11133.3333333333</v>
      </c>
      <c r="Y95" s="180" t="n">
        <v>11166.6666666667</v>
      </c>
      <c r="Z95" s="181" t="n">
        <v>11200</v>
      </c>
    </row>
    <row r="96" s="17" customFormat="true" ht="27" hidden="false" customHeight="true" outlineLevel="0" collapsed="false">
      <c r="A96" s="51"/>
      <c r="B96" s="52" t="s">
        <v>6</v>
      </c>
      <c r="C96" s="53" t="n">
        <v>92</v>
      </c>
      <c r="D96" s="188" t="s">
        <v>198</v>
      </c>
      <c r="E96" s="132" t="n">
        <v>2</v>
      </c>
      <c r="F96" s="158" t="n">
        <v>20</v>
      </c>
      <c r="G96" s="73" t="n">
        <v>307</v>
      </c>
      <c r="H96" s="74" t="n">
        <v>1093540</v>
      </c>
      <c r="I96" s="72" t="n">
        <f aca="false">IF(AND(G96&gt;0,H96&gt;0),H96/G96,0)</f>
        <v>3562.01954397394</v>
      </c>
      <c r="J96" s="73" t="n">
        <v>5129</v>
      </c>
      <c r="K96" s="74" t="n">
        <v>1093540</v>
      </c>
      <c r="L96" s="72" t="n">
        <f aca="false">IF(AND(J96&gt;0,K96&gt;0),K96/J96,0)</f>
        <v>213.207252875804</v>
      </c>
      <c r="M96" s="175"/>
      <c r="N96" s="158" t="n">
        <v>20</v>
      </c>
      <c r="O96" s="73" t="n">
        <v>271</v>
      </c>
      <c r="P96" s="74" t="n">
        <v>868185</v>
      </c>
      <c r="Q96" s="72" t="n">
        <v>3203.63468634686</v>
      </c>
      <c r="R96" s="73" t="n">
        <v>4217.5</v>
      </c>
      <c r="S96" s="74" t="n">
        <v>868185</v>
      </c>
      <c r="T96" s="72" t="n">
        <v>205.85299347955</v>
      </c>
      <c r="U96" s="75"/>
      <c r="V96" s="76"/>
      <c r="W96" s="76"/>
      <c r="X96" s="179" t="n">
        <v>5088.85017421603</v>
      </c>
      <c r="Y96" s="180" t="n">
        <v>3470.68403908795</v>
      </c>
      <c r="Z96" s="181" t="n">
        <v>3514.00651465798</v>
      </c>
    </row>
    <row r="97" s="17" customFormat="true" ht="27" hidden="false" customHeight="true" outlineLevel="0" collapsed="false">
      <c r="A97" s="51"/>
      <c r="B97" s="52" t="s">
        <v>6</v>
      </c>
      <c r="C97" s="53" t="n">
        <v>93</v>
      </c>
      <c r="D97" s="188" t="s">
        <v>199</v>
      </c>
      <c r="E97" s="132" t="n">
        <v>5</v>
      </c>
      <c r="F97" s="158" t="n">
        <v>14</v>
      </c>
      <c r="G97" s="73" t="n">
        <v>126</v>
      </c>
      <c r="H97" s="74" t="n">
        <v>3054762</v>
      </c>
      <c r="I97" s="72" t="n">
        <f aca="false">IF(AND(G97&gt;0,H97&gt;0),H97/G97,0)</f>
        <v>24244.1428571429</v>
      </c>
      <c r="J97" s="73" t="n">
        <v>13075</v>
      </c>
      <c r="K97" s="74" t="n">
        <v>3054762</v>
      </c>
      <c r="L97" s="72" t="n">
        <f aca="false">IF(AND(J97&gt;0,K97&gt;0),K97/J97,0)</f>
        <v>233.633804971319</v>
      </c>
      <c r="M97" s="175"/>
      <c r="N97" s="158" t="n">
        <v>12</v>
      </c>
      <c r="O97" s="73" t="n">
        <v>87</v>
      </c>
      <c r="P97" s="74" t="n">
        <v>3145261</v>
      </c>
      <c r="Q97" s="72" t="n">
        <v>36152.4252873563</v>
      </c>
      <c r="R97" s="73" t="n">
        <v>9186</v>
      </c>
      <c r="S97" s="74" t="n">
        <v>3145261</v>
      </c>
      <c r="T97" s="72" t="n">
        <v>342.397234922709</v>
      </c>
      <c r="U97" s="75"/>
      <c r="V97" s="76"/>
      <c r="W97" s="76"/>
      <c r="X97" s="179" t="n">
        <v>25454.5454545455</v>
      </c>
      <c r="Y97" s="180" t="n">
        <v>26917.2932330827</v>
      </c>
      <c r="Z97" s="181" t="n">
        <v>29259.2592592593</v>
      </c>
    </row>
    <row r="98" s="17" customFormat="true" ht="27" hidden="false" customHeight="true" outlineLevel="0" collapsed="false">
      <c r="A98" s="51"/>
      <c r="B98" s="52" t="s">
        <v>6</v>
      </c>
      <c r="C98" s="53" t="n">
        <v>94</v>
      </c>
      <c r="D98" s="188" t="s">
        <v>200</v>
      </c>
      <c r="E98" s="132"/>
      <c r="F98" s="158"/>
      <c r="G98" s="73"/>
      <c r="H98" s="74"/>
      <c r="I98" s="72" t="n">
        <f aca="false">IF(AND(G98&gt;0,H98&gt;0),H98/G98,0)</f>
        <v>0</v>
      </c>
      <c r="J98" s="73"/>
      <c r="K98" s="74"/>
      <c r="L98" s="72" t="n">
        <f aca="false">IF(AND(J98&gt;0,K98&gt;0),K98/J98,0)</f>
        <v>0</v>
      </c>
      <c r="M98" s="175"/>
      <c r="N98" s="158"/>
      <c r="O98" s="73"/>
      <c r="P98" s="74"/>
      <c r="Q98" s="72" t="n">
        <f aca="false">-SUM(O98:P98)</f>
        <v>-0</v>
      </c>
      <c r="R98" s="73"/>
      <c r="S98" s="74"/>
      <c r="T98" s="72" t="n">
        <f aca="false">-SUM(R98:S98)</f>
        <v>-0</v>
      </c>
      <c r="U98" s="75"/>
      <c r="V98" s="76" t="s">
        <v>35</v>
      </c>
      <c r="W98" s="185" t="s">
        <v>62</v>
      </c>
      <c r="X98" s="179" t="s">
        <v>37</v>
      </c>
      <c r="Y98" s="180" t="s">
        <v>37</v>
      </c>
      <c r="Z98" s="181" t="s">
        <v>37</v>
      </c>
    </row>
    <row r="99" s="17" customFormat="true" ht="27" hidden="false" customHeight="true" outlineLevel="0" collapsed="false">
      <c r="A99" s="51"/>
      <c r="B99" s="52" t="s">
        <v>6</v>
      </c>
      <c r="C99" s="53" t="n">
        <v>95</v>
      </c>
      <c r="D99" s="188" t="s">
        <v>201</v>
      </c>
      <c r="E99" s="132" t="n">
        <v>2</v>
      </c>
      <c r="F99" s="158" t="n">
        <v>10</v>
      </c>
      <c r="G99" s="73" t="n">
        <v>108</v>
      </c>
      <c r="H99" s="74" t="n">
        <v>736200</v>
      </c>
      <c r="I99" s="72" t="n">
        <f aca="false">IF(AND(G99&gt;0,H99&gt;0),H99/G99,0)</f>
        <v>6816.66666666667</v>
      </c>
      <c r="J99" s="73" t="n">
        <v>13260</v>
      </c>
      <c r="K99" s="74" t="n">
        <v>736200</v>
      </c>
      <c r="L99" s="72" t="n">
        <f aca="false">IF(AND(J99&gt;0,K99&gt;0),K99/J99,0)</f>
        <v>55.5203619909502</v>
      </c>
      <c r="M99" s="175"/>
      <c r="N99" s="158" t="n">
        <v>10</v>
      </c>
      <c r="O99" s="73" t="n">
        <v>108</v>
      </c>
      <c r="P99" s="74" t="n">
        <v>728500</v>
      </c>
      <c r="Q99" s="72" t="n">
        <v>6745.37037037037</v>
      </c>
      <c r="R99" s="73" t="n">
        <v>13608</v>
      </c>
      <c r="S99" s="74" t="n">
        <v>728500</v>
      </c>
      <c r="T99" s="72" t="n">
        <v>53.5346854791299</v>
      </c>
      <c r="U99" s="75"/>
      <c r="V99" s="76"/>
      <c r="W99" s="76"/>
      <c r="X99" s="179" t="n">
        <v>7387.88333333333</v>
      </c>
      <c r="Y99" s="180" t="n">
        <v>10540.9814814815</v>
      </c>
      <c r="Z99" s="181" t="n">
        <v>9532.3</v>
      </c>
    </row>
    <row r="100" s="17" customFormat="true" ht="27" hidden="false" customHeight="true" outlineLevel="0" collapsed="false">
      <c r="A100" s="51"/>
      <c r="B100" s="52" t="s">
        <v>6</v>
      </c>
      <c r="C100" s="53" t="n">
        <v>96</v>
      </c>
      <c r="D100" s="188" t="s">
        <v>202</v>
      </c>
      <c r="E100" s="132" t="n">
        <v>2</v>
      </c>
      <c r="F100" s="158" t="n">
        <v>14</v>
      </c>
      <c r="G100" s="73" t="n">
        <v>106</v>
      </c>
      <c r="H100" s="74" t="n">
        <v>1449515</v>
      </c>
      <c r="I100" s="72" t="n">
        <f aca="false">IF(AND(G100&gt;0,H100&gt;0),H100/G100,0)</f>
        <v>13674.6698113208</v>
      </c>
      <c r="J100" s="73" t="n">
        <v>11435</v>
      </c>
      <c r="K100" s="74" t="n">
        <v>1449515</v>
      </c>
      <c r="L100" s="72" t="n">
        <f aca="false">IF(AND(J100&gt;0,K100&gt;0),K100/J100,0)</f>
        <v>126.761259291648</v>
      </c>
      <c r="M100" s="175"/>
      <c r="N100" s="158" t="n">
        <v>14</v>
      </c>
      <c r="O100" s="73" t="n">
        <v>175</v>
      </c>
      <c r="P100" s="74" t="n">
        <v>2398961</v>
      </c>
      <c r="Q100" s="72" t="n">
        <v>13708.3485714286</v>
      </c>
      <c r="R100" s="73" t="n">
        <v>18087</v>
      </c>
      <c r="S100" s="74" t="n">
        <v>2398961</v>
      </c>
      <c r="T100" s="72" t="n">
        <v>132.63454414773</v>
      </c>
      <c r="U100" s="75"/>
      <c r="V100" s="76"/>
      <c r="W100" s="76"/>
      <c r="X100" s="179" t="n">
        <v>13400</v>
      </c>
      <c r="Y100" s="180" t="n">
        <v>13480</v>
      </c>
      <c r="Z100" s="181" t="n">
        <v>13769.2307692308</v>
      </c>
    </row>
    <row r="101" s="17" customFormat="true" ht="27" hidden="false" customHeight="true" outlineLevel="0" collapsed="false">
      <c r="A101" s="51"/>
      <c r="B101" s="52" t="s">
        <v>6</v>
      </c>
      <c r="C101" s="53" t="n">
        <v>97</v>
      </c>
      <c r="D101" s="188" t="s">
        <v>203</v>
      </c>
      <c r="E101" s="132" t="n">
        <v>4</v>
      </c>
      <c r="F101" s="158" t="n">
        <v>20</v>
      </c>
      <c r="G101" s="73" t="n">
        <v>254</v>
      </c>
      <c r="H101" s="74" t="n">
        <v>3321128</v>
      </c>
      <c r="I101" s="72" t="n">
        <f aca="false">IF(AND(G101&gt;0,H101&gt;0),H101/G101,0)</f>
        <v>13075.3070866142</v>
      </c>
      <c r="J101" s="73" t="n">
        <v>24580</v>
      </c>
      <c r="K101" s="74" t="n">
        <v>3321128</v>
      </c>
      <c r="L101" s="72" t="n">
        <f aca="false">IF(AND(J101&gt;0,K101&gt;0),K101/J101,0)</f>
        <v>135.115052888527</v>
      </c>
      <c r="M101" s="175"/>
      <c r="N101" s="158" t="n">
        <v>20</v>
      </c>
      <c r="O101" s="73" t="n">
        <v>246</v>
      </c>
      <c r="P101" s="74" t="n">
        <v>3170230</v>
      </c>
      <c r="Q101" s="72" t="n">
        <v>12887.1138211382</v>
      </c>
      <c r="R101" s="73" t="n">
        <v>20324</v>
      </c>
      <c r="S101" s="74" t="n">
        <v>3170230</v>
      </c>
      <c r="T101" s="72" t="n">
        <v>155.984550285377</v>
      </c>
      <c r="U101" s="75"/>
      <c r="V101" s="76"/>
      <c r="W101" s="76"/>
      <c r="X101" s="179" t="n">
        <v>14629.6296296296</v>
      </c>
      <c r="Y101" s="180" t="n">
        <v>14074.0740740741</v>
      </c>
      <c r="Z101" s="181" t="n">
        <v>16296.2962962963</v>
      </c>
    </row>
    <row r="102" s="17" customFormat="true" ht="27" hidden="false" customHeight="true" outlineLevel="0" collapsed="false">
      <c r="A102" s="51"/>
      <c r="B102" s="52" t="s">
        <v>6</v>
      </c>
      <c r="C102" s="53" t="n">
        <v>98</v>
      </c>
      <c r="D102" s="188" t="s">
        <v>204</v>
      </c>
      <c r="E102" s="132" t="n">
        <v>5</v>
      </c>
      <c r="F102" s="158" t="n">
        <v>40</v>
      </c>
      <c r="G102" s="73" t="n">
        <v>244</v>
      </c>
      <c r="H102" s="74" t="n">
        <v>3567715</v>
      </c>
      <c r="I102" s="72" t="n">
        <f aca="false">IF(AND(G102&gt;0,H102&gt;0),H102/G102,0)</f>
        <v>14621.7827868852</v>
      </c>
      <c r="J102" s="73" t="n">
        <v>27610</v>
      </c>
      <c r="K102" s="74" t="n">
        <v>3567715</v>
      </c>
      <c r="L102" s="72" t="n">
        <f aca="false">IF(AND(J102&gt;0,K102&gt;0),K102/J102,0)</f>
        <v>129.218218036943</v>
      </c>
      <c r="M102" s="175"/>
      <c r="N102" s="158" t="n">
        <v>40</v>
      </c>
      <c r="O102" s="73" t="n">
        <v>239</v>
      </c>
      <c r="P102" s="74" t="n">
        <v>3930255</v>
      </c>
      <c r="Q102" s="72" t="n">
        <v>16444.5815899582</v>
      </c>
      <c r="R102" s="73" t="n">
        <v>28446</v>
      </c>
      <c r="S102" s="74" t="n">
        <v>3930255</v>
      </c>
      <c r="T102" s="72" t="n">
        <v>138.165471419532</v>
      </c>
      <c r="U102" s="75"/>
      <c r="V102" s="76"/>
      <c r="W102" s="76"/>
      <c r="X102" s="179" t="n">
        <v>13725.4901960784</v>
      </c>
      <c r="Y102" s="180" t="n">
        <v>13799.2831541219</v>
      </c>
      <c r="Z102" s="181" t="n">
        <v>13814.4329896907</v>
      </c>
    </row>
    <row r="103" s="17" customFormat="true" ht="27" hidden="false" customHeight="true" outlineLevel="0" collapsed="false">
      <c r="A103" s="51"/>
      <c r="B103" s="52" t="s">
        <v>6</v>
      </c>
      <c r="C103" s="53" t="n">
        <v>99</v>
      </c>
      <c r="D103" s="188" t="s">
        <v>205</v>
      </c>
      <c r="E103" s="132" t="n">
        <v>5</v>
      </c>
      <c r="F103" s="158" t="n">
        <v>40</v>
      </c>
      <c r="G103" s="73" t="n">
        <v>397</v>
      </c>
      <c r="H103" s="74" t="n">
        <v>5442010</v>
      </c>
      <c r="I103" s="72" t="n">
        <f aca="false">IF(AND(G103&gt;0,H103&gt;0),H103/G103,0)</f>
        <v>13707.8337531486</v>
      </c>
      <c r="J103" s="73" t="n">
        <v>35496</v>
      </c>
      <c r="K103" s="74" t="n">
        <v>5442010</v>
      </c>
      <c r="L103" s="72" t="n">
        <f aca="false">IF(AND(J103&gt;0,K103&gt;0),K103/J103,0)</f>
        <v>153.313331079558</v>
      </c>
      <c r="M103" s="175"/>
      <c r="N103" s="158" t="n">
        <v>40</v>
      </c>
      <c r="O103" s="73" t="n">
        <v>402</v>
      </c>
      <c r="P103" s="74" t="n">
        <v>5509980</v>
      </c>
      <c r="Q103" s="72" t="n">
        <v>13706.4179104478</v>
      </c>
      <c r="R103" s="73" t="n">
        <v>33447</v>
      </c>
      <c r="S103" s="74" t="n">
        <v>5509980</v>
      </c>
      <c r="T103" s="72" t="n">
        <v>164.737644631806</v>
      </c>
      <c r="U103" s="75"/>
      <c r="V103" s="76"/>
      <c r="W103" s="76"/>
      <c r="X103" s="179" t="n">
        <v>13560.2094240838</v>
      </c>
      <c r="Y103" s="180" t="n">
        <v>14263.9593908629</v>
      </c>
      <c r="Z103" s="181" t="n">
        <v>14433.4975369458</v>
      </c>
    </row>
    <row r="104" s="17" customFormat="true" ht="27" hidden="false" customHeight="true" outlineLevel="0" collapsed="false">
      <c r="A104" s="51"/>
      <c r="B104" s="52" t="s">
        <v>6</v>
      </c>
      <c r="C104" s="53" t="n">
        <v>100</v>
      </c>
      <c r="D104" s="188" t="s">
        <v>206</v>
      </c>
      <c r="E104" s="132" t="n">
        <v>2</v>
      </c>
      <c r="F104" s="158" t="n">
        <v>20</v>
      </c>
      <c r="G104" s="73" t="n">
        <v>226</v>
      </c>
      <c r="H104" s="74" t="n">
        <v>6266378</v>
      </c>
      <c r="I104" s="72" t="n">
        <f aca="false">IF(AND(G104&gt;0,H104&gt;0),H104/G104,0)</f>
        <v>27727.3362831858</v>
      </c>
      <c r="J104" s="73" t="n">
        <v>20650</v>
      </c>
      <c r="K104" s="74" t="n">
        <v>6266378</v>
      </c>
      <c r="L104" s="72" t="n">
        <f aca="false">IF(AND(J104&gt;0,K104&gt;0),K104/J104,0)</f>
        <v>303.456561743341</v>
      </c>
      <c r="M104" s="175"/>
      <c r="N104" s="158" t="n">
        <v>20</v>
      </c>
      <c r="O104" s="73" t="n">
        <v>214</v>
      </c>
      <c r="P104" s="74" t="n">
        <v>5961116</v>
      </c>
      <c r="Q104" s="72" t="n">
        <v>27855.6822429907</v>
      </c>
      <c r="R104" s="73" t="n">
        <v>19744.25</v>
      </c>
      <c r="S104" s="74" t="n">
        <v>5961116</v>
      </c>
      <c r="T104" s="72" t="n">
        <v>301.916557985236</v>
      </c>
      <c r="U104" s="75"/>
      <c r="V104" s="76"/>
      <c r="W104" s="76"/>
      <c r="X104" s="179" t="n">
        <v>27631.5789473684</v>
      </c>
      <c r="Y104" s="180" t="n">
        <v>27926.4147465438</v>
      </c>
      <c r="Z104" s="181" t="n">
        <v>28024.5454545455</v>
      </c>
    </row>
    <row r="105" s="17" customFormat="true" ht="27" hidden="false" customHeight="true" outlineLevel="0" collapsed="false">
      <c r="A105" s="51"/>
      <c r="B105" s="52" t="s">
        <v>6</v>
      </c>
      <c r="C105" s="53" t="n">
        <v>101</v>
      </c>
      <c r="D105" s="188" t="s">
        <v>207</v>
      </c>
      <c r="E105" s="132" t="n">
        <v>5</v>
      </c>
      <c r="F105" s="158" t="n">
        <v>20</v>
      </c>
      <c r="G105" s="73" t="n">
        <v>495</v>
      </c>
      <c r="H105" s="74" t="n">
        <v>7722715</v>
      </c>
      <c r="I105" s="72" t="n">
        <f aca="false">IF(AND(G105&gt;0,H105&gt;0),H105/G105,0)</f>
        <v>15601.4444444444</v>
      </c>
      <c r="J105" s="73" t="n">
        <v>23937.5</v>
      </c>
      <c r="K105" s="74" t="n">
        <v>7722715</v>
      </c>
      <c r="L105" s="72" t="n">
        <f aca="false">IF(AND(J105&gt;0,K105&gt;0),K105/J105,0)</f>
        <v>322.619947780679</v>
      </c>
      <c r="M105" s="175"/>
      <c r="N105" s="158" t="n">
        <v>20</v>
      </c>
      <c r="O105" s="73" t="n">
        <v>555</v>
      </c>
      <c r="P105" s="74" t="n">
        <v>8228263</v>
      </c>
      <c r="Q105" s="72" t="n">
        <v>14825.6990990991</v>
      </c>
      <c r="R105" s="73" t="n">
        <v>27157.5</v>
      </c>
      <c r="S105" s="74" t="n">
        <v>8228263</v>
      </c>
      <c r="T105" s="72" t="n">
        <v>302.983080180429</v>
      </c>
      <c r="U105" s="75"/>
      <c r="V105" s="76"/>
      <c r="W105" s="76"/>
      <c r="X105" s="179" t="n">
        <v>15450</v>
      </c>
      <c r="Y105" s="180" t="n">
        <v>15508.1967213115</v>
      </c>
      <c r="Z105" s="181" t="n">
        <v>15709.6774193548</v>
      </c>
    </row>
    <row r="106" s="17" customFormat="true" ht="27" hidden="false" customHeight="true" outlineLevel="0" collapsed="false">
      <c r="A106" s="51"/>
      <c r="B106" s="52" t="s">
        <v>6</v>
      </c>
      <c r="C106" s="53" t="n">
        <v>102</v>
      </c>
      <c r="D106" s="188" t="s">
        <v>208</v>
      </c>
      <c r="E106" s="132" t="n">
        <v>2</v>
      </c>
      <c r="F106" s="158" t="n">
        <v>10</v>
      </c>
      <c r="G106" s="73" t="n">
        <v>96</v>
      </c>
      <c r="H106" s="74" t="n">
        <v>1358037</v>
      </c>
      <c r="I106" s="72" t="n">
        <f aca="false">IF(AND(G106&gt;0,H106&gt;0),H106/G106,0)</f>
        <v>14146.21875</v>
      </c>
      <c r="J106" s="73" t="n">
        <v>7291</v>
      </c>
      <c r="K106" s="74" t="n">
        <v>1358037</v>
      </c>
      <c r="L106" s="72" t="n">
        <f aca="false">IF(AND(J106&gt;0,K106&gt;0),K106/J106,0)</f>
        <v>186.262103963791</v>
      </c>
      <c r="M106" s="175"/>
      <c r="N106" s="158" t="n">
        <v>10</v>
      </c>
      <c r="O106" s="73" t="n">
        <v>94</v>
      </c>
      <c r="P106" s="74" t="n">
        <v>1425562</v>
      </c>
      <c r="Q106" s="72" t="n">
        <v>15165.5531914894</v>
      </c>
      <c r="R106" s="73" t="n">
        <v>6962</v>
      </c>
      <c r="S106" s="74" t="n">
        <v>1425562</v>
      </c>
      <c r="T106" s="72" t="n">
        <v>204.763286411951</v>
      </c>
      <c r="U106" s="75"/>
      <c r="V106" s="76"/>
      <c r="W106" s="76"/>
      <c r="X106" s="179" t="n">
        <v>12850</v>
      </c>
      <c r="Y106" s="180" t="n">
        <v>14240.625</v>
      </c>
      <c r="Z106" s="181" t="n">
        <v>14914.3125</v>
      </c>
    </row>
    <row r="107" s="17" customFormat="true" ht="27" hidden="false" customHeight="true" outlineLevel="0" collapsed="false">
      <c r="A107" s="51"/>
      <c r="B107" s="52" t="s">
        <v>6</v>
      </c>
      <c r="C107" s="53" t="n">
        <v>103</v>
      </c>
      <c r="D107" s="188" t="s">
        <v>209</v>
      </c>
      <c r="E107" s="132"/>
      <c r="F107" s="158"/>
      <c r="G107" s="73"/>
      <c r="H107" s="74"/>
      <c r="I107" s="72" t="n">
        <f aca="false">IF(AND(G107&gt;0,H107&gt;0),H107/G107,0)</f>
        <v>0</v>
      </c>
      <c r="J107" s="73"/>
      <c r="K107" s="74"/>
      <c r="L107" s="72" t="n">
        <f aca="false">IF(AND(J107&gt;0,K107&gt;0),K107/J107,0)</f>
        <v>0</v>
      </c>
      <c r="M107" s="175"/>
      <c r="N107" s="158"/>
      <c r="O107" s="73"/>
      <c r="P107" s="74"/>
      <c r="Q107" s="72" t="n">
        <f aca="false">-SUM(O107:P107)</f>
        <v>-0</v>
      </c>
      <c r="R107" s="73"/>
      <c r="S107" s="74"/>
      <c r="T107" s="72" t="n">
        <f aca="false">-SUM(R107:S107)</f>
        <v>-0</v>
      </c>
      <c r="U107" s="75"/>
      <c r="V107" s="76" t="s">
        <v>35</v>
      </c>
      <c r="W107" s="185" t="s">
        <v>62</v>
      </c>
      <c r="X107" s="179" t="s">
        <v>37</v>
      </c>
      <c r="Y107" s="180" t="s">
        <v>37</v>
      </c>
      <c r="Z107" s="181" t="s">
        <v>37</v>
      </c>
    </row>
    <row r="108" s="17" customFormat="true" ht="27" hidden="false" customHeight="true" outlineLevel="0" collapsed="false">
      <c r="A108" s="51"/>
      <c r="B108" s="52" t="s">
        <v>6</v>
      </c>
      <c r="C108" s="53" t="n">
        <v>104</v>
      </c>
      <c r="D108" s="188" t="s">
        <v>210</v>
      </c>
      <c r="E108" s="132" t="n">
        <v>2</v>
      </c>
      <c r="F108" s="158" t="n">
        <v>28</v>
      </c>
      <c r="G108" s="73" t="n">
        <v>340</v>
      </c>
      <c r="H108" s="74" t="n">
        <v>3775192</v>
      </c>
      <c r="I108" s="72" t="n">
        <f aca="false">IF(AND(G108&gt;0,H108&gt;0),H108/G108,0)</f>
        <v>11103.5058823529</v>
      </c>
      <c r="J108" s="73" t="n">
        <v>23227.25</v>
      </c>
      <c r="K108" s="74" t="n">
        <v>3775192</v>
      </c>
      <c r="L108" s="72" t="n">
        <f aca="false">IF(AND(J108&gt;0,K108&gt;0),K108/J108,0)</f>
        <v>162.53288701848</v>
      </c>
      <c r="M108" s="175"/>
      <c r="N108" s="158" t="n">
        <v>28</v>
      </c>
      <c r="O108" s="73" t="n">
        <v>313</v>
      </c>
      <c r="P108" s="74" t="n">
        <v>3945760</v>
      </c>
      <c r="Q108" s="72" t="n">
        <v>12606.2619808307</v>
      </c>
      <c r="R108" s="73" t="n">
        <v>18687</v>
      </c>
      <c r="S108" s="74" t="n">
        <v>3945760</v>
      </c>
      <c r="T108" s="72" t="n">
        <v>211.149997324343</v>
      </c>
      <c r="U108" s="75"/>
      <c r="V108" s="76"/>
      <c r="W108" s="76"/>
      <c r="X108" s="179" t="n">
        <v>15842.1052631579</v>
      </c>
      <c r="Y108" s="180" t="n">
        <v>13980.7692307692</v>
      </c>
      <c r="Z108" s="181" t="n">
        <v>15049.3827160494</v>
      </c>
    </row>
    <row r="109" s="17" customFormat="true" ht="27" hidden="false" customHeight="true" outlineLevel="0" collapsed="false">
      <c r="A109" s="51"/>
      <c r="B109" s="52" t="s">
        <v>6</v>
      </c>
      <c r="C109" s="53" t="n">
        <v>105</v>
      </c>
      <c r="D109" s="188" t="s">
        <v>211</v>
      </c>
      <c r="E109" s="132" t="n">
        <v>1</v>
      </c>
      <c r="F109" s="158" t="n">
        <v>10</v>
      </c>
      <c r="G109" s="73" t="n">
        <v>96</v>
      </c>
      <c r="H109" s="74" t="n">
        <v>574902</v>
      </c>
      <c r="I109" s="72" t="n">
        <f aca="false">IF(AND(G109&gt;0,H109&gt;0),H109/G109,0)</f>
        <v>5988.5625</v>
      </c>
      <c r="J109" s="73" t="n">
        <v>6723</v>
      </c>
      <c r="K109" s="74" t="n">
        <v>574902</v>
      </c>
      <c r="L109" s="72" t="n">
        <f aca="false">IF(AND(J109&gt;0,K109&gt;0),K109/J109,0)</f>
        <v>85.5127175368139</v>
      </c>
      <c r="M109" s="175"/>
      <c r="N109" s="158" t="n">
        <v>10</v>
      </c>
      <c r="O109" s="73" t="n">
        <v>135</v>
      </c>
      <c r="P109" s="74" t="n">
        <v>590417</v>
      </c>
      <c r="Q109" s="72" t="n">
        <v>4373.45925925926</v>
      </c>
      <c r="R109" s="73" t="n">
        <v>6356</v>
      </c>
      <c r="S109" s="74" t="n">
        <v>590417</v>
      </c>
      <c r="T109" s="72" t="n">
        <v>92.8912838263059</v>
      </c>
      <c r="U109" s="75"/>
      <c r="V109" s="76"/>
      <c r="W109" s="76"/>
      <c r="X109" s="179" t="n">
        <v>9482.95454545455</v>
      </c>
      <c r="Y109" s="180" t="n">
        <v>5750</v>
      </c>
      <c r="Z109" s="181" t="n">
        <v>5968.75</v>
      </c>
    </row>
    <row r="110" s="17" customFormat="true" ht="27" hidden="false" customHeight="true" outlineLevel="0" collapsed="false">
      <c r="A110" s="51"/>
      <c r="B110" s="52" t="s">
        <v>6</v>
      </c>
      <c r="C110" s="53" t="n">
        <v>106</v>
      </c>
      <c r="D110" s="188" t="s">
        <v>212</v>
      </c>
      <c r="E110" s="132" t="n">
        <v>5</v>
      </c>
      <c r="F110" s="158" t="n">
        <v>25</v>
      </c>
      <c r="G110" s="73" t="n">
        <v>334</v>
      </c>
      <c r="H110" s="74" t="n">
        <v>2371031</v>
      </c>
      <c r="I110" s="72" t="n">
        <f aca="false">IF(AND(G110&gt;0,H110&gt;0),H110/G110,0)</f>
        <v>7098.89520958084</v>
      </c>
      <c r="J110" s="73" t="n">
        <v>33600</v>
      </c>
      <c r="K110" s="74" t="n">
        <v>2371031</v>
      </c>
      <c r="L110" s="72" t="n">
        <f aca="false">IF(AND(J110&gt;0,K110&gt;0),K110/J110,0)</f>
        <v>70.5663988095238</v>
      </c>
      <c r="M110" s="175"/>
      <c r="N110" s="158" t="n">
        <v>25</v>
      </c>
      <c r="O110" s="73" t="n">
        <v>368</v>
      </c>
      <c r="P110" s="74" t="n">
        <v>2088455</v>
      </c>
      <c r="Q110" s="72" t="n">
        <v>5675.14945652174</v>
      </c>
      <c r="R110" s="73" t="n">
        <v>35500</v>
      </c>
      <c r="S110" s="74" t="n">
        <v>2088455</v>
      </c>
      <c r="T110" s="72" t="n">
        <v>58.8297183098592</v>
      </c>
      <c r="U110" s="75"/>
      <c r="V110" s="76"/>
      <c r="W110" s="76"/>
      <c r="X110" s="179" t="n">
        <v>8793.10344827586</v>
      </c>
      <c r="Y110" s="180" t="n">
        <v>9333.33333333333</v>
      </c>
      <c r="Z110" s="181" t="n">
        <v>10176.6666666667</v>
      </c>
    </row>
    <row r="111" s="17" customFormat="true" ht="27" hidden="false" customHeight="true" outlineLevel="0" collapsed="false">
      <c r="A111" s="51"/>
      <c r="B111" s="52" t="s">
        <v>6</v>
      </c>
      <c r="C111" s="53" t="n">
        <v>107</v>
      </c>
      <c r="D111" s="174" t="s">
        <v>213</v>
      </c>
      <c r="E111" s="132"/>
      <c r="F111" s="158"/>
      <c r="G111" s="73"/>
      <c r="H111" s="74"/>
      <c r="I111" s="72" t="n">
        <f aca="false">IF(AND(G111&gt;0,H111&gt;0),H111/G111,0)</f>
        <v>0</v>
      </c>
      <c r="J111" s="73"/>
      <c r="K111" s="74"/>
      <c r="L111" s="72" t="n">
        <f aca="false">IF(AND(J111&gt;0,K111&gt;0),K111/J111,0)</f>
        <v>0</v>
      </c>
      <c r="M111" s="175"/>
      <c r="N111" s="158"/>
      <c r="O111" s="73"/>
      <c r="P111" s="74"/>
      <c r="Q111" s="72" t="n">
        <f aca="false">-SUM(O111:P111)</f>
        <v>-0</v>
      </c>
      <c r="R111" s="73"/>
      <c r="S111" s="74"/>
      <c r="T111" s="72" t="n">
        <f aca="false">-SUM(R111:S111)</f>
        <v>-0</v>
      </c>
      <c r="U111" s="75"/>
      <c r="V111" s="76" t="s">
        <v>35</v>
      </c>
      <c r="W111" s="185" t="s">
        <v>36</v>
      </c>
      <c r="X111" s="179" t="s">
        <v>37</v>
      </c>
      <c r="Y111" s="180" t="s">
        <v>37</v>
      </c>
      <c r="Z111" s="181" t="s">
        <v>37</v>
      </c>
    </row>
    <row r="112" s="17" customFormat="true" ht="27" hidden="false" customHeight="true" outlineLevel="0" collapsed="false">
      <c r="A112" s="51"/>
      <c r="B112" s="52" t="s">
        <v>6</v>
      </c>
      <c r="C112" s="53" t="n">
        <v>108</v>
      </c>
      <c r="D112" s="186" t="s">
        <v>214</v>
      </c>
      <c r="E112" s="132" t="n">
        <v>2</v>
      </c>
      <c r="F112" s="158" t="n">
        <v>25</v>
      </c>
      <c r="G112" s="73" t="n">
        <v>479</v>
      </c>
      <c r="H112" s="74" t="n">
        <v>5588250</v>
      </c>
      <c r="I112" s="72" t="n">
        <f aca="false">IF(AND(G112&gt;0,H112&gt;0),H112/G112,0)</f>
        <v>11666.4926931106</v>
      </c>
      <c r="J112" s="73" t="n">
        <v>30874</v>
      </c>
      <c r="K112" s="74" t="n">
        <v>5588250</v>
      </c>
      <c r="L112" s="72" t="n">
        <f aca="false">IF(AND(J112&gt;0,K112&gt;0),K112/J112,0)</f>
        <v>181.00181382393</v>
      </c>
      <c r="M112" s="175"/>
      <c r="N112" s="158" t="n">
        <v>25</v>
      </c>
      <c r="O112" s="73" t="n">
        <v>450</v>
      </c>
      <c r="P112" s="74" t="n">
        <v>5762174</v>
      </c>
      <c r="Q112" s="72" t="n">
        <v>12804.8311111111</v>
      </c>
      <c r="R112" s="73" t="n">
        <v>30457.9</v>
      </c>
      <c r="S112" s="74" t="n">
        <v>5762174</v>
      </c>
      <c r="T112" s="72" t="n">
        <v>189.184874860053</v>
      </c>
      <c r="U112" s="75"/>
      <c r="V112" s="76"/>
      <c r="W112" s="76"/>
      <c r="X112" s="179" t="n">
        <v>10427.3504273504</v>
      </c>
      <c r="Y112" s="180" t="n">
        <v>11965.811965812</v>
      </c>
      <c r="Z112" s="181" t="n">
        <v>12230.7692307692</v>
      </c>
    </row>
    <row r="113" s="17" customFormat="true" ht="27" hidden="false" customHeight="true" outlineLevel="0" collapsed="false">
      <c r="A113" s="51"/>
      <c r="B113" s="52" t="s">
        <v>6</v>
      </c>
      <c r="C113" s="53" t="n">
        <v>109</v>
      </c>
      <c r="D113" s="186" t="s">
        <v>215</v>
      </c>
      <c r="E113" s="132" t="n">
        <v>2</v>
      </c>
      <c r="F113" s="158" t="n">
        <v>50</v>
      </c>
      <c r="G113" s="73" t="n">
        <v>606</v>
      </c>
      <c r="H113" s="74" t="n">
        <v>15554880</v>
      </c>
      <c r="I113" s="72" t="n">
        <f aca="false">IF(AND(G113&gt;0,H113&gt;0),H113/G113,0)</f>
        <v>25668.1188118812</v>
      </c>
      <c r="J113" s="73" t="n">
        <v>46475</v>
      </c>
      <c r="K113" s="74" t="n">
        <v>15554880</v>
      </c>
      <c r="L113" s="72" t="n">
        <f aca="false">IF(AND(J113&gt;0,K113&gt;0),K113/J113,0)</f>
        <v>334.69349112426</v>
      </c>
      <c r="M113" s="175"/>
      <c r="N113" s="158" t="n">
        <v>50</v>
      </c>
      <c r="O113" s="73" t="n">
        <v>584</v>
      </c>
      <c r="P113" s="74" t="n">
        <v>15440410</v>
      </c>
      <c r="Q113" s="72" t="n">
        <v>26439.0582191781</v>
      </c>
      <c r="R113" s="73" t="n">
        <v>45343</v>
      </c>
      <c r="S113" s="74" t="n">
        <v>15440410</v>
      </c>
      <c r="T113" s="72" t="n">
        <v>340.524667534129</v>
      </c>
      <c r="U113" s="75"/>
      <c r="V113" s="76"/>
      <c r="W113" s="76"/>
      <c r="X113" s="179" t="n">
        <v>21359.6815384615</v>
      </c>
      <c r="Y113" s="180" t="n">
        <v>22062.4784615385</v>
      </c>
      <c r="Z113" s="181" t="n">
        <v>23766.6030769231</v>
      </c>
    </row>
    <row r="114" s="17" customFormat="true" ht="27" hidden="false" customHeight="true" outlineLevel="0" collapsed="false">
      <c r="A114" s="51"/>
      <c r="B114" s="52" t="s">
        <v>6</v>
      </c>
      <c r="C114" s="53" t="n">
        <v>110</v>
      </c>
      <c r="D114" s="186" t="s">
        <v>216</v>
      </c>
      <c r="E114" s="132" t="n">
        <v>2</v>
      </c>
      <c r="F114" s="158" t="n">
        <v>40</v>
      </c>
      <c r="G114" s="73" t="n">
        <v>503</v>
      </c>
      <c r="H114" s="74" t="n">
        <v>12985204</v>
      </c>
      <c r="I114" s="72" t="n">
        <f aca="false">IF(AND(G114&gt;0,H114&gt;0),H114/G114,0)</f>
        <v>25815.5149105368</v>
      </c>
      <c r="J114" s="73" t="n">
        <v>53568</v>
      </c>
      <c r="K114" s="74" t="n">
        <v>12985204</v>
      </c>
      <c r="L114" s="72" t="n">
        <f aca="false">IF(AND(J114&gt;0,K114&gt;0),K114/J114,0)</f>
        <v>242.40598864994</v>
      </c>
      <c r="M114" s="175"/>
      <c r="N114" s="158" t="n">
        <v>40</v>
      </c>
      <c r="O114" s="73" t="n">
        <v>540</v>
      </c>
      <c r="P114" s="74" t="n">
        <v>13579154</v>
      </c>
      <c r="Q114" s="72" t="n">
        <v>25146.5814814815</v>
      </c>
      <c r="R114" s="73" t="n">
        <v>55442</v>
      </c>
      <c r="S114" s="74" t="n">
        <v>13579154</v>
      </c>
      <c r="T114" s="72" t="n">
        <v>244.925399516612</v>
      </c>
      <c r="U114" s="75"/>
      <c r="V114" s="76"/>
      <c r="W114" s="76"/>
      <c r="X114" s="179" t="n">
        <v>25000</v>
      </c>
      <c r="Y114" s="180" t="n">
        <v>27000</v>
      </c>
      <c r="Z114" s="181" t="n">
        <v>29000</v>
      </c>
    </row>
    <row r="115" s="17" customFormat="true" ht="27" hidden="false" customHeight="true" outlineLevel="0" collapsed="false">
      <c r="A115" s="51"/>
      <c r="B115" s="52" t="s">
        <v>6</v>
      </c>
      <c r="C115" s="53" t="n">
        <v>111</v>
      </c>
      <c r="D115" s="186" t="s">
        <v>217</v>
      </c>
      <c r="E115" s="132" t="n">
        <v>2</v>
      </c>
      <c r="F115" s="158" t="n">
        <v>34</v>
      </c>
      <c r="G115" s="73" t="n">
        <v>385</v>
      </c>
      <c r="H115" s="74" t="n">
        <v>5526107</v>
      </c>
      <c r="I115" s="72" t="n">
        <f aca="false">IF(AND(G115&gt;0,H115&gt;0),H115/G115,0)</f>
        <v>14353.5246753247</v>
      </c>
      <c r="J115" s="73" t="n">
        <v>40596</v>
      </c>
      <c r="K115" s="74" t="n">
        <v>5526107</v>
      </c>
      <c r="L115" s="72" t="n">
        <f aca="false">IF(AND(J115&gt;0,K115&gt;0),K115/J115,0)</f>
        <v>136.124421125234</v>
      </c>
      <c r="M115" s="175"/>
      <c r="N115" s="158" t="n">
        <v>34</v>
      </c>
      <c r="O115" s="73" t="n">
        <v>388</v>
      </c>
      <c r="P115" s="74" t="n">
        <v>7338622</v>
      </c>
      <c r="Q115" s="72" t="n">
        <v>18913.9742268041</v>
      </c>
      <c r="R115" s="73" t="n">
        <v>41102.5</v>
      </c>
      <c r="S115" s="74" t="n">
        <v>7338622</v>
      </c>
      <c r="T115" s="72" t="n">
        <v>178.544419439207</v>
      </c>
      <c r="U115" s="75"/>
      <c r="V115" s="76"/>
      <c r="W115" s="76"/>
      <c r="X115" s="179" t="n">
        <v>19313.7254901961</v>
      </c>
      <c r="Y115" s="180" t="n">
        <v>19166.6666666667</v>
      </c>
      <c r="Z115" s="181" t="n">
        <v>19183.8235294118</v>
      </c>
    </row>
    <row r="116" s="17" customFormat="true" ht="27" hidden="false" customHeight="true" outlineLevel="0" collapsed="false">
      <c r="A116" s="51"/>
      <c r="B116" s="52" t="s">
        <v>6</v>
      </c>
      <c r="C116" s="53" t="n">
        <v>112</v>
      </c>
      <c r="D116" s="186" t="s">
        <v>218</v>
      </c>
      <c r="E116" s="132" t="n">
        <v>2</v>
      </c>
      <c r="F116" s="158" t="n">
        <v>32</v>
      </c>
      <c r="G116" s="73" t="n">
        <v>348</v>
      </c>
      <c r="H116" s="74" t="n">
        <v>3094454</v>
      </c>
      <c r="I116" s="72" t="n">
        <f aca="false">IF(AND(G116&gt;0,H116&gt;0),H116/G116,0)</f>
        <v>8892.1091954023</v>
      </c>
      <c r="J116" s="73" t="n">
        <v>37014</v>
      </c>
      <c r="K116" s="74" t="n">
        <v>3094454</v>
      </c>
      <c r="L116" s="72" t="n">
        <f aca="false">IF(AND(J116&gt;0,K116&gt;0),K116/J116,0)</f>
        <v>83.6022586048522</v>
      </c>
      <c r="M116" s="175"/>
      <c r="N116" s="158" t="n">
        <v>32</v>
      </c>
      <c r="O116" s="73" t="n">
        <v>372</v>
      </c>
      <c r="P116" s="74" t="n">
        <v>2950215</v>
      </c>
      <c r="Q116" s="72" t="n">
        <v>7930.68548387097</v>
      </c>
      <c r="R116" s="73" t="n">
        <v>39521</v>
      </c>
      <c r="S116" s="74" t="n">
        <v>2950215</v>
      </c>
      <c r="T116" s="72" t="n">
        <v>74.6493003719542</v>
      </c>
      <c r="U116" s="75"/>
      <c r="V116" s="76"/>
      <c r="W116" s="76"/>
      <c r="X116" s="179" t="n">
        <v>9899.42528735632</v>
      </c>
      <c r="Y116" s="180" t="n">
        <v>8795.69892473118</v>
      </c>
      <c r="Z116" s="181" t="n">
        <v>10546.875</v>
      </c>
    </row>
    <row r="117" s="17" customFormat="true" ht="27" hidden="false" customHeight="true" outlineLevel="0" collapsed="false">
      <c r="A117" s="51"/>
      <c r="B117" s="52" t="s">
        <v>6</v>
      </c>
      <c r="C117" s="53" t="n">
        <v>113</v>
      </c>
      <c r="D117" s="186" t="s">
        <v>219</v>
      </c>
      <c r="E117" s="132" t="n">
        <v>2</v>
      </c>
      <c r="F117" s="158" t="n">
        <v>30</v>
      </c>
      <c r="G117" s="73" t="n">
        <v>442</v>
      </c>
      <c r="H117" s="74" t="n">
        <v>3796880</v>
      </c>
      <c r="I117" s="72" t="n">
        <f aca="false">IF(AND(G117&gt;0,H117&gt;0),H117/G117,0)</f>
        <v>8590.22624434389</v>
      </c>
      <c r="J117" s="73" t="n">
        <v>23625</v>
      </c>
      <c r="K117" s="74" t="n">
        <v>3796880</v>
      </c>
      <c r="L117" s="72" t="n">
        <f aca="false">IF(AND(J117&gt;0,K117&gt;0),K117/J117,0)</f>
        <v>160.714497354497</v>
      </c>
      <c r="M117" s="175"/>
      <c r="N117" s="158" t="n">
        <v>30</v>
      </c>
      <c r="O117" s="73" t="n">
        <v>460</v>
      </c>
      <c r="P117" s="74" t="n">
        <v>5132178</v>
      </c>
      <c r="Q117" s="72" t="n">
        <v>11156.9086956522</v>
      </c>
      <c r="R117" s="73" t="n">
        <v>33810</v>
      </c>
      <c r="S117" s="74" t="n">
        <v>5132178</v>
      </c>
      <c r="T117" s="72" t="n">
        <v>151.794676131322</v>
      </c>
      <c r="U117" s="75"/>
      <c r="V117" s="76"/>
      <c r="W117" s="76"/>
      <c r="X117" s="179" t="n">
        <v>11311.1111111111</v>
      </c>
      <c r="Y117" s="180" t="n">
        <v>12068.1818181818</v>
      </c>
      <c r="Z117" s="181" t="n">
        <v>13125</v>
      </c>
    </row>
    <row r="118" s="17" customFormat="true" ht="27" hidden="false" customHeight="true" outlineLevel="0" collapsed="false">
      <c r="A118" s="51"/>
      <c r="B118" s="52" t="s">
        <v>6</v>
      </c>
      <c r="C118" s="53" t="n">
        <v>114</v>
      </c>
      <c r="D118" s="186" t="s">
        <v>220</v>
      </c>
      <c r="E118" s="132" t="n">
        <v>2</v>
      </c>
      <c r="F118" s="158" t="n">
        <v>40</v>
      </c>
      <c r="G118" s="73" t="n">
        <v>470</v>
      </c>
      <c r="H118" s="74" t="n">
        <v>3082613</v>
      </c>
      <c r="I118" s="72" t="n">
        <f aca="false">IF(AND(G118&gt;0,H118&gt;0),H118/G118,0)</f>
        <v>6558.75106382979</v>
      </c>
      <c r="J118" s="73" t="n">
        <v>53566</v>
      </c>
      <c r="K118" s="74" t="n">
        <v>3082613</v>
      </c>
      <c r="L118" s="72" t="n">
        <f aca="false">IF(AND(J118&gt;0,K118&gt;0),K118/J118,0)</f>
        <v>57.5479408580069</v>
      </c>
      <c r="M118" s="175"/>
      <c r="N118" s="158" t="n">
        <v>40</v>
      </c>
      <c r="O118" s="73" t="n">
        <v>470</v>
      </c>
      <c r="P118" s="74" t="n">
        <v>3494152</v>
      </c>
      <c r="Q118" s="72" t="n">
        <v>7434.36595744681</v>
      </c>
      <c r="R118" s="73" t="n">
        <v>52025.5</v>
      </c>
      <c r="S118" s="74" t="n">
        <v>3494152</v>
      </c>
      <c r="T118" s="72" t="n">
        <v>67.1622954128264</v>
      </c>
      <c r="U118" s="75"/>
      <c r="V118" s="76"/>
      <c r="W118" s="76"/>
      <c r="X118" s="179" t="n">
        <v>6087.5</v>
      </c>
      <c r="Y118" s="180" t="n">
        <v>6609.24369747899</v>
      </c>
      <c r="Z118" s="181" t="n">
        <v>6952.94117647059</v>
      </c>
    </row>
    <row r="119" s="17" customFormat="true" ht="27" hidden="false" customHeight="true" outlineLevel="0" collapsed="false">
      <c r="A119" s="51"/>
      <c r="B119" s="52" t="s">
        <v>6</v>
      </c>
      <c r="C119" s="53" t="n">
        <v>115</v>
      </c>
      <c r="D119" s="186" t="s">
        <v>221</v>
      </c>
      <c r="E119" s="132" t="n">
        <v>2</v>
      </c>
      <c r="F119" s="158" t="n">
        <v>14</v>
      </c>
      <c r="G119" s="73" t="n">
        <v>212</v>
      </c>
      <c r="H119" s="74" t="n">
        <v>4442500</v>
      </c>
      <c r="I119" s="72" t="n">
        <f aca="false">IF(AND(G119&gt;0,H119&gt;0),H119/G119,0)</f>
        <v>20955.1886792453</v>
      </c>
      <c r="J119" s="73" t="n">
        <v>21875</v>
      </c>
      <c r="K119" s="74" t="n">
        <v>4442500</v>
      </c>
      <c r="L119" s="72" t="n">
        <f aca="false">IF(AND(J119&gt;0,K119&gt;0),K119/J119,0)</f>
        <v>203.085714285714</v>
      </c>
      <c r="M119" s="175"/>
      <c r="N119" s="158" t="n">
        <v>14</v>
      </c>
      <c r="O119" s="73" t="n">
        <v>204</v>
      </c>
      <c r="P119" s="74" t="n">
        <v>5067170</v>
      </c>
      <c r="Q119" s="72" t="n">
        <v>24839.068627451</v>
      </c>
      <c r="R119" s="73" t="n">
        <v>20415</v>
      </c>
      <c r="S119" s="74" t="n">
        <v>5067170</v>
      </c>
      <c r="T119" s="72" t="n">
        <v>248.208180259613</v>
      </c>
      <c r="U119" s="75"/>
      <c r="V119" s="76"/>
      <c r="W119" s="76"/>
      <c r="X119" s="179" t="n">
        <v>20858.6096491228</v>
      </c>
      <c r="Y119" s="180" t="n">
        <v>22122.8070175439</v>
      </c>
      <c r="Z119" s="181" t="n">
        <v>22815.7894736842</v>
      </c>
    </row>
    <row r="120" s="17" customFormat="true" ht="27" hidden="false" customHeight="true" outlineLevel="0" collapsed="false">
      <c r="A120" s="51"/>
      <c r="B120" s="52" t="s">
        <v>6</v>
      </c>
      <c r="C120" s="53" t="n">
        <v>116</v>
      </c>
      <c r="D120" s="186" t="s">
        <v>222</v>
      </c>
      <c r="E120" s="132" t="n">
        <v>2</v>
      </c>
      <c r="F120" s="158" t="n">
        <v>29</v>
      </c>
      <c r="G120" s="73" t="n">
        <v>332</v>
      </c>
      <c r="H120" s="74" t="n">
        <v>4638150</v>
      </c>
      <c r="I120" s="72" t="n">
        <f aca="false">IF(AND(G120&gt;0,H120&gt;0),H120/G120,0)</f>
        <v>13970.3313253012</v>
      </c>
      <c r="J120" s="73" t="n">
        <v>37514</v>
      </c>
      <c r="K120" s="74" t="n">
        <v>4638150</v>
      </c>
      <c r="L120" s="72" t="n">
        <f aca="false">IF(AND(J120&gt;0,K120&gt;0),K120/J120,0)</f>
        <v>123.637841872368</v>
      </c>
      <c r="M120" s="175"/>
      <c r="N120" s="158" t="n">
        <v>29</v>
      </c>
      <c r="O120" s="73" t="n">
        <v>321</v>
      </c>
      <c r="P120" s="74" t="n">
        <v>5283699</v>
      </c>
      <c r="Q120" s="72" t="n">
        <v>16460.1214953271</v>
      </c>
      <c r="R120" s="73" t="n">
        <v>36448</v>
      </c>
      <c r="S120" s="74" t="n">
        <v>5283699</v>
      </c>
      <c r="T120" s="72" t="n">
        <v>144.965402765584</v>
      </c>
      <c r="U120" s="75"/>
      <c r="V120" s="76"/>
      <c r="W120" s="76"/>
      <c r="X120" s="179" t="n">
        <v>12392.8571428571</v>
      </c>
      <c r="Y120" s="180" t="n">
        <v>16066.265060241</v>
      </c>
      <c r="Z120" s="181" t="n">
        <v>16412.6506024096</v>
      </c>
    </row>
    <row r="121" s="17" customFormat="true" ht="27" hidden="false" customHeight="true" outlineLevel="0" collapsed="false">
      <c r="A121" s="51"/>
      <c r="B121" s="52" t="s">
        <v>6</v>
      </c>
      <c r="C121" s="53" t="n">
        <v>117</v>
      </c>
      <c r="D121" s="189" t="s">
        <v>223</v>
      </c>
      <c r="E121" s="132" t="n">
        <v>2</v>
      </c>
      <c r="F121" s="158" t="n">
        <v>25</v>
      </c>
      <c r="G121" s="73" t="n">
        <v>180</v>
      </c>
      <c r="H121" s="74" t="n">
        <v>4088180</v>
      </c>
      <c r="I121" s="72" t="n">
        <f aca="false">IF(AND(G121&gt;0,H121&gt;0),H121/G121,0)</f>
        <v>22712.1111111111</v>
      </c>
      <c r="J121" s="73" t="n">
        <v>27415</v>
      </c>
      <c r="K121" s="74" t="n">
        <v>4088180</v>
      </c>
      <c r="L121" s="72" t="n">
        <f aca="false">IF(AND(J121&gt;0,K121&gt;0),K121/J121,0)</f>
        <v>149.122013496261</v>
      </c>
      <c r="M121" s="175"/>
      <c r="N121" s="158" t="n">
        <v>25</v>
      </c>
      <c r="O121" s="73" t="n">
        <v>448</v>
      </c>
      <c r="P121" s="74" t="n">
        <v>7202367</v>
      </c>
      <c r="Q121" s="72" t="n">
        <v>16076.7120535714</v>
      </c>
      <c r="R121" s="73" t="n">
        <v>68579</v>
      </c>
      <c r="S121" s="74" t="n">
        <v>7202367</v>
      </c>
      <c r="T121" s="72" t="n">
        <v>105.022922468977</v>
      </c>
      <c r="U121" s="75"/>
      <c r="V121" s="76"/>
      <c r="W121" s="76"/>
      <c r="X121" s="179" t="n">
        <v>22462.5274725275</v>
      </c>
      <c r="Y121" s="180" t="n">
        <v>33000</v>
      </c>
      <c r="Z121" s="181" t="n">
        <v>27834.7826086957</v>
      </c>
    </row>
    <row r="122" s="17" customFormat="true" ht="27" hidden="false" customHeight="true" outlineLevel="0" collapsed="false">
      <c r="A122" s="51"/>
      <c r="B122" s="52" t="s">
        <v>6</v>
      </c>
      <c r="C122" s="53" t="n">
        <v>118</v>
      </c>
      <c r="D122" s="188" t="s">
        <v>224</v>
      </c>
      <c r="E122" s="132"/>
      <c r="F122" s="158" t="n">
        <v>60</v>
      </c>
      <c r="G122" s="73" t="n">
        <v>717</v>
      </c>
      <c r="H122" s="74" t="n">
        <v>8764466</v>
      </c>
      <c r="I122" s="72" t="n">
        <f aca="false">IF(AND(G122&gt;0,H122&gt;0),H122/G122,0)</f>
        <v>12223.8019525802</v>
      </c>
      <c r="J122" s="73" t="n">
        <v>57440</v>
      </c>
      <c r="K122" s="74" t="n">
        <v>8764466</v>
      </c>
      <c r="L122" s="72" t="n">
        <f aca="false">IF(AND(J122&gt;0,K122&gt;0),K122/J122,0)</f>
        <v>152.58471448468</v>
      </c>
      <c r="M122" s="175"/>
      <c r="N122" s="158"/>
      <c r="O122" s="73"/>
      <c r="P122" s="74"/>
      <c r="Q122" s="72" t="n">
        <f aca="false">-SUM(O122:P122)</f>
        <v>-0</v>
      </c>
      <c r="R122" s="73"/>
      <c r="S122" s="74"/>
      <c r="T122" s="72" t="n">
        <f aca="false">-SUM(R122:S122)</f>
        <v>-0</v>
      </c>
      <c r="U122" s="75"/>
      <c r="V122" s="76" t="s">
        <v>35</v>
      </c>
      <c r="W122" s="185" t="s">
        <v>59</v>
      </c>
      <c r="X122" s="179" t="s">
        <v>37</v>
      </c>
      <c r="Y122" s="180" t="s">
        <v>37</v>
      </c>
      <c r="Z122" s="181" t="s">
        <v>37</v>
      </c>
    </row>
    <row r="123" s="17" customFormat="true" ht="27" hidden="false" customHeight="true" outlineLevel="0" collapsed="false">
      <c r="A123" s="51"/>
      <c r="B123" s="52" t="s">
        <v>6</v>
      </c>
      <c r="C123" s="53" t="n">
        <v>119</v>
      </c>
      <c r="D123" s="188" t="s">
        <v>225</v>
      </c>
      <c r="E123" s="132" t="n">
        <v>5</v>
      </c>
      <c r="F123" s="158" t="n">
        <v>20</v>
      </c>
      <c r="G123" s="73" t="n">
        <v>245</v>
      </c>
      <c r="H123" s="74" t="n">
        <v>2225765</v>
      </c>
      <c r="I123" s="72" t="n">
        <f aca="false">IF(AND(G123&gt;0,H123&gt;0),H123/G123,0)</f>
        <v>9084.75510204082</v>
      </c>
      <c r="J123" s="73" t="n">
        <v>18045</v>
      </c>
      <c r="K123" s="74" t="n">
        <v>2225765</v>
      </c>
      <c r="L123" s="72" t="n">
        <f aca="false">IF(AND(J123&gt;0,K123&gt;0),K123/J123,0)</f>
        <v>123.345247991133</v>
      </c>
      <c r="M123" s="175"/>
      <c r="N123" s="158" t="n">
        <v>20</v>
      </c>
      <c r="O123" s="73" t="n">
        <v>258</v>
      </c>
      <c r="P123" s="74" t="n">
        <v>2365885</v>
      </c>
      <c r="Q123" s="72" t="n">
        <v>9170.09689922481</v>
      </c>
      <c r="R123" s="73" t="n">
        <v>14912</v>
      </c>
      <c r="S123" s="74" t="n">
        <v>2365885</v>
      </c>
      <c r="T123" s="72" t="n">
        <v>158.656451180258</v>
      </c>
      <c r="U123" s="75"/>
      <c r="V123" s="76"/>
      <c r="W123" s="76"/>
      <c r="X123" s="179" t="n">
        <v>9196.07843137255</v>
      </c>
      <c r="Y123" s="180" t="n">
        <v>9816.66666666667</v>
      </c>
      <c r="Z123" s="181" t="n">
        <v>10594.5945945946</v>
      </c>
    </row>
    <row r="124" s="17" customFormat="true" ht="27" hidden="false" customHeight="true" outlineLevel="0" collapsed="false">
      <c r="A124" s="51"/>
      <c r="B124" s="52" t="s">
        <v>6</v>
      </c>
      <c r="C124" s="53" t="n">
        <v>120</v>
      </c>
      <c r="D124" s="190" t="s">
        <v>226</v>
      </c>
      <c r="E124" s="132" t="n">
        <v>5</v>
      </c>
      <c r="F124" s="158" t="n">
        <v>14</v>
      </c>
      <c r="G124" s="73" t="n">
        <v>202</v>
      </c>
      <c r="H124" s="74" t="n">
        <v>1346051</v>
      </c>
      <c r="I124" s="72" t="n">
        <f aca="false">IF(AND(G124&gt;0,H124&gt;0),H124/G124,0)</f>
        <v>6663.61881188119</v>
      </c>
      <c r="J124" s="73" t="n">
        <v>11918</v>
      </c>
      <c r="K124" s="74" t="n">
        <v>1346051</v>
      </c>
      <c r="L124" s="72" t="n">
        <f aca="false">IF(AND(J124&gt;0,K124&gt;0),K124/J124,0)</f>
        <v>112.9426917268</v>
      </c>
      <c r="M124" s="175"/>
      <c r="N124" s="158" t="n">
        <v>14</v>
      </c>
      <c r="O124" s="73" t="n">
        <v>211</v>
      </c>
      <c r="P124" s="74" t="n">
        <v>1496499</v>
      </c>
      <c r="Q124" s="72" t="n">
        <v>7092.41232227488</v>
      </c>
      <c r="R124" s="73" t="n">
        <v>11509.61</v>
      </c>
      <c r="S124" s="74" t="n">
        <v>1496499</v>
      </c>
      <c r="T124" s="72" t="n">
        <v>130.021694914076</v>
      </c>
      <c r="U124" s="75"/>
      <c r="V124" s="76"/>
      <c r="W124" s="76"/>
      <c r="X124" s="179" t="n">
        <v>4536.58536585366</v>
      </c>
      <c r="Y124" s="180" t="n">
        <v>4883.33333333333</v>
      </c>
      <c r="Z124" s="181" t="n">
        <v>4917.64705882353</v>
      </c>
    </row>
    <row r="125" s="17" customFormat="true" ht="27" hidden="false" customHeight="true" outlineLevel="0" collapsed="false">
      <c r="A125" s="51"/>
      <c r="B125" s="52" t="s">
        <v>6</v>
      </c>
      <c r="C125" s="53" t="n">
        <v>121</v>
      </c>
      <c r="D125" s="188" t="s">
        <v>227</v>
      </c>
      <c r="E125" s="132" t="n">
        <v>5</v>
      </c>
      <c r="F125" s="158" t="n">
        <v>20</v>
      </c>
      <c r="G125" s="73" t="n">
        <v>172</v>
      </c>
      <c r="H125" s="74" t="n">
        <v>3156397</v>
      </c>
      <c r="I125" s="72" t="n">
        <f aca="false">IF(AND(G125&gt;0,H125&gt;0),H125/G125,0)</f>
        <v>18351.1453488372</v>
      </c>
      <c r="J125" s="73" t="n">
        <v>10302</v>
      </c>
      <c r="K125" s="74" t="n">
        <v>3156397</v>
      </c>
      <c r="L125" s="72" t="n">
        <f aca="false">IF(AND(J125&gt;0,K125&gt;0),K125/J125,0)</f>
        <v>306.386818093574</v>
      </c>
      <c r="M125" s="175"/>
      <c r="N125" s="158" t="n">
        <v>20</v>
      </c>
      <c r="O125" s="73" t="n">
        <v>189</v>
      </c>
      <c r="P125" s="74" t="n">
        <v>3674625</v>
      </c>
      <c r="Q125" s="72" t="n">
        <v>19442.4603174603</v>
      </c>
      <c r="R125" s="73" t="n">
        <v>11128</v>
      </c>
      <c r="S125" s="74" t="n">
        <v>3674625</v>
      </c>
      <c r="T125" s="72" t="n">
        <v>330.214324227175</v>
      </c>
      <c r="U125" s="75"/>
      <c r="V125" s="76"/>
      <c r="W125" s="76"/>
      <c r="X125" s="179" t="n">
        <v>20910.7833333333</v>
      </c>
      <c r="Y125" s="180" t="n">
        <v>19010.4166666667</v>
      </c>
      <c r="Z125" s="181" t="n">
        <v>19125</v>
      </c>
    </row>
    <row r="126" s="17" customFormat="true" ht="27" hidden="false" customHeight="true" outlineLevel="0" collapsed="false">
      <c r="A126" s="51"/>
      <c r="B126" s="52" t="s">
        <v>6</v>
      </c>
      <c r="C126" s="53" t="n">
        <v>122</v>
      </c>
      <c r="D126" s="188" t="s">
        <v>228</v>
      </c>
      <c r="E126" s="132" t="n">
        <v>5</v>
      </c>
      <c r="F126" s="158" t="n">
        <v>20</v>
      </c>
      <c r="G126" s="73" t="n">
        <v>162</v>
      </c>
      <c r="H126" s="74" t="n">
        <v>1761486</v>
      </c>
      <c r="I126" s="72" t="n">
        <f aca="false">IF(AND(G126&gt;0,H126&gt;0),H126/G126,0)</f>
        <v>10873.3703703704</v>
      </c>
      <c r="J126" s="73" t="n">
        <v>12941</v>
      </c>
      <c r="K126" s="74" t="n">
        <v>1761486</v>
      </c>
      <c r="L126" s="72" t="n">
        <f aca="false">IF(AND(J126&gt;0,K126&gt;0),K126/J126,0)</f>
        <v>136.116683409319</v>
      </c>
      <c r="M126" s="175"/>
      <c r="N126" s="158" t="n">
        <v>20</v>
      </c>
      <c r="O126" s="73" t="n">
        <v>219</v>
      </c>
      <c r="P126" s="74" t="n">
        <v>2459253</v>
      </c>
      <c r="Q126" s="72" t="n">
        <v>11229.4657534247</v>
      </c>
      <c r="R126" s="73" t="n">
        <v>17888</v>
      </c>
      <c r="S126" s="74" t="n">
        <v>2459253</v>
      </c>
      <c r="T126" s="72" t="n">
        <v>137.480601520572</v>
      </c>
      <c r="U126" s="75"/>
      <c r="V126" s="76"/>
      <c r="W126" s="76"/>
      <c r="X126" s="179" t="n">
        <v>12266.6666666667</v>
      </c>
      <c r="Y126" s="180" t="n">
        <v>15000</v>
      </c>
      <c r="Z126" s="181" t="n">
        <v>16000</v>
      </c>
    </row>
    <row r="127" s="17" customFormat="true" ht="27" hidden="false" customHeight="true" outlineLevel="0" collapsed="false">
      <c r="A127" s="51"/>
      <c r="B127" s="52" t="s">
        <v>6</v>
      </c>
      <c r="C127" s="53" t="n">
        <v>123</v>
      </c>
      <c r="D127" s="188" t="s">
        <v>229</v>
      </c>
      <c r="E127" s="132" t="n">
        <v>2</v>
      </c>
      <c r="F127" s="158" t="n">
        <v>10</v>
      </c>
      <c r="G127" s="73" t="n">
        <v>137</v>
      </c>
      <c r="H127" s="74" t="n">
        <v>1018900</v>
      </c>
      <c r="I127" s="72" t="n">
        <f aca="false">IF(AND(G127&gt;0,H127&gt;0),H127/G127,0)</f>
        <v>7437.22627737226</v>
      </c>
      <c r="J127" s="73" t="n">
        <v>16722</v>
      </c>
      <c r="K127" s="74" t="n">
        <v>1018900</v>
      </c>
      <c r="L127" s="72" t="n">
        <f aca="false">IF(AND(J127&gt;0,K127&gt;0),K127/J127,0)</f>
        <v>60.9317067336443</v>
      </c>
      <c r="M127" s="175"/>
      <c r="N127" s="158" t="n">
        <v>10</v>
      </c>
      <c r="O127" s="73" t="n">
        <v>126</v>
      </c>
      <c r="P127" s="74" t="n">
        <v>943930</v>
      </c>
      <c r="Q127" s="72" t="n">
        <v>7491.50793650794</v>
      </c>
      <c r="R127" s="73" t="n">
        <v>15402</v>
      </c>
      <c r="S127" s="74" t="n">
        <v>943930</v>
      </c>
      <c r="T127" s="72" t="n">
        <v>61.2861965978444</v>
      </c>
      <c r="U127" s="75"/>
      <c r="V127" s="76"/>
      <c r="W127" s="76"/>
      <c r="X127" s="179" t="n">
        <v>6928.43055555556</v>
      </c>
      <c r="Y127" s="180" t="n">
        <v>6836.44166666667</v>
      </c>
      <c r="Z127" s="181" t="n">
        <v>7308.33333333333</v>
      </c>
    </row>
    <row r="128" s="17" customFormat="true" ht="27" hidden="false" customHeight="true" outlineLevel="0" collapsed="false">
      <c r="A128" s="51"/>
      <c r="B128" s="52" t="s">
        <v>6</v>
      </c>
      <c r="C128" s="53" t="n">
        <v>124</v>
      </c>
      <c r="D128" s="188" t="s">
        <v>230</v>
      </c>
      <c r="E128" s="132" t="n">
        <v>2</v>
      </c>
      <c r="F128" s="158" t="n">
        <v>20</v>
      </c>
      <c r="G128" s="73" t="n">
        <v>228</v>
      </c>
      <c r="H128" s="74" t="n">
        <v>1316105</v>
      </c>
      <c r="I128" s="72" t="n">
        <f aca="false">IF(AND(G128&gt;0,H128&gt;0),H128/G128,0)</f>
        <v>5772.39035087719</v>
      </c>
      <c r="J128" s="73" t="n">
        <v>23856</v>
      </c>
      <c r="K128" s="74" t="n">
        <v>1316105</v>
      </c>
      <c r="L128" s="72" t="n">
        <f aca="false">IF(AND(J128&gt;0,K128&gt;0),K128/J128,0)</f>
        <v>55.168720657277</v>
      </c>
      <c r="M128" s="175"/>
      <c r="N128" s="158" t="n">
        <v>20</v>
      </c>
      <c r="O128" s="73" t="n">
        <v>216</v>
      </c>
      <c r="P128" s="74" t="n">
        <v>1187607</v>
      </c>
      <c r="Q128" s="72" t="n">
        <v>5498.18055555556</v>
      </c>
      <c r="R128" s="73" t="n">
        <v>72252</v>
      </c>
      <c r="S128" s="74" t="n">
        <v>1187607</v>
      </c>
      <c r="T128" s="72" t="n">
        <v>16.4370121242319</v>
      </c>
      <c r="U128" s="75"/>
      <c r="V128" s="76"/>
      <c r="W128" s="76"/>
      <c r="X128" s="179" t="n">
        <v>5636.57407407407</v>
      </c>
      <c r="Y128" s="180" t="n">
        <v>5775.46296296296</v>
      </c>
      <c r="Z128" s="181" t="n">
        <v>5776.26388888889</v>
      </c>
    </row>
    <row r="129" s="17" customFormat="true" ht="27" hidden="false" customHeight="true" outlineLevel="0" collapsed="false">
      <c r="A129" s="51"/>
      <c r="B129" s="52" t="s">
        <v>6</v>
      </c>
      <c r="C129" s="53" t="n">
        <v>125</v>
      </c>
      <c r="D129" s="188" t="s">
        <v>231</v>
      </c>
      <c r="E129" s="132" t="n">
        <v>2</v>
      </c>
      <c r="F129" s="158" t="n">
        <v>25</v>
      </c>
      <c r="G129" s="73" t="n">
        <v>238</v>
      </c>
      <c r="H129" s="74" t="n">
        <v>2320550</v>
      </c>
      <c r="I129" s="72" t="n">
        <f aca="false">IF(AND(G129&gt;0,H129&gt;0),H129/G129,0)</f>
        <v>9750.21008403361</v>
      </c>
      <c r="J129" s="73" t="n">
        <v>22311</v>
      </c>
      <c r="K129" s="74" t="n">
        <v>2320550</v>
      </c>
      <c r="L129" s="72" t="n">
        <f aca="false">IF(AND(J129&gt;0,K129&gt;0),K129/J129,0)</f>
        <v>104.009233113711</v>
      </c>
      <c r="M129" s="175"/>
      <c r="N129" s="158" t="n">
        <v>25</v>
      </c>
      <c r="O129" s="73" t="n">
        <v>243</v>
      </c>
      <c r="P129" s="74" t="n">
        <v>2530650</v>
      </c>
      <c r="Q129" s="72" t="n">
        <v>10414.1975308642</v>
      </c>
      <c r="R129" s="73" t="n">
        <v>21235</v>
      </c>
      <c r="S129" s="74" t="n">
        <v>2530650</v>
      </c>
      <c r="T129" s="72" t="n">
        <v>119.173534259477</v>
      </c>
      <c r="U129" s="75"/>
      <c r="V129" s="76"/>
      <c r="W129" s="76"/>
      <c r="X129" s="179" t="n">
        <v>10912.6984126984</v>
      </c>
      <c r="Y129" s="180" t="n">
        <v>9711.9341563786</v>
      </c>
      <c r="Z129" s="181" t="n">
        <v>10207.7380952381</v>
      </c>
    </row>
    <row r="130" s="17" customFormat="true" ht="27" hidden="false" customHeight="true" outlineLevel="0" collapsed="false">
      <c r="A130" s="51"/>
      <c r="B130" s="52" t="s">
        <v>6</v>
      </c>
      <c r="C130" s="53" t="n">
        <v>126</v>
      </c>
      <c r="D130" s="188" t="s">
        <v>232</v>
      </c>
      <c r="E130" s="132" t="n">
        <v>5</v>
      </c>
      <c r="F130" s="158" t="n">
        <v>14</v>
      </c>
      <c r="G130" s="73" t="n">
        <v>226</v>
      </c>
      <c r="H130" s="74" t="n">
        <v>1405735</v>
      </c>
      <c r="I130" s="72" t="n">
        <f aca="false">IF(AND(G130&gt;0,H130&gt;0),H130/G130,0)</f>
        <v>6220.06637168142</v>
      </c>
      <c r="J130" s="73" t="n">
        <v>10880</v>
      </c>
      <c r="K130" s="74" t="n">
        <v>1405735</v>
      </c>
      <c r="L130" s="72" t="n">
        <f aca="false">IF(AND(J130&gt;0,K130&gt;0),K130/J130,0)</f>
        <v>129.203584558824</v>
      </c>
      <c r="M130" s="175"/>
      <c r="N130" s="158" t="n">
        <v>14</v>
      </c>
      <c r="O130" s="73" t="n">
        <v>227</v>
      </c>
      <c r="P130" s="74" t="n">
        <v>1561100</v>
      </c>
      <c r="Q130" s="72" t="n">
        <v>6877.09251101322</v>
      </c>
      <c r="R130" s="73" t="n">
        <v>11024</v>
      </c>
      <c r="S130" s="74" t="n">
        <v>1561100</v>
      </c>
      <c r="T130" s="72" t="n">
        <v>141.609216255443</v>
      </c>
      <c r="U130" s="75"/>
      <c r="V130" s="76"/>
      <c r="W130" s="76"/>
      <c r="X130" s="179" t="n">
        <v>6960</v>
      </c>
      <c r="Y130" s="180" t="n">
        <v>7440</v>
      </c>
      <c r="Z130" s="181" t="n">
        <v>7808.01923076923</v>
      </c>
    </row>
    <row r="131" s="17" customFormat="true" ht="27" hidden="false" customHeight="true" outlineLevel="0" collapsed="false">
      <c r="A131" s="51"/>
      <c r="B131" s="52" t="s">
        <v>6</v>
      </c>
      <c r="C131" s="53" t="n">
        <v>127</v>
      </c>
      <c r="D131" s="188" t="s">
        <v>233</v>
      </c>
      <c r="E131" s="132" t="n">
        <v>2</v>
      </c>
      <c r="F131" s="158" t="n">
        <v>25</v>
      </c>
      <c r="G131" s="73" t="n">
        <v>228</v>
      </c>
      <c r="H131" s="74" t="n">
        <v>3200862</v>
      </c>
      <c r="I131" s="72" t="n">
        <f aca="false">IF(AND(G131&gt;0,H131&gt;0),H131/G131,0)</f>
        <v>14038.8684210526</v>
      </c>
      <c r="J131" s="73" t="n">
        <v>27018</v>
      </c>
      <c r="K131" s="74" t="n">
        <v>3200862</v>
      </c>
      <c r="L131" s="72" t="n">
        <f aca="false">IF(AND(J131&gt;0,K131&gt;0),K131/J131,0)</f>
        <v>118.471463468799</v>
      </c>
      <c r="M131" s="175"/>
      <c r="N131" s="158" t="n">
        <v>25</v>
      </c>
      <c r="O131" s="73" t="n">
        <v>238</v>
      </c>
      <c r="P131" s="74" t="n">
        <v>3480687</v>
      </c>
      <c r="Q131" s="72" t="n">
        <v>14624.7352941176</v>
      </c>
      <c r="R131" s="73" t="n">
        <v>28020</v>
      </c>
      <c r="S131" s="74" t="n">
        <v>3480687</v>
      </c>
      <c r="T131" s="72" t="n">
        <v>124.221520342612</v>
      </c>
      <c r="U131" s="75"/>
      <c r="V131" s="76"/>
      <c r="W131" s="76"/>
      <c r="X131" s="179" t="n">
        <v>14000</v>
      </c>
      <c r="Y131" s="180" t="n">
        <v>14500</v>
      </c>
      <c r="Z131" s="181" t="n">
        <v>15000</v>
      </c>
    </row>
    <row r="132" s="17" customFormat="true" ht="27" hidden="false" customHeight="true" outlineLevel="0" collapsed="false">
      <c r="A132" s="51"/>
      <c r="B132" s="52" t="s">
        <v>6</v>
      </c>
      <c r="C132" s="53" t="n">
        <v>128</v>
      </c>
      <c r="D132" s="188" t="s">
        <v>234</v>
      </c>
      <c r="E132" s="132" t="n">
        <v>2</v>
      </c>
      <c r="F132" s="158" t="n">
        <v>20</v>
      </c>
      <c r="G132" s="73" t="n">
        <v>404</v>
      </c>
      <c r="H132" s="74" t="n">
        <v>6331415</v>
      </c>
      <c r="I132" s="72" t="n">
        <f aca="false">IF(AND(G132&gt;0,H132&gt;0),H132/G132,0)</f>
        <v>15671.8193069307</v>
      </c>
      <c r="J132" s="73" t="n">
        <v>14052.5</v>
      </c>
      <c r="K132" s="74" t="n">
        <v>6331415</v>
      </c>
      <c r="L132" s="72" t="n">
        <f aca="false">IF(AND(J132&gt;0,K132&gt;0),K132/J132,0)</f>
        <v>450.554349759829</v>
      </c>
      <c r="M132" s="175"/>
      <c r="N132" s="158" t="n">
        <v>20</v>
      </c>
      <c r="O132" s="73" t="n">
        <v>415</v>
      </c>
      <c r="P132" s="74" t="n">
        <v>6297713</v>
      </c>
      <c r="Q132" s="72" t="n">
        <v>15175.2120481928</v>
      </c>
      <c r="R132" s="73" t="n">
        <v>13704.5</v>
      </c>
      <c r="S132" s="74" t="n">
        <v>6297713</v>
      </c>
      <c r="T132" s="72" t="n">
        <v>459.536137764968</v>
      </c>
      <c r="U132" s="75"/>
      <c r="V132" s="76"/>
      <c r="W132" s="76"/>
      <c r="X132" s="179" t="n">
        <v>17500</v>
      </c>
      <c r="Y132" s="180" t="n">
        <v>17000</v>
      </c>
      <c r="Z132" s="181" t="n">
        <v>17050</v>
      </c>
    </row>
    <row r="133" s="17" customFormat="true" ht="27" hidden="false" customHeight="true" outlineLevel="0" collapsed="false">
      <c r="A133" s="51"/>
      <c r="B133" s="52" t="s">
        <v>6</v>
      </c>
      <c r="C133" s="53" t="n">
        <v>129</v>
      </c>
      <c r="D133" s="188" t="s">
        <v>235</v>
      </c>
      <c r="E133" s="132" t="n">
        <v>5</v>
      </c>
      <c r="F133" s="158" t="n">
        <v>20</v>
      </c>
      <c r="G133" s="73" t="n">
        <v>229</v>
      </c>
      <c r="H133" s="74" t="n">
        <v>7357042</v>
      </c>
      <c r="I133" s="72" t="n">
        <f aca="false">IF(AND(G133&gt;0,H133&gt;0),H133/G133,0)</f>
        <v>32126.8209606987</v>
      </c>
      <c r="J133" s="73" t="n">
        <v>24395</v>
      </c>
      <c r="K133" s="74" t="n">
        <v>7357042</v>
      </c>
      <c r="L133" s="72" t="n">
        <f aca="false">IF(AND(J133&gt;0,K133&gt;0),K133/J133,0)</f>
        <v>301.579913916786</v>
      </c>
      <c r="M133" s="175"/>
      <c r="N133" s="158" t="n">
        <v>20</v>
      </c>
      <c r="O133" s="73" t="n">
        <v>240</v>
      </c>
      <c r="P133" s="74" t="n">
        <v>8331303</v>
      </c>
      <c r="Q133" s="72" t="n">
        <v>34713.7625</v>
      </c>
      <c r="R133" s="73" t="n">
        <v>23242</v>
      </c>
      <c r="S133" s="74" t="n">
        <v>8331303</v>
      </c>
      <c r="T133" s="72" t="n">
        <v>358.458953618449</v>
      </c>
      <c r="U133" s="75"/>
      <c r="V133" s="76"/>
      <c r="W133" s="76"/>
      <c r="X133" s="179" t="n">
        <v>31034.4827586207</v>
      </c>
      <c r="Y133" s="180" t="n">
        <v>32758.6206896552</v>
      </c>
      <c r="Z133" s="181" t="n">
        <v>34482.7586206897</v>
      </c>
    </row>
    <row r="134" s="17" customFormat="true" ht="27" hidden="false" customHeight="true" outlineLevel="0" collapsed="false">
      <c r="A134" s="51"/>
      <c r="B134" s="52" t="s">
        <v>6</v>
      </c>
      <c r="C134" s="53" t="n">
        <v>130</v>
      </c>
      <c r="D134" s="188" t="s">
        <v>236</v>
      </c>
      <c r="E134" s="132"/>
      <c r="F134" s="158"/>
      <c r="G134" s="73"/>
      <c r="H134" s="74"/>
      <c r="I134" s="72" t="n">
        <f aca="false">IF(AND(G134&gt;0,H134&gt;0),H134/G134,0)</f>
        <v>0</v>
      </c>
      <c r="J134" s="73"/>
      <c r="K134" s="74"/>
      <c r="L134" s="72" t="n">
        <f aca="false">IF(AND(J134&gt;0,K134&gt;0),K134/J134,0)</f>
        <v>0</v>
      </c>
      <c r="M134" s="175"/>
      <c r="N134" s="158"/>
      <c r="O134" s="73"/>
      <c r="P134" s="74"/>
      <c r="Q134" s="72" t="n">
        <f aca="false">-SUM(O134:P134)</f>
        <v>-0</v>
      </c>
      <c r="R134" s="73"/>
      <c r="S134" s="74"/>
      <c r="T134" s="72" t="n">
        <f aca="false">-SUM(R134:S134)</f>
        <v>-0</v>
      </c>
      <c r="U134" s="75"/>
      <c r="V134" s="76" t="s">
        <v>35</v>
      </c>
      <c r="W134" s="185" t="s">
        <v>62</v>
      </c>
      <c r="X134" s="179" t="s">
        <v>37</v>
      </c>
      <c r="Y134" s="180" t="s">
        <v>37</v>
      </c>
      <c r="Z134" s="181" t="s">
        <v>37</v>
      </c>
    </row>
    <row r="135" s="17" customFormat="true" ht="27" hidden="false" customHeight="true" outlineLevel="0" collapsed="false">
      <c r="A135" s="51"/>
      <c r="B135" s="52" t="s">
        <v>6</v>
      </c>
      <c r="C135" s="53" t="n">
        <v>131</v>
      </c>
      <c r="D135" s="188" t="s">
        <v>237</v>
      </c>
      <c r="E135" s="132" t="n">
        <v>2</v>
      </c>
      <c r="F135" s="158" t="n">
        <v>40</v>
      </c>
      <c r="G135" s="73" t="n">
        <v>451</v>
      </c>
      <c r="H135" s="74" t="n">
        <v>4086032</v>
      </c>
      <c r="I135" s="72" t="n">
        <f aca="false">IF(AND(G135&gt;0,H135&gt;0),H135/G135,0)</f>
        <v>9059.93791574279</v>
      </c>
      <c r="J135" s="73" t="n">
        <v>22642</v>
      </c>
      <c r="K135" s="74" t="n">
        <v>4086032</v>
      </c>
      <c r="L135" s="72" t="n">
        <f aca="false">IF(AND(J135&gt;0,K135&gt;0),K135/J135,0)</f>
        <v>180.462503312428</v>
      </c>
      <c r="M135" s="175"/>
      <c r="N135" s="158" t="n">
        <v>40</v>
      </c>
      <c r="O135" s="73" t="n">
        <v>421</v>
      </c>
      <c r="P135" s="74" t="n">
        <v>3170350</v>
      </c>
      <c r="Q135" s="72" t="n">
        <v>7530.52256532067</v>
      </c>
      <c r="R135" s="73" t="n">
        <v>43740</v>
      </c>
      <c r="S135" s="74" t="n">
        <v>3170350</v>
      </c>
      <c r="T135" s="72" t="n">
        <v>72.4817101051669</v>
      </c>
      <c r="U135" s="75"/>
      <c r="V135" s="76"/>
      <c r="W135" s="76"/>
      <c r="X135" s="179" t="n">
        <v>6142.64705882353</v>
      </c>
      <c r="Y135" s="180" t="n">
        <v>6190.47619047619</v>
      </c>
      <c r="Z135" s="181" t="n">
        <v>6182.87037037037</v>
      </c>
    </row>
    <row r="136" s="17" customFormat="true" ht="27" hidden="false" customHeight="true" outlineLevel="0" collapsed="false">
      <c r="A136" s="51"/>
      <c r="B136" s="52" t="s">
        <v>6</v>
      </c>
      <c r="C136" s="53" t="n">
        <v>132</v>
      </c>
      <c r="D136" s="188" t="s">
        <v>238</v>
      </c>
      <c r="E136" s="132" t="n">
        <v>2</v>
      </c>
      <c r="F136" s="158" t="n">
        <v>30</v>
      </c>
      <c r="G136" s="73" t="n">
        <v>328</v>
      </c>
      <c r="H136" s="74" t="n">
        <v>2176320</v>
      </c>
      <c r="I136" s="72" t="n">
        <f aca="false">IF(AND(G136&gt;0,H136&gt;0),H136/G136,0)</f>
        <v>6635.12195121951</v>
      </c>
      <c r="J136" s="73" t="n">
        <v>34686</v>
      </c>
      <c r="K136" s="74" t="n">
        <v>2176320</v>
      </c>
      <c r="L136" s="72" t="n">
        <f aca="false">IF(AND(J136&gt;0,K136&gt;0),K136/J136,0)</f>
        <v>62.7434699878914</v>
      </c>
      <c r="M136" s="175"/>
      <c r="N136" s="158" t="n">
        <v>30</v>
      </c>
      <c r="O136" s="73" t="n">
        <v>306</v>
      </c>
      <c r="P136" s="74" t="n">
        <v>2980484</v>
      </c>
      <c r="Q136" s="72" t="n">
        <v>9740.14379084967</v>
      </c>
      <c r="R136" s="73" t="n">
        <v>30187</v>
      </c>
      <c r="S136" s="74" t="n">
        <v>2980484</v>
      </c>
      <c r="T136" s="72" t="n">
        <v>98.7340245801173</v>
      </c>
      <c r="U136" s="75"/>
      <c r="V136" s="76"/>
      <c r="W136" s="76"/>
      <c r="X136" s="179" t="n">
        <v>6526.5625</v>
      </c>
      <c r="Y136" s="180" t="n">
        <v>6218.75</v>
      </c>
      <c r="Z136" s="181" t="n">
        <v>6944.375</v>
      </c>
    </row>
    <row r="137" s="17" customFormat="true" ht="27" hidden="false" customHeight="true" outlineLevel="0" collapsed="false">
      <c r="A137" s="51"/>
      <c r="B137" s="52" t="s">
        <v>6</v>
      </c>
      <c r="C137" s="53" t="n">
        <v>133</v>
      </c>
      <c r="D137" s="188" t="s">
        <v>239</v>
      </c>
      <c r="E137" s="132" t="n">
        <v>5</v>
      </c>
      <c r="F137" s="158" t="n">
        <v>0</v>
      </c>
      <c r="G137" s="73" t="n">
        <v>158</v>
      </c>
      <c r="H137" s="74" t="n">
        <v>734235</v>
      </c>
      <c r="I137" s="72" t="n">
        <f aca="false">IF(AND(G137&gt;0,H137&gt;0),H137/G137,0)</f>
        <v>4647.05696202532</v>
      </c>
      <c r="J137" s="73" t="n">
        <v>10597</v>
      </c>
      <c r="K137" s="74" t="n">
        <v>734235</v>
      </c>
      <c r="L137" s="72" t="n">
        <f aca="false">IF(AND(J137&gt;0,K137&gt;0),K137/J137,0)</f>
        <v>69.2870623761442</v>
      </c>
      <c r="M137" s="175"/>
      <c r="N137" s="158" t="n">
        <v>20</v>
      </c>
      <c r="O137" s="73" t="n">
        <v>180</v>
      </c>
      <c r="P137" s="74" t="n">
        <v>761150</v>
      </c>
      <c r="Q137" s="72" t="n">
        <v>4228.61111111111</v>
      </c>
      <c r="R137" s="73" t="n">
        <v>11983.5</v>
      </c>
      <c r="S137" s="74" t="n">
        <v>761150</v>
      </c>
      <c r="T137" s="72" t="n">
        <v>63.5165018567197</v>
      </c>
      <c r="U137" s="75"/>
      <c r="V137" s="76"/>
      <c r="W137" s="76"/>
      <c r="X137" s="179" t="n">
        <v>5842.75862068966</v>
      </c>
      <c r="Y137" s="180" t="n">
        <v>8622.61111111111</v>
      </c>
      <c r="Z137" s="181" t="n">
        <v>10122.0196078431</v>
      </c>
    </row>
    <row r="138" s="17" customFormat="true" ht="27" hidden="false" customHeight="true" outlineLevel="0" collapsed="false">
      <c r="A138" s="51"/>
      <c r="B138" s="52" t="s">
        <v>6</v>
      </c>
      <c r="C138" s="53" t="n">
        <v>134</v>
      </c>
      <c r="D138" s="188" t="s">
        <v>240</v>
      </c>
      <c r="E138" s="132" t="n">
        <v>2</v>
      </c>
      <c r="F138" s="158" t="n">
        <v>20</v>
      </c>
      <c r="G138" s="73" t="n">
        <v>237</v>
      </c>
      <c r="H138" s="74" t="n">
        <v>2968435</v>
      </c>
      <c r="I138" s="72" t="n">
        <f aca="false">IF(AND(G138&gt;0,H138&gt;0),H138/G138,0)</f>
        <v>12525.0421940928</v>
      </c>
      <c r="J138" s="73" t="n">
        <v>19780.15</v>
      </c>
      <c r="K138" s="74" t="n">
        <v>2968435</v>
      </c>
      <c r="L138" s="72" t="n">
        <f aca="false">IF(AND(J138&gt;0,K138&gt;0),K138/J138,0)</f>
        <v>150.071409974141</v>
      </c>
      <c r="M138" s="175"/>
      <c r="N138" s="158" t="n">
        <v>20</v>
      </c>
      <c r="O138" s="73" t="n">
        <v>240</v>
      </c>
      <c r="P138" s="74" t="n">
        <v>3149132</v>
      </c>
      <c r="Q138" s="72" t="n">
        <v>13121.3833333333</v>
      </c>
      <c r="R138" s="73" t="n">
        <v>19535</v>
      </c>
      <c r="S138" s="74" t="n">
        <v>3149132</v>
      </c>
      <c r="T138" s="72" t="n">
        <v>161.204607115434</v>
      </c>
      <c r="U138" s="75"/>
      <c r="V138" s="76"/>
      <c r="W138" s="76"/>
      <c r="X138" s="179" t="n">
        <v>14552.6315789474</v>
      </c>
      <c r="Y138" s="180" t="n">
        <v>14703.1578947368</v>
      </c>
      <c r="Z138" s="181" t="n">
        <v>14805.2631578947</v>
      </c>
    </row>
    <row r="139" s="17" customFormat="true" ht="27" hidden="false" customHeight="true" outlineLevel="0" collapsed="false">
      <c r="A139" s="51"/>
      <c r="B139" s="52" t="s">
        <v>6</v>
      </c>
      <c r="C139" s="53" t="n">
        <v>135</v>
      </c>
      <c r="D139" s="188" t="s">
        <v>241</v>
      </c>
      <c r="E139" s="132" t="n">
        <v>5</v>
      </c>
      <c r="F139" s="158" t="n">
        <v>10</v>
      </c>
      <c r="G139" s="73" t="n">
        <v>111</v>
      </c>
      <c r="H139" s="74" t="n">
        <v>889000</v>
      </c>
      <c r="I139" s="72" t="n">
        <f aca="false">IF(AND(G139&gt;0,H139&gt;0),H139/G139,0)</f>
        <v>8009.00900900901</v>
      </c>
      <c r="J139" s="73" t="n">
        <v>13140</v>
      </c>
      <c r="K139" s="74" t="n">
        <v>889000</v>
      </c>
      <c r="L139" s="72" t="n">
        <f aca="false">IF(AND(J139&gt;0,K139&gt;0),K139/J139,0)</f>
        <v>67.6560121765601</v>
      </c>
      <c r="M139" s="175"/>
      <c r="N139" s="158" t="n">
        <v>10</v>
      </c>
      <c r="O139" s="73" t="n">
        <v>108</v>
      </c>
      <c r="P139" s="74" t="n">
        <v>907000</v>
      </c>
      <c r="Q139" s="72" t="n">
        <v>8398.14814814815</v>
      </c>
      <c r="R139" s="73" t="n">
        <v>13464</v>
      </c>
      <c r="S139" s="74" t="n">
        <v>907000</v>
      </c>
      <c r="T139" s="72" t="n">
        <v>67.3648247177659</v>
      </c>
      <c r="U139" s="75"/>
      <c r="V139" s="76"/>
      <c r="W139" s="76"/>
      <c r="X139" s="179" t="n">
        <v>9120.37037037037</v>
      </c>
      <c r="Y139" s="180" t="n">
        <v>8495.37037037037</v>
      </c>
      <c r="Z139" s="181" t="n">
        <v>8750</v>
      </c>
    </row>
    <row r="140" s="17" customFormat="true" ht="27" hidden="false" customHeight="true" outlineLevel="0" collapsed="false">
      <c r="A140" s="51"/>
      <c r="B140" s="52" t="s">
        <v>6</v>
      </c>
      <c r="C140" s="53" t="n">
        <v>136</v>
      </c>
      <c r="D140" s="188" t="s">
        <v>242</v>
      </c>
      <c r="E140" s="132" t="n">
        <v>5</v>
      </c>
      <c r="F140" s="158" t="n">
        <v>20</v>
      </c>
      <c r="G140" s="73" t="n">
        <v>168</v>
      </c>
      <c r="H140" s="74" t="n">
        <v>892365</v>
      </c>
      <c r="I140" s="72" t="n">
        <f aca="false">IF(AND(G140&gt;0,H140&gt;0),H140/G140,0)</f>
        <v>5311.69642857143</v>
      </c>
      <c r="J140" s="73" t="n">
        <v>14044.8</v>
      </c>
      <c r="K140" s="74" t="n">
        <v>892365</v>
      </c>
      <c r="L140" s="72" t="n">
        <f aca="false">IF(AND(J140&gt;0,K140&gt;0),K140/J140,0)</f>
        <v>63.5370386192755</v>
      </c>
      <c r="M140" s="175"/>
      <c r="N140" s="158" t="n">
        <v>20</v>
      </c>
      <c r="O140" s="73" t="n">
        <v>162</v>
      </c>
      <c r="P140" s="74" t="n">
        <v>1423580</v>
      </c>
      <c r="Q140" s="72" t="n">
        <v>8787.53086419753</v>
      </c>
      <c r="R140" s="73" t="n">
        <v>12612</v>
      </c>
      <c r="S140" s="74" t="n">
        <v>1423580</v>
      </c>
      <c r="T140" s="72" t="n">
        <v>112.875039644783</v>
      </c>
      <c r="U140" s="75"/>
      <c r="V140" s="76"/>
      <c r="W140" s="76"/>
      <c r="X140" s="179" t="n">
        <v>5000</v>
      </c>
      <c r="Y140" s="180" t="n">
        <v>7000</v>
      </c>
      <c r="Z140" s="181" t="n">
        <v>8316.35416666667</v>
      </c>
    </row>
    <row r="141" s="17" customFormat="true" ht="27" hidden="false" customHeight="true" outlineLevel="0" collapsed="false">
      <c r="A141" s="51"/>
      <c r="B141" s="52" t="s">
        <v>6</v>
      </c>
      <c r="C141" s="53" t="n">
        <v>137</v>
      </c>
      <c r="D141" s="188" t="s">
        <v>243</v>
      </c>
      <c r="E141" s="132" t="n">
        <v>2</v>
      </c>
      <c r="F141" s="158" t="n">
        <v>20</v>
      </c>
      <c r="G141" s="73" t="n">
        <v>210</v>
      </c>
      <c r="H141" s="74" t="n">
        <v>1535200</v>
      </c>
      <c r="I141" s="72" t="n">
        <f aca="false">IF(AND(G141&gt;0,H141&gt;0),H141/G141,0)</f>
        <v>7310.47619047619</v>
      </c>
      <c r="J141" s="73" t="n">
        <v>14430</v>
      </c>
      <c r="K141" s="74" t="n">
        <v>1535200</v>
      </c>
      <c r="L141" s="72" t="n">
        <f aca="false">IF(AND(J141&gt;0,K141&gt;0),K141/J141,0)</f>
        <v>106.389466389466</v>
      </c>
      <c r="M141" s="175"/>
      <c r="N141" s="158" t="n">
        <v>20</v>
      </c>
      <c r="O141" s="73" t="n">
        <v>222</v>
      </c>
      <c r="P141" s="74" t="n">
        <v>1616800</v>
      </c>
      <c r="Q141" s="72" t="n">
        <v>7282.88288288288</v>
      </c>
      <c r="R141" s="73" t="n">
        <v>15075</v>
      </c>
      <c r="S141" s="74" t="n">
        <v>1616800</v>
      </c>
      <c r="T141" s="72" t="n">
        <v>107.250414593698</v>
      </c>
      <c r="U141" s="75"/>
      <c r="V141" s="76"/>
      <c r="W141" s="76"/>
      <c r="X141" s="179" t="n">
        <v>6136.17021276596</v>
      </c>
      <c r="Y141" s="180" t="n">
        <v>6493.6170212766</v>
      </c>
      <c r="Z141" s="181" t="n">
        <v>6883.40425531915</v>
      </c>
    </row>
    <row r="142" s="17" customFormat="true" ht="27" hidden="false" customHeight="true" outlineLevel="0" collapsed="false">
      <c r="A142" s="51"/>
      <c r="B142" s="52" t="s">
        <v>6</v>
      </c>
      <c r="C142" s="53" t="n">
        <v>138</v>
      </c>
      <c r="D142" s="188" t="s">
        <v>244</v>
      </c>
      <c r="E142" s="132" t="n">
        <v>5</v>
      </c>
      <c r="F142" s="158" t="n">
        <v>20</v>
      </c>
      <c r="G142" s="73" t="n">
        <v>242</v>
      </c>
      <c r="H142" s="74" t="n">
        <v>1310373</v>
      </c>
      <c r="I142" s="72" t="n">
        <f aca="false">IF(AND(G142&gt;0,H142&gt;0),H142/G142,0)</f>
        <v>5414.76446280992</v>
      </c>
      <c r="J142" s="73" t="n">
        <v>6390.85</v>
      </c>
      <c r="K142" s="74" t="n">
        <v>1310373</v>
      </c>
      <c r="L142" s="72" t="n">
        <f aca="false">IF(AND(J142&gt;0,K142&gt;0),K142/J142,0)</f>
        <v>205.038922834991</v>
      </c>
      <c r="M142" s="175"/>
      <c r="N142" s="158" t="n">
        <v>20</v>
      </c>
      <c r="O142" s="73" t="n">
        <v>261</v>
      </c>
      <c r="P142" s="74" t="n">
        <v>1330760</v>
      </c>
      <c r="Q142" s="72" t="n">
        <v>5098.69731800766</v>
      </c>
      <c r="R142" s="73" t="n">
        <v>7605</v>
      </c>
      <c r="S142" s="74" t="n">
        <v>1330760</v>
      </c>
      <c r="T142" s="72" t="n">
        <v>174.984878369494</v>
      </c>
      <c r="U142" s="75"/>
      <c r="V142" s="76"/>
      <c r="W142" s="76"/>
      <c r="X142" s="179" t="n">
        <v>5398.88888888889</v>
      </c>
      <c r="Y142" s="180" t="n">
        <v>5471.8</v>
      </c>
      <c r="Z142" s="181" t="n">
        <v>5581.46206896552</v>
      </c>
    </row>
    <row r="143" s="17" customFormat="true" ht="27" hidden="false" customHeight="true" outlineLevel="0" collapsed="false">
      <c r="A143" s="51"/>
      <c r="B143" s="52" t="s">
        <v>6</v>
      </c>
      <c r="C143" s="53" t="n">
        <v>139</v>
      </c>
      <c r="D143" s="188" t="s">
        <v>245</v>
      </c>
      <c r="E143" s="132" t="n">
        <v>5</v>
      </c>
      <c r="F143" s="158" t="n">
        <v>20</v>
      </c>
      <c r="G143" s="73" t="n">
        <v>228</v>
      </c>
      <c r="H143" s="74" t="n">
        <v>1550480</v>
      </c>
      <c r="I143" s="72" t="n">
        <f aca="false">IF(AND(G143&gt;0,H143&gt;0),H143/G143,0)</f>
        <v>6800.35087719298</v>
      </c>
      <c r="J143" s="73" t="n">
        <v>9367</v>
      </c>
      <c r="K143" s="74" t="n">
        <v>1550480</v>
      </c>
      <c r="L143" s="72" t="n">
        <f aca="false">IF(AND(J143&gt;0,K143&gt;0),K143/J143,0)</f>
        <v>165.525782000641</v>
      </c>
      <c r="M143" s="175"/>
      <c r="N143" s="158" t="n">
        <v>20</v>
      </c>
      <c r="O143" s="73" t="n">
        <v>249</v>
      </c>
      <c r="P143" s="74" t="n">
        <v>1175275</v>
      </c>
      <c r="Q143" s="72" t="n">
        <v>4719.97991967872</v>
      </c>
      <c r="R143" s="73" t="n">
        <v>11102</v>
      </c>
      <c r="S143" s="74" t="n">
        <v>1175275</v>
      </c>
      <c r="T143" s="72" t="n">
        <v>105.861556476311</v>
      </c>
      <c r="U143" s="75"/>
      <c r="V143" s="76"/>
      <c r="W143" s="76"/>
      <c r="X143" s="179" t="n">
        <v>6406.48854961832</v>
      </c>
      <c r="Y143" s="180" t="n">
        <v>7391.30434782609</v>
      </c>
      <c r="Z143" s="181" t="n">
        <v>7659.57446808511</v>
      </c>
    </row>
    <row r="144" s="17" customFormat="true" ht="27" hidden="false" customHeight="true" outlineLevel="0" collapsed="false">
      <c r="A144" s="51"/>
      <c r="B144" s="52" t="s">
        <v>6</v>
      </c>
      <c r="C144" s="53" t="n">
        <v>140</v>
      </c>
      <c r="D144" s="188" t="s">
        <v>246</v>
      </c>
      <c r="E144" s="132" t="n">
        <v>5</v>
      </c>
      <c r="F144" s="158" t="n">
        <v>20</v>
      </c>
      <c r="G144" s="73" t="n">
        <v>62</v>
      </c>
      <c r="H144" s="74" t="n">
        <v>1573000</v>
      </c>
      <c r="I144" s="72" t="n">
        <f aca="false">IF(AND(G144&gt;0,H144&gt;0),H144/G144,0)</f>
        <v>25370.9677419355</v>
      </c>
      <c r="J144" s="73" t="n">
        <v>8526</v>
      </c>
      <c r="K144" s="74" t="n">
        <v>1573000</v>
      </c>
      <c r="L144" s="72" t="n">
        <f aca="false">IF(AND(J144&gt;0,K144&gt;0),K144/J144,0)</f>
        <v>184.494487450152</v>
      </c>
      <c r="M144" s="175"/>
      <c r="N144" s="158" t="n">
        <v>20</v>
      </c>
      <c r="O144" s="73" t="n">
        <v>54</v>
      </c>
      <c r="P144" s="74" t="n">
        <v>1332850</v>
      </c>
      <c r="Q144" s="72" t="n">
        <v>24682.4074074074</v>
      </c>
      <c r="R144" s="73" t="n">
        <v>6930</v>
      </c>
      <c r="S144" s="74" t="n">
        <v>1332850</v>
      </c>
      <c r="T144" s="72" t="n">
        <v>192.330447330447</v>
      </c>
      <c r="U144" s="75"/>
      <c r="V144" s="76"/>
      <c r="W144" s="76"/>
      <c r="X144" s="179" t="n">
        <v>23055.5555555556</v>
      </c>
      <c r="Y144" s="180" t="n">
        <v>23604.1666666667</v>
      </c>
      <c r="Z144" s="181" t="n">
        <v>24791.6666666667</v>
      </c>
    </row>
    <row r="145" s="17" customFormat="true" ht="27" hidden="false" customHeight="true" outlineLevel="0" collapsed="false">
      <c r="A145" s="51"/>
      <c r="B145" s="52" t="s">
        <v>6</v>
      </c>
      <c r="C145" s="53" t="n">
        <v>141</v>
      </c>
      <c r="D145" s="186" t="s">
        <v>247</v>
      </c>
      <c r="E145" s="132" t="n">
        <v>2</v>
      </c>
      <c r="F145" s="158" t="n">
        <v>30</v>
      </c>
      <c r="G145" s="73" t="n">
        <v>288</v>
      </c>
      <c r="H145" s="74" t="n">
        <v>3493182</v>
      </c>
      <c r="I145" s="72" t="n">
        <f aca="false">IF(AND(G145&gt;0,H145&gt;0),H145/G145,0)</f>
        <v>12129.1041666667</v>
      </c>
      <c r="J145" s="73" t="n">
        <v>21928</v>
      </c>
      <c r="K145" s="74" t="n">
        <v>3493182</v>
      </c>
      <c r="L145" s="72" t="n">
        <f aca="false">IF(AND(J145&gt;0,K145&gt;0),K145/J145,0)</f>
        <v>159.302353155783</v>
      </c>
      <c r="M145" s="175"/>
      <c r="N145" s="158" t="n">
        <v>30</v>
      </c>
      <c r="O145" s="73" t="n">
        <v>279</v>
      </c>
      <c r="P145" s="74" t="n">
        <v>3804000</v>
      </c>
      <c r="Q145" s="72" t="n">
        <v>13634.4086021505</v>
      </c>
      <c r="R145" s="73" t="n">
        <v>21368</v>
      </c>
      <c r="S145" s="74" t="n">
        <v>3804000</v>
      </c>
      <c r="T145" s="72" t="n">
        <v>178.023212280045</v>
      </c>
      <c r="U145" s="75"/>
      <c r="V145" s="76"/>
      <c r="W145" s="76"/>
      <c r="X145" s="179" t="n">
        <v>11438.5964912281</v>
      </c>
      <c r="Y145" s="180" t="n">
        <v>13893.9929328622</v>
      </c>
      <c r="Z145" s="181" t="n">
        <v>14678.5714285714</v>
      </c>
    </row>
    <row r="146" s="17" customFormat="true" ht="27" hidden="false" customHeight="true" outlineLevel="0" collapsed="false">
      <c r="A146" s="51"/>
      <c r="B146" s="52" t="s">
        <v>6</v>
      </c>
      <c r="C146" s="53" t="n">
        <v>142</v>
      </c>
      <c r="D146" s="186" t="s">
        <v>248</v>
      </c>
      <c r="E146" s="132" t="n">
        <v>2</v>
      </c>
      <c r="F146" s="158" t="n">
        <v>20</v>
      </c>
      <c r="G146" s="73" t="n">
        <v>346</v>
      </c>
      <c r="H146" s="74" t="n">
        <v>3432118</v>
      </c>
      <c r="I146" s="72" t="n">
        <f aca="false">IF(AND(G146&gt;0,H146&gt;0),H146/G146,0)</f>
        <v>9919.4161849711</v>
      </c>
      <c r="J146" s="73" t="n">
        <v>27403</v>
      </c>
      <c r="K146" s="74" t="n">
        <v>3432118</v>
      </c>
      <c r="L146" s="72" t="n">
        <f aca="false">IF(AND(J146&gt;0,K146&gt;0),K146/J146,0)</f>
        <v>125.246067948765</v>
      </c>
      <c r="M146" s="175"/>
      <c r="N146" s="158" t="n">
        <v>20</v>
      </c>
      <c r="O146" s="73" t="n">
        <v>336</v>
      </c>
      <c r="P146" s="74" t="n">
        <v>3479397</v>
      </c>
      <c r="Q146" s="72" t="n">
        <v>10355.3482142857</v>
      </c>
      <c r="R146" s="73" t="n">
        <v>25724</v>
      </c>
      <c r="S146" s="74" t="n">
        <v>3479397</v>
      </c>
      <c r="T146" s="72" t="n">
        <v>135.258785569896</v>
      </c>
      <c r="U146" s="75"/>
      <c r="V146" s="76"/>
      <c r="W146" s="76"/>
      <c r="X146" s="179" t="n">
        <v>9606.06060606061</v>
      </c>
      <c r="Y146" s="180" t="n">
        <v>10666.6666666667</v>
      </c>
      <c r="Z146" s="181" t="n">
        <v>11348.4848484848</v>
      </c>
    </row>
    <row r="147" s="17" customFormat="true" ht="27" hidden="false" customHeight="true" outlineLevel="0" collapsed="false">
      <c r="A147" s="51"/>
      <c r="B147" s="52" t="s">
        <v>6</v>
      </c>
      <c r="C147" s="53" t="n">
        <v>143</v>
      </c>
      <c r="D147" s="191" t="s">
        <v>249</v>
      </c>
      <c r="E147" s="132" t="n">
        <v>2</v>
      </c>
      <c r="F147" s="158" t="n">
        <v>40</v>
      </c>
      <c r="G147" s="73" t="n">
        <v>488</v>
      </c>
      <c r="H147" s="74" t="n">
        <v>5683248</v>
      </c>
      <c r="I147" s="72" t="n">
        <f aca="false">IF(AND(G147&gt;0,H147&gt;0),H147/G147,0)</f>
        <v>11646</v>
      </c>
      <c r="J147" s="73" t="n">
        <v>48794</v>
      </c>
      <c r="K147" s="74" t="n">
        <v>5683248</v>
      </c>
      <c r="L147" s="72" t="n">
        <f aca="false">IF(AND(J147&gt;0,K147&gt;0),K147/J147,0)</f>
        <v>116.47432061319</v>
      </c>
      <c r="M147" s="175"/>
      <c r="N147" s="158" t="n">
        <v>40</v>
      </c>
      <c r="O147" s="73" t="n">
        <v>486</v>
      </c>
      <c r="P147" s="74" t="n">
        <v>5789232</v>
      </c>
      <c r="Q147" s="72" t="n">
        <v>11912</v>
      </c>
      <c r="R147" s="73" t="n">
        <v>48943.5</v>
      </c>
      <c r="S147" s="74" t="n">
        <v>5789232</v>
      </c>
      <c r="T147" s="72" t="n">
        <v>118.283980508137</v>
      </c>
      <c r="U147" s="75"/>
      <c r="V147" s="76"/>
      <c r="W147" s="76"/>
      <c r="X147" s="179" t="n">
        <v>11813.0081300813</v>
      </c>
      <c r="Y147" s="180" t="n">
        <v>12117.8861788618</v>
      </c>
      <c r="Z147" s="181" t="n">
        <v>12700.2032520325</v>
      </c>
    </row>
    <row r="148" s="17" customFormat="true" ht="27" hidden="false" customHeight="true" outlineLevel="0" collapsed="false">
      <c r="A148" s="51"/>
      <c r="B148" s="52" t="s">
        <v>6</v>
      </c>
      <c r="C148" s="53" t="n">
        <v>144</v>
      </c>
      <c r="D148" s="191" t="s">
        <v>250</v>
      </c>
      <c r="E148" s="132" t="n">
        <v>5</v>
      </c>
      <c r="F148" s="158" t="n">
        <v>34</v>
      </c>
      <c r="G148" s="73" t="n">
        <v>471</v>
      </c>
      <c r="H148" s="74" t="n">
        <v>8284886</v>
      </c>
      <c r="I148" s="72" t="n">
        <f aca="false">IF(AND(G148&gt;0,H148&gt;0),H148/G148,0)</f>
        <v>17589.991507431</v>
      </c>
      <c r="J148" s="73" t="n">
        <v>28991</v>
      </c>
      <c r="K148" s="74" t="n">
        <v>8284886</v>
      </c>
      <c r="L148" s="72" t="n">
        <f aca="false">IF(AND(J148&gt;0,K148&gt;0),K148/J148,0)</f>
        <v>285.774412748784</v>
      </c>
      <c r="M148" s="175"/>
      <c r="N148" s="158" t="n">
        <v>34</v>
      </c>
      <c r="O148" s="73" t="n">
        <v>462</v>
      </c>
      <c r="P148" s="74" t="n">
        <v>8188305</v>
      </c>
      <c r="Q148" s="72" t="n">
        <v>17723.6038961039</v>
      </c>
      <c r="R148" s="73" t="n">
        <v>27614</v>
      </c>
      <c r="S148" s="74" t="n">
        <v>8188305</v>
      </c>
      <c r="T148" s="72" t="n">
        <v>296.527304990222</v>
      </c>
      <c r="U148" s="75"/>
      <c r="V148" s="76"/>
      <c r="W148" s="76"/>
      <c r="X148" s="179" t="n">
        <v>16877.5510204082</v>
      </c>
      <c r="Y148" s="180" t="n">
        <v>17719.587628866</v>
      </c>
      <c r="Z148" s="181" t="n">
        <v>17962.2448979592</v>
      </c>
    </row>
    <row r="149" s="17" customFormat="true" ht="27" hidden="false" customHeight="true" outlineLevel="0" collapsed="false">
      <c r="A149" s="51"/>
      <c r="B149" s="52" t="s">
        <v>6</v>
      </c>
      <c r="C149" s="53" t="n">
        <v>145</v>
      </c>
      <c r="D149" s="191" t="s">
        <v>251</v>
      </c>
      <c r="E149" s="132" t="n">
        <v>5</v>
      </c>
      <c r="F149" s="158" t="n">
        <v>32</v>
      </c>
      <c r="G149" s="73" t="n">
        <v>256</v>
      </c>
      <c r="H149" s="74" t="n">
        <v>3966709</v>
      </c>
      <c r="I149" s="72" t="n">
        <f aca="false">IF(AND(G149&gt;0,H149&gt;0),H149/G149,0)</f>
        <v>15494.95703125</v>
      </c>
      <c r="J149" s="73" t="n">
        <v>29292</v>
      </c>
      <c r="K149" s="74" t="n">
        <v>3966709</v>
      </c>
      <c r="L149" s="72" t="n">
        <f aca="false">IF(AND(J149&gt;0,K149&gt;0),K149/J149,0)</f>
        <v>135.419534343848</v>
      </c>
      <c r="M149" s="175"/>
      <c r="N149" s="158" t="n">
        <v>32</v>
      </c>
      <c r="O149" s="73" t="n">
        <v>289</v>
      </c>
      <c r="P149" s="74" t="n">
        <v>5964128</v>
      </c>
      <c r="Q149" s="72" t="n">
        <v>20637.1211072664</v>
      </c>
      <c r="R149" s="73" t="n">
        <v>34680</v>
      </c>
      <c r="S149" s="74" t="n">
        <v>5964128</v>
      </c>
      <c r="T149" s="72" t="n">
        <v>171.97600922722</v>
      </c>
      <c r="U149" s="75"/>
      <c r="V149" s="76"/>
      <c r="W149" s="76"/>
      <c r="X149" s="179" t="n">
        <v>16375</v>
      </c>
      <c r="Y149" s="180" t="n">
        <v>17612.0529801325</v>
      </c>
      <c r="Z149" s="181" t="n">
        <v>17747.0238095238</v>
      </c>
    </row>
    <row r="150" s="17" customFormat="true" ht="27" hidden="false" customHeight="true" outlineLevel="0" collapsed="false">
      <c r="A150" s="51"/>
      <c r="B150" s="52" t="s">
        <v>6</v>
      </c>
      <c r="C150" s="53" t="n">
        <v>146</v>
      </c>
      <c r="D150" s="191" t="s">
        <v>252</v>
      </c>
      <c r="E150" s="132" t="n">
        <v>6</v>
      </c>
      <c r="F150" s="158" t="n">
        <v>20</v>
      </c>
      <c r="G150" s="73" t="n">
        <v>158</v>
      </c>
      <c r="H150" s="74" t="n">
        <v>1290375</v>
      </c>
      <c r="I150" s="72" t="n">
        <f aca="false">IF(AND(G150&gt;0,H150&gt;0),H150/G150,0)</f>
        <v>8166.93037974684</v>
      </c>
      <c r="J150" s="73" t="n">
        <v>11110</v>
      </c>
      <c r="K150" s="74" t="n">
        <v>1290375</v>
      </c>
      <c r="L150" s="72" t="n">
        <f aca="false">IF(AND(J150&gt;0,K150&gt;0),K150/J150,0)</f>
        <v>116.145364536454</v>
      </c>
      <c r="M150" s="175"/>
      <c r="N150" s="158" t="n">
        <v>14</v>
      </c>
      <c r="O150" s="73" t="n">
        <v>127</v>
      </c>
      <c r="P150" s="74" t="n">
        <v>1390071</v>
      </c>
      <c r="Q150" s="72" t="n">
        <v>10945.4409448819</v>
      </c>
      <c r="R150" s="73" t="n">
        <v>9474</v>
      </c>
      <c r="S150" s="74" t="n">
        <v>1390071</v>
      </c>
      <c r="T150" s="72" t="n">
        <v>146.724825839139</v>
      </c>
      <c r="U150" s="75"/>
      <c r="V150" s="76"/>
      <c r="W150" s="76"/>
      <c r="X150" s="179" t="n">
        <v>8240.47619047619</v>
      </c>
      <c r="Y150" s="180" t="n">
        <v>10005.4285714286</v>
      </c>
      <c r="Z150" s="181" t="n">
        <v>10666.6666666667</v>
      </c>
    </row>
    <row r="151" s="17" customFormat="true" ht="27" hidden="false" customHeight="true" outlineLevel="0" collapsed="false">
      <c r="A151" s="51"/>
      <c r="B151" s="52" t="s">
        <v>6</v>
      </c>
      <c r="C151" s="53" t="n">
        <v>147</v>
      </c>
      <c r="D151" s="191" t="s">
        <v>253</v>
      </c>
      <c r="E151" s="132" t="n">
        <v>5</v>
      </c>
      <c r="F151" s="158" t="n">
        <v>20</v>
      </c>
      <c r="G151" s="73" t="n">
        <v>206</v>
      </c>
      <c r="H151" s="74" t="n">
        <v>1395634</v>
      </c>
      <c r="I151" s="72" t="n">
        <f aca="false">IF(AND(G151&gt;0,H151&gt;0),H151/G151,0)</f>
        <v>6774.92233009709</v>
      </c>
      <c r="J151" s="73" t="n">
        <v>19126</v>
      </c>
      <c r="K151" s="74" t="n">
        <v>1395634</v>
      </c>
      <c r="L151" s="72" t="n">
        <f aca="false">IF(AND(J151&gt;0,K151&gt;0),K151/J151,0)</f>
        <v>72.970511345812</v>
      </c>
      <c r="M151" s="175"/>
      <c r="N151" s="158" t="n">
        <v>20</v>
      </c>
      <c r="O151" s="73" t="n">
        <v>214</v>
      </c>
      <c r="P151" s="74" t="n">
        <v>1452704</v>
      </c>
      <c r="Q151" s="72" t="n">
        <v>6788.33644859813</v>
      </c>
      <c r="R151" s="73" t="n">
        <v>19393</v>
      </c>
      <c r="S151" s="74" t="n">
        <v>1452704</v>
      </c>
      <c r="T151" s="72" t="n">
        <v>74.9086783891095</v>
      </c>
      <c r="U151" s="75"/>
      <c r="V151" s="76"/>
      <c r="W151" s="76"/>
      <c r="X151" s="179" t="n">
        <v>5125</v>
      </c>
      <c r="Y151" s="180" t="n">
        <v>6898.14814814815</v>
      </c>
      <c r="Z151" s="181" t="n">
        <v>6944.44444444444</v>
      </c>
    </row>
    <row r="152" s="17" customFormat="true" ht="27" hidden="false" customHeight="true" outlineLevel="0" collapsed="false">
      <c r="A152" s="51"/>
      <c r="B152" s="52" t="s">
        <v>6</v>
      </c>
      <c r="C152" s="53" t="n">
        <v>148</v>
      </c>
      <c r="D152" s="191" t="s">
        <v>254</v>
      </c>
      <c r="E152" s="132" t="n">
        <v>2</v>
      </c>
      <c r="F152" s="158" t="n">
        <v>30</v>
      </c>
      <c r="G152" s="73" t="n">
        <v>423</v>
      </c>
      <c r="H152" s="74" t="n">
        <v>7577490</v>
      </c>
      <c r="I152" s="72" t="n">
        <f aca="false">IF(AND(G152&gt;0,H152&gt;0),H152/G152,0)</f>
        <v>17913.6879432624</v>
      </c>
      <c r="J152" s="73" t="n">
        <v>54274</v>
      </c>
      <c r="K152" s="74" t="n">
        <v>7577490</v>
      </c>
      <c r="L152" s="72" t="n">
        <f aca="false">IF(AND(J152&gt;0,K152&gt;0),K152/J152,0)</f>
        <v>139.615469653978</v>
      </c>
      <c r="M152" s="175"/>
      <c r="N152" s="158" t="n">
        <v>40</v>
      </c>
      <c r="O152" s="73" t="n">
        <v>420</v>
      </c>
      <c r="P152" s="74" t="n">
        <v>7869750</v>
      </c>
      <c r="Q152" s="72" t="n">
        <v>18737.5</v>
      </c>
      <c r="R152" s="73" t="n">
        <v>48834</v>
      </c>
      <c r="S152" s="74" t="n">
        <v>7869750</v>
      </c>
      <c r="T152" s="72" t="n">
        <v>161.153090060204</v>
      </c>
      <c r="U152" s="75"/>
      <c r="V152" s="76"/>
      <c r="W152" s="76"/>
      <c r="X152" s="179" t="n">
        <v>19463.9423076923</v>
      </c>
      <c r="Y152" s="180" t="n">
        <v>20725</v>
      </c>
      <c r="Z152" s="181" t="n">
        <v>20787.037037037</v>
      </c>
    </row>
    <row r="153" s="17" customFormat="true" ht="27" hidden="false" customHeight="true" outlineLevel="0" collapsed="false">
      <c r="A153" s="51"/>
      <c r="B153" s="52" t="s">
        <v>6</v>
      </c>
      <c r="C153" s="53" t="n">
        <v>149</v>
      </c>
      <c r="D153" s="191" t="s">
        <v>255</v>
      </c>
      <c r="E153" s="132" t="n">
        <v>6</v>
      </c>
      <c r="F153" s="158" t="n">
        <v>20</v>
      </c>
      <c r="G153" s="73" t="n">
        <v>286</v>
      </c>
      <c r="H153" s="74" t="n">
        <v>2676000</v>
      </c>
      <c r="I153" s="72" t="n">
        <f aca="false">IF(AND(G153&gt;0,H153&gt;0),H153/G153,0)</f>
        <v>9356.64335664336</v>
      </c>
      <c r="J153" s="73" t="n">
        <v>24146.75</v>
      </c>
      <c r="K153" s="74" t="n">
        <v>2676000</v>
      </c>
      <c r="L153" s="72" t="n">
        <f aca="false">IF(AND(J153&gt;0,K153&gt;0),K153/J153,0)</f>
        <v>110.822367399339</v>
      </c>
      <c r="M153" s="175"/>
      <c r="N153" s="158" t="n">
        <v>20</v>
      </c>
      <c r="O153" s="73" t="n">
        <v>263</v>
      </c>
      <c r="P153" s="74" t="n">
        <v>2481000</v>
      </c>
      <c r="Q153" s="72" t="n">
        <v>9433.46007604563</v>
      </c>
      <c r="R153" s="73" t="n">
        <v>21514</v>
      </c>
      <c r="S153" s="74" t="n">
        <v>2481000</v>
      </c>
      <c r="T153" s="72" t="n">
        <v>115.320256577113</v>
      </c>
      <c r="U153" s="75"/>
      <c r="V153" s="76"/>
      <c r="W153" s="76"/>
      <c r="X153" s="179" t="n">
        <v>8695.65217391304</v>
      </c>
      <c r="Y153" s="180" t="n">
        <v>10606.0606060606</v>
      </c>
      <c r="Z153" s="181" t="n">
        <v>11050.7246376812</v>
      </c>
    </row>
    <row r="154" s="17" customFormat="true" ht="27" hidden="false" customHeight="true" outlineLevel="0" collapsed="false">
      <c r="A154" s="51"/>
      <c r="B154" s="52" t="s">
        <v>6</v>
      </c>
      <c r="C154" s="53" t="n">
        <v>150</v>
      </c>
      <c r="D154" s="191" t="s">
        <v>256</v>
      </c>
      <c r="E154" s="132" t="n">
        <v>5</v>
      </c>
      <c r="F154" s="158" t="n">
        <v>20</v>
      </c>
      <c r="G154" s="73" t="n">
        <v>260</v>
      </c>
      <c r="H154" s="74" t="n">
        <v>7840136</v>
      </c>
      <c r="I154" s="72" t="n">
        <f aca="false">IF(AND(G154&gt;0,H154&gt;0),H154/G154,0)</f>
        <v>30154.3692307692</v>
      </c>
      <c r="J154" s="73" t="n">
        <v>23657</v>
      </c>
      <c r="K154" s="74" t="n">
        <v>7840136</v>
      </c>
      <c r="L154" s="72" t="n">
        <f aca="false">IF(AND(J154&gt;0,K154&gt;0),K154/J154,0)</f>
        <v>331.408716236209</v>
      </c>
      <c r="M154" s="175"/>
      <c r="N154" s="158" t="n">
        <v>20</v>
      </c>
      <c r="O154" s="73" t="n">
        <v>242</v>
      </c>
      <c r="P154" s="74" t="n">
        <v>7962857</v>
      </c>
      <c r="Q154" s="72" t="n">
        <v>32904.367768595</v>
      </c>
      <c r="R154" s="73" t="n">
        <v>23080</v>
      </c>
      <c r="S154" s="74" t="n">
        <v>7962857</v>
      </c>
      <c r="T154" s="72" t="n">
        <v>345.011135181976</v>
      </c>
      <c r="U154" s="75"/>
      <c r="V154" s="76"/>
      <c r="W154" s="76"/>
      <c r="X154" s="179" t="n">
        <v>36251.8796992481</v>
      </c>
      <c r="Y154" s="180" t="n">
        <v>31836.5488721805</v>
      </c>
      <c r="Z154" s="181" t="n">
        <v>32410.7932330827</v>
      </c>
    </row>
    <row r="155" s="17" customFormat="true" ht="27" hidden="false" customHeight="true" outlineLevel="0" collapsed="false">
      <c r="A155" s="51"/>
      <c r="B155" s="52" t="s">
        <v>6</v>
      </c>
      <c r="C155" s="53" t="n">
        <v>151</v>
      </c>
      <c r="D155" s="191" t="s">
        <v>257</v>
      </c>
      <c r="E155" s="132" t="n">
        <v>4</v>
      </c>
      <c r="F155" s="158" t="n">
        <v>20</v>
      </c>
      <c r="G155" s="73" t="n">
        <v>226</v>
      </c>
      <c r="H155" s="74" t="n">
        <v>751500</v>
      </c>
      <c r="I155" s="72" t="n">
        <f aca="false">IF(AND(G155&gt;0,H155&gt;0),H155/G155,0)</f>
        <v>3325.22123893805</v>
      </c>
      <c r="J155" s="73" t="n">
        <v>14178</v>
      </c>
      <c r="K155" s="74" t="n">
        <v>751500</v>
      </c>
      <c r="L155" s="72" t="n">
        <f aca="false">IF(AND(J155&gt;0,K155&gt;0),K155/J155,0)</f>
        <v>53.0046550994499</v>
      </c>
      <c r="M155" s="175"/>
      <c r="N155" s="158" t="n">
        <v>20</v>
      </c>
      <c r="O155" s="73" t="n">
        <v>206</v>
      </c>
      <c r="P155" s="74" t="n">
        <v>625000</v>
      </c>
      <c r="Q155" s="72" t="n">
        <v>3033.98058252427</v>
      </c>
      <c r="R155" s="73" t="n">
        <v>12338.5</v>
      </c>
      <c r="S155" s="74" t="n">
        <v>625000</v>
      </c>
      <c r="T155" s="72" t="n">
        <v>50.6544555659116</v>
      </c>
      <c r="U155" s="75"/>
      <c r="V155" s="76"/>
      <c r="W155" s="76"/>
      <c r="X155" s="179" t="n">
        <v>3325.22123893805</v>
      </c>
      <c r="Y155" s="180" t="n">
        <v>3478.26086956522</v>
      </c>
      <c r="Z155" s="181" t="n">
        <v>3913.04347826087</v>
      </c>
    </row>
    <row r="156" s="17" customFormat="true" ht="27" hidden="false" customHeight="true" outlineLevel="0" collapsed="false">
      <c r="A156" s="51"/>
      <c r="B156" s="52" t="s">
        <v>6</v>
      </c>
      <c r="C156" s="53" t="n">
        <v>152</v>
      </c>
      <c r="D156" s="191" t="s">
        <v>258</v>
      </c>
      <c r="E156" s="132" t="n">
        <v>5</v>
      </c>
      <c r="F156" s="158" t="n">
        <v>20</v>
      </c>
      <c r="G156" s="73" t="n">
        <v>262</v>
      </c>
      <c r="H156" s="74" t="n">
        <v>1026599</v>
      </c>
      <c r="I156" s="72" t="n">
        <f aca="false">IF(AND(G156&gt;0,H156&gt;0),H156/G156,0)</f>
        <v>3918.31679389313</v>
      </c>
      <c r="J156" s="73" t="n">
        <v>6951</v>
      </c>
      <c r="K156" s="74" t="n">
        <v>1026599</v>
      </c>
      <c r="L156" s="72" t="n">
        <f aca="false">IF(AND(J156&gt;0,K156&gt;0),K156/J156,0)</f>
        <v>147.690835850957</v>
      </c>
      <c r="M156" s="175"/>
      <c r="N156" s="158" t="n">
        <v>20</v>
      </c>
      <c r="O156" s="73" t="n">
        <v>269</v>
      </c>
      <c r="P156" s="74" t="n">
        <v>1289377</v>
      </c>
      <c r="Q156" s="72" t="n">
        <v>4793.22304832714</v>
      </c>
      <c r="R156" s="73" t="n">
        <v>7161</v>
      </c>
      <c r="S156" s="74" t="n">
        <v>1289377</v>
      </c>
      <c r="T156" s="72" t="n">
        <v>180.055439184471</v>
      </c>
      <c r="U156" s="75"/>
      <c r="V156" s="76"/>
      <c r="W156" s="76"/>
      <c r="X156" s="179" t="n">
        <v>5858.74439461883</v>
      </c>
      <c r="Y156" s="180" t="n">
        <v>3948.66920152091</v>
      </c>
      <c r="Z156" s="181" t="n">
        <v>3965.77272727273</v>
      </c>
    </row>
    <row r="157" s="17" customFormat="true" ht="27" hidden="false" customHeight="true" outlineLevel="0" collapsed="false">
      <c r="A157" s="51"/>
      <c r="B157" s="52" t="s">
        <v>6</v>
      </c>
      <c r="C157" s="53" t="n">
        <v>153</v>
      </c>
      <c r="D157" s="191" t="s">
        <v>259</v>
      </c>
      <c r="E157" s="132" t="n">
        <v>2</v>
      </c>
      <c r="F157" s="158" t="n">
        <v>20</v>
      </c>
      <c r="G157" s="73" t="n">
        <v>391</v>
      </c>
      <c r="H157" s="74" t="n">
        <v>6442250</v>
      </c>
      <c r="I157" s="72" t="n">
        <f aca="false">IF(AND(G157&gt;0,H157&gt;0),H157/G157,0)</f>
        <v>16476.3427109974</v>
      </c>
      <c r="J157" s="73" t="n">
        <v>29910</v>
      </c>
      <c r="K157" s="74" t="n">
        <v>6442250</v>
      </c>
      <c r="L157" s="72" t="n">
        <f aca="false">IF(AND(J157&gt;0,K157&gt;0),K157/J157,0)</f>
        <v>215.387830157138</v>
      </c>
      <c r="M157" s="175"/>
      <c r="N157" s="158" t="n">
        <v>20</v>
      </c>
      <c r="O157" s="73" t="n">
        <v>435</v>
      </c>
      <c r="P157" s="74" t="n">
        <v>7831750</v>
      </c>
      <c r="Q157" s="72" t="n">
        <v>18004.0229885058</v>
      </c>
      <c r="R157" s="73" t="n">
        <v>30215</v>
      </c>
      <c r="S157" s="74" t="n">
        <v>7831750</v>
      </c>
      <c r="T157" s="72" t="n">
        <v>259.200728115175</v>
      </c>
      <c r="U157" s="75"/>
      <c r="V157" s="76"/>
      <c r="W157" s="76"/>
      <c r="X157" s="179" t="n">
        <v>17100</v>
      </c>
      <c r="Y157" s="180" t="n">
        <v>18000</v>
      </c>
      <c r="Z157" s="181" t="n">
        <v>19000</v>
      </c>
    </row>
    <row r="158" s="17" customFormat="true" ht="27" hidden="false" customHeight="true" outlineLevel="0" collapsed="false">
      <c r="A158" s="51"/>
      <c r="B158" s="52" t="s">
        <v>6</v>
      </c>
      <c r="C158" s="53" t="n">
        <v>154</v>
      </c>
      <c r="D158" s="191" t="s">
        <v>260</v>
      </c>
      <c r="E158" s="132" t="n">
        <v>5</v>
      </c>
      <c r="F158" s="158" t="n">
        <v>20</v>
      </c>
      <c r="G158" s="73" t="n">
        <v>166</v>
      </c>
      <c r="H158" s="74" t="n">
        <v>1792866</v>
      </c>
      <c r="I158" s="72" t="n">
        <f aca="false">IF(AND(G158&gt;0,H158&gt;0),H158/G158,0)</f>
        <v>10800.3975903614</v>
      </c>
      <c r="J158" s="73" t="n">
        <v>5790</v>
      </c>
      <c r="K158" s="74" t="n">
        <v>1792866</v>
      </c>
      <c r="L158" s="72" t="n">
        <f aca="false">IF(AND(J158&gt;0,K158&gt;0),K158/J158,0)</f>
        <v>309.648704663212</v>
      </c>
      <c r="M158" s="175"/>
      <c r="N158" s="158" t="n">
        <v>20</v>
      </c>
      <c r="O158" s="73" t="n">
        <v>157</v>
      </c>
      <c r="P158" s="74" t="n">
        <v>1746037</v>
      </c>
      <c r="Q158" s="72" t="n">
        <v>11121.2547770701</v>
      </c>
      <c r="R158" s="73" t="n">
        <v>4968</v>
      </c>
      <c r="S158" s="74" t="n">
        <v>1746037</v>
      </c>
      <c r="T158" s="72" t="n">
        <v>351.456723027375</v>
      </c>
      <c r="U158" s="75"/>
      <c r="V158" s="76"/>
      <c r="W158" s="76"/>
      <c r="X158" s="179" t="n">
        <v>8295</v>
      </c>
      <c r="Y158" s="180" t="n">
        <v>8350</v>
      </c>
      <c r="Z158" s="181" t="n">
        <v>8500</v>
      </c>
    </row>
    <row r="159" s="17" customFormat="true" ht="27" hidden="false" customHeight="true" outlineLevel="0" collapsed="false">
      <c r="A159" s="51"/>
      <c r="B159" s="52" t="s">
        <v>6</v>
      </c>
      <c r="C159" s="53" t="n">
        <v>155</v>
      </c>
      <c r="D159" s="191" t="s">
        <v>261</v>
      </c>
      <c r="E159" s="132" t="n">
        <v>2</v>
      </c>
      <c r="F159" s="158" t="n">
        <v>10</v>
      </c>
      <c r="G159" s="73" t="n">
        <v>156</v>
      </c>
      <c r="H159" s="74" t="n">
        <v>3098302</v>
      </c>
      <c r="I159" s="72" t="n">
        <f aca="false">IF(AND(G159&gt;0,H159&gt;0),H159/G159,0)</f>
        <v>19860.9102564103</v>
      </c>
      <c r="J159" s="73" t="n">
        <v>18558</v>
      </c>
      <c r="K159" s="74" t="n">
        <v>3098302</v>
      </c>
      <c r="L159" s="72" t="n">
        <f aca="false">IF(AND(J159&gt;0,K159&gt;0),K159/J159,0)</f>
        <v>166.952365556633</v>
      </c>
      <c r="M159" s="175"/>
      <c r="N159" s="158" t="n">
        <v>20</v>
      </c>
      <c r="O159" s="73" t="n">
        <v>168</v>
      </c>
      <c r="P159" s="74" t="n">
        <v>3348168</v>
      </c>
      <c r="Q159" s="72" t="n">
        <v>19929.5714285714</v>
      </c>
      <c r="R159" s="73" t="n">
        <v>19458</v>
      </c>
      <c r="S159" s="74" t="n">
        <v>3348168</v>
      </c>
      <c r="T159" s="72" t="n">
        <v>172.071538698736</v>
      </c>
      <c r="U159" s="75"/>
      <c r="V159" s="76"/>
      <c r="W159" s="76"/>
      <c r="X159" s="179" t="n">
        <v>17890.1282051282</v>
      </c>
      <c r="Y159" s="180" t="n">
        <v>18385.6785714286</v>
      </c>
      <c r="Z159" s="181" t="n">
        <v>20029.9777777778</v>
      </c>
    </row>
    <row r="160" s="17" customFormat="true" ht="27" hidden="false" customHeight="true" outlineLevel="0" collapsed="false">
      <c r="A160" s="51"/>
      <c r="B160" s="52" t="s">
        <v>6</v>
      </c>
      <c r="C160" s="53" t="n">
        <v>156</v>
      </c>
      <c r="D160" s="191" t="s">
        <v>262</v>
      </c>
      <c r="E160" s="132" t="n">
        <v>2</v>
      </c>
      <c r="F160" s="158" t="n">
        <v>20</v>
      </c>
      <c r="G160" s="73" t="n">
        <v>511</v>
      </c>
      <c r="H160" s="74" t="n">
        <v>9689285</v>
      </c>
      <c r="I160" s="72" t="n">
        <f aca="false">IF(AND(G160&gt;0,H160&gt;0),H160/G160,0)</f>
        <v>18961.4187866928</v>
      </c>
      <c r="J160" s="73" t="n">
        <v>42613</v>
      </c>
      <c r="K160" s="74" t="n">
        <v>9689285</v>
      </c>
      <c r="L160" s="72" t="n">
        <f aca="false">IF(AND(J160&gt;0,K160&gt;0),K160/J160,0)</f>
        <v>227.378616854012</v>
      </c>
      <c r="M160" s="175"/>
      <c r="N160" s="158" t="n">
        <v>40</v>
      </c>
      <c r="O160" s="73" t="n">
        <v>507</v>
      </c>
      <c r="P160" s="74" t="n">
        <v>7618195</v>
      </c>
      <c r="Q160" s="72" t="n">
        <v>15026.0256410256</v>
      </c>
      <c r="R160" s="73" t="n">
        <v>41976</v>
      </c>
      <c r="S160" s="74" t="n">
        <v>7618195</v>
      </c>
      <c r="T160" s="72" t="n">
        <v>181.489303411473</v>
      </c>
      <c r="U160" s="75"/>
      <c r="V160" s="76"/>
      <c r="W160" s="76"/>
      <c r="X160" s="179" t="n">
        <v>19573.6434108527</v>
      </c>
      <c r="Y160" s="180" t="n">
        <v>17866.927592955</v>
      </c>
      <c r="Z160" s="181" t="n">
        <v>18219.1780821918</v>
      </c>
    </row>
    <row r="161" s="17" customFormat="true" ht="27" hidden="false" customHeight="true" outlineLevel="0" collapsed="false">
      <c r="A161" s="51"/>
      <c r="B161" s="52" t="s">
        <v>6</v>
      </c>
      <c r="C161" s="53" t="n">
        <v>157</v>
      </c>
      <c r="D161" s="191" t="s">
        <v>263</v>
      </c>
      <c r="E161" s="132" t="n">
        <v>5</v>
      </c>
      <c r="F161" s="158" t="n">
        <v>40</v>
      </c>
      <c r="G161" s="73" t="n">
        <v>239</v>
      </c>
      <c r="H161" s="74" t="n">
        <v>5195390</v>
      </c>
      <c r="I161" s="72" t="n">
        <f aca="false">IF(AND(G161&gt;0,H161&gt;0),H161/G161,0)</f>
        <v>21738.0334728034</v>
      </c>
      <c r="J161" s="73" t="n">
        <v>13970</v>
      </c>
      <c r="K161" s="74" t="n">
        <v>5195390</v>
      </c>
      <c r="L161" s="72" t="n">
        <f aca="false">IF(AND(J161&gt;0,K161&gt;0),K161/J161,0)</f>
        <v>371.896206156049</v>
      </c>
      <c r="M161" s="175"/>
      <c r="N161" s="158" t="n">
        <v>20</v>
      </c>
      <c r="O161" s="73" t="n">
        <v>236</v>
      </c>
      <c r="P161" s="74" t="n">
        <v>4864872</v>
      </c>
      <c r="Q161" s="72" t="n">
        <v>20613.8644067797</v>
      </c>
      <c r="R161" s="73" t="n">
        <v>12548</v>
      </c>
      <c r="S161" s="74" t="n">
        <v>4864872</v>
      </c>
      <c r="T161" s="72" t="n">
        <v>387.700988205292</v>
      </c>
      <c r="U161" s="75"/>
      <c r="V161" s="76"/>
      <c r="W161" s="76"/>
      <c r="X161" s="179" t="n">
        <v>18297.8723404255</v>
      </c>
      <c r="Y161" s="180" t="n">
        <v>23190.4761904762</v>
      </c>
      <c r="Z161" s="181" t="n">
        <v>21931.8181818182</v>
      </c>
    </row>
    <row r="162" s="17" customFormat="true" ht="27" hidden="false" customHeight="true" outlineLevel="0" collapsed="false">
      <c r="A162" s="51"/>
      <c r="B162" s="52" t="s">
        <v>6</v>
      </c>
      <c r="C162" s="53" t="n">
        <v>158</v>
      </c>
      <c r="D162" s="191" t="s">
        <v>264</v>
      </c>
      <c r="E162" s="132" t="n">
        <v>3</v>
      </c>
      <c r="F162" s="158" t="n">
        <v>20</v>
      </c>
      <c r="G162" s="73" t="n">
        <v>240</v>
      </c>
      <c r="H162" s="74" t="n">
        <v>2498833</v>
      </c>
      <c r="I162" s="72" t="n">
        <f aca="false">IF(AND(G162&gt;0,H162&gt;0),H162/G162,0)</f>
        <v>10411.8041666667</v>
      </c>
      <c r="J162" s="73" t="n">
        <v>12497</v>
      </c>
      <c r="K162" s="74" t="n">
        <v>2498833</v>
      </c>
      <c r="L162" s="72" t="n">
        <f aca="false">IF(AND(J162&gt;0,K162&gt;0),K162/J162,0)</f>
        <v>199.954629110987</v>
      </c>
      <c r="M162" s="175"/>
      <c r="N162" s="158" t="n">
        <v>10</v>
      </c>
      <c r="O162" s="73" t="n">
        <v>226</v>
      </c>
      <c r="P162" s="74" t="n">
        <v>2497779</v>
      </c>
      <c r="Q162" s="72" t="n">
        <v>11052.1194690266</v>
      </c>
      <c r="R162" s="73" t="n">
        <v>12486</v>
      </c>
      <c r="S162" s="74" t="n">
        <v>2497779</v>
      </c>
      <c r="T162" s="72" t="n">
        <v>200.046371936569</v>
      </c>
      <c r="U162" s="75"/>
      <c r="V162" s="76"/>
      <c r="W162" s="76"/>
      <c r="X162" s="179" t="n">
        <v>12621.544</v>
      </c>
      <c r="Y162" s="180" t="n">
        <v>11027.6326530612</v>
      </c>
      <c r="Z162" s="181" t="n">
        <v>12831.5653846154</v>
      </c>
    </row>
    <row r="163" s="17" customFormat="true" ht="27" hidden="false" customHeight="true" outlineLevel="0" collapsed="false">
      <c r="A163" s="51"/>
      <c r="B163" s="52" t="s">
        <v>6</v>
      </c>
      <c r="C163" s="53" t="n">
        <v>159</v>
      </c>
      <c r="D163" s="191" t="s">
        <v>265</v>
      </c>
      <c r="E163" s="132" t="n">
        <v>2</v>
      </c>
      <c r="F163" s="158" t="n">
        <v>10</v>
      </c>
      <c r="G163" s="73" t="n">
        <v>224</v>
      </c>
      <c r="H163" s="74" t="n">
        <v>2314907</v>
      </c>
      <c r="I163" s="72" t="n">
        <f aca="false">IF(AND(G163&gt;0,H163&gt;0),H163/G163,0)</f>
        <v>10334.40625</v>
      </c>
      <c r="J163" s="73" t="n">
        <v>19219.5</v>
      </c>
      <c r="K163" s="74" t="n">
        <v>2314907</v>
      </c>
      <c r="L163" s="72" t="n">
        <f aca="false">IF(AND(J163&gt;0,K163&gt;0),K163/J163,0)</f>
        <v>120.445745206691</v>
      </c>
      <c r="M163" s="175"/>
      <c r="N163" s="158" t="n">
        <v>20</v>
      </c>
      <c r="O163" s="73" t="n">
        <v>252</v>
      </c>
      <c r="P163" s="74" t="n">
        <v>2241017</v>
      </c>
      <c r="Q163" s="72" t="n">
        <v>8892.9246031746</v>
      </c>
      <c r="R163" s="73" t="n">
        <v>22753</v>
      </c>
      <c r="S163" s="74" t="n">
        <v>2241017</v>
      </c>
      <c r="T163" s="72" t="n">
        <v>98.4932536368831</v>
      </c>
      <c r="U163" s="75"/>
      <c r="V163" s="76"/>
      <c r="W163" s="76"/>
      <c r="X163" s="179" t="n">
        <v>15000</v>
      </c>
      <c r="Y163" s="180" t="n">
        <v>10683.6666666667</v>
      </c>
      <c r="Z163" s="181" t="n">
        <v>11286.2352941176</v>
      </c>
    </row>
    <row r="164" s="17" customFormat="true" ht="27" hidden="false" customHeight="true" outlineLevel="0" collapsed="false">
      <c r="A164" s="51"/>
      <c r="B164" s="52" t="s">
        <v>6</v>
      </c>
      <c r="C164" s="53" t="n">
        <v>160</v>
      </c>
      <c r="D164" s="191" t="s">
        <v>266</v>
      </c>
      <c r="E164" s="132" t="n">
        <v>2</v>
      </c>
      <c r="F164" s="158" t="n">
        <v>20</v>
      </c>
      <c r="G164" s="73" t="n">
        <v>252</v>
      </c>
      <c r="H164" s="74" t="n">
        <v>3487232</v>
      </c>
      <c r="I164" s="72" t="n">
        <f aca="false">IF(AND(G164&gt;0,H164&gt;0),H164/G164,0)</f>
        <v>13838.2222222222</v>
      </c>
      <c r="J164" s="73" t="n">
        <v>22059</v>
      </c>
      <c r="K164" s="74" t="n">
        <v>3487232</v>
      </c>
      <c r="L164" s="72" t="n">
        <f aca="false">IF(AND(J164&gt;0,K164&gt;0),K164/J164,0)</f>
        <v>158.086585973979</v>
      </c>
      <c r="M164" s="175"/>
      <c r="N164" s="158" t="n">
        <v>15</v>
      </c>
      <c r="O164" s="73" t="n">
        <v>216</v>
      </c>
      <c r="P164" s="74" t="n">
        <v>3044985</v>
      </c>
      <c r="Q164" s="72" t="n">
        <v>14097.1527777778</v>
      </c>
      <c r="R164" s="73" t="n">
        <v>17748</v>
      </c>
      <c r="S164" s="74" t="n">
        <v>3044985</v>
      </c>
      <c r="T164" s="72" t="n">
        <v>171.567782285328</v>
      </c>
      <c r="U164" s="75"/>
      <c r="V164" s="76"/>
      <c r="W164" s="76"/>
      <c r="X164" s="179" t="n">
        <v>11952.1951219512</v>
      </c>
      <c r="Y164" s="180" t="n">
        <v>16696.6666666667</v>
      </c>
      <c r="Z164" s="181" t="n">
        <v>17062.1621621622</v>
      </c>
    </row>
    <row r="165" s="17" customFormat="true" ht="27" hidden="false" customHeight="true" outlineLevel="0" collapsed="false">
      <c r="A165" s="51"/>
      <c r="B165" s="52" t="s">
        <v>6</v>
      </c>
      <c r="C165" s="53" t="n">
        <v>161</v>
      </c>
      <c r="D165" s="191" t="s">
        <v>267</v>
      </c>
      <c r="E165" s="132" t="n">
        <v>2</v>
      </c>
      <c r="F165" s="158" t="n">
        <v>15</v>
      </c>
      <c r="G165" s="73" t="n">
        <v>120</v>
      </c>
      <c r="H165" s="74" t="n">
        <v>1928940</v>
      </c>
      <c r="I165" s="72" t="n">
        <f aca="false">IF(AND(G165&gt;0,H165&gt;0),H165/G165,0)</f>
        <v>16074.5</v>
      </c>
      <c r="J165" s="73" t="n">
        <v>12719</v>
      </c>
      <c r="K165" s="74" t="n">
        <v>1928940</v>
      </c>
      <c r="L165" s="72" t="n">
        <f aca="false">IF(AND(J165&gt;0,K165&gt;0),K165/J165,0)</f>
        <v>151.658149225568</v>
      </c>
      <c r="M165" s="175"/>
      <c r="N165" s="158" t="n">
        <v>10</v>
      </c>
      <c r="O165" s="73" t="n">
        <v>141</v>
      </c>
      <c r="P165" s="74" t="n">
        <v>2256757</v>
      </c>
      <c r="Q165" s="72" t="n">
        <v>16005.3687943262</v>
      </c>
      <c r="R165" s="73" t="n">
        <v>15304</v>
      </c>
      <c r="S165" s="74" t="n">
        <v>2256757</v>
      </c>
      <c r="T165" s="72" t="n">
        <v>147.461905384213</v>
      </c>
      <c r="U165" s="75"/>
      <c r="V165" s="76"/>
      <c r="W165" s="76"/>
      <c r="X165" s="179" t="n">
        <v>18166.6666666667</v>
      </c>
      <c r="Y165" s="180" t="n">
        <v>17342.2818791946</v>
      </c>
      <c r="Z165" s="181" t="n">
        <v>20033.3333333333</v>
      </c>
    </row>
    <row r="166" s="17" customFormat="true" ht="27" hidden="false" customHeight="true" outlineLevel="0" collapsed="false">
      <c r="A166" s="51"/>
      <c r="B166" s="52" t="s">
        <v>6</v>
      </c>
      <c r="C166" s="53" t="n">
        <v>162</v>
      </c>
      <c r="D166" s="191" t="s">
        <v>268</v>
      </c>
      <c r="E166" s="132" t="n">
        <v>2</v>
      </c>
      <c r="F166" s="158" t="n">
        <v>20</v>
      </c>
      <c r="G166" s="73" t="n">
        <v>156</v>
      </c>
      <c r="H166" s="74" t="n">
        <v>2331810</v>
      </c>
      <c r="I166" s="72" t="n">
        <f aca="false">IF(AND(G166&gt;0,H166&gt;0),H166/G166,0)</f>
        <v>14947.5</v>
      </c>
      <c r="J166" s="73" t="n">
        <v>20104</v>
      </c>
      <c r="K166" s="74" t="n">
        <v>2331810</v>
      </c>
      <c r="L166" s="72" t="n">
        <f aca="false">IF(AND(J166&gt;0,K166&gt;0),K166/J166,0)</f>
        <v>115.987365698368</v>
      </c>
      <c r="M166" s="175"/>
      <c r="N166" s="158" t="n">
        <v>20</v>
      </c>
      <c r="O166" s="73" t="n">
        <v>195</v>
      </c>
      <c r="P166" s="74" t="n">
        <v>2631750</v>
      </c>
      <c r="Q166" s="72" t="n">
        <v>13496.1538461538</v>
      </c>
      <c r="R166" s="73" t="n">
        <v>25254</v>
      </c>
      <c r="S166" s="74" t="n">
        <v>2631750</v>
      </c>
      <c r="T166" s="72" t="n">
        <v>104.211214065099</v>
      </c>
      <c r="U166" s="75"/>
      <c r="V166" s="76"/>
      <c r="W166" s="76"/>
      <c r="X166" s="179" t="n">
        <v>12303.7435897436</v>
      </c>
      <c r="Y166" s="180" t="n">
        <v>15903.2583333333</v>
      </c>
      <c r="Z166" s="181" t="n">
        <v>22635.6958333333</v>
      </c>
    </row>
    <row r="167" s="17" customFormat="true" ht="27" hidden="false" customHeight="true" outlineLevel="0" collapsed="false">
      <c r="A167" s="51"/>
      <c r="B167" s="52" t="s">
        <v>6</v>
      </c>
      <c r="C167" s="53" t="n">
        <v>163</v>
      </c>
      <c r="D167" s="191" t="s">
        <v>269</v>
      </c>
      <c r="E167" s="132" t="n">
        <v>5</v>
      </c>
      <c r="F167" s="158" t="n">
        <v>20</v>
      </c>
      <c r="G167" s="73" t="n">
        <v>300</v>
      </c>
      <c r="H167" s="74" t="n">
        <v>3451237</v>
      </c>
      <c r="I167" s="72" t="n">
        <f aca="false">IF(AND(G167&gt;0,H167&gt;0),H167/G167,0)</f>
        <v>11504.1233333333</v>
      </c>
      <c r="J167" s="73" t="n">
        <v>31500</v>
      </c>
      <c r="K167" s="74" t="n">
        <v>3451237</v>
      </c>
      <c r="L167" s="72" t="n">
        <f aca="false">IF(AND(J167&gt;0,K167&gt;0),K167/J167,0)</f>
        <v>109.563079365079</v>
      </c>
      <c r="M167" s="175"/>
      <c r="N167" s="158" t="n">
        <v>20</v>
      </c>
      <c r="O167" s="73" t="n">
        <v>305</v>
      </c>
      <c r="P167" s="74" t="n">
        <v>3402090</v>
      </c>
      <c r="Q167" s="72" t="n">
        <v>11154.393442623</v>
      </c>
      <c r="R167" s="73" t="n">
        <v>31500</v>
      </c>
      <c r="S167" s="74" t="n">
        <v>3402090</v>
      </c>
      <c r="T167" s="72" t="n">
        <v>108.002857142857</v>
      </c>
      <c r="U167" s="75"/>
      <c r="V167" s="76"/>
      <c r="W167" s="76"/>
      <c r="X167" s="179" t="n">
        <v>15148.231884058</v>
      </c>
      <c r="Y167" s="180" t="n">
        <v>12033.3333333333</v>
      </c>
      <c r="Z167" s="181" t="n">
        <v>12129.6296296296</v>
      </c>
    </row>
    <row r="168" s="17" customFormat="true" ht="27" hidden="false" customHeight="true" outlineLevel="0" collapsed="false">
      <c r="A168" s="51"/>
      <c r="B168" s="52" t="s">
        <v>6</v>
      </c>
      <c r="C168" s="53" t="n">
        <v>164</v>
      </c>
      <c r="D168" s="191" t="s">
        <v>270</v>
      </c>
      <c r="E168" s="132" t="n">
        <v>4</v>
      </c>
      <c r="F168" s="158" t="n">
        <v>16</v>
      </c>
      <c r="G168" s="73" t="n">
        <v>164</v>
      </c>
      <c r="H168" s="74" t="n">
        <v>2449574</v>
      </c>
      <c r="I168" s="72" t="n">
        <f aca="false">IF(AND(G168&gt;0,H168&gt;0),H168/G168,0)</f>
        <v>14936.4268292683</v>
      </c>
      <c r="J168" s="73" t="n">
        <v>7019</v>
      </c>
      <c r="K168" s="74" t="n">
        <v>2449574</v>
      </c>
      <c r="L168" s="72" t="n">
        <f aca="false">IF(AND(J168&gt;0,K168&gt;0),K168/J168,0)</f>
        <v>348.991879185069</v>
      </c>
      <c r="M168" s="175"/>
      <c r="N168" s="158" t="n">
        <v>20</v>
      </c>
      <c r="O168" s="73" t="n">
        <v>264</v>
      </c>
      <c r="P168" s="74" t="n">
        <v>3568736</v>
      </c>
      <c r="Q168" s="72" t="n">
        <v>13517.9393939394</v>
      </c>
      <c r="R168" s="73" t="n">
        <v>8463</v>
      </c>
      <c r="S168" s="74" t="n">
        <v>3568736</v>
      </c>
      <c r="T168" s="72" t="n">
        <v>421.686872267517</v>
      </c>
      <c r="U168" s="75"/>
      <c r="V168" s="76"/>
      <c r="W168" s="76"/>
      <c r="X168" s="179" t="n">
        <v>16266.6666666667</v>
      </c>
      <c r="Y168" s="180" t="n">
        <v>21160</v>
      </c>
      <c r="Z168" s="181" t="n">
        <v>24800</v>
      </c>
    </row>
    <row r="169" s="17" customFormat="true" ht="27" hidden="false" customHeight="true" outlineLevel="0" collapsed="false">
      <c r="A169" s="51"/>
      <c r="B169" s="52" t="s">
        <v>6</v>
      </c>
      <c r="C169" s="53" t="n">
        <v>165</v>
      </c>
      <c r="D169" s="191" t="s">
        <v>271</v>
      </c>
      <c r="E169" s="132" t="n">
        <v>5</v>
      </c>
      <c r="F169" s="158" t="n">
        <v>20</v>
      </c>
      <c r="G169" s="73" t="n">
        <v>156</v>
      </c>
      <c r="H169" s="74" t="n">
        <v>1711500</v>
      </c>
      <c r="I169" s="72" t="n">
        <f aca="false">IF(AND(G169&gt;0,H169&gt;0),H169/G169,0)</f>
        <v>10971.1538461538</v>
      </c>
      <c r="J169" s="73" t="n">
        <v>4890</v>
      </c>
      <c r="K169" s="74" t="n">
        <v>1711500</v>
      </c>
      <c r="L169" s="72" t="n">
        <f aca="false">IF(AND(J169&gt;0,K169&gt;0),K169/J169,0)</f>
        <v>350</v>
      </c>
      <c r="M169" s="175"/>
      <c r="N169" s="158" t="n">
        <v>20</v>
      </c>
      <c r="O169" s="73" t="n">
        <v>123</v>
      </c>
      <c r="P169" s="74" t="n">
        <v>1572900</v>
      </c>
      <c r="Q169" s="72" t="n">
        <v>12787.8048780488</v>
      </c>
      <c r="R169" s="73" t="n">
        <v>4494</v>
      </c>
      <c r="S169" s="74" t="n">
        <v>1572900</v>
      </c>
      <c r="T169" s="72" t="n">
        <v>350</v>
      </c>
      <c r="U169" s="75"/>
      <c r="V169" s="76"/>
      <c r="W169" s="76"/>
      <c r="X169" s="179" t="n">
        <v>10303.0303030303</v>
      </c>
      <c r="Y169" s="180" t="n">
        <v>13151.5151515152</v>
      </c>
      <c r="Z169" s="181" t="n">
        <v>15272.7272727273</v>
      </c>
    </row>
    <row r="170" s="17" customFormat="true" ht="27" hidden="false" customHeight="true" outlineLevel="0" collapsed="false">
      <c r="A170" s="51"/>
      <c r="B170" s="52" t="s">
        <v>6</v>
      </c>
      <c r="C170" s="53" t="n">
        <v>166</v>
      </c>
      <c r="D170" s="191" t="s">
        <v>272</v>
      </c>
      <c r="E170" s="132" t="n">
        <v>4</v>
      </c>
      <c r="F170" s="158" t="n">
        <v>30</v>
      </c>
      <c r="G170" s="73" t="n">
        <v>567</v>
      </c>
      <c r="H170" s="74" t="n">
        <v>12201500</v>
      </c>
      <c r="I170" s="72" t="n">
        <f aca="false">IF(AND(G170&gt;0,H170&gt;0),H170/G170,0)</f>
        <v>21519.4003527337</v>
      </c>
      <c r="J170" s="73" t="n">
        <v>40277</v>
      </c>
      <c r="K170" s="74" t="n">
        <v>12201500</v>
      </c>
      <c r="L170" s="72" t="n">
        <f aca="false">IF(AND(J170&gt;0,K170&gt;0),K170/J170,0)</f>
        <v>302.939642972416</v>
      </c>
      <c r="M170" s="175"/>
      <c r="N170" s="158" t="n">
        <v>30</v>
      </c>
      <c r="O170" s="73" t="n">
        <v>615</v>
      </c>
      <c r="P170" s="74" t="n">
        <v>13234050</v>
      </c>
      <c r="Q170" s="72" t="n">
        <v>21518.7804878049</v>
      </c>
      <c r="R170" s="73" t="n">
        <v>43664</v>
      </c>
      <c r="S170" s="74" t="n">
        <v>13234050</v>
      </c>
      <c r="T170" s="72" t="n">
        <v>303.088356540857</v>
      </c>
      <c r="U170" s="75"/>
      <c r="V170" s="76"/>
      <c r="W170" s="76"/>
      <c r="X170" s="179" t="n">
        <v>23700</v>
      </c>
      <c r="Y170" s="180" t="n">
        <v>24579.45</v>
      </c>
      <c r="Z170" s="181" t="n">
        <v>27034.6666666667</v>
      </c>
    </row>
    <row r="171" s="17" customFormat="true" ht="27" hidden="false" customHeight="true" outlineLevel="0" collapsed="false">
      <c r="A171" s="51"/>
      <c r="B171" s="52" t="s">
        <v>6</v>
      </c>
      <c r="C171" s="53" t="n">
        <v>167</v>
      </c>
      <c r="D171" s="191" t="s">
        <v>273</v>
      </c>
      <c r="E171" s="132" t="n">
        <v>2</v>
      </c>
      <c r="F171" s="158" t="n">
        <v>20</v>
      </c>
      <c r="G171" s="73" t="n">
        <v>241</v>
      </c>
      <c r="H171" s="74" t="n">
        <v>2046789</v>
      </c>
      <c r="I171" s="72" t="n">
        <f aca="false">IF(AND(G171&gt;0,H171&gt;0),H171/G171,0)</f>
        <v>8492.90041493776</v>
      </c>
      <c r="J171" s="73" t="n">
        <v>11992.7</v>
      </c>
      <c r="K171" s="74" t="n">
        <v>2046789</v>
      </c>
      <c r="L171" s="72" t="n">
        <f aca="false">IF(AND(J171&gt;0,K171&gt;0),K171/J171,0)</f>
        <v>170.669573990844</v>
      </c>
      <c r="M171" s="175"/>
      <c r="N171" s="158" t="n">
        <v>20</v>
      </c>
      <c r="O171" s="73" t="n">
        <v>268</v>
      </c>
      <c r="P171" s="74" t="n">
        <v>2236934</v>
      </c>
      <c r="Q171" s="72" t="n">
        <v>8346.76865671642</v>
      </c>
      <c r="R171" s="73" t="n">
        <v>14700.9</v>
      </c>
      <c r="S171" s="74" t="n">
        <v>2236934</v>
      </c>
      <c r="T171" s="72" t="n">
        <v>152.16306484637</v>
      </c>
      <c r="U171" s="75"/>
      <c r="V171" s="76"/>
      <c r="W171" s="76"/>
      <c r="X171" s="179" t="n">
        <v>8981.20416666667</v>
      </c>
      <c r="Y171" s="180" t="n">
        <v>9156</v>
      </c>
      <c r="Z171" s="181" t="n">
        <v>10221.3333333333</v>
      </c>
    </row>
    <row r="172" s="17" customFormat="true" ht="27" hidden="false" customHeight="true" outlineLevel="0" collapsed="false">
      <c r="A172" s="51"/>
      <c r="B172" s="52" t="s">
        <v>6</v>
      </c>
      <c r="C172" s="53" t="n">
        <v>168</v>
      </c>
      <c r="D172" s="191" t="s">
        <v>274</v>
      </c>
      <c r="E172" s="132" t="n">
        <v>4</v>
      </c>
      <c r="F172" s="158" t="n">
        <v>20</v>
      </c>
      <c r="G172" s="73" t="n">
        <v>286</v>
      </c>
      <c r="H172" s="74" t="n">
        <v>1594199</v>
      </c>
      <c r="I172" s="72" t="n">
        <f aca="false">IF(AND(G172&gt;0,H172&gt;0),H172/G172,0)</f>
        <v>5574.12237762238</v>
      </c>
      <c r="J172" s="73" t="n">
        <v>8095</v>
      </c>
      <c r="K172" s="74" t="n">
        <v>1594199</v>
      </c>
      <c r="L172" s="72" t="n">
        <f aca="false">IF(AND(J172&gt;0,K172&gt;0),K172/J172,0)</f>
        <v>196.936256948734</v>
      </c>
      <c r="M172" s="175"/>
      <c r="N172" s="158" t="n">
        <v>20</v>
      </c>
      <c r="O172" s="73" t="n">
        <v>258</v>
      </c>
      <c r="P172" s="74" t="n">
        <v>1472195</v>
      </c>
      <c r="Q172" s="72" t="n">
        <v>5706.18217054264</v>
      </c>
      <c r="R172" s="73" t="n">
        <v>7902.5</v>
      </c>
      <c r="S172" s="74" t="n">
        <v>1472195</v>
      </c>
      <c r="T172" s="72" t="n">
        <v>186.294843403986</v>
      </c>
      <c r="U172" s="75"/>
      <c r="V172" s="76"/>
      <c r="W172" s="76"/>
      <c r="X172" s="179" t="n">
        <v>7633.33333333333</v>
      </c>
      <c r="Y172" s="180" t="n">
        <v>7888</v>
      </c>
      <c r="Z172" s="181" t="n">
        <v>10051.5769230769</v>
      </c>
    </row>
    <row r="173" s="17" customFormat="true" ht="27" hidden="false" customHeight="true" outlineLevel="0" collapsed="false">
      <c r="A173" s="51"/>
      <c r="B173" s="52" t="s">
        <v>6</v>
      </c>
      <c r="C173" s="53" t="n">
        <v>169</v>
      </c>
      <c r="D173" s="191" t="s">
        <v>275</v>
      </c>
      <c r="E173" s="132" t="n">
        <v>5</v>
      </c>
      <c r="F173" s="158" t="n">
        <v>20</v>
      </c>
      <c r="G173" s="73" t="n">
        <v>298</v>
      </c>
      <c r="H173" s="74" t="n">
        <v>3519540</v>
      </c>
      <c r="I173" s="72" t="n">
        <f aca="false">IF(AND(G173&gt;0,H173&gt;0),H173/G173,0)</f>
        <v>11810.5369127517</v>
      </c>
      <c r="J173" s="73" t="n">
        <v>19650</v>
      </c>
      <c r="K173" s="74" t="n">
        <v>3519540</v>
      </c>
      <c r="L173" s="72" t="n">
        <f aca="false">IF(AND(J173&gt;0,K173&gt;0),K173/J173,0)</f>
        <v>179.111450381679</v>
      </c>
      <c r="M173" s="175"/>
      <c r="N173" s="158" t="n">
        <v>20</v>
      </c>
      <c r="O173" s="73" t="n">
        <v>337</v>
      </c>
      <c r="P173" s="74" t="n">
        <v>4052766</v>
      </c>
      <c r="Q173" s="72" t="n">
        <v>12026.0118694362</v>
      </c>
      <c r="R173" s="73" t="n">
        <v>22680</v>
      </c>
      <c r="S173" s="74" t="n">
        <v>4052766</v>
      </c>
      <c r="T173" s="72" t="n">
        <v>178.693386243386</v>
      </c>
      <c r="U173" s="75"/>
      <c r="V173" s="76"/>
      <c r="W173" s="76"/>
      <c r="X173" s="179" t="n">
        <v>13814.8148148148</v>
      </c>
      <c r="Y173" s="180" t="n">
        <v>11621.3366666667</v>
      </c>
      <c r="Z173" s="181" t="n">
        <v>14650</v>
      </c>
    </row>
    <row r="174" s="17" customFormat="true" ht="27" hidden="false" customHeight="true" outlineLevel="0" collapsed="false">
      <c r="A174" s="51"/>
      <c r="B174" s="52" t="s">
        <v>6</v>
      </c>
      <c r="C174" s="53" t="n">
        <v>170</v>
      </c>
      <c r="D174" s="188" t="s">
        <v>276</v>
      </c>
      <c r="E174" s="132" t="n">
        <v>4</v>
      </c>
      <c r="F174" s="158" t="n">
        <v>14</v>
      </c>
      <c r="G174" s="73" t="n">
        <v>145</v>
      </c>
      <c r="H174" s="74" t="n">
        <v>1135900</v>
      </c>
      <c r="I174" s="72" t="n">
        <f aca="false">IF(AND(G174&gt;0,H174&gt;0),H174/G174,0)</f>
        <v>7833.79310344828</v>
      </c>
      <c r="J174" s="73" t="n">
        <v>10084</v>
      </c>
      <c r="K174" s="74" t="n">
        <v>1135900</v>
      </c>
      <c r="L174" s="72" t="n">
        <f aca="false">IF(AND(J174&gt;0,K174&gt;0),K174/J174,0)</f>
        <v>112.643792145974</v>
      </c>
      <c r="M174" s="175"/>
      <c r="N174" s="158" t="n">
        <v>14</v>
      </c>
      <c r="O174" s="73" t="n">
        <v>94</v>
      </c>
      <c r="P174" s="74" t="n">
        <v>1039550</v>
      </c>
      <c r="Q174" s="72" t="n">
        <v>11059.0425531915</v>
      </c>
      <c r="R174" s="73" t="n">
        <v>6400</v>
      </c>
      <c r="S174" s="74" t="n">
        <v>1039550</v>
      </c>
      <c r="T174" s="72" t="n">
        <v>162.4296875</v>
      </c>
      <c r="U174" s="75"/>
      <c r="V174" s="76"/>
      <c r="W174" s="76"/>
      <c r="X174" s="179" t="n">
        <v>10000</v>
      </c>
      <c r="Y174" s="180" t="n">
        <v>12241.3793103448</v>
      </c>
      <c r="Z174" s="181" t="n">
        <v>15402.7777777778</v>
      </c>
    </row>
    <row r="175" s="17" customFormat="true" ht="27" hidden="false" customHeight="true" outlineLevel="0" collapsed="false">
      <c r="A175" s="51"/>
      <c r="B175" s="52" t="s">
        <v>6</v>
      </c>
      <c r="C175" s="53" t="n">
        <v>171</v>
      </c>
      <c r="D175" s="188" t="s">
        <v>277</v>
      </c>
      <c r="E175" s="132" t="n">
        <v>2</v>
      </c>
      <c r="F175" s="158" t="n">
        <v>10</v>
      </c>
      <c r="G175" s="73" t="n">
        <v>107</v>
      </c>
      <c r="H175" s="74" t="n">
        <v>2985245</v>
      </c>
      <c r="I175" s="72" t="n">
        <f aca="false">IF(AND(G175&gt;0,H175&gt;0),H175/G175,0)</f>
        <v>27899.4859813084</v>
      </c>
      <c r="J175" s="73" t="n">
        <v>9500</v>
      </c>
      <c r="K175" s="74" t="n">
        <v>2985245</v>
      </c>
      <c r="L175" s="72" t="n">
        <f aca="false">IF(AND(J175&gt;0,K175&gt;0),K175/J175,0)</f>
        <v>314.236315789474</v>
      </c>
      <c r="M175" s="175"/>
      <c r="N175" s="158" t="n">
        <v>10</v>
      </c>
      <c r="O175" s="73" t="n">
        <v>80</v>
      </c>
      <c r="P175" s="74" t="n">
        <v>1855178</v>
      </c>
      <c r="Q175" s="72" t="n">
        <v>23189.725</v>
      </c>
      <c r="R175" s="73" t="n">
        <v>9240</v>
      </c>
      <c r="S175" s="74" t="n">
        <v>1855178</v>
      </c>
      <c r="T175" s="72" t="n">
        <v>200.77683982684</v>
      </c>
      <c r="U175" s="75"/>
      <c r="V175" s="76"/>
      <c r="W175" s="76"/>
      <c r="X175" s="179" t="n">
        <v>22675</v>
      </c>
      <c r="Y175" s="180" t="n">
        <v>24225</v>
      </c>
      <c r="Z175" s="181" t="n">
        <v>24700</v>
      </c>
    </row>
    <row r="176" s="17" customFormat="true" ht="27" hidden="false" customHeight="true" outlineLevel="0" collapsed="false">
      <c r="A176" s="51"/>
      <c r="B176" s="52" t="s">
        <v>6</v>
      </c>
      <c r="C176" s="53" t="n">
        <v>172</v>
      </c>
      <c r="D176" s="188" t="s">
        <v>278</v>
      </c>
      <c r="E176" s="132"/>
      <c r="F176" s="158" t="n">
        <v>10</v>
      </c>
      <c r="G176" s="73" t="n">
        <v>89</v>
      </c>
      <c r="H176" s="74" t="n">
        <v>482650</v>
      </c>
      <c r="I176" s="72" t="n">
        <f aca="false">IF(AND(G176&gt;0,H176&gt;0),H176/G176,0)</f>
        <v>5423.03370786517</v>
      </c>
      <c r="J176" s="73" t="n">
        <v>11184</v>
      </c>
      <c r="K176" s="74" t="n">
        <v>482650</v>
      </c>
      <c r="L176" s="72" t="n">
        <f aca="false">IF(AND(J176&gt;0,K176&gt;0),K176/J176,0)</f>
        <v>43.1554005722461</v>
      </c>
      <c r="M176" s="175"/>
      <c r="N176" s="158" t="n">
        <v>10</v>
      </c>
      <c r="O176" s="73" t="n">
        <v>108</v>
      </c>
      <c r="P176" s="74" t="n">
        <v>473000</v>
      </c>
      <c r="Q176" s="72" t="n">
        <v>4379.62962962963</v>
      </c>
      <c r="R176" s="73" t="n">
        <v>12258</v>
      </c>
      <c r="S176" s="74" t="n">
        <v>473000</v>
      </c>
      <c r="T176" s="72" t="n">
        <v>38.5870451949747</v>
      </c>
      <c r="U176" s="75"/>
      <c r="V176" s="76"/>
      <c r="W176" s="76"/>
      <c r="X176" s="179" t="n">
        <v>10112.3595505618</v>
      </c>
      <c r="Y176" s="180" t="n">
        <v>8148.14814814815</v>
      </c>
      <c r="Z176" s="181" t="n">
        <v>10092.5925925926</v>
      </c>
    </row>
    <row r="177" s="17" customFormat="true" ht="27" hidden="false" customHeight="true" outlineLevel="0" collapsed="false">
      <c r="A177" s="51"/>
      <c r="B177" s="52" t="s">
        <v>6</v>
      </c>
      <c r="C177" s="53" t="n">
        <v>173</v>
      </c>
      <c r="D177" s="188" t="s">
        <v>279</v>
      </c>
      <c r="E177" s="132" t="n">
        <v>2</v>
      </c>
      <c r="F177" s="158" t="n">
        <v>20</v>
      </c>
      <c r="G177" s="73" t="n">
        <v>70</v>
      </c>
      <c r="H177" s="74" t="n">
        <v>936940</v>
      </c>
      <c r="I177" s="72" t="n">
        <f aca="false">IF(AND(G177&gt;0,H177&gt;0),H177/G177,0)</f>
        <v>13384.8571428571</v>
      </c>
      <c r="J177" s="73" t="n">
        <v>9303</v>
      </c>
      <c r="K177" s="74" t="n">
        <v>936940</v>
      </c>
      <c r="L177" s="72" t="n">
        <f aca="false">IF(AND(J177&gt;0,K177&gt;0),K177/J177,0)</f>
        <v>100.713748253252</v>
      </c>
      <c r="M177" s="175"/>
      <c r="N177" s="158" t="n">
        <v>20</v>
      </c>
      <c r="O177" s="73" t="n">
        <v>106</v>
      </c>
      <c r="P177" s="74" t="n">
        <v>1845367</v>
      </c>
      <c r="Q177" s="72" t="n">
        <v>17409.1226415094</v>
      </c>
      <c r="R177" s="73" t="n">
        <v>12591</v>
      </c>
      <c r="S177" s="74" t="n">
        <v>1845367</v>
      </c>
      <c r="T177" s="72" t="n">
        <v>146.562385831149</v>
      </c>
      <c r="U177" s="75"/>
      <c r="V177" s="76"/>
      <c r="W177" s="76"/>
      <c r="X177" s="179" t="n">
        <v>11923.6111111111</v>
      </c>
      <c r="Y177" s="180" t="n">
        <v>13448.9795918367</v>
      </c>
      <c r="Z177" s="181" t="n">
        <v>13664.6601941748</v>
      </c>
    </row>
    <row r="178" s="17" customFormat="true" ht="27" hidden="false" customHeight="true" outlineLevel="0" collapsed="false">
      <c r="A178" s="51"/>
      <c r="B178" s="52" t="s">
        <v>6</v>
      </c>
      <c r="C178" s="53" t="n">
        <v>174</v>
      </c>
      <c r="D178" s="188" t="s">
        <v>280</v>
      </c>
      <c r="E178" s="132" t="n">
        <v>4</v>
      </c>
      <c r="F178" s="158" t="n">
        <v>15</v>
      </c>
      <c r="G178" s="73" t="n">
        <v>132</v>
      </c>
      <c r="H178" s="74" t="n">
        <v>930100</v>
      </c>
      <c r="I178" s="72" t="n">
        <f aca="false">IF(AND(G178&gt;0,H178&gt;0),H178/G178,0)</f>
        <v>7046.21212121212</v>
      </c>
      <c r="J178" s="73" t="n">
        <v>20664</v>
      </c>
      <c r="K178" s="74" t="n">
        <v>930100</v>
      </c>
      <c r="L178" s="72" t="n">
        <f aca="false">IF(AND(J178&gt;0,K178&gt;0),K178/J178,0)</f>
        <v>45.0106465350368</v>
      </c>
      <c r="M178" s="175"/>
      <c r="N178" s="158" t="n">
        <v>20</v>
      </c>
      <c r="O178" s="73" t="n">
        <v>240</v>
      </c>
      <c r="P178" s="74" t="n">
        <v>2012650</v>
      </c>
      <c r="Q178" s="72" t="n">
        <v>8386.04166666667</v>
      </c>
      <c r="R178" s="73" t="n">
        <v>37524</v>
      </c>
      <c r="S178" s="74" t="n">
        <v>2012650</v>
      </c>
      <c r="T178" s="72" t="n">
        <v>53.6363394094446</v>
      </c>
      <c r="U178" s="75"/>
      <c r="V178" s="76"/>
      <c r="W178" s="76"/>
      <c r="X178" s="179" t="n">
        <v>8900</v>
      </c>
      <c r="Y178" s="180" t="n">
        <v>7669.5652173913</v>
      </c>
      <c r="Z178" s="181" t="n">
        <v>8108.21739130435</v>
      </c>
    </row>
    <row r="179" s="17" customFormat="true" ht="27" hidden="false" customHeight="true" outlineLevel="0" collapsed="false">
      <c r="A179" s="51"/>
      <c r="B179" s="52" t="s">
        <v>6</v>
      </c>
      <c r="C179" s="53" t="n">
        <v>175</v>
      </c>
      <c r="D179" s="188" t="s">
        <v>281</v>
      </c>
      <c r="E179" s="132" t="n">
        <v>4</v>
      </c>
      <c r="F179" s="158" t="n">
        <v>10</v>
      </c>
      <c r="G179" s="73" t="n">
        <v>136</v>
      </c>
      <c r="H179" s="74" t="n">
        <v>1155300</v>
      </c>
      <c r="I179" s="72" t="n">
        <f aca="false">IF(AND(G179&gt;0,H179&gt;0),H179/G179,0)</f>
        <v>8494.85294117647</v>
      </c>
      <c r="J179" s="73" t="n">
        <v>9979</v>
      </c>
      <c r="K179" s="74" t="n">
        <v>1155300</v>
      </c>
      <c r="L179" s="72" t="n">
        <f aca="false">IF(AND(J179&gt;0,K179&gt;0),K179/J179,0)</f>
        <v>115.773123559475</v>
      </c>
      <c r="M179" s="175"/>
      <c r="N179" s="158" t="n">
        <v>10</v>
      </c>
      <c r="O179" s="73" t="n">
        <v>157</v>
      </c>
      <c r="P179" s="74" t="n">
        <v>1390000</v>
      </c>
      <c r="Q179" s="72" t="n">
        <v>8853.50318471338</v>
      </c>
      <c r="R179" s="73" t="n">
        <v>11404</v>
      </c>
      <c r="S179" s="74" t="n">
        <v>1390000</v>
      </c>
      <c r="T179" s="72" t="n">
        <v>121.887057172922</v>
      </c>
      <c r="U179" s="75"/>
      <c r="V179" s="76"/>
      <c r="W179" s="76"/>
      <c r="X179" s="179" t="n">
        <v>13245.25</v>
      </c>
      <c r="Y179" s="180" t="n">
        <v>13675.3846153846</v>
      </c>
      <c r="Z179" s="181" t="n">
        <v>18230.7692307692</v>
      </c>
    </row>
    <row r="180" s="17" customFormat="true" ht="27" hidden="false" customHeight="true" outlineLevel="0" collapsed="false">
      <c r="A180" s="51"/>
      <c r="B180" s="52" t="s">
        <v>6</v>
      </c>
      <c r="C180" s="53" t="n">
        <v>176</v>
      </c>
      <c r="D180" s="188" t="s">
        <v>282</v>
      </c>
      <c r="E180" s="132" t="n">
        <v>5</v>
      </c>
      <c r="F180" s="158" t="n">
        <v>20</v>
      </c>
      <c r="G180" s="73" t="n">
        <v>121</v>
      </c>
      <c r="H180" s="74" t="n">
        <v>1145750</v>
      </c>
      <c r="I180" s="72" t="n">
        <f aca="false">IF(AND(G180&gt;0,H180&gt;0),H180/G180,0)</f>
        <v>9469.00826446281</v>
      </c>
      <c r="J180" s="73" t="n">
        <v>8025</v>
      </c>
      <c r="K180" s="74" t="n">
        <v>1145750</v>
      </c>
      <c r="L180" s="72" t="n">
        <f aca="false">IF(AND(J180&gt;0,K180&gt;0),K180/J180,0)</f>
        <v>142.772585669782</v>
      </c>
      <c r="M180" s="175"/>
      <c r="N180" s="158" t="n">
        <v>20</v>
      </c>
      <c r="O180" s="73" t="n">
        <v>171</v>
      </c>
      <c r="P180" s="74" t="n">
        <v>2480956</v>
      </c>
      <c r="Q180" s="72" t="n">
        <v>14508.514619883</v>
      </c>
      <c r="R180" s="73" t="n">
        <v>13800</v>
      </c>
      <c r="S180" s="74" t="n">
        <v>2480956</v>
      </c>
      <c r="T180" s="72" t="n">
        <v>179.779420289855</v>
      </c>
      <c r="U180" s="75"/>
      <c r="V180" s="76"/>
      <c r="W180" s="76"/>
      <c r="X180" s="179" t="n">
        <v>6349.20634920635</v>
      </c>
      <c r="Y180" s="180" t="n">
        <v>7500</v>
      </c>
      <c r="Z180" s="181" t="n">
        <v>8088.23529411765</v>
      </c>
    </row>
    <row r="181" s="17" customFormat="true" ht="27" hidden="false" customHeight="true" outlineLevel="0" collapsed="false">
      <c r="A181" s="51"/>
      <c r="B181" s="52" t="s">
        <v>6</v>
      </c>
      <c r="C181" s="53" t="n">
        <v>177</v>
      </c>
      <c r="D181" s="192" t="s">
        <v>283</v>
      </c>
      <c r="E181" s="132" t="n">
        <v>4</v>
      </c>
      <c r="F181" s="158" t="n">
        <v>20</v>
      </c>
      <c r="G181" s="73" t="n">
        <v>214</v>
      </c>
      <c r="H181" s="74" t="n">
        <v>1114479</v>
      </c>
      <c r="I181" s="72" t="n">
        <f aca="false">IF(AND(G181&gt;0,H181&gt;0),H181/G181,0)</f>
        <v>5207.84579439252</v>
      </c>
      <c r="J181" s="73" t="n">
        <v>20864</v>
      </c>
      <c r="K181" s="74" t="n">
        <v>1114479</v>
      </c>
      <c r="L181" s="72" t="n">
        <f aca="false">IF(AND(J181&gt;0,K181&gt;0),K181/J181,0)</f>
        <v>53.4163631134969</v>
      </c>
      <c r="M181" s="175"/>
      <c r="N181" s="158" t="n">
        <v>20</v>
      </c>
      <c r="O181" s="73" t="n">
        <v>182</v>
      </c>
      <c r="P181" s="74" t="n">
        <v>1229790</v>
      </c>
      <c r="Q181" s="72" t="n">
        <v>6757.08791208791</v>
      </c>
      <c r="R181" s="73" t="n">
        <v>17674</v>
      </c>
      <c r="S181" s="74" t="n">
        <v>1229790</v>
      </c>
      <c r="T181" s="72" t="n">
        <v>69.5818716759081</v>
      </c>
      <c r="U181" s="102"/>
      <c r="V181" s="76"/>
      <c r="W181" s="76"/>
      <c r="X181" s="179" t="n">
        <v>5437.5</v>
      </c>
      <c r="Y181" s="180" t="n">
        <v>6055.55555555556</v>
      </c>
      <c r="Z181" s="181" t="n">
        <v>7500</v>
      </c>
    </row>
    <row r="182" s="17" customFormat="true" ht="27" hidden="false" customHeight="true" outlineLevel="0" collapsed="false">
      <c r="A182" s="51"/>
      <c r="B182" s="52" t="s">
        <v>6</v>
      </c>
      <c r="C182" s="53" t="n">
        <v>178</v>
      </c>
      <c r="D182" s="184" t="s">
        <v>284</v>
      </c>
      <c r="E182" s="132"/>
      <c r="F182" s="158"/>
      <c r="G182" s="73"/>
      <c r="H182" s="74"/>
      <c r="I182" s="72" t="n">
        <f aca="false">IF(AND(G182&gt;0,H182&gt;0),H182/G182,0)</f>
        <v>0</v>
      </c>
      <c r="J182" s="73"/>
      <c r="K182" s="74"/>
      <c r="L182" s="72" t="n">
        <f aca="false">IF(AND(J182&gt;0,K182&gt;0),K182/J182,0)</f>
        <v>0</v>
      </c>
      <c r="M182" s="175"/>
      <c r="N182" s="158"/>
      <c r="O182" s="73"/>
      <c r="P182" s="74"/>
      <c r="Q182" s="72" t="n">
        <f aca="false">-SUM(O182:P182)</f>
        <v>-0</v>
      </c>
      <c r="R182" s="73"/>
      <c r="S182" s="74"/>
      <c r="T182" s="72" t="n">
        <f aca="false">-SUM(R182:S182)</f>
        <v>-0</v>
      </c>
      <c r="U182" s="102"/>
      <c r="V182" s="76" t="s">
        <v>35</v>
      </c>
      <c r="W182" s="185" t="s">
        <v>62</v>
      </c>
      <c r="X182" s="179" t="s">
        <v>37</v>
      </c>
      <c r="Y182" s="180" t="s">
        <v>37</v>
      </c>
      <c r="Z182" s="181" t="s">
        <v>37</v>
      </c>
    </row>
    <row r="183" s="17" customFormat="true" ht="27" hidden="false" customHeight="true" outlineLevel="0" collapsed="false">
      <c r="A183" s="51"/>
      <c r="B183" s="52" t="s">
        <v>6</v>
      </c>
      <c r="C183" s="53" t="n">
        <v>179</v>
      </c>
      <c r="D183" s="184" t="s">
        <v>285</v>
      </c>
      <c r="E183" s="132" t="n">
        <v>2</v>
      </c>
      <c r="F183" s="158" t="n">
        <v>50</v>
      </c>
      <c r="G183" s="73" t="n">
        <v>628</v>
      </c>
      <c r="H183" s="74" t="n">
        <v>14172091</v>
      </c>
      <c r="I183" s="72" t="n">
        <f aca="false">IF(AND(G183&gt;0,H183&gt;0),H183/G183,0)</f>
        <v>22567.0238853503</v>
      </c>
      <c r="J183" s="73" t="n">
        <v>69563</v>
      </c>
      <c r="K183" s="74" t="n">
        <v>14172091</v>
      </c>
      <c r="L183" s="72" t="n">
        <f aca="false">IF(AND(J183&gt;0,K183&gt;0),K183/J183,0)</f>
        <v>203.730302028377</v>
      </c>
      <c r="M183" s="175"/>
      <c r="N183" s="158" t="n">
        <v>50</v>
      </c>
      <c r="O183" s="73" t="n">
        <v>589</v>
      </c>
      <c r="P183" s="74" t="n">
        <v>13569655</v>
      </c>
      <c r="Q183" s="72" t="n">
        <v>23038.4634974533</v>
      </c>
      <c r="R183" s="73" t="n">
        <v>66550</v>
      </c>
      <c r="S183" s="74" t="n">
        <v>13569655</v>
      </c>
      <c r="T183" s="72" t="n">
        <v>203.901652892562</v>
      </c>
      <c r="U183" s="102"/>
      <c r="V183" s="76"/>
      <c r="W183" s="76"/>
      <c r="X183" s="179" t="n">
        <v>22500</v>
      </c>
      <c r="Y183" s="180" t="n">
        <v>23000</v>
      </c>
      <c r="Z183" s="181" t="n">
        <v>23500</v>
      </c>
    </row>
    <row r="184" s="17" customFormat="true" ht="27" hidden="false" customHeight="true" outlineLevel="0" collapsed="false">
      <c r="A184" s="51"/>
      <c r="B184" s="52" t="s">
        <v>6</v>
      </c>
      <c r="C184" s="53" t="n">
        <v>180</v>
      </c>
      <c r="D184" s="184" t="s">
        <v>286</v>
      </c>
      <c r="E184" s="132" t="n">
        <v>1</v>
      </c>
      <c r="F184" s="158" t="n">
        <v>20</v>
      </c>
      <c r="G184" s="73" t="n">
        <v>230</v>
      </c>
      <c r="H184" s="74" t="n">
        <v>2872912</v>
      </c>
      <c r="I184" s="72" t="n">
        <f aca="false">IF(AND(G184&gt;0,H184&gt;0),H184/G184,0)</f>
        <v>12490.9217391304</v>
      </c>
      <c r="J184" s="73" t="n">
        <v>13228</v>
      </c>
      <c r="K184" s="74" t="n">
        <v>2872912</v>
      </c>
      <c r="L184" s="72" t="n">
        <f aca="false">IF(AND(J184&gt;0,K184&gt;0),K184/J184,0)</f>
        <v>217.184154823103</v>
      </c>
      <c r="M184" s="175"/>
      <c r="N184" s="158" t="n">
        <v>20</v>
      </c>
      <c r="O184" s="73" t="n">
        <v>237</v>
      </c>
      <c r="P184" s="74" t="n">
        <v>3040747</v>
      </c>
      <c r="Q184" s="72" t="n">
        <v>12830.1561181435</v>
      </c>
      <c r="R184" s="73" t="n">
        <v>13610</v>
      </c>
      <c r="S184" s="74" t="n">
        <v>3040747</v>
      </c>
      <c r="T184" s="72" t="n">
        <v>223.420058780309</v>
      </c>
      <c r="U184" s="102"/>
      <c r="V184" s="76"/>
      <c r="W184" s="76"/>
      <c r="X184" s="179" t="n">
        <v>13865.8008658009</v>
      </c>
      <c r="Y184" s="180" t="n">
        <v>14011.85</v>
      </c>
      <c r="Z184" s="181" t="n">
        <v>14711.9375</v>
      </c>
    </row>
    <row r="185" s="17" customFormat="true" ht="27" hidden="false" customHeight="true" outlineLevel="0" collapsed="false">
      <c r="A185" s="51"/>
      <c r="B185" s="52" t="s">
        <v>6</v>
      </c>
      <c r="C185" s="53" t="n">
        <v>181</v>
      </c>
      <c r="D185" s="184" t="s">
        <v>287</v>
      </c>
      <c r="E185" s="132"/>
      <c r="F185" s="158"/>
      <c r="G185" s="73"/>
      <c r="H185" s="74"/>
      <c r="I185" s="72" t="n">
        <f aca="false">IF(AND(G185&gt;0,H185&gt;0),H185/G185,0)</f>
        <v>0</v>
      </c>
      <c r="J185" s="73"/>
      <c r="K185" s="74"/>
      <c r="L185" s="72" t="n">
        <f aca="false">IF(AND(J185&gt;0,K185&gt;0),K185/J185,0)</f>
        <v>0</v>
      </c>
      <c r="M185" s="175"/>
      <c r="N185" s="158"/>
      <c r="O185" s="73"/>
      <c r="P185" s="74"/>
      <c r="Q185" s="72" t="n">
        <f aca="false">-SUM(O185:P185)</f>
        <v>-0</v>
      </c>
      <c r="R185" s="73"/>
      <c r="S185" s="74"/>
      <c r="T185" s="72" t="n">
        <f aca="false">-SUM(R185:S185)</f>
        <v>-0</v>
      </c>
      <c r="U185" s="102"/>
      <c r="V185" s="76" t="s">
        <v>35</v>
      </c>
      <c r="W185" s="185" t="s">
        <v>36</v>
      </c>
      <c r="X185" s="179" t="s">
        <v>37</v>
      </c>
      <c r="Y185" s="180" t="s">
        <v>37</v>
      </c>
      <c r="Z185" s="181" t="s">
        <v>37</v>
      </c>
    </row>
    <row r="186" s="17" customFormat="true" ht="27" hidden="false" customHeight="true" outlineLevel="0" collapsed="false">
      <c r="A186" s="51"/>
      <c r="B186" s="52" t="s">
        <v>6</v>
      </c>
      <c r="C186" s="53" t="n">
        <v>182</v>
      </c>
      <c r="D186" s="184" t="s">
        <v>288</v>
      </c>
      <c r="E186" s="132" t="n">
        <v>5</v>
      </c>
      <c r="F186" s="158" t="n">
        <v>20</v>
      </c>
      <c r="G186" s="73" t="n">
        <v>301</v>
      </c>
      <c r="H186" s="74" t="n">
        <v>1666080</v>
      </c>
      <c r="I186" s="72" t="n">
        <f aca="false">IF(AND(G186&gt;0,H186&gt;0),H186/G186,0)</f>
        <v>5535.14950166113</v>
      </c>
      <c r="J186" s="73" t="n">
        <v>20550</v>
      </c>
      <c r="K186" s="74" t="n">
        <v>1666080</v>
      </c>
      <c r="L186" s="72" t="n">
        <f aca="false">IF(AND(J186&gt;0,K186&gt;0),K186/J186,0)</f>
        <v>81.0744525547445</v>
      </c>
      <c r="M186" s="175"/>
      <c r="N186" s="158" t="n">
        <v>20</v>
      </c>
      <c r="O186" s="73" t="n">
        <v>179</v>
      </c>
      <c r="P186" s="74" t="n">
        <v>1940005</v>
      </c>
      <c r="Q186" s="72" t="n">
        <v>10838.0167597765</v>
      </c>
      <c r="R186" s="73" t="n">
        <v>14718</v>
      </c>
      <c r="S186" s="74" t="n">
        <v>1940005</v>
      </c>
      <c r="T186" s="72" t="n">
        <v>131.811727136839</v>
      </c>
      <c r="U186" s="102"/>
      <c r="V186" s="76"/>
      <c r="W186" s="76"/>
      <c r="X186" s="179" t="n">
        <v>6000</v>
      </c>
      <c r="Y186" s="180" t="n">
        <v>6441.66666666667</v>
      </c>
      <c r="Z186" s="181" t="n">
        <v>6808.33333333333</v>
      </c>
    </row>
    <row r="187" s="17" customFormat="true" ht="27" hidden="false" customHeight="true" outlineLevel="0" collapsed="false">
      <c r="A187" s="51"/>
      <c r="B187" s="52" t="s">
        <v>6</v>
      </c>
      <c r="C187" s="53" t="n">
        <v>183</v>
      </c>
      <c r="D187" s="184" t="s">
        <v>289</v>
      </c>
      <c r="E187" s="132" t="n">
        <v>5</v>
      </c>
      <c r="F187" s="158" t="n">
        <v>20</v>
      </c>
      <c r="G187" s="73" t="n">
        <v>235</v>
      </c>
      <c r="H187" s="74" t="n">
        <v>2412613</v>
      </c>
      <c r="I187" s="72" t="n">
        <f aca="false">IF(AND(G187&gt;0,H187&gt;0),H187/G187,0)</f>
        <v>10266.4382978723</v>
      </c>
      <c r="J187" s="73" t="n">
        <v>10183</v>
      </c>
      <c r="K187" s="74" t="n">
        <v>2412613</v>
      </c>
      <c r="L187" s="72" t="n">
        <f aca="false">IF(AND(J187&gt;0,K187&gt;0),K187/J187,0)</f>
        <v>236.925562211529</v>
      </c>
      <c r="M187" s="175"/>
      <c r="N187" s="158" t="n">
        <v>20</v>
      </c>
      <c r="O187" s="73" t="n">
        <v>291</v>
      </c>
      <c r="P187" s="74" t="n">
        <v>2958106</v>
      </c>
      <c r="Q187" s="72" t="n">
        <v>10165.3127147766</v>
      </c>
      <c r="R187" s="73" t="n">
        <v>12673</v>
      </c>
      <c r="S187" s="74" t="n">
        <v>2958106</v>
      </c>
      <c r="T187" s="72" t="n">
        <v>233.417975222915</v>
      </c>
      <c r="U187" s="102"/>
      <c r="V187" s="76"/>
      <c r="W187" s="76"/>
      <c r="X187" s="179" t="n">
        <v>12500</v>
      </c>
      <c r="Y187" s="180" t="n">
        <v>12500</v>
      </c>
      <c r="Z187" s="181" t="n">
        <v>12500</v>
      </c>
    </row>
    <row r="188" s="17" customFormat="true" ht="27" hidden="false" customHeight="true" outlineLevel="0" collapsed="false">
      <c r="A188" s="51"/>
      <c r="B188" s="52" t="s">
        <v>6</v>
      </c>
      <c r="C188" s="53" t="n">
        <v>184</v>
      </c>
      <c r="D188" s="184" t="s">
        <v>290</v>
      </c>
      <c r="E188" s="132" t="n">
        <v>1</v>
      </c>
      <c r="F188" s="158" t="n">
        <v>20</v>
      </c>
      <c r="G188" s="73" t="n">
        <v>197</v>
      </c>
      <c r="H188" s="74" t="n">
        <v>1471036</v>
      </c>
      <c r="I188" s="72" t="n">
        <f aca="false">IF(AND(G188&gt;0,H188&gt;0),H188/G188,0)</f>
        <v>7467.18781725888</v>
      </c>
      <c r="J188" s="73" t="n">
        <v>20451</v>
      </c>
      <c r="K188" s="74" t="n">
        <v>1471036</v>
      </c>
      <c r="L188" s="72" t="n">
        <f aca="false">IF(AND(J188&gt;0,K188&gt;0),K188/J188,0)</f>
        <v>71.9297833846756</v>
      </c>
      <c r="M188" s="175"/>
      <c r="N188" s="158" t="n">
        <v>20</v>
      </c>
      <c r="O188" s="73" t="n">
        <v>197</v>
      </c>
      <c r="P188" s="74" t="n">
        <v>1431492</v>
      </c>
      <c r="Q188" s="72" t="n">
        <v>7266.45685279188</v>
      </c>
      <c r="R188" s="73" t="n">
        <v>20067</v>
      </c>
      <c r="S188" s="74" t="n">
        <v>1431492</v>
      </c>
      <c r="T188" s="72" t="n">
        <v>71.3356256540589</v>
      </c>
      <c r="U188" s="102"/>
      <c r="V188" s="76"/>
      <c r="W188" s="76"/>
      <c r="X188" s="179" t="n">
        <v>7526.73267326733</v>
      </c>
      <c r="Y188" s="180" t="n">
        <v>8371.28712871287</v>
      </c>
      <c r="Z188" s="181" t="n">
        <v>8457.94392523365</v>
      </c>
    </row>
    <row r="189" s="17" customFormat="true" ht="27" hidden="false" customHeight="true" outlineLevel="0" collapsed="false">
      <c r="A189" s="51"/>
      <c r="B189" s="52" t="s">
        <v>6</v>
      </c>
      <c r="C189" s="53" t="n">
        <v>185</v>
      </c>
      <c r="D189" s="184" t="s">
        <v>291</v>
      </c>
      <c r="E189" s="132" t="n">
        <v>5</v>
      </c>
      <c r="F189" s="158" t="n">
        <v>30</v>
      </c>
      <c r="G189" s="73" t="n">
        <v>301</v>
      </c>
      <c r="H189" s="74" t="n">
        <v>2374267</v>
      </c>
      <c r="I189" s="72" t="n">
        <f aca="false">IF(AND(G189&gt;0,H189&gt;0),H189/G189,0)</f>
        <v>7887.93023255814</v>
      </c>
      <c r="J189" s="73" t="n">
        <v>22884.75</v>
      </c>
      <c r="K189" s="74" t="n">
        <v>2374267</v>
      </c>
      <c r="L189" s="72" t="n">
        <f aca="false">IF(AND(J189&gt;0,K189&gt;0),K189/J189,0)</f>
        <v>103.748872065458</v>
      </c>
      <c r="M189" s="175"/>
      <c r="N189" s="158" t="n">
        <v>20</v>
      </c>
      <c r="O189" s="73" t="n">
        <v>256</v>
      </c>
      <c r="P189" s="74" t="n">
        <v>2321779</v>
      </c>
      <c r="Q189" s="72" t="n">
        <v>9069.44921875</v>
      </c>
      <c r="R189" s="73" t="n">
        <v>18875</v>
      </c>
      <c r="S189" s="74" t="n">
        <v>2321779</v>
      </c>
      <c r="T189" s="72" t="n">
        <v>123.008158940397</v>
      </c>
      <c r="U189" s="102"/>
      <c r="V189" s="76"/>
      <c r="W189" s="76"/>
      <c r="X189" s="179" t="n">
        <v>7194.23076923077</v>
      </c>
      <c r="Y189" s="180" t="n">
        <v>8733.02469135803</v>
      </c>
      <c r="Z189" s="181" t="n">
        <v>10944.4444444444</v>
      </c>
    </row>
    <row r="190" s="17" customFormat="true" ht="27" hidden="false" customHeight="true" outlineLevel="0" collapsed="false">
      <c r="A190" s="51"/>
      <c r="B190" s="52" t="s">
        <v>6</v>
      </c>
      <c r="C190" s="53" t="n">
        <v>186</v>
      </c>
      <c r="D190" s="184" t="s">
        <v>292</v>
      </c>
      <c r="E190" s="132" t="n">
        <v>4</v>
      </c>
      <c r="F190" s="158" t="n">
        <v>20</v>
      </c>
      <c r="G190" s="73" t="n">
        <v>249</v>
      </c>
      <c r="H190" s="74" t="n">
        <v>2489582</v>
      </c>
      <c r="I190" s="72" t="n">
        <f aca="false">IF(AND(G190&gt;0,H190&gt;0),H190/G190,0)</f>
        <v>9998.32128514056</v>
      </c>
      <c r="J190" s="73" t="n">
        <v>15577</v>
      </c>
      <c r="K190" s="74" t="n">
        <v>2489582</v>
      </c>
      <c r="L190" s="72" t="n">
        <f aca="false">IF(AND(J190&gt;0,K190&gt;0),K190/J190,0)</f>
        <v>159.824228028504</v>
      </c>
      <c r="M190" s="175"/>
      <c r="N190" s="158" t="n">
        <v>30</v>
      </c>
      <c r="O190" s="73" t="n">
        <v>312</v>
      </c>
      <c r="P190" s="74" t="n">
        <v>3141117</v>
      </c>
      <c r="Q190" s="72" t="n">
        <v>10067.6826923077</v>
      </c>
      <c r="R190" s="73" t="n">
        <v>19052</v>
      </c>
      <c r="S190" s="74" t="n">
        <v>3141117</v>
      </c>
      <c r="T190" s="72" t="n">
        <v>164.870722233886</v>
      </c>
      <c r="U190" s="102"/>
      <c r="V190" s="76"/>
      <c r="W190" s="76"/>
      <c r="X190" s="179" t="n">
        <v>9998.32128514056</v>
      </c>
      <c r="Y190" s="180" t="n">
        <v>9000</v>
      </c>
      <c r="Z190" s="181" t="n">
        <v>9000</v>
      </c>
    </row>
    <row r="191" s="17" customFormat="true" ht="27" hidden="false" customHeight="true" outlineLevel="0" collapsed="false">
      <c r="A191" s="51"/>
      <c r="B191" s="52" t="s">
        <v>6</v>
      </c>
      <c r="C191" s="53" t="n">
        <v>187</v>
      </c>
      <c r="D191" s="184" t="s">
        <v>293</v>
      </c>
      <c r="E191" s="132" t="n">
        <v>4</v>
      </c>
      <c r="F191" s="158" t="n">
        <v>20</v>
      </c>
      <c r="G191" s="73" t="n">
        <v>441</v>
      </c>
      <c r="H191" s="74" t="n">
        <v>7596323</v>
      </c>
      <c r="I191" s="72" t="n">
        <f aca="false">IF(AND(G191&gt;0,H191&gt;0),H191/G191,0)</f>
        <v>17225.2222222222</v>
      </c>
      <c r="J191" s="73" t="n">
        <v>19659</v>
      </c>
      <c r="K191" s="74" t="n">
        <v>7596323</v>
      </c>
      <c r="L191" s="72" t="n">
        <f aca="false">IF(AND(J191&gt;0,K191&gt;0),K191/J191,0)</f>
        <v>386.404344066331</v>
      </c>
      <c r="M191" s="175"/>
      <c r="N191" s="158" t="n">
        <v>20</v>
      </c>
      <c r="O191" s="73" t="n">
        <v>494</v>
      </c>
      <c r="P191" s="74" t="n">
        <v>9286516</v>
      </c>
      <c r="Q191" s="72" t="n">
        <v>18798.6153846154</v>
      </c>
      <c r="R191" s="73" t="n">
        <v>22062</v>
      </c>
      <c r="S191" s="74" t="n">
        <v>9286516</v>
      </c>
      <c r="T191" s="72" t="n">
        <v>420.928111685251</v>
      </c>
      <c r="U191" s="102"/>
      <c r="V191" s="76"/>
      <c r="W191" s="76"/>
      <c r="X191" s="179" t="n">
        <v>12571.4285714286</v>
      </c>
      <c r="Y191" s="180" t="n">
        <v>17697.6744186047</v>
      </c>
      <c r="Z191" s="181" t="n">
        <v>17982.2222222222</v>
      </c>
    </row>
    <row r="192" s="17" customFormat="true" ht="27" hidden="false" customHeight="true" outlineLevel="0" collapsed="false">
      <c r="A192" s="51"/>
      <c r="B192" s="52" t="s">
        <v>6</v>
      </c>
      <c r="C192" s="53" t="n">
        <v>188</v>
      </c>
      <c r="D192" s="184" t="s">
        <v>294</v>
      </c>
      <c r="E192" s="132" t="n">
        <v>4</v>
      </c>
      <c r="F192" s="158" t="n">
        <v>20</v>
      </c>
      <c r="G192" s="73" t="n">
        <v>105</v>
      </c>
      <c r="H192" s="74" t="n">
        <v>620170</v>
      </c>
      <c r="I192" s="72" t="n">
        <f aca="false">IF(AND(G192&gt;0,H192&gt;0),H192/G192,0)</f>
        <v>5906.38095238095</v>
      </c>
      <c r="J192" s="73" t="n">
        <v>1328</v>
      </c>
      <c r="K192" s="74" t="n">
        <v>620170</v>
      </c>
      <c r="L192" s="72" t="n">
        <f aca="false">IF(AND(J192&gt;0,K192&gt;0),K192/J192,0)</f>
        <v>466.995481927711</v>
      </c>
      <c r="M192" s="175"/>
      <c r="N192" s="158" t="n">
        <v>20</v>
      </c>
      <c r="O192" s="73" t="n">
        <v>119</v>
      </c>
      <c r="P192" s="74" t="n">
        <v>1073339</v>
      </c>
      <c r="Q192" s="72" t="n">
        <v>9019.65546218487</v>
      </c>
      <c r="R192" s="73" t="n">
        <v>2975</v>
      </c>
      <c r="S192" s="74" t="n">
        <v>1073339</v>
      </c>
      <c r="T192" s="72" t="n">
        <v>360.786218487395</v>
      </c>
      <c r="U192" s="102"/>
      <c r="V192" s="76"/>
      <c r="W192" s="76"/>
      <c r="X192" s="179" t="n">
        <v>7051.28205128205</v>
      </c>
      <c r="Y192" s="180" t="n">
        <v>5405.98290598291</v>
      </c>
      <c r="Z192" s="181" t="s">
        <v>37</v>
      </c>
    </row>
    <row r="193" s="17" customFormat="true" ht="27" hidden="false" customHeight="true" outlineLevel="0" collapsed="false">
      <c r="A193" s="51"/>
      <c r="B193" s="52" t="s">
        <v>6</v>
      </c>
      <c r="C193" s="53" t="n">
        <v>189</v>
      </c>
      <c r="D193" s="184" t="s">
        <v>295</v>
      </c>
      <c r="E193" s="132" t="n">
        <v>2</v>
      </c>
      <c r="F193" s="158" t="n">
        <v>24</v>
      </c>
      <c r="G193" s="73" t="n">
        <v>174</v>
      </c>
      <c r="H193" s="74" t="n">
        <v>3016432</v>
      </c>
      <c r="I193" s="72" t="n">
        <f aca="false">IF(AND(G193&gt;0,H193&gt;0),H193/G193,0)</f>
        <v>17335.816091954</v>
      </c>
      <c r="J193" s="73" t="n">
        <v>16008</v>
      </c>
      <c r="K193" s="74" t="n">
        <v>3016432</v>
      </c>
      <c r="L193" s="72" t="n">
        <f aca="false">IF(AND(J193&gt;0,K193&gt;0),K193/J193,0)</f>
        <v>188.432783608196</v>
      </c>
      <c r="M193" s="175"/>
      <c r="N193" s="158" t="n">
        <v>24</v>
      </c>
      <c r="O193" s="73" t="n">
        <v>318</v>
      </c>
      <c r="P193" s="74" t="n">
        <v>3991416</v>
      </c>
      <c r="Q193" s="72" t="n">
        <v>12551.6226415094</v>
      </c>
      <c r="R193" s="73" t="n">
        <v>29380</v>
      </c>
      <c r="S193" s="74" t="n">
        <v>3991416</v>
      </c>
      <c r="T193" s="72" t="n">
        <v>135.854867256637</v>
      </c>
      <c r="U193" s="102"/>
      <c r="V193" s="76"/>
      <c r="W193" s="76"/>
      <c r="X193" s="179" t="n">
        <v>12252.427184466</v>
      </c>
      <c r="Y193" s="180" t="n">
        <v>13478.5714285714</v>
      </c>
      <c r="Z193" s="181" t="n">
        <v>16113.4920634921</v>
      </c>
    </row>
    <row r="194" s="17" customFormat="true" ht="27" hidden="false" customHeight="true" outlineLevel="0" collapsed="false">
      <c r="A194" s="51"/>
      <c r="B194" s="52" t="s">
        <v>6</v>
      </c>
      <c r="C194" s="53" t="n">
        <v>190</v>
      </c>
      <c r="D194" s="184" t="s">
        <v>296</v>
      </c>
      <c r="E194" s="132" t="n">
        <v>3</v>
      </c>
      <c r="F194" s="158" t="n">
        <v>14</v>
      </c>
      <c r="G194" s="73" t="n">
        <v>376</v>
      </c>
      <c r="H194" s="74" t="n">
        <v>2328410</v>
      </c>
      <c r="I194" s="72" t="n">
        <f aca="false">IF(AND(G194&gt;0,H194&gt;0),H194/G194,0)</f>
        <v>6192.57978723404</v>
      </c>
      <c r="J194" s="73" t="n">
        <v>13198</v>
      </c>
      <c r="K194" s="74" t="n">
        <v>2328410</v>
      </c>
      <c r="L194" s="72" t="n">
        <f aca="false">IF(AND(J194&gt;0,K194&gt;0),K194/J194,0)</f>
        <v>176.421427489014</v>
      </c>
      <c r="M194" s="175"/>
      <c r="N194" s="158" t="n">
        <v>14</v>
      </c>
      <c r="O194" s="73" t="n">
        <v>395</v>
      </c>
      <c r="P194" s="74" t="n">
        <v>3034765</v>
      </c>
      <c r="Q194" s="72" t="n">
        <v>7682.94936708861</v>
      </c>
      <c r="R194" s="73" t="n">
        <v>14733.5</v>
      </c>
      <c r="S194" s="74" t="n">
        <v>3034765</v>
      </c>
      <c r="T194" s="72" t="n">
        <v>205.977194828113</v>
      </c>
      <c r="U194" s="102"/>
      <c r="V194" s="76"/>
      <c r="W194" s="76"/>
      <c r="X194" s="179" t="n">
        <v>6279.46428571429</v>
      </c>
      <c r="Y194" s="180" t="n">
        <v>9264.11904761905</v>
      </c>
      <c r="Z194" s="181" t="n">
        <v>11241.2619047619</v>
      </c>
    </row>
    <row r="195" s="17" customFormat="true" ht="27" hidden="false" customHeight="true" outlineLevel="0" collapsed="false">
      <c r="A195" s="51"/>
      <c r="B195" s="52" t="s">
        <v>6</v>
      </c>
      <c r="C195" s="53" t="n">
        <v>191</v>
      </c>
      <c r="D195" s="184" t="s">
        <v>55</v>
      </c>
      <c r="E195" s="132" t="n">
        <v>4</v>
      </c>
      <c r="F195" s="158" t="n">
        <v>10</v>
      </c>
      <c r="G195" s="73" t="n">
        <v>151</v>
      </c>
      <c r="H195" s="74" t="n">
        <v>2317250</v>
      </c>
      <c r="I195" s="72" t="n">
        <f aca="false">IF(AND(G195&gt;0,H195&gt;0),H195/G195,0)</f>
        <v>15346.0264900662</v>
      </c>
      <c r="J195" s="73" t="n">
        <v>7222</v>
      </c>
      <c r="K195" s="74" t="n">
        <v>2317250</v>
      </c>
      <c r="L195" s="72" t="n">
        <f aca="false">IF(AND(J195&gt;0,K195&gt;0),K195/J195,0)</f>
        <v>320.859872611465</v>
      </c>
      <c r="M195" s="175"/>
      <c r="N195" s="158" t="n">
        <v>10</v>
      </c>
      <c r="O195" s="73" t="n">
        <v>146</v>
      </c>
      <c r="P195" s="74" t="n">
        <v>2393975</v>
      </c>
      <c r="Q195" s="72" t="n">
        <v>16397.0890410959</v>
      </c>
      <c r="R195" s="73" t="n">
        <v>7167</v>
      </c>
      <c r="S195" s="74" t="n">
        <v>2393975</v>
      </c>
      <c r="T195" s="72" t="n">
        <v>334.027487093624</v>
      </c>
      <c r="U195" s="102"/>
      <c r="V195" s="76"/>
      <c r="W195" s="76"/>
      <c r="X195" s="179" t="n">
        <v>12903.2258064516</v>
      </c>
      <c r="Y195" s="180" t="n">
        <v>15000</v>
      </c>
      <c r="Z195" s="181" t="n">
        <v>15625</v>
      </c>
    </row>
    <row r="196" s="17" customFormat="true" ht="27" hidden="false" customHeight="true" outlineLevel="0" collapsed="false">
      <c r="A196" s="51"/>
      <c r="B196" s="52" t="s">
        <v>6</v>
      </c>
      <c r="C196" s="53" t="n">
        <v>192</v>
      </c>
      <c r="D196" s="184" t="s">
        <v>297</v>
      </c>
      <c r="E196" s="132" t="n">
        <v>4</v>
      </c>
      <c r="F196" s="158" t="n">
        <v>20</v>
      </c>
      <c r="G196" s="73" t="n">
        <v>149</v>
      </c>
      <c r="H196" s="74" t="n">
        <v>1517250</v>
      </c>
      <c r="I196" s="72" t="n">
        <f aca="false">IF(AND(G196&gt;0,H196&gt;0),H196/G196,0)</f>
        <v>10182.8859060403</v>
      </c>
      <c r="J196" s="73" t="n">
        <v>13976</v>
      </c>
      <c r="K196" s="74" t="n">
        <v>1517250</v>
      </c>
      <c r="L196" s="72" t="n">
        <f aca="false">IF(AND(J196&gt;0,K196&gt;0),K196/J196,0)</f>
        <v>108.561104751002</v>
      </c>
      <c r="M196" s="175"/>
      <c r="N196" s="158" t="n">
        <v>20</v>
      </c>
      <c r="O196" s="73" t="n">
        <v>152</v>
      </c>
      <c r="P196" s="74" t="n">
        <v>1696600</v>
      </c>
      <c r="Q196" s="72" t="n">
        <v>11161.8421052632</v>
      </c>
      <c r="R196" s="73" t="n">
        <v>14045</v>
      </c>
      <c r="S196" s="74" t="n">
        <v>1696600</v>
      </c>
      <c r="T196" s="72" t="n">
        <v>120.797436810253</v>
      </c>
      <c r="U196" s="102"/>
      <c r="V196" s="76"/>
      <c r="W196" s="76"/>
      <c r="X196" s="179" t="n">
        <v>11169.8461538462</v>
      </c>
      <c r="Y196" s="180" t="n">
        <v>12564.1025641026</v>
      </c>
      <c r="Z196" s="181" t="n">
        <v>12797.619047619</v>
      </c>
    </row>
    <row r="197" s="17" customFormat="true" ht="27" hidden="false" customHeight="true" outlineLevel="0" collapsed="false">
      <c r="A197" s="51"/>
      <c r="B197" s="52" t="s">
        <v>6</v>
      </c>
      <c r="C197" s="53" t="n">
        <v>193</v>
      </c>
      <c r="D197" s="184" t="s">
        <v>298</v>
      </c>
      <c r="E197" s="132" t="n">
        <v>2</v>
      </c>
      <c r="F197" s="158" t="n">
        <v>20</v>
      </c>
      <c r="G197" s="73" t="n">
        <v>210</v>
      </c>
      <c r="H197" s="74" t="n">
        <v>1943630</v>
      </c>
      <c r="I197" s="72" t="n">
        <f aca="false">IF(AND(G197&gt;0,H197&gt;0),H197/G197,0)</f>
        <v>9255.38095238095</v>
      </c>
      <c r="J197" s="73" t="n">
        <v>7346</v>
      </c>
      <c r="K197" s="74" t="n">
        <v>1943630</v>
      </c>
      <c r="L197" s="72" t="n">
        <f aca="false">IF(AND(J197&gt;0,K197&gt;0),K197/J197,0)</f>
        <v>264.583446773754</v>
      </c>
      <c r="M197" s="175"/>
      <c r="N197" s="158" t="n">
        <v>20</v>
      </c>
      <c r="O197" s="73" t="n">
        <v>231</v>
      </c>
      <c r="P197" s="74" t="n">
        <v>3111050</v>
      </c>
      <c r="Q197" s="72" t="n">
        <v>13467.7489177489</v>
      </c>
      <c r="R197" s="73" t="n">
        <v>8641</v>
      </c>
      <c r="S197" s="74" t="n">
        <v>3111050</v>
      </c>
      <c r="T197" s="72" t="n">
        <v>360.033560930448</v>
      </c>
      <c r="U197" s="102"/>
      <c r="V197" s="76"/>
      <c r="W197" s="76"/>
      <c r="X197" s="179" t="n">
        <v>7244.89795918367</v>
      </c>
      <c r="Y197" s="180" t="n">
        <v>10869.5652173913</v>
      </c>
      <c r="Z197" s="181" t="n">
        <v>11250</v>
      </c>
    </row>
    <row r="198" s="17" customFormat="true" ht="27" hidden="false" customHeight="true" outlineLevel="0" collapsed="false">
      <c r="A198" s="51"/>
      <c r="B198" s="52" t="s">
        <v>6</v>
      </c>
      <c r="C198" s="53" t="n">
        <v>194</v>
      </c>
      <c r="D198" s="184" t="s">
        <v>299</v>
      </c>
      <c r="E198" s="132" t="n">
        <v>2</v>
      </c>
      <c r="F198" s="158" t="n">
        <v>10</v>
      </c>
      <c r="G198" s="73" t="n">
        <v>108</v>
      </c>
      <c r="H198" s="74" t="n">
        <v>2054000</v>
      </c>
      <c r="I198" s="72" t="n">
        <f aca="false">IF(AND(G198&gt;0,H198&gt;0),H198/G198,0)</f>
        <v>19018.5185185185</v>
      </c>
      <c r="J198" s="73" t="n">
        <v>10270</v>
      </c>
      <c r="K198" s="74" t="n">
        <v>2054000</v>
      </c>
      <c r="L198" s="72" t="n">
        <f aca="false">IF(AND(J198&gt;0,K198&gt;0),K198/J198,0)</f>
        <v>200</v>
      </c>
      <c r="M198" s="175"/>
      <c r="N198" s="158" t="n">
        <v>10</v>
      </c>
      <c r="O198" s="73" t="n">
        <v>105</v>
      </c>
      <c r="P198" s="74" t="n">
        <v>1931200</v>
      </c>
      <c r="Q198" s="72" t="n">
        <v>18392.380952381</v>
      </c>
      <c r="R198" s="73" t="n">
        <v>9656</v>
      </c>
      <c r="S198" s="74" t="n">
        <v>1931200</v>
      </c>
      <c r="T198" s="72" t="n">
        <v>200</v>
      </c>
      <c r="U198" s="102"/>
      <c r="V198" s="76"/>
      <c r="W198" s="76"/>
      <c r="X198" s="179" t="n">
        <v>18260.2314814815</v>
      </c>
      <c r="Y198" s="180" t="n">
        <v>19093.5648148148</v>
      </c>
      <c r="Z198" s="181" t="n">
        <v>20496.6666666667</v>
      </c>
    </row>
    <row r="199" s="17" customFormat="true" ht="27" hidden="false" customHeight="true" outlineLevel="0" collapsed="false">
      <c r="A199" s="51"/>
      <c r="B199" s="52" t="s">
        <v>6</v>
      </c>
      <c r="C199" s="53" t="n">
        <v>195</v>
      </c>
      <c r="D199" s="184" t="s">
        <v>300</v>
      </c>
      <c r="E199" s="132" t="n">
        <v>2</v>
      </c>
      <c r="F199" s="158" t="n">
        <v>10</v>
      </c>
      <c r="G199" s="73" t="n">
        <v>132</v>
      </c>
      <c r="H199" s="74" t="n">
        <v>431000</v>
      </c>
      <c r="I199" s="72" t="n">
        <f aca="false">IF(AND(G199&gt;0,H199&gt;0),H199/G199,0)</f>
        <v>3265.15151515152</v>
      </c>
      <c r="J199" s="73" t="n">
        <v>6732</v>
      </c>
      <c r="K199" s="74" t="n">
        <v>431000</v>
      </c>
      <c r="L199" s="72" t="n">
        <f aca="false">IF(AND(J199&gt;0,K199&gt;0),K199/J199,0)</f>
        <v>64.0225787284611</v>
      </c>
      <c r="M199" s="175"/>
      <c r="N199" s="158" t="n">
        <v>10</v>
      </c>
      <c r="O199" s="73" t="n">
        <v>132</v>
      </c>
      <c r="P199" s="74" t="n">
        <v>436000</v>
      </c>
      <c r="Q199" s="72" t="n">
        <v>3303.0303030303</v>
      </c>
      <c r="R199" s="73" t="n">
        <v>6732</v>
      </c>
      <c r="S199" s="74" t="n">
        <v>436000</v>
      </c>
      <c r="T199" s="72" t="n">
        <v>64.7653000594177</v>
      </c>
      <c r="U199" s="102"/>
      <c r="V199" s="76"/>
      <c r="W199" s="76"/>
      <c r="X199" s="179" t="n">
        <v>4357.14285714286</v>
      </c>
      <c r="Y199" s="180" t="n">
        <v>5285.71428571429</v>
      </c>
      <c r="Z199" s="181" t="n">
        <v>8035.71428571429</v>
      </c>
    </row>
    <row r="200" s="17" customFormat="true" ht="27" hidden="false" customHeight="true" outlineLevel="0" collapsed="false">
      <c r="A200" s="51"/>
      <c r="B200" s="52" t="s">
        <v>6</v>
      </c>
      <c r="C200" s="53" t="n">
        <v>196</v>
      </c>
      <c r="D200" s="193" t="s">
        <v>301</v>
      </c>
      <c r="E200" s="132" t="n">
        <v>2</v>
      </c>
      <c r="F200" s="158" t="n">
        <v>20</v>
      </c>
      <c r="G200" s="73" t="n">
        <v>308</v>
      </c>
      <c r="H200" s="74" t="n">
        <v>3038684</v>
      </c>
      <c r="I200" s="72" t="n">
        <f aca="false">IF(AND(G200&gt;0,H200&gt;0),H200/G200,0)</f>
        <v>9865.85714285714</v>
      </c>
      <c r="J200" s="73" t="n">
        <v>14266</v>
      </c>
      <c r="K200" s="74" t="n">
        <v>3038684</v>
      </c>
      <c r="L200" s="72" t="n">
        <f aca="false">IF(AND(J200&gt;0,K200&gt;0),K200/J200,0)</f>
        <v>213.001822515071</v>
      </c>
      <c r="M200" s="175"/>
      <c r="N200" s="158" t="n">
        <v>20</v>
      </c>
      <c r="O200" s="73" t="n">
        <v>269</v>
      </c>
      <c r="P200" s="74" t="n">
        <v>2841940</v>
      </c>
      <c r="Q200" s="72" t="n">
        <v>10564.8327137546</v>
      </c>
      <c r="R200" s="73" t="n">
        <v>13397.4</v>
      </c>
      <c r="S200" s="74" t="n">
        <v>2841940</v>
      </c>
      <c r="T200" s="72" t="n">
        <v>212.126233448281</v>
      </c>
      <c r="U200" s="102"/>
      <c r="V200" s="76"/>
      <c r="W200" s="76"/>
      <c r="X200" s="179" t="n">
        <v>11727.2727272727</v>
      </c>
      <c r="Y200" s="180" t="n">
        <v>11793.1034482759</v>
      </c>
      <c r="Z200" s="181" t="n">
        <v>13426.6666666667</v>
      </c>
    </row>
    <row r="201" s="17" customFormat="true" ht="27" hidden="false" customHeight="true" outlineLevel="0" collapsed="false">
      <c r="A201" s="51"/>
      <c r="B201" s="52" t="s">
        <v>6</v>
      </c>
      <c r="C201" s="53" t="n">
        <v>197</v>
      </c>
      <c r="D201" s="184" t="s">
        <v>302</v>
      </c>
      <c r="E201" s="132" t="n">
        <v>4</v>
      </c>
      <c r="F201" s="158" t="n">
        <v>20</v>
      </c>
      <c r="G201" s="73" t="n">
        <v>394</v>
      </c>
      <c r="H201" s="74" t="n">
        <v>1954155</v>
      </c>
      <c r="I201" s="72" t="n">
        <f aca="false">IF(AND(G201&gt;0,H201&gt;0),H201/G201,0)</f>
        <v>4959.78426395939</v>
      </c>
      <c r="J201" s="73" t="n">
        <v>9855</v>
      </c>
      <c r="K201" s="74" t="n">
        <v>1954155</v>
      </c>
      <c r="L201" s="72" t="n">
        <f aca="false">IF(AND(J201&gt;0,K201&gt;0),K201/J201,0)</f>
        <v>198.290715372907</v>
      </c>
      <c r="M201" s="175"/>
      <c r="N201" s="158" t="n">
        <v>20</v>
      </c>
      <c r="O201" s="73" t="n">
        <v>410</v>
      </c>
      <c r="P201" s="74" t="n">
        <v>1902200</v>
      </c>
      <c r="Q201" s="72" t="n">
        <v>4639.51219512195</v>
      </c>
      <c r="R201" s="73" t="n">
        <v>8507</v>
      </c>
      <c r="S201" s="74" t="n">
        <v>1902200</v>
      </c>
      <c r="T201" s="72" t="n">
        <v>223.604090748795</v>
      </c>
      <c r="U201" s="102"/>
      <c r="V201" s="76"/>
      <c r="W201" s="76"/>
      <c r="X201" s="179" t="n">
        <v>4269.66292134832</v>
      </c>
      <c r="Y201" s="180" t="n">
        <v>5511.90476190476</v>
      </c>
      <c r="Z201" s="181" t="n">
        <v>5714.28571428572</v>
      </c>
    </row>
    <row r="202" s="17" customFormat="true" ht="27" hidden="false" customHeight="true" outlineLevel="0" collapsed="false">
      <c r="A202" s="51"/>
      <c r="B202" s="52" t="s">
        <v>6</v>
      </c>
      <c r="C202" s="53" t="n">
        <v>198</v>
      </c>
      <c r="D202" s="184" t="s">
        <v>303</v>
      </c>
      <c r="E202" s="132" t="n">
        <v>2</v>
      </c>
      <c r="F202" s="158" t="n">
        <v>20</v>
      </c>
      <c r="G202" s="73" t="n">
        <v>178</v>
      </c>
      <c r="H202" s="74" t="n">
        <v>898208</v>
      </c>
      <c r="I202" s="72" t="n">
        <f aca="false">IF(AND(G202&gt;0,H202&gt;0),H202/G202,0)</f>
        <v>5046.11235955056</v>
      </c>
      <c r="J202" s="73" t="n">
        <v>14758</v>
      </c>
      <c r="K202" s="74" t="n">
        <v>898208</v>
      </c>
      <c r="L202" s="72" t="n">
        <f aca="false">IF(AND(J202&gt;0,K202&gt;0),K202/J202,0)</f>
        <v>60.8624474861092</v>
      </c>
      <c r="M202" s="175"/>
      <c r="N202" s="158" t="n">
        <v>20</v>
      </c>
      <c r="O202" s="73" t="n">
        <v>132</v>
      </c>
      <c r="P202" s="74" t="n">
        <v>754050</v>
      </c>
      <c r="Q202" s="72" t="n">
        <v>5712.5</v>
      </c>
      <c r="R202" s="73" t="n">
        <v>12820</v>
      </c>
      <c r="S202" s="74" t="n">
        <v>754050</v>
      </c>
      <c r="T202" s="72" t="n">
        <v>58.8182527301092</v>
      </c>
      <c r="U202" s="102"/>
      <c r="V202" s="76"/>
      <c r="W202" s="76"/>
      <c r="X202" s="179" t="n">
        <v>5000</v>
      </c>
      <c r="Y202" s="180" t="n">
        <v>6571</v>
      </c>
      <c r="Z202" s="181" t="n">
        <v>7360</v>
      </c>
    </row>
    <row r="203" s="17" customFormat="true" ht="27" hidden="false" customHeight="true" outlineLevel="0" collapsed="false">
      <c r="A203" s="51"/>
      <c r="B203" s="52" t="s">
        <v>6</v>
      </c>
      <c r="C203" s="53" t="n">
        <v>199</v>
      </c>
      <c r="D203" s="192" t="s">
        <v>304</v>
      </c>
      <c r="E203" s="132"/>
      <c r="F203" s="158"/>
      <c r="G203" s="73"/>
      <c r="H203" s="74"/>
      <c r="I203" s="72" t="n">
        <f aca="false">-SUM(G203:H203)</f>
        <v>-0</v>
      </c>
      <c r="J203" s="73"/>
      <c r="K203" s="74"/>
      <c r="L203" s="72" t="n">
        <f aca="false">-SUM(J203:K203)</f>
        <v>-0</v>
      </c>
      <c r="M203" s="175"/>
      <c r="N203" s="158"/>
      <c r="O203" s="73"/>
      <c r="P203" s="74"/>
      <c r="Q203" s="72" t="n">
        <f aca="false">-SUM(O203:P203)</f>
        <v>-0</v>
      </c>
      <c r="R203" s="73"/>
      <c r="S203" s="74"/>
      <c r="T203" s="72" t="n">
        <f aca="false">-SUM(R203:S203)</f>
        <v>-0</v>
      </c>
      <c r="U203" s="102"/>
      <c r="V203" s="76"/>
      <c r="W203" s="185" t="s">
        <v>305</v>
      </c>
      <c r="X203" s="179" t="s">
        <v>37</v>
      </c>
      <c r="Y203" s="180" t="s">
        <v>37</v>
      </c>
      <c r="Z203" s="181" t="s">
        <v>37</v>
      </c>
    </row>
    <row r="204" s="17" customFormat="true" ht="27" hidden="false" customHeight="true" outlineLevel="0" collapsed="false">
      <c r="A204" s="51"/>
      <c r="B204" s="52" t="s">
        <v>6</v>
      </c>
      <c r="C204" s="53" t="n">
        <v>200</v>
      </c>
      <c r="D204" s="192" t="s">
        <v>153</v>
      </c>
      <c r="E204" s="132" t="n">
        <v>5</v>
      </c>
      <c r="F204" s="158" t="n">
        <v>20</v>
      </c>
      <c r="G204" s="73" t="n">
        <v>227</v>
      </c>
      <c r="H204" s="74" t="n">
        <v>4199740</v>
      </c>
      <c r="I204" s="72" t="n">
        <f aca="false">IF(AND(G204&gt;0,H204&gt;0),H204/G204,0)</f>
        <v>18501.0572687225</v>
      </c>
      <c r="J204" s="73" t="n">
        <v>21225</v>
      </c>
      <c r="K204" s="74" t="n">
        <v>4199740</v>
      </c>
      <c r="L204" s="72" t="n">
        <f aca="false">IF(AND(J204&gt;0,K204&gt;0),K204/J204,0)</f>
        <v>197.867608951708</v>
      </c>
      <c r="M204" s="175"/>
      <c r="N204" s="158" t="n">
        <v>20</v>
      </c>
      <c r="O204" s="73" t="n">
        <v>227</v>
      </c>
      <c r="P204" s="74" t="n">
        <v>4343390</v>
      </c>
      <c r="Q204" s="72" t="n">
        <v>19133.8766519824</v>
      </c>
      <c r="R204" s="73" t="n">
        <v>19921</v>
      </c>
      <c r="S204" s="74" t="n">
        <v>4343390</v>
      </c>
      <c r="T204" s="72" t="n">
        <v>218.03072134933</v>
      </c>
      <c r="U204" s="102"/>
      <c r="V204" s="76"/>
      <c r="W204" s="76"/>
      <c r="X204" s="179" t="n">
        <v>14841.2392857143</v>
      </c>
      <c r="Y204" s="180" t="n">
        <v>20666.6666666667</v>
      </c>
      <c r="Z204" s="181" t="n">
        <v>21345.8333333333</v>
      </c>
    </row>
    <row r="205" s="17" customFormat="true" ht="27" hidden="false" customHeight="true" outlineLevel="0" collapsed="false">
      <c r="A205" s="51"/>
      <c r="B205" s="52" t="s">
        <v>6</v>
      </c>
      <c r="C205" s="53" t="n">
        <v>201</v>
      </c>
      <c r="D205" s="184" t="s">
        <v>306</v>
      </c>
      <c r="E205" s="132" t="n">
        <v>5</v>
      </c>
      <c r="F205" s="158" t="n">
        <v>20</v>
      </c>
      <c r="G205" s="73" t="n">
        <v>288</v>
      </c>
      <c r="H205" s="74" t="n">
        <v>3759570</v>
      </c>
      <c r="I205" s="72" t="n">
        <f aca="false">IF(AND(G205&gt;0,H205&gt;0),H205/G205,0)</f>
        <v>13054.0625</v>
      </c>
      <c r="J205" s="73" t="n">
        <v>26914</v>
      </c>
      <c r="K205" s="74" t="n">
        <v>3759570</v>
      </c>
      <c r="L205" s="72" t="n">
        <f aca="false">IF(AND(J205&gt;0,K205&gt;0),K205/J205,0)</f>
        <v>139.688266329791</v>
      </c>
      <c r="M205" s="175"/>
      <c r="N205" s="158" t="n">
        <v>20</v>
      </c>
      <c r="O205" s="73" t="n">
        <v>280</v>
      </c>
      <c r="P205" s="74" t="n">
        <v>3321936</v>
      </c>
      <c r="Q205" s="72" t="n">
        <v>11864.0571428571</v>
      </c>
      <c r="R205" s="73" t="n">
        <v>26446</v>
      </c>
      <c r="S205" s="74" t="n">
        <v>3321936</v>
      </c>
      <c r="T205" s="72" t="n">
        <v>125.612039627921</v>
      </c>
      <c r="U205" s="102"/>
      <c r="V205" s="76"/>
      <c r="W205" s="76"/>
      <c r="X205" s="179" t="n">
        <v>13320</v>
      </c>
      <c r="Y205" s="180" t="n">
        <v>12142.8571428571</v>
      </c>
      <c r="Z205" s="181" t="n">
        <v>12068.9655172414</v>
      </c>
    </row>
    <row r="206" s="17" customFormat="true" ht="27" hidden="false" customHeight="true" outlineLevel="0" collapsed="false">
      <c r="A206" s="51"/>
      <c r="B206" s="52" t="s">
        <v>6</v>
      </c>
      <c r="C206" s="53" t="n">
        <v>202</v>
      </c>
      <c r="D206" s="184" t="s">
        <v>307</v>
      </c>
      <c r="E206" s="194"/>
      <c r="F206" s="158"/>
      <c r="G206" s="73"/>
      <c r="H206" s="74"/>
      <c r="I206" s="72" t="n">
        <f aca="false">IF(AND(G206&gt;0,H206&gt;0),H206/G206,0)</f>
        <v>0</v>
      </c>
      <c r="J206" s="73"/>
      <c r="K206" s="74"/>
      <c r="L206" s="72" t="n">
        <f aca="false">IF(AND(J206&gt;0,K206&gt;0),K206/J206,0)</f>
        <v>0</v>
      </c>
      <c r="M206" s="175"/>
      <c r="N206" s="158"/>
      <c r="O206" s="73"/>
      <c r="P206" s="74"/>
      <c r="Q206" s="72" t="n">
        <f aca="false">-SUM(O206:P206)</f>
        <v>-0</v>
      </c>
      <c r="R206" s="73"/>
      <c r="S206" s="74"/>
      <c r="T206" s="72" t="n">
        <f aca="false">-SUM(R206:S206)</f>
        <v>-0</v>
      </c>
      <c r="U206" s="102"/>
      <c r="V206" s="76" t="s">
        <v>35</v>
      </c>
      <c r="W206" s="185" t="s">
        <v>62</v>
      </c>
      <c r="X206" s="179" t="s">
        <v>37</v>
      </c>
      <c r="Y206" s="180" t="s">
        <v>37</v>
      </c>
      <c r="Z206" s="181" t="s">
        <v>37</v>
      </c>
    </row>
    <row r="207" s="17" customFormat="true" ht="27" hidden="false" customHeight="true" outlineLevel="0" collapsed="false">
      <c r="A207" s="51"/>
      <c r="B207" s="52" t="s">
        <v>6</v>
      </c>
      <c r="C207" s="53" t="n">
        <v>203</v>
      </c>
      <c r="D207" s="184" t="s">
        <v>308</v>
      </c>
      <c r="E207" s="132" t="n">
        <v>2</v>
      </c>
      <c r="F207" s="158" t="n">
        <v>20</v>
      </c>
      <c r="G207" s="73" t="n">
        <v>203</v>
      </c>
      <c r="H207" s="74" t="n">
        <v>2312186</v>
      </c>
      <c r="I207" s="72" t="n">
        <f aca="false">IF(AND(G207&gt;0,H207&gt;0),H207/G207,0)</f>
        <v>11390.078817734</v>
      </c>
      <c r="J207" s="107" t="n">
        <v>16504</v>
      </c>
      <c r="K207" s="108" t="n">
        <v>2312186</v>
      </c>
      <c r="L207" s="72" t="n">
        <f aca="false">IF(AND(J207&gt;0,K207&gt;0),K207/J207,0)</f>
        <v>140.098521570528</v>
      </c>
      <c r="M207" s="175"/>
      <c r="N207" s="158" t="n">
        <v>20</v>
      </c>
      <c r="O207" s="73" t="n">
        <v>253</v>
      </c>
      <c r="P207" s="74" t="n">
        <v>3281752</v>
      </c>
      <c r="Q207" s="72" t="n">
        <v>12971.3517786561</v>
      </c>
      <c r="R207" s="107" t="n">
        <v>20640</v>
      </c>
      <c r="S207" s="108" t="n">
        <v>3281752</v>
      </c>
      <c r="T207" s="72" t="n">
        <v>158.999612403101</v>
      </c>
      <c r="U207" s="102"/>
      <c r="V207" s="76"/>
      <c r="W207" s="76"/>
      <c r="X207" s="179" t="n">
        <v>13472</v>
      </c>
      <c r="Y207" s="180" t="n">
        <v>13659</v>
      </c>
      <c r="Z207" s="181" t="n">
        <v>13994</v>
      </c>
    </row>
    <row r="208" s="17" customFormat="true" ht="27" hidden="false" customHeight="true" outlineLevel="0" collapsed="false">
      <c r="A208" s="51"/>
      <c r="B208" s="52" t="s">
        <v>6</v>
      </c>
      <c r="C208" s="53" t="n">
        <v>204</v>
      </c>
      <c r="D208" s="192" t="s">
        <v>309</v>
      </c>
      <c r="E208" s="132" t="n">
        <v>5</v>
      </c>
      <c r="F208" s="158" t="n">
        <v>10</v>
      </c>
      <c r="G208" s="73" t="n">
        <v>230</v>
      </c>
      <c r="H208" s="74" t="n">
        <v>517991</v>
      </c>
      <c r="I208" s="72" t="n">
        <f aca="false">IF(AND(G208&gt;0,H208&gt;0),H208/G208,0)</f>
        <v>2252.1347826087</v>
      </c>
      <c r="J208" s="73" t="n">
        <v>4328</v>
      </c>
      <c r="K208" s="74" t="n">
        <v>517991</v>
      </c>
      <c r="L208" s="72" t="n">
        <f aca="false">IF(AND(J208&gt;0,K208&gt;0),K208/J208,0)</f>
        <v>119.683687615527</v>
      </c>
      <c r="M208" s="175"/>
      <c r="N208" s="158" t="n">
        <v>10</v>
      </c>
      <c r="O208" s="73" t="n">
        <v>251</v>
      </c>
      <c r="P208" s="74" t="n">
        <v>554800</v>
      </c>
      <c r="Q208" s="72" t="n">
        <v>2210.35856573705</v>
      </c>
      <c r="R208" s="73" t="n">
        <v>4420</v>
      </c>
      <c r="S208" s="74" t="n">
        <v>554800</v>
      </c>
      <c r="T208" s="72" t="n">
        <v>125.52036199095</v>
      </c>
      <c r="U208" s="102"/>
      <c r="V208" s="76"/>
      <c r="W208" s="76"/>
      <c r="X208" s="179" t="n">
        <v>3423.61111111111</v>
      </c>
      <c r="Y208" s="180" t="n">
        <v>3015</v>
      </c>
      <c r="Z208" s="181" t="n">
        <v>3124.375</v>
      </c>
    </row>
    <row r="209" s="17" customFormat="true" ht="27" hidden="false" customHeight="true" outlineLevel="0" collapsed="false">
      <c r="A209" s="51"/>
      <c r="B209" s="52" t="s">
        <v>6</v>
      </c>
      <c r="C209" s="53" t="n">
        <v>205</v>
      </c>
      <c r="D209" s="195" t="s">
        <v>310</v>
      </c>
      <c r="E209" s="132" t="n">
        <v>5</v>
      </c>
      <c r="F209" s="196" t="n">
        <v>20</v>
      </c>
      <c r="G209" s="107" t="n">
        <v>143</v>
      </c>
      <c r="H209" s="108" t="n">
        <v>2334490</v>
      </c>
      <c r="I209" s="72" t="n">
        <f aca="false">IF(AND(G209&gt;0,H209&gt;0),H209/G209,0)</f>
        <v>16325.1048951049</v>
      </c>
      <c r="J209" s="107" t="n">
        <v>9439</v>
      </c>
      <c r="K209" s="108" t="n">
        <v>2334490</v>
      </c>
      <c r="L209" s="72" t="n">
        <f aca="false">IF(AND(J209&gt;0,K209&gt;0),K209/J209,0)</f>
        <v>247.323869053925</v>
      </c>
      <c r="M209" s="175"/>
      <c r="N209" s="196" t="n">
        <v>20</v>
      </c>
      <c r="O209" s="107" t="n">
        <v>207</v>
      </c>
      <c r="P209" s="108" t="n">
        <v>5058610</v>
      </c>
      <c r="Q209" s="72" t="n">
        <v>24437.729468599</v>
      </c>
      <c r="R209" s="107" t="n">
        <v>16236</v>
      </c>
      <c r="S209" s="108" t="n">
        <v>5058610</v>
      </c>
      <c r="T209" s="72" t="n">
        <v>311.567504311407</v>
      </c>
      <c r="U209" s="109"/>
      <c r="V209" s="110"/>
      <c r="W209" s="110"/>
      <c r="X209" s="197" t="n">
        <v>24468.085106383</v>
      </c>
      <c r="Y209" s="198" t="n">
        <v>22666.6666666667</v>
      </c>
      <c r="Z209" s="199" t="n">
        <v>24000</v>
      </c>
    </row>
    <row r="210" s="17" customFormat="true" ht="27" hidden="false" customHeight="true" outlineLevel="0" collapsed="false">
      <c r="A210" s="51"/>
      <c r="B210" s="52" t="s">
        <v>6</v>
      </c>
      <c r="C210" s="53" t="n">
        <v>206</v>
      </c>
      <c r="D210" s="195" t="s">
        <v>311</v>
      </c>
      <c r="E210" s="132" t="n">
        <v>4</v>
      </c>
      <c r="F210" s="196" t="n">
        <v>20</v>
      </c>
      <c r="G210" s="107" t="n">
        <v>239</v>
      </c>
      <c r="H210" s="108" t="n">
        <v>1884950</v>
      </c>
      <c r="I210" s="72" t="n">
        <f aca="false">IF(AND(G210&gt;0,H210&gt;0),H210/G210,0)</f>
        <v>7886.82008368201</v>
      </c>
      <c r="J210" s="107" t="n">
        <v>32196</v>
      </c>
      <c r="K210" s="108" t="n">
        <v>1884950</v>
      </c>
      <c r="L210" s="72" t="n">
        <f aca="false">IF(AND(J210&gt;0,K210&gt;0),K210/J210,0)</f>
        <v>58.5460926823208</v>
      </c>
      <c r="M210" s="175"/>
      <c r="N210" s="196" t="n">
        <v>20</v>
      </c>
      <c r="O210" s="107" t="n">
        <v>261</v>
      </c>
      <c r="P210" s="108" t="n">
        <v>2268360</v>
      </c>
      <c r="Q210" s="72" t="n">
        <v>8691.03448275862</v>
      </c>
      <c r="R210" s="107" t="n">
        <v>35118</v>
      </c>
      <c r="S210" s="108" t="n">
        <v>2268360</v>
      </c>
      <c r="T210" s="72" t="n">
        <v>64.592516658124</v>
      </c>
      <c r="U210" s="109"/>
      <c r="V210" s="110"/>
      <c r="W210" s="110"/>
      <c r="X210" s="197" t="n">
        <v>10000</v>
      </c>
      <c r="Y210" s="198" t="n">
        <v>8880</v>
      </c>
      <c r="Z210" s="199" t="n">
        <v>9728.4</v>
      </c>
    </row>
    <row r="211" s="17" customFormat="true" ht="27" hidden="false" customHeight="true" outlineLevel="0" collapsed="false">
      <c r="A211" s="51"/>
      <c r="B211" s="52" t="s">
        <v>6</v>
      </c>
      <c r="C211" s="53" t="n">
        <v>207</v>
      </c>
      <c r="D211" s="195" t="s">
        <v>312</v>
      </c>
      <c r="E211" s="132" t="n">
        <v>2</v>
      </c>
      <c r="F211" s="196" t="n">
        <v>10</v>
      </c>
      <c r="G211" s="107" t="n">
        <v>68</v>
      </c>
      <c r="H211" s="108" t="n">
        <v>271198</v>
      </c>
      <c r="I211" s="72" t="n">
        <f aca="false">IF(AND(G211&gt;0,H211&gt;0),H211/G211,0)</f>
        <v>3988.20588235294</v>
      </c>
      <c r="J211" s="107" t="n">
        <v>700</v>
      </c>
      <c r="K211" s="108" t="n">
        <v>271198</v>
      </c>
      <c r="L211" s="72" t="n">
        <f aca="false">IF(AND(J211&gt;0,K211&gt;0),K211/J211,0)</f>
        <v>387.425714285714</v>
      </c>
      <c r="M211" s="175"/>
      <c r="N211" s="196" t="n">
        <v>10</v>
      </c>
      <c r="O211" s="107" t="n">
        <v>62</v>
      </c>
      <c r="P211" s="108" t="n">
        <v>213767</v>
      </c>
      <c r="Q211" s="72" t="n">
        <v>3447.85483870968</v>
      </c>
      <c r="R211" s="107" t="n">
        <v>700</v>
      </c>
      <c r="S211" s="108" t="n">
        <v>213767</v>
      </c>
      <c r="T211" s="72" t="n">
        <v>305.381428571429</v>
      </c>
      <c r="U211" s="109"/>
      <c r="V211" s="110"/>
      <c r="W211" s="110"/>
      <c r="X211" s="197" t="n">
        <v>5125</v>
      </c>
      <c r="Y211" s="198" t="n">
        <v>6898.14814814815</v>
      </c>
      <c r="Z211" s="199" t="n">
        <v>6944.44444444444</v>
      </c>
    </row>
    <row r="212" s="17" customFormat="true" ht="27" hidden="false" customHeight="true" outlineLevel="0" collapsed="false">
      <c r="A212" s="51"/>
      <c r="B212" s="52" t="s">
        <v>6</v>
      </c>
      <c r="C212" s="53" t="n">
        <v>208</v>
      </c>
      <c r="D212" s="195" t="s">
        <v>313</v>
      </c>
      <c r="E212" s="132" t="n">
        <v>2</v>
      </c>
      <c r="F212" s="196" t="n">
        <v>20</v>
      </c>
      <c r="G212" s="107" t="n">
        <v>290</v>
      </c>
      <c r="H212" s="108" t="n">
        <v>1404738</v>
      </c>
      <c r="I212" s="72" t="n">
        <f aca="false">IF(AND(G212&gt;0,H212&gt;0),H212/G212,0)</f>
        <v>4843.92413793103</v>
      </c>
      <c r="J212" s="107" t="n">
        <v>8104.35</v>
      </c>
      <c r="K212" s="108" t="n">
        <v>1404738</v>
      </c>
      <c r="L212" s="72" t="n">
        <f aca="false">IF(AND(J212&gt;0,K212&gt;0),K212/J212,0)</f>
        <v>173.331359084936</v>
      </c>
      <c r="M212" s="175"/>
      <c r="N212" s="196" t="n">
        <v>20</v>
      </c>
      <c r="O212" s="107" t="n">
        <v>405</v>
      </c>
      <c r="P212" s="108" t="n">
        <v>2507848</v>
      </c>
      <c r="Q212" s="72" t="n">
        <v>6192.21728395062</v>
      </c>
      <c r="R212" s="107" t="n">
        <v>14103</v>
      </c>
      <c r="S212" s="108" t="n">
        <v>2507848</v>
      </c>
      <c r="T212" s="72" t="n">
        <v>177.823725448486</v>
      </c>
      <c r="U212" s="109"/>
      <c r="V212" s="110"/>
      <c r="W212" s="110"/>
      <c r="X212" s="197" t="n">
        <v>20000</v>
      </c>
      <c r="Y212" s="198" t="n">
        <v>8571.42857142857</v>
      </c>
      <c r="Z212" s="199" t="n">
        <v>12500</v>
      </c>
    </row>
    <row r="213" s="17" customFormat="true" ht="27" hidden="false" customHeight="true" outlineLevel="0" collapsed="false">
      <c r="A213" s="51"/>
      <c r="B213" s="52" t="s">
        <v>6</v>
      </c>
      <c r="C213" s="53" t="n">
        <v>209</v>
      </c>
      <c r="D213" s="195" t="s">
        <v>314</v>
      </c>
      <c r="E213" s="132" t="n">
        <v>2</v>
      </c>
      <c r="F213" s="196" t="n">
        <v>20</v>
      </c>
      <c r="G213" s="107" t="n">
        <v>95</v>
      </c>
      <c r="H213" s="108" t="n">
        <v>1163949</v>
      </c>
      <c r="I213" s="72" t="n">
        <f aca="false">IF(AND(G213&gt;0,H213&gt;0),H213/G213,0)</f>
        <v>12252.0947368421</v>
      </c>
      <c r="J213" s="107" t="n">
        <v>7705.2</v>
      </c>
      <c r="K213" s="108" t="n">
        <v>1163949</v>
      </c>
      <c r="L213" s="72" t="n">
        <f aca="false">IF(AND(J213&gt;0,K213&gt;0),K213/J213,0)</f>
        <v>151.060193116337</v>
      </c>
      <c r="M213" s="175"/>
      <c r="N213" s="196" t="n">
        <v>20</v>
      </c>
      <c r="O213" s="107" t="n">
        <v>134</v>
      </c>
      <c r="P213" s="108" t="n">
        <v>1173392</v>
      </c>
      <c r="Q213" s="72" t="n">
        <v>8756.65671641791</v>
      </c>
      <c r="R213" s="107" t="n">
        <v>10549</v>
      </c>
      <c r="S213" s="108" t="n">
        <v>1173392</v>
      </c>
      <c r="T213" s="72" t="n">
        <v>111.232533889468</v>
      </c>
      <c r="U213" s="109"/>
      <c r="V213" s="110"/>
      <c r="W213" s="110"/>
      <c r="X213" s="197" t="n">
        <v>13575</v>
      </c>
      <c r="Y213" s="198" t="n">
        <v>13720</v>
      </c>
      <c r="Z213" s="199" t="n">
        <v>13916</v>
      </c>
    </row>
    <row r="214" s="17" customFormat="true" ht="27" hidden="false" customHeight="true" outlineLevel="0" collapsed="false">
      <c r="A214" s="51"/>
      <c r="B214" s="52" t="s">
        <v>6</v>
      </c>
      <c r="C214" s="53" t="n">
        <v>210</v>
      </c>
      <c r="D214" s="195" t="s">
        <v>315</v>
      </c>
      <c r="E214" s="132" t="n">
        <v>2</v>
      </c>
      <c r="F214" s="196" t="n">
        <v>20</v>
      </c>
      <c r="G214" s="107" t="n">
        <v>191</v>
      </c>
      <c r="H214" s="108" t="n">
        <v>3018316</v>
      </c>
      <c r="I214" s="72" t="n">
        <f aca="false">IF(AND(G214&gt;0,H214&gt;0),H214/G214,0)</f>
        <v>15802.7015706806</v>
      </c>
      <c r="J214" s="107" t="n">
        <v>17129.6</v>
      </c>
      <c r="K214" s="108" t="n">
        <v>3018316</v>
      </c>
      <c r="L214" s="72" t="n">
        <f aca="false">IF(AND(J214&gt;0,K214&gt;0),K214/J214,0)</f>
        <v>176.204698300019</v>
      </c>
      <c r="M214" s="175"/>
      <c r="N214" s="196" t="n">
        <v>20</v>
      </c>
      <c r="O214" s="107" t="n">
        <v>225</v>
      </c>
      <c r="P214" s="108" t="n">
        <v>3034980</v>
      </c>
      <c r="Q214" s="72" t="n">
        <v>13488.8</v>
      </c>
      <c r="R214" s="107" t="n">
        <v>13154</v>
      </c>
      <c r="S214" s="108" t="n">
        <v>3034980</v>
      </c>
      <c r="T214" s="72" t="n">
        <v>230.726775125437</v>
      </c>
      <c r="U214" s="109"/>
      <c r="V214" s="110"/>
      <c r="W214" s="110"/>
      <c r="X214" s="197" t="n">
        <v>17681.8181818182</v>
      </c>
      <c r="Y214" s="198" t="n">
        <v>18740.9090909091</v>
      </c>
      <c r="Z214" s="199" t="n">
        <v>20590.9090909091</v>
      </c>
    </row>
    <row r="215" s="17" customFormat="true" ht="27" hidden="false" customHeight="true" outlineLevel="0" collapsed="false">
      <c r="A215" s="51"/>
      <c r="B215" s="52" t="s">
        <v>6</v>
      </c>
      <c r="C215" s="53" t="n">
        <v>211</v>
      </c>
      <c r="D215" s="104" t="s">
        <v>316</v>
      </c>
      <c r="E215" s="132" t="n">
        <v>2</v>
      </c>
      <c r="F215" s="196" t="n">
        <v>20</v>
      </c>
      <c r="G215" s="107" t="n">
        <v>216</v>
      </c>
      <c r="H215" s="108" t="n">
        <v>1478800</v>
      </c>
      <c r="I215" s="72" t="n">
        <f aca="false">IF(AND(G215&gt;0,H215&gt;0),H215/G215,0)</f>
        <v>6846.2962962963</v>
      </c>
      <c r="J215" s="107" t="n">
        <v>22230</v>
      </c>
      <c r="K215" s="108" t="n">
        <v>1478800</v>
      </c>
      <c r="L215" s="72" t="n">
        <f aca="false">IF(AND(J215&gt;0,K215&gt;0),K215/J215,0)</f>
        <v>66.5227170490328</v>
      </c>
      <c r="M215" s="175"/>
      <c r="N215" s="196" t="n">
        <v>20</v>
      </c>
      <c r="O215" s="107" t="n">
        <v>258</v>
      </c>
      <c r="P215" s="108" t="n">
        <v>1697000</v>
      </c>
      <c r="Q215" s="72" t="n">
        <v>6577.51937984496</v>
      </c>
      <c r="R215" s="107" t="n">
        <v>27090</v>
      </c>
      <c r="S215" s="108" t="n">
        <v>1697000</v>
      </c>
      <c r="T215" s="72" t="n">
        <v>62.6430417128092</v>
      </c>
      <c r="U215" s="109"/>
      <c r="V215" s="110"/>
      <c r="W215" s="110"/>
      <c r="X215" s="197" t="n">
        <v>6200</v>
      </c>
      <c r="Y215" s="198" t="n">
        <v>8000</v>
      </c>
      <c r="Z215" s="199" t="n">
        <v>9064.39393939394</v>
      </c>
    </row>
    <row r="216" s="17" customFormat="true" ht="27" hidden="false" customHeight="true" outlineLevel="0" collapsed="false">
      <c r="A216" s="51"/>
      <c r="B216" s="52" t="s">
        <v>6</v>
      </c>
      <c r="C216" s="53" t="n">
        <v>212</v>
      </c>
      <c r="D216" s="195" t="s">
        <v>317</v>
      </c>
      <c r="E216" s="132"/>
      <c r="F216" s="196" t="n">
        <v>30</v>
      </c>
      <c r="G216" s="107" t="n">
        <v>227</v>
      </c>
      <c r="H216" s="108" t="n">
        <v>6884099</v>
      </c>
      <c r="I216" s="72" t="n">
        <f aca="false">IF(AND(G216&gt;0,H216&gt;0),H216/G216,0)</f>
        <v>30326.4273127753</v>
      </c>
      <c r="J216" s="107" t="n">
        <v>23818</v>
      </c>
      <c r="K216" s="108" t="n">
        <v>6884099</v>
      </c>
      <c r="L216" s="72" t="n">
        <f aca="false">IF(AND(J216&gt;0,K216&gt;0),K216/J216,0)</f>
        <v>289.029263582165</v>
      </c>
      <c r="M216" s="175"/>
      <c r="N216" s="196"/>
      <c r="O216" s="107"/>
      <c r="P216" s="108"/>
      <c r="Q216" s="72" t="n">
        <f aca="false">-SUM(O216:P216)</f>
        <v>-0</v>
      </c>
      <c r="R216" s="107"/>
      <c r="S216" s="108"/>
      <c r="T216" s="72" t="n">
        <f aca="false">-SUM(R216:S216)</f>
        <v>-0</v>
      </c>
      <c r="U216" s="109"/>
      <c r="V216" s="76" t="s">
        <v>35</v>
      </c>
      <c r="W216" s="185" t="s">
        <v>36</v>
      </c>
      <c r="X216" s="197" t="s">
        <v>37</v>
      </c>
      <c r="Y216" s="198" t="s">
        <v>37</v>
      </c>
      <c r="Z216" s="199" t="s">
        <v>37</v>
      </c>
    </row>
    <row r="217" s="17" customFormat="true" ht="27" hidden="false" customHeight="true" outlineLevel="0" collapsed="false">
      <c r="A217" s="51"/>
      <c r="B217" s="52" t="s">
        <v>6</v>
      </c>
      <c r="C217" s="53" t="n">
        <v>213</v>
      </c>
      <c r="D217" s="195" t="s">
        <v>318</v>
      </c>
      <c r="E217" s="132" t="n">
        <v>2</v>
      </c>
      <c r="F217" s="196" t="n">
        <v>10</v>
      </c>
      <c r="G217" s="107" t="n">
        <v>57</v>
      </c>
      <c r="H217" s="108" t="n">
        <v>650550</v>
      </c>
      <c r="I217" s="72" t="n">
        <f aca="false">IF(AND(G217&gt;0,H217&gt;0),H217/G217,0)</f>
        <v>11413.1578947368</v>
      </c>
      <c r="J217" s="107" t="n">
        <v>6325</v>
      </c>
      <c r="K217" s="108" t="n">
        <v>650550</v>
      </c>
      <c r="L217" s="72" t="n">
        <f aca="false">IF(AND(J217&gt;0,K217&gt;0),K217/J217,0)</f>
        <v>102.853754940711</v>
      </c>
      <c r="M217" s="175"/>
      <c r="N217" s="196" t="n">
        <v>10</v>
      </c>
      <c r="O217" s="107" t="n">
        <v>137</v>
      </c>
      <c r="P217" s="108" t="n">
        <v>1850500</v>
      </c>
      <c r="Q217" s="72" t="n">
        <v>13507.299270073</v>
      </c>
      <c r="R217" s="107" t="n">
        <v>10250</v>
      </c>
      <c r="S217" s="108" t="n">
        <v>1850500</v>
      </c>
      <c r="T217" s="72" t="n">
        <v>180.536585365854</v>
      </c>
      <c r="U217" s="109"/>
      <c r="V217" s="110"/>
      <c r="W217" s="110"/>
      <c r="X217" s="197" t="n">
        <v>12788.3255813954</v>
      </c>
      <c r="Y217" s="198" t="n">
        <v>17350.3448275862</v>
      </c>
      <c r="Z217" s="199" t="n">
        <v>23388.4615384615</v>
      </c>
    </row>
    <row r="218" s="17" customFormat="true" ht="27" hidden="false" customHeight="true" outlineLevel="0" collapsed="false">
      <c r="A218" s="51"/>
      <c r="B218" s="52" t="s">
        <v>6</v>
      </c>
      <c r="C218" s="53" t="n">
        <v>214</v>
      </c>
      <c r="D218" s="195" t="s">
        <v>319</v>
      </c>
      <c r="E218" s="132" t="n">
        <v>5</v>
      </c>
      <c r="F218" s="196" t="n">
        <v>20</v>
      </c>
      <c r="G218" s="107" t="n">
        <v>217</v>
      </c>
      <c r="H218" s="108" t="n">
        <v>3974325</v>
      </c>
      <c r="I218" s="72" t="n">
        <f aca="false">IF(AND(G218&gt;0,H218&gt;0),H218/G218,0)</f>
        <v>18314.8617511521</v>
      </c>
      <c r="J218" s="107" t="n">
        <v>19190</v>
      </c>
      <c r="K218" s="108" t="n">
        <v>3974325</v>
      </c>
      <c r="L218" s="72" t="n">
        <f aca="false">IF(AND(J218&gt;0,K218&gt;0),K218/J218,0)</f>
        <v>207.10396039604</v>
      </c>
      <c r="M218" s="175"/>
      <c r="N218" s="196" t="n">
        <v>20</v>
      </c>
      <c r="O218" s="107" t="n">
        <v>218</v>
      </c>
      <c r="P218" s="108" t="n">
        <v>4127625</v>
      </c>
      <c r="Q218" s="72" t="n">
        <v>18934.0596330275</v>
      </c>
      <c r="R218" s="107" t="n">
        <v>18370</v>
      </c>
      <c r="S218" s="108" t="n">
        <v>4127625</v>
      </c>
      <c r="T218" s="72" t="n">
        <v>224.693794229722</v>
      </c>
      <c r="U218" s="109"/>
      <c r="V218" s="110"/>
      <c r="W218" s="110"/>
      <c r="X218" s="197" t="n">
        <v>18489.3162393162</v>
      </c>
      <c r="Y218" s="198" t="n">
        <v>20729.1666666667</v>
      </c>
      <c r="Z218" s="199" t="n">
        <v>22989.5833333333</v>
      </c>
    </row>
    <row r="219" s="17" customFormat="true" ht="27" hidden="false" customHeight="true" outlineLevel="0" collapsed="false">
      <c r="A219" s="51"/>
      <c r="B219" s="52" t="s">
        <v>6</v>
      </c>
      <c r="C219" s="53" t="n">
        <v>215</v>
      </c>
      <c r="D219" s="200" t="s">
        <v>320</v>
      </c>
      <c r="E219" s="132" t="n">
        <v>5</v>
      </c>
      <c r="F219" s="196" t="n">
        <v>20</v>
      </c>
      <c r="G219" s="107" t="n">
        <v>133</v>
      </c>
      <c r="H219" s="108" t="n">
        <v>858504</v>
      </c>
      <c r="I219" s="72" t="n">
        <f aca="false">IF(AND(G219&gt;0,H219&gt;0),H219/G219,0)</f>
        <v>6454.91729323308</v>
      </c>
      <c r="J219" s="107" t="n">
        <v>11485.15</v>
      </c>
      <c r="K219" s="108" t="n">
        <v>858504</v>
      </c>
      <c r="L219" s="72" t="n">
        <f aca="false">IF(AND(J219&gt;0,K219&gt;0),K219/J219,0)</f>
        <v>74.7490455065889</v>
      </c>
      <c r="M219" s="175"/>
      <c r="N219" s="196" t="n">
        <v>20</v>
      </c>
      <c r="O219" s="107" t="n">
        <v>163</v>
      </c>
      <c r="P219" s="108" t="n">
        <v>1239180</v>
      </c>
      <c r="Q219" s="72" t="n">
        <v>7602.33128834356</v>
      </c>
      <c r="R219" s="107" t="n">
        <v>12540</v>
      </c>
      <c r="S219" s="108" t="n">
        <v>1239180</v>
      </c>
      <c r="T219" s="72" t="n">
        <v>98.8181818181818</v>
      </c>
      <c r="U219" s="109"/>
      <c r="V219" s="110"/>
      <c r="W219" s="110"/>
      <c r="X219" s="197" t="n">
        <v>8148.4375</v>
      </c>
      <c r="Y219" s="198" t="n">
        <v>7083.33333333333</v>
      </c>
      <c r="Z219" s="199" t="n">
        <v>6800</v>
      </c>
    </row>
    <row r="220" s="17" customFormat="true" ht="27" hidden="false" customHeight="true" outlineLevel="0" collapsed="false">
      <c r="A220" s="51"/>
      <c r="B220" s="52" t="s">
        <v>6</v>
      </c>
      <c r="C220" s="53" t="n">
        <v>216</v>
      </c>
      <c r="D220" s="195" t="s">
        <v>321</v>
      </c>
      <c r="E220" s="132" t="n">
        <v>2</v>
      </c>
      <c r="F220" s="196" t="n">
        <v>20</v>
      </c>
      <c r="G220" s="107" t="n">
        <v>110</v>
      </c>
      <c r="H220" s="108" t="n">
        <v>2183330</v>
      </c>
      <c r="I220" s="72" t="n">
        <f aca="false">IF(AND(G220&gt;0,H220&gt;0),H220/G220,0)</f>
        <v>19848.4545454545</v>
      </c>
      <c r="J220" s="107" t="n">
        <v>9285</v>
      </c>
      <c r="K220" s="108" t="n">
        <v>2183330</v>
      </c>
      <c r="L220" s="72" t="n">
        <f aca="false">IF(AND(J220&gt;0,K220&gt;0),K220/J220,0)</f>
        <v>235.145934302639</v>
      </c>
      <c r="M220" s="175"/>
      <c r="N220" s="196" t="n">
        <v>20</v>
      </c>
      <c r="O220" s="107" t="n">
        <v>139</v>
      </c>
      <c r="P220" s="108" t="n">
        <v>2861500</v>
      </c>
      <c r="Q220" s="72" t="n">
        <v>20586.3309352518</v>
      </c>
      <c r="R220" s="107" t="n">
        <v>11676</v>
      </c>
      <c r="S220" s="108" t="n">
        <v>2861500</v>
      </c>
      <c r="T220" s="72" t="n">
        <v>245.075368276807</v>
      </c>
      <c r="U220" s="109"/>
      <c r="V220" s="110"/>
      <c r="W220" s="110"/>
      <c r="X220" s="197" t="n">
        <v>20000</v>
      </c>
      <c r="Y220" s="198" t="n">
        <v>20895.5223880597</v>
      </c>
      <c r="Z220" s="199" t="n">
        <v>21301.775147929</v>
      </c>
    </row>
    <row r="221" s="17" customFormat="true" ht="27" hidden="false" customHeight="true" outlineLevel="0" collapsed="false">
      <c r="A221" s="51"/>
      <c r="B221" s="52" t="s">
        <v>6</v>
      </c>
      <c r="C221" s="53" t="n">
        <v>217</v>
      </c>
      <c r="D221" s="195" t="s">
        <v>322</v>
      </c>
      <c r="E221" s="132" t="n">
        <v>5</v>
      </c>
      <c r="F221" s="196" t="n">
        <v>20</v>
      </c>
      <c r="G221" s="107" t="n">
        <v>228</v>
      </c>
      <c r="H221" s="108" t="n">
        <v>1526892</v>
      </c>
      <c r="I221" s="72" t="n">
        <f aca="false">IF(AND(G221&gt;0,H221&gt;0),H221/G221,0)</f>
        <v>6696.89473684211</v>
      </c>
      <c r="J221" s="107" t="n">
        <v>15881</v>
      </c>
      <c r="K221" s="108" t="n">
        <v>1526892</v>
      </c>
      <c r="L221" s="72" t="n">
        <f aca="false">IF(AND(J221&gt;0,K221&gt;0),K221/J221,0)</f>
        <v>96.1458346451735</v>
      </c>
      <c r="M221" s="175"/>
      <c r="N221" s="196" t="n">
        <v>20</v>
      </c>
      <c r="O221" s="107" t="n">
        <v>222</v>
      </c>
      <c r="P221" s="108" t="n">
        <v>1406356</v>
      </c>
      <c r="Q221" s="72" t="n">
        <v>6334.93693693694</v>
      </c>
      <c r="R221" s="107" t="n">
        <v>14223</v>
      </c>
      <c r="S221" s="108" t="n">
        <v>1406356</v>
      </c>
      <c r="T221" s="72" t="n">
        <v>98.8789988047529</v>
      </c>
      <c r="U221" s="109"/>
      <c r="V221" s="110"/>
      <c r="W221" s="110"/>
      <c r="X221" s="197" t="n">
        <v>7750</v>
      </c>
      <c r="Y221" s="198" t="n">
        <v>6919.29824561404</v>
      </c>
      <c r="Z221" s="199" t="n">
        <v>7133.45614035088</v>
      </c>
    </row>
    <row r="222" s="17" customFormat="true" ht="27" hidden="false" customHeight="true" outlineLevel="0" collapsed="false">
      <c r="A222" s="51"/>
      <c r="B222" s="52" t="s">
        <v>6</v>
      </c>
      <c r="C222" s="53" t="n">
        <v>218</v>
      </c>
      <c r="D222" s="195" t="s">
        <v>323</v>
      </c>
      <c r="E222" s="132" t="n">
        <v>6</v>
      </c>
      <c r="F222" s="196" t="n">
        <v>20</v>
      </c>
      <c r="G222" s="107" t="n">
        <v>135</v>
      </c>
      <c r="H222" s="108" t="n">
        <v>1091478</v>
      </c>
      <c r="I222" s="72" t="n">
        <f aca="false">IF(AND(G222&gt;0,H222&gt;0),H222/G222,0)</f>
        <v>8085.02222222222</v>
      </c>
      <c r="J222" s="107" t="n">
        <v>10510</v>
      </c>
      <c r="K222" s="108" t="n">
        <v>1091478</v>
      </c>
      <c r="L222" s="72" t="n">
        <f aca="false">IF(AND(J222&gt;0,K222&gt;0),K222/J222,0)</f>
        <v>103.85137963844</v>
      </c>
      <c r="M222" s="175"/>
      <c r="N222" s="196" t="n">
        <v>20</v>
      </c>
      <c r="O222" s="107" t="n">
        <v>207</v>
      </c>
      <c r="P222" s="108" t="n">
        <v>1391770</v>
      </c>
      <c r="Q222" s="72" t="n">
        <v>6723.52657004831</v>
      </c>
      <c r="R222" s="107" t="n">
        <v>19964</v>
      </c>
      <c r="S222" s="108" t="n">
        <v>1391770</v>
      </c>
      <c r="T222" s="72" t="n">
        <v>69.713985173312</v>
      </c>
      <c r="U222" s="109"/>
      <c r="V222" s="110"/>
      <c r="W222" s="110"/>
      <c r="X222" s="197" t="n">
        <v>11600</v>
      </c>
      <c r="Y222" s="198" t="n">
        <v>8158.22784810127</v>
      </c>
      <c r="Z222" s="199" t="n">
        <v>9650</v>
      </c>
    </row>
    <row r="223" s="17" customFormat="true" ht="27" hidden="false" customHeight="true" outlineLevel="0" collapsed="false">
      <c r="A223" s="51"/>
      <c r="B223" s="52" t="s">
        <v>6</v>
      </c>
      <c r="C223" s="53" t="n">
        <v>219</v>
      </c>
      <c r="D223" s="195" t="s">
        <v>324</v>
      </c>
      <c r="E223" s="132" t="n">
        <v>6</v>
      </c>
      <c r="F223" s="196" t="n">
        <v>10</v>
      </c>
      <c r="G223" s="107" t="n">
        <v>166</v>
      </c>
      <c r="H223" s="108" t="n">
        <v>4781022</v>
      </c>
      <c r="I223" s="72" t="n">
        <f aca="false">IF(AND(G223&gt;0,H223&gt;0),H223/G223,0)</f>
        <v>28801.3373493976</v>
      </c>
      <c r="J223" s="107" t="n">
        <v>15524</v>
      </c>
      <c r="K223" s="108" t="n">
        <v>4781022</v>
      </c>
      <c r="L223" s="72" t="n">
        <f aca="false">IF(AND(J223&gt;0,K223&gt;0),K223/J223,0)</f>
        <v>307.976165936614</v>
      </c>
      <c r="M223" s="175"/>
      <c r="N223" s="196" t="n">
        <v>10</v>
      </c>
      <c r="O223" s="107" t="n">
        <v>188</v>
      </c>
      <c r="P223" s="108" t="n">
        <v>5922686</v>
      </c>
      <c r="Q223" s="72" t="n">
        <v>31503.6489361702</v>
      </c>
      <c r="R223" s="107" t="n">
        <v>17763</v>
      </c>
      <c r="S223" s="108" t="n">
        <v>5922686</v>
      </c>
      <c r="T223" s="72" t="n">
        <v>333.42824973259</v>
      </c>
      <c r="U223" s="109"/>
      <c r="V223" s="110"/>
      <c r="W223" s="110"/>
      <c r="X223" s="197" t="n">
        <v>29270.9756097561</v>
      </c>
      <c r="Y223" s="198" t="n">
        <v>31737.2738095238</v>
      </c>
      <c r="Z223" s="199" t="n">
        <v>33322.4888888889</v>
      </c>
    </row>
    <row r="224" s="17" customFormat="true" ht="27" hidden="false" customHeight="true" outlineLevel="0" collapsed="false">
      <c r="A224" s="51"/>
      <c r="B224" s="52" t="s">
        <v>6</v>
      </c>
      <c r="C224" s="53" t="n">
        <v>220</v>
      </c>
      <c r="D224" s="104" t="s">
        <v>325</v>
      </c>
      <c r="E224" s="132" t="n">
        <v>5</v>
      </c>
      <c r="F224" s="196" t="n">
        <v>10</v>
      </c>
      <c r="G224" s="107" t="n">
        <v>154</v>
      </c>
      <c r="H224" s="108" t="n">
        <v>4260076</v>
      </c>
      <c r="I224" s="72" t="n">
        <f aca="false">IF(AND(G224&gt;0,H224&gt;0),H224/G224,0)</f>
        <v>27662.8311688312</v>
      </c>
      <c r="J224" s="107" t="n">
        <v>10218</v>
      </c>
      <c r="K224" s="108" t="n">
        <v>4260076</v>
      </c>
      <c r="L224" s="72" t="n">
        <f aca="false">IF(AND(J224&gt;0,K224&gt;0),K224/J224,0)</f>
        <v>416.918770796633</v>
      </c>
      <c r="M224" s="175"/>
      <c r="N224" s="196" t="n">
        <v>10</v>
      </c>
      <c r="O224" s="107" t="n">
        <v>223</v>
      </c>
      <c r="P224" s="108" t="n">
        <v>7152426</v>
      </c>
      <c r="Q224" s="72" t="n">
        <v>32073.6591928251</v>
      </c>
      <c r="R224" s="107" t="n">
        <v>14705.5</v>
      </c>
      <c r="S224" s="108" t="n">
        <v>7152426</v>
      </c>
      <c r="T224" s="72" t="n">
        <v>486.377613817959</v>
      </c>
      <c r="U224" s="109"/>
      <c r="V224" s="110"/>
      <c r="W224" s="110"/>
      <c r="X224" s="197" t="n">
        <v>30000</v>
      </c>
      <c r="Y224" s="198" t="n">
        <v>31666.6666666667</v>
      </c>
      <c r="Z224" s="199" t="n">
        <v>33055.5555555556</v>
      </c>
    </row>
    <row r="225" s="17" customFormat="true" ht="27" hidden="false" customHeight="true" outlineLevel="0" collapsed="false">
      <c r="A225" s="51"/>
      <c r="B225" s="52" t="s">
        <v>6</v>
      </c>
      <c r="C225" s="53" t="n">
        <v>221</v>
      </c>
      <c r="D225" s="195" t="s">
        <v>326</v>
      </c>
      <c r="E225" s="132" t="n">
        <v>5</v>
      </c>
      <c r="F225" s="69" t="n">
        <v>12</v>
      </c>
      <c r="G225" s="201" t="n">
        <v>69</v>
      </c>
      <c r="H225" s="71" t="n">
        <v>1075285</v>
      </c>
      <c r="I225" s="72" t="n">
        <f aca="false">IF(AND(G225&gt;0,H225&gt;0),H225/G225,0)</f>
        <v>15583.8405797101</v>
      </c>
      <c r="J225" s="107" t="n">
        <v>3293</v>
      </c>
      <c r="K225" s="108" t="n">
        <v>1075285</v>
      </c>
      <c r="L225" s="72" t="n">
        <f aca="false">IF(AND(J225&gt;0,K225&gt;0),K225/J225,0)</f>
        <v>326.536592772548</v>
      </c>
      <c r="M225" s="175"/>
      <c r="N225" s="69" t="n">
        <v>12</v>
      </c>
      <c r="O225" s="201" t="n">
        <v>84</v>
      </c>
      <c r="P225" s="71" t="n">
        <v>1099815</v>
      </c>
      <c r="Q225" s="72" t="n">
        <v>13093.0357142857</v>
      </c>
      <c r="R225" s="107" t="n">
        <v>3691.5</v>
      </c>
      <c r="S225" s="108" t="n">
        <v>1099815</v>
      </c>
      <c r="T225" s="72" t="n">
        <v>297.931735067046</v>
      </c>
      <c r="U225" s="109"/>
      <c r="V225" s="110"/>
      <c r="W225" s="110"/>
      <c r="X225" s="197" t="n">
        <v>16382.3529411765</v>
      </c>
      <c r="Y225" s="198" t="n">
        <v>19678.8321167883</v>
      </c>
      <c r="Z225" s="199" t="n">
        <v>20196.4285714286</v>
      </c>
    </row>
    <row r="226" s="17" customFormat="true" ht="27" hidden="false" customHeight="true" outlineLevel="0" collapsed="false">
      <c r="A226" s="51"/>
      <c r="B226" s="52" t="s">
        <v>6</v>
      </c>
      <c r="C226" s="53" t="n">
        <v>222</v>
      </c>
      <c r="D226" s="195" t="s">
        <v>327</v>
      </c>
      <c r="E226" s="132" t="n">
        <v>4</v>
      </c>
      <c r="F226" s="90" t="n">
        <v>20</v>
      </c>
      <c r="G226" s="70" t="n">
        <v>25</v>
      </c>
      <c r="H226" s="91" t="n">
        <v>253097</v>
      </c>
      <c r="I226" s="72" t="n">
        <f aca="false">IF(AND(G226&gt;0,H226&gt;0),H226/G226,0)</f>
        <v>10123.88</v>
      </c>
      <c r="J226" s="107" t="n">
        <v>388</v>
      </c>
      <c r="K226" s="108" t="n">
        <v>253097</v>
      </c>
      <c r="L226" s="72" t="n">
        <f aca="false">IF(AND(J226&gt;0,K226&gt;0),K226/J226,0)</f>
        <v>652.311855670103</v>
      </c>
      <c r="M226" s="175"/>
      <c r="N226" s="90"/>
      <c r="O226" s="70"/>
      <c r="P226" s="91"/>
      <c r="Q226" s="72" t="n">
        <f aca="false">-SUM(O226:P226)</f>
        <v>-0</v>
      </c>
      <c r="R226" s="107"/>
      <c r="S226" s="108"/>
      <c r="T226" s="72" t="n">
        <f aca="false">-SUM(R226:S226)</f>
        <v>-0</v>
      </c>
      <c r="U226" s="109"/>
      <c r="V226" s="110"/>
      <c r="W226" s="202" t="s">
        <v>328</v>
      </c>
      <c r="X226" s="197" t="s">
        <v>37</v>
      </c>
      <c r="Y226" s="198" t="s">
        <v>37</v>
      </c>
      <c r="Z226" s="199" t="s">
        <v>37</v>
      </c>
    </row>
    <row r="227" s="17" customFormat="true" ht="27" hidden="false" customHeight="true" outlineLevel="0" collapsed="false">
      <c r="A227" s="51"/>
      <c r="B227" s="52" t="s">
        <v>6</v>
      </c>
      <c r="C227" s="53" t="n">
        <v>223</v>
      </c>
      <c r="D227" s="203" t="s">
        <v>329</v>
      </c>
      <c r="E227" s="55" t="n">
        <v>5</v>
      </c>
      <c r="F227" s="69" t="n">
        <v>20</v>
      </c>
      <c r="G227" s="201" t="n">
        <v>202</v>
      </c>
      <c r="H227" s="71" t="n">
        <v>800220</v>
      </c>
      <c r="I227" s="72" t="n">
        <f aca="false">IF(AND(G227&gt;0,H227&gt;0),H227/G227,0)</f>
        <v>3961.48514851485</v>
      </c>
      <c r="J227" s="107" t="n">
        <v>12761</v>
      </c>
      <c r="K227" s="108" t="n">
        <v>800220</v>
      </c>
      <c r="L227" s="72" t="n">
        <f aca="false">IF(AND(J227&gt;0,K227&gt;0),K227/J227,0)</f>
        <v>62.7082517044119</v>
      </c>
      <c r="M227" s="62"/>
      <c r="N227" s="69" t="n">
        <v>20</v>
      </c>
      <c r="O227" s="201" t="n">
        <v>192</v>
      </c>
      <c r="P227" s="71" t="n">
        <v>827951</v>
      </c>
      <c r="Q227" s="72" t="n">
        <v>4312.24479166667</v>
      </c>
      <c r="R227" s="107" t="n">
        <v>12960</v>
      </c>
      <c r="S227" s="108" t="n">
        <v>827951</v>
      </c>
      <c r="T227" s="72" t="n">
        <v>63.8851080246914</v>
      </c>
      <c r="U227" s="109"/>
      <c r="V227" s="110"/>
      <c r="W227" s="110"/>
      <c r="X227" s="197" t="n">
        <v>4000</v>
      </c>
      <c r="Y227" s="198" t="n">
        <v>5310.23622047244</v>
      </c>
      <c r="Z227" s="199" t="n">
        <v>6880</v>
      </c>
    </row>
    <row r="228" s="17" customFormat="true" ht="27" hidden="false" customHeight="true" outlineLevel="0" collapsed="false">
      <c r="A228" s="51"/>
      <c r="B228" s="52" t="s">
        <v>6</v>
      </c>
      <c r="C228" s="53" t="n">
        <v>224</v>
      </c>
      <c r="D228" s="203" t="s">
        <v>330</v>
      </c>
      <c r="E228" s="55" t="n">
        <v>5</v>
      </c>
      <c r="F228" s="82" t="n">
        <v>20</v>
      </c>
      <c r="G228" s="70" t="n">
        <v>260</v>
      </c>
      <c r="H228" s="91" t="n">
        <v>1623922</v>
      </c>
      <c r="I228" s="72" t="n">
        <f aca="false">IF(AND(G228&gt;0,H228&gt;0),H228/G228,0)</f>
        <v>6245.85384615385</v>
      </c>
      <c r="J228" s="107" t="n">
        <v>34320</v>
      </c>
      <c r="K228" s="108" t="n">
        <v>1623922</v>
      </c>
      <c r="L228" s="72" t="n">
        <f aca="false">IF(AND(J228&gt;0,K228&gt;0),K228/J228,0)</f>
        <v>47.3170745920746</v>
      </c>
      <c r="M228" s="62"/>
      <c r="N228" s="82" t="n">
        <v>20</v>
      </c>
      <c r="O228" s="70" t="n">
        <v>262</v>
      </c>
      <c r="P228" s="91" t="n">
        <v>2511883</v>
      </c>
      <c r="Q228" s="72" t="n">
        <v>9587.33969465649</v>
      </c>
      <c r="R228" s="107" t="n">
        <v>28667</v>
      </c>
      <c r="S228" s="108" t="n">
        <v>2511883</v>
      </c>
      <c r="T228" s="72" t="n">
        <v>87.6228067115499</v>
      </c>
      <c r="U228" s="109"/>
      <c r="V228" s="110"/>
      <c r="W228" s="110"/>
      <c r="X228" s="197" t="s">
        <v>37</v>
      </c>
      <c r="Y228" s="198" t="n">
        <v>5185.23076923077</v>
      </c>
      <c r="Z228" s="199" t="n">
        <v>53571.4285714286</v>
      </c>
    </row>
    <row r="229" s="17" customFormat="true" ht="27" hidden="false" customHeight="true" outlineLevel="0" collapsed="false">
      <c r="A229" s="51"/>
      <c r="B229" s="52" t="s">
        <v>6</v>
      </c>
      <c r="C229" s="53" t="n">
        <v>225</v>
      </c>
      <c r="D229" s="203" t="s">
        <v>331</v>
      </c>
      <c r="E229" s="55" t="n">
        <v>4</v>
      </c>
      <c r="F229" s="90" t="n">
        <v>10</v>
      </c>
      <c r="G229" s="201" t="n">
        <v>31</v>
      </c>
      <c r="H229" s="71" t="n">
        <v>180200</v>
      </c>
      <c r="I229" s="72" t="n">
        <f aca="false">IF(AND(G229&gt;0,H229&gt;0),H229/G229,0)</f>
        <v>5812.90322580645</v>
      </c>
      <c r="J229" s="107" t="n">
        <v>2063.75</v>
      </c>
      <c r="K229" s="108" t="n">
        <v>180200</v>
      </c>
      <c r="L229" s="72" t="n">
        <f aca="false">IF(AND(J229&gt;0,K229&gt;0),K229/J229,0)</f>
        <v>87.3167777104785</v>
      </c>
      <c r="M229" s="62"/>
      <c r="N229" s="90" t="n">
        <v>10</v>
      </c>
      <c r="O229" s="201" t="n">
        <v>53</v>
      </c>
      <c r="P229" s="71" t="n">
        <v>278000</v>
      </c>
      <c r="Q229" s="72" t="n">
        <v>5245.28301886792</v>
      </c>
      <c r="R229" s="107" t="n">
        <v>3313</v>
      </c>
      <c r="S229" s="108" t="n">
        <v>278000</v>
      </c>
      <c r="T229" s="72" t="n">
        <v>83.9118623603984</v>
      </c>
      <c r="U229" s="109"/>
      <c r="V229" s="110"/>
      <c r="W229" s="110"/>
      <c r="X229" s="197" t="n">
        <v>10400</v>
      </c>
      <c r="Y229" s="198" t="n">
        <v>13500</v>
      </c>
      <c r="Z229" s="199" t="n">
        <v>15600</v>
      </c>
    </row>
    <row r="230" s="17" customFormat="true" ht="27" hidden="false" customHeight="true" outlineLevel="0" collapsed="false">
      <c r="A230" s="51"/>
      <c r="B230" s="52" t="s">
        <v>6</v>
      </c>
      <c r="C230" s="53" t="n">
        <v>226</v>
      </c>
      <c r="D230" s="203" t="s">
        <v>332</v>
      </c>
      <c r="E230" s="55" t="n">
        <v>4</v>
      </c>
      <c r="F230" s="90" t="n">
        <v>20</v>
      </c>
      <c r="G230" s="70" t="n">
        <v>198</v>
      </c>
      <c r="H230" s="91" t="n">
        <v>1548750</v>
      </c>
      <c r="I230" s="72" t="n">
        <f aca="false">IF(AND(G230&gt;0,H230&gt;0),H230/G230,0)</f>
        <v>7821.9696969697</v>
      </c>
      <c r="J230" s="107" t="n">
        <v>26730</v>
      </c>
      <c r="K230" s="108" t="n">
        <v>1548750</v>
      </c>
      <c r="L230" s="72" t="n">
        <f aca="false">IF(AND(J230&gt;0,K230&gt;0),K230/J230,0)</f>
        <v>57.9405162738496</v>
      </c>
      <c r="M230" s="62"/>
      <c r="N230" s="90" t="n">
        <v>20</v>
      </c>
      <c r="O230" s="70" t="n">
        <v>260</v>
      </c>
      <c r="P230" s="91" t="n">
        <v>2557820</v>
      </c>
      <c r="Q230" s="72" t="n">
        <v>9837.76923076923</v>
      </c>
      <c r="R230" s="107" t="n">
        <v>34968</v>
      </c>
      <c r="S230" s="108" t="n">
        <v>2557820</v>
      </c>
      <c r="T230" s="72" t="n">
        <v>73.1474490963166</v>
      </c>
      <c r="U230" s="109"/>
      <c r="V230" s="110"/>
      <c r="W230" s="110"/>
      <c r="X230" s="197" t="n">
        <v>6000</v>
      </c>
      <c r="Y230" s="198" t="n">
        <v>8880</v>
      </c>
      <c r="Z230" s="199" t="n">
        <v>9760</v>
      </c>
    </row>
    <row r="231" s="17" customFormat="true" ht="27" hidden="false" customHeight="true" outlineLevel="0" collapsed="false">
      <c r="A231" s="51"/>
      <c r="B231" s="52" t="s">
        <v>6</v>
      </c>
      <c r="C231" s="53" t="n">
        <v>227</v>
      </c>
      <c r="D231" s="203" t="s">
        <v>333</v>
      </c>
      <c r="E231" s="55" t="n">
        <v>6</v>
      </c>
      <c r="F231" s="69" t="n">
        <v>10</v>
      </c>
      <c r="G231" s="201" t="n">
        <v>85</v>
      </c>
      <c r="H231" s="71" t="n">
        <v>615190</v>
      </c>
      <c r="I231" s="72" t="n">
        <f aca="false">IF(AND(G231&gt;0,H231&gt;0),H231/G231,0)</f>
        <v>7237.52941176471</v>
      </c>
      <c r="J231" s="107" t="n">
        <v>8555</v>
      </c>
      <c r="K231" s="108" t="n">
        <v>615190</v>
      </c>
      <c r="L231" s="72" t="n">
        <f aca="false">IF(AND(J231&gt;0,K231&gt;0),K231/J231,0)</f>
        <v>71.9099941554646</v>
      </c>
      <c r="M231" s="62"/>
      <c r="N231" s="69" t="n">
        <v>10</v>
      </c>
      <c r="O231" s="201" t="n">
        <v>105</v>
      </c>
      <c r="P231" s="71" t="n">
        <v>579000</v>
      </c>
      <c r="Q231" s="72" t="n">
        <v>5514.28571428572</v>
      </c>
      <c r="R231" s="107" t="n">
        <v>8724</v>
      </c>
      <c r="S231" s="108" t="n">
        <v>579000</v>
      </c>
      <c r="T231" s="72" t="n">
        <v>66.3686382393398</v>
      </c>
      <c r="U231" s="109"/>
      <c r="V231" s="110"/>
      <c r="W231" s="110"/>
      <c r="X231" s="197" t="n">
        <v>5520.83333333333</v>
      </c>
      <c r="Y231" s="198" t="n">
        <v>6562.5</v>
      </c>
      <c r="Z231" s="199" t="n">
        <v>6416.66666666667</v>
      </c>
    </row>
    <row r="232" s="17" customFormat="true" ht="27" hidden="false" customHeight="true" outlineLevel="0" collapsed="false">
      <c r="A232" s="51"/>
      <c r="B232" s="52" t="s">
        <v>6</v>
      </c>
      <c r="C232" s="53" t="n">
        <v>228</v>
      </c>
      <c r="D232" s="203" t="s">
        <v>334</v>
      </c>
      <c r="E232" s="55" t="n">
        <v>4</v>
      </c>
      <c r="F232" s="82" t="n">
        <v>10</v>
      </c>
      <c r="G232" s="70" t="n">
        <v>142</v>
      </c>
      <c r="H232" s="91" t="n">
        <v>1824120</v>
      </c>
      <c r="I232" s="72" t="n">
        <f aca="false">IF(AND(G232&gt;0,H232&gt;0),H232/G232,0)</f>
        <v>12845.9154929577</v>
      </c>
      <c r="J232" s="107" t="n">
        <v>12496</v>
      </c>
      <c r="K232" s="108" t="n">
        <v>1824120</v>
      </c>
      <c r="L232" s="72" t="n">
        <f aca="false">IF(AND(J232&gt;0,K232&gt;0),K232/J232,0)</f>
        <v>145.976312419974</v>
      </c>
      <c r="M232" s="62"/>
      <c r="N232" s="82" t="n">
        <v>10</v>
      </c>
      <c r="O232" s="70" t="n">
        <v>147</v>
      </c>
      <c r="P232" s="91" t="n">
        <v>1911390</v>
      </c>
      <c r="Q232" s="72" t="n">
        <v>13002.6530612245</v>
      </c>
      <c r="R232" s="107" t="n">
        <v>12284</v>
      </c>
      <c r="S232" s="108" t="n">
        <v>1911390</v>
      </c>
      <c r="T232" s="72" t="n">
        <v>155.599967437317</v>
      </c>
      <c r="U232" s="109"/>
      <c r="V232" s="110"/>
      <c r="W232" s="110"/>
      <c r="X232" s="197" t="n">
        <v>13000</v>
      </c>
      <c r="Y232" s="198" t="n">
        <v>12233.3333333333</v>
      </c>
      <c r="Z232" s="199" t="n">
        <v>13773.3333333333</v>
      </c>
    </row>
    <row r="233" s="17" customFormat="true" ht="27" hidden="false" customHeight="true" outlineLevel="0" collapsed="false">
      <c r="A233" s="51"/>
      <c r="B233" s="52" t="s">
        <v>6</v>
      </c>
      <c r="C233" s="53" t="n">
        <v>229</v>
      </c>
      <c r="D233" s="203" t="s">
        <v>335</v>
      </c>
      <c r="E233" s="55" t="n">
        <v>2</v>
      </c>
      <c r="F233" s="90" t="n">
        <v>14</v>
      </c>
      <c r="G233" s="201" t="n">
        <v>207</v>
      </c>
      <c r="H233" s="71" t="n">
        <v>2213200</v>
      </c>
      <c r="I233" s="72" t="n">
        <f aca="false">IF(AND(G233&gt;0,H233&gt;0),H233/G233,0)</f>
        <v>10691.7874396135</v>
      </c>
      <c r="J233" s="107" t="n">
        <v>26082</v>
      </c>
      <c r="K233" s="108" t="n">
        <v>2213200</v>
      </c>
      <c r="L233" s="72" t="n">
        <f aca="false">IF(AND(J233&gt;0,K233&gt;0),K233/J233,0)</f>
        <v>84.8554558699486</v>
      </c>
      <c r="M233" s="62"/>
      <c r="N233" s="90" t="n">
        <v>14</v>
      </c>
      <c r="O233" s="201" t="n">
        <v>203</v>
      </c>
      <c r="P233" s="71" t="n">
        <v>2451294</v>
      </c>
      <c r="Q233" s="72" t="n">
        <v>12075.3399014778</v>
      </c>
      <c r="R233" s="107" t="n">
        <v>28014</v>
      </c>
      <c r="S233" s="108" t="n">
        <v>2451294</v>
      </c>
      <c r="T233" s="72" t="n">
        <v>87.5024630541872</v>
      </c>
      <c r="U233" s="109"/>
      <c r="V233" s="110"/>
      <c r="W233" s="110"/>
      <c r="X233" s="197" t="n">
        <v>9823.72083333333</v>
      </c>
      <c r="Y233" s="198" t="n">
        <v>10695.8762886598</v>
      </c>
      <c r="Z233" s="199" t="n">
        <v>10811.6666666667</v>
      </c>
    </row>
    <row r="234" s="17" customFormat="true" ht="27" hidden="false" customHeight="true" outlineLevel="0" collapsed="false">
      <c r="A234" s="51"/>
      <c r="B234" s="52" t="s">
        <v>6</v>
      </c>
      <c r="C234" s="53" t="n">
        <v>230</v>
      </c>
      <c r="D234" s="203" t="s">
        <v>336</v>
      </c>
      <c r="E234" s="55" t="n">
        <v>2</v>
      </c>
      <c r="F234" s="82" t="n">
        <v>20</v>
      </c>
      <c r="G234" s="70" t="n">
        <v>96</v>
      </c>
      <c r="H234" s="91" t="n">
        <v>365850</v>
      </c>
      <c r="I234" s="72" t="n">
        <f aca="false">IF(AND(G234&gt;0,H234&gt;0),H234/G234,0)</f>
        <v>3810.9375</v>
      </c>
      <c r="J234" s="107" t="n">
        <v>7212</v>
      </c>
      <c r="K234" s="108" t="n">
        <v>365850</v>
      </c>
      <c r="L234" s="72" t="n">
        <f aca="false">IF(AND(J234&gt;0,K234&gt;0),K234/J234,0)</f>
        <v>50.7279534109817</v>
      </c>
      <c r="M234" s="62"/>
      <c r="N234" s="82" t="n">
        <v>20</v>
      </c>
      <c r="O234" s="70" t="n">
        <v>183</v>
      </c>
      <c r="P234" s="91" t="n">
        <v>1146500</v>
      </c>
      <c r="Q234" s="72" t="n">
        <v>6265.02732240437</v>
      </c>
      <c r="R234" s="107" t="n">
        <v>14431</v>
      </c>
      <c r="S234" s="108" t="n">
        <v>1146500</v>
      </c>
      <c r="T234" s="72" t="n">
        <v>79.4470237682766</v>
      </c>
      <c r="U234" s="109"/>
      <c r="V234" s="110"/>
      <c r="W234" s="110"/>
      <c r="X234" s="197" t="n">
        <v>3000</v>
      </c>
      <c r="Y234" s="198" t="n">
        <v>3555.55555555556</v>
      </c>
      <c r="Z234" s="199" t="n">
        <v>3750</v>
      </c>
    </row>
    <row r="235" s="17" customFormat="true" ht="27" hidden="false" customHeight="true" outlineLevel="0" collapsed="false">
      <c r="A235" s="51"/>
      <c r="B235" s="52" t="s">
        <v>6</v>
      </c>
      <c r="C235" s="53" t="n">
        <v>231</v>
      </c>
      <c r="D235" s="203" t="s">
        <v>337</v>
      </c>
      <c r="E235" s="55" t="n">
        <v>2</v>
      </c>
      <c r="F235" s="90" t="n">
        <v>30</v>
      </c>
      <c r="G235" s="201" t="n">
        <v>257</v>
      </c>
      <c r="H235" s="71" t="n">
        <v>2131737</v>
      </c>
      <c r="I235" s="72" t="n">
        <f aca="false">IF(AND(G235&gt;0,H235&gt;0),H235/G235,0)</f>
        <v>8294.69649805447</v>
      </c>
      <c r="J235" s="107" t="n">
        <v>18982</v>
      </c>
      <c r="K235" s="108" t="n">
        <v>2131737</v>
      </c>
      <c r="L235" s="72" t="n">
        <f aca="false">IF(AND(J235&gt;0,K235&gt;0),K235/J235,0)</f>
        <v>112.303076598883</v>
      </c>
      <c r="M235" s="62"/>
      <c r="N235" s="90" t="n">
        <v>30</v>
      </c>
      <c r="O235" s="201" t="n">
        <v>254</v>
      </c>
      <c r="P235" s="71" t="n">
        <v>2601173</v>
      </c>
      <c r="Q235" s="72" t="n">
        <v>10240.8385826772</v>
      </c>
      <c r="R235" s="107" t="n">
        <v>19364</v>
      </c>
      <c r="S235" s="108" t="n">
        <v>2601173</v>
      </c>
      <c r="T235" s="72" t="n">
        <v>134.330355298492</v>
      </c>
      <c r="U235" s="109"/>
      <c r="V235" s="110"/>
      <c r="W235" s="110"/>
      <c r="X235" s="197" t="n">
        <v>6848.17120622568</v>
      </c>
      <c r="Y235" s="198" t="n">
        <v>8093.38521400778</v>
      </c>
      <c r="Z235" s="199" t="n">
        <v>9182.87937743191</v>
      </c>
    </row>
    <row r="236" s="17" customFormat="true" ht="27" hidden="false" customHeight="true" outlineLevel="0" collapsed="false">
      <c r="A236" s="51"/>
      <c r="B236" s="52" t="s">
        <v>6</v>
      </c>
      <c r="C236" s="53" t="n">
        <v>232</v>
      </c>
      <c r="D236" s="203" t="s">
        <v>338</v>
      </c>
      <c r="E236" s="55" t="n">
        <v>2</v>
      </c>
      <c r="F236" s="82" t="n">
        <v>20</v>
      </c>
      <c r="G236" s="70" t="n">
        <v>130</v>
      </c>
      <c r="H236" s="91" t="n">
        <v>1297500</v>
      </c>
      <c r="I236" s="72" t="n">
        <f aca="false">IF(AND(G236&gt;0,H236&gt;0),H236/G236,0)</f>
        <v>9980.76923076923</v>
      </c>
      <c r="J236" s="107" t="n">
        <v>7806</v>
      </c>
      <c r="K236" s="108" t="n">
        <v>1297500</v>
      </c>
      <c r="L236" s="72" t="n">
        <f aca="false">IF(AND(J236&gt;0,K236&gt;0),K236/J236,0)</f>
        <v>166.218293620292</v>
      </c>
      <c r="M236" s="62"/>
      <c r="N236" s="82" t="n">
        <v>20</v>
      </c>
      <c r="O236" s="70" t="n">
        <v>156</v>
      </c>
      <c r="P236" s="91" t="n">
        <v>1734000</v>
      </c>
      <c r="Q236" s="72" t="n">
        <v>11115.3846153846</v>
      </c>
      <c r="R236" s="107" t="n">
        <v>9594</v>
      </c>
      <c r="S236" s="108" t="n">
        <v>1734000</v>
      </c>
      <c r="T236" s="72" t="n">
        <v>180.737961225766</v>
      </c>
      <c r="U236" s="109"/>
      <c r="V236" s="110"/>
      <c r="W236" s="110"/>
      <c r="X236" s="197" t="n">
        <v>10000</v>
      </c>
      <c r="Y236" s="198" t="n">
        <v>13888.8888888889</v>
      </c>
      <c r="Z236" s="199" t="n">
        <v>18518.5185185185</v>
      </c>
    </row>
    <row r="237" s="17" customFormat="true" ht="27" hidden="false" customHeight="true" outlineLevel="0" collapsed="false">
      <c r="A237" s="51"/>
      <c r="B237" s="52" t="s">
        <v>6</v>
      </c>
      <c r="C237" s="53" t="n">
        <v>233</v>
      </c>
      <c r="D237" s="203" t="s">
        <v>339</v>
      </c>
      <c r="E237" s="55" t="n">
        <v>2</v>
      </c>
      <c r="F237" s="90" t="n">
        <v>10</v>
      </c>
      <c r="G237" s="201" t="n">
        <v>78</v>
      </c>
      <c r="H237" s="71" t="n">
        <v>293935</v>
      </c>
      <c r="I237" s="72" t="n">
        <f aca="false">IF(AND(G237&gt;0,H237&gt;0),H237/G237,0)</f>
        <v>3768.39743589744</v>
      </c>
      <c r="J237" s="107" t="n">
        <v>8605</v>
      </c>
      <c r="K237" s="108" t="n">
        <v>293935</v>
      </c>
      <c r="L237" s="72" t="n">
        <f aca="false">IF(AND(J237&gt;0,K237&gt;0),K237/J237,0)</f>
        <v>34.1586287042417</v>
      </c>
      <c r="M237" s="62"/>
      <c r="N237" s="90" t="n">
        <v>10</v>
      </c>
      <c r="O237" s="201" t="n">
        <v>91</v>
      </c>
      <c r="P237" s="71" t="n">
        <v>324427</v>
      </c>
      <c r="Q237" s="72" t="n">
        <v>3565.13186813187</v>
      </c>
      <c r="R237" s="107" t="n">
        <v>8470</v>
      </c>
      <c r="S237" s="108" t="n">
        <v>324427</v>
      </c>
      <c r="T237" s="72" t="n">
        <v>38.3030696576151</v>
      </c>
      <c r="U237" s="109"/>
      <c r="V237" s="110"/>
      <c r="W237" s="110"/>
      <c r="X237" s="197" t="n">
        <v>3600</v>
      </c>
      <c r="Y237" s="198" t="n">
        <v>4107.14285714286</v>
      </c>
      <c r="Z237" s="199" t="n">
        <v>4270.11494252874</v>
      </c>
    </row>
    <row r="238" s="17" customFormat="true" ht="27" hidden="false" customHeight="true" outlineLevel="0" collapsed="false">
      <c r="A238" s="51"/>
      <c r="B238" s="52" t="s">
        <v>6</v>
      </c>
      <c r="C238" s="53" t="n">
        <v>234</v>
      </c>
      <c r="D238" s="203" t="s">
        <v>340</v>
      </c>
      <c r="E238" s="55" t="n">
        <v>5</v>
      </c>
      <c r="F238" s="82" t="n">
        <v>10</v>
      </c>
      <c r="G238" s="70" t="n">
        <v>36</v>
      </c>
      <c r="H238" s="91" t="n">
        <v>120000</v>
      </c>
      <c r="I238" s="72" t="n">
        <f aca="false">IF(AND(G238&gt;0,H238&gt;0),H238/G238,0)</f>
        <v>3333.33333333333</v>
      </c>
      <c r="J238" s="107" t="n">
        <v>870</v>
      </c>
      <c r="K238" s="108" t="n">
        <v>120000</v>
      </c>
      <c r="L238" s="72" t="n">
        <f aca="false">IF(AND(J238&gt;0,K238&gt;0),K238/J238,0)</f>
        <v>137.931034482759</v>
      </c>
      <c r="M238" s="62"/>
      <c r="N238" s="82" t="n">
        <v>10</v>
      </c>
      <c r="O238" s="70" t="n">
        <v>50</v>
      </c>
      <c r="P238" s="91" t="n">
        <v>268000</v>
      </c>
      <c r="Q238" s="72" t="n">
        <v>5360</v>
      </c>
      <c r="R238" s="107" t="n">
        <v>4250</v>
      </c>
      <c r="S238" s="108" t="n">
        <v>268000</v>
      </c>
      <c r="T238" s="72" t="n">
        <v>63.0588235294118</v>
      </c>
      <c r="U238" s="109"/>
      <c r="V238" s="110"/>
      <c r="W238" s="110"/>
      <c r="X238" s="197" t="n">
        <v>3942.85714285714</v>
      </c>
      <c r="Y238" s="198" t="n">
        <v>5360</v>
      </c>
      <c r="Z238" s="199" t="n">
        <v>7200</v>
      </c>
    </row>
    <row r="239" s="17" customFormat="true" ht="27" hidden="false" customHeight="true" outlineLevel="0" collapsed="false">
      <c r="A239" s="51"/>
      <c r="B239" s="52" t="s">
        <v>6</v>
      </c>
      <c r="C239" s="53" t="n">
        <v>235</v>
      </c>
      <c r="D239" s="203" t="s">
        <v>341</v>
      </c>
      <c r="E239" s="55" t="n">
        <v>5</v>
      </c>
      <c r="F239" s="90" t="n">
        <v>20</v>
      </c>
      <c r="G239" s="201" t="n">
        <v>126</v>
      </c>
      <c r="H239" s="71" t="n">
        <v>1599950</v>
      </c>
      <c r="I239" s="72" t="n">
        <f aca="false">IF(AND(G239&gt;0,H239&gt;0),H239/G239,0)</f>
        <v>12698.0158730159</v>
      </c>
      <c r="J239" s="107" t="n">
        <v>12600</v>
      </c>
      <c r="K239" s="108" t="n">
        <v>1599950</v>
      </c>
      <c r="L239" s="72" t="n">
        <f aca="false">IF(AND(J239&gt;0,K239&gt;0),K239/J239,0)</f>
        <v>126.980158730159</v>
      </c>
      <c r="M239" s="62"/>
      <c r="N239" s="90" t="n">
        <v>20</v>
      </c>
      <c r="O239" s="201" t="n">
        <v>114</v>
      </c>
      <c r="P239" s="71" t="n">
        <v>1494850</v>
      </c>
      <c r="Q239" s="72" t="n">
        <v>13112.7192982456</v>
      </c>
      <c r="R239" s="107" t="n">
        <v>11800</v>
      </c>
      <c r="S239" s="108" t="n">
        <v>1494850</v>
      </c>
      <c r="T239" s="72" t="n">
        <v>126.682203389831</v>
      </c>
      <c r="U239" s="109"/>
      <c r="V239" s="110"/>
      <c r="W239" s="110"/>
      <c r="X239" s="197" t="n">
        <v>11672.7272727273</v>
      </c>
      <c r="Y239" s="198" t="n">
        <v>12969.2878787879</v>
      </c>
      <c r="Z239" s="199" t="n">
        <v>13877.1363636364</v>
      </c>
    </row>
    <row r="240" s="17" customFormat="true" ht="27" hidden="false" customHeight="true" outlineLevel="0" collapsed="false">
      <c r="A240" s="51"/>
      <c r="B240" s="52" t="s">
        <v>6</v>
      </c>
      <c r="C240" s="53" t="n">
        <v>236</v>
      </c>
      <c r="D240" s="203" t="s">
        <v>342</v>
      </c>
      <c r="E240" s="55" t="n">
        <v>5</v>
      </c>
      <c r="F240" s="82" t="n">
        <v>11</v>
      </c>
      <c r="G240" s="70" t="n">
        <v>80</v>
      </c>
      <c r="H240" s="91" t="n">
        <v>819927</v>
      </c>
      <c r="I240" s="72" t="n">
        <f aca="false">IF(AND(G240&gt;0,H240&gt;0),H240/G240,0)</f>
        <v>10249.0875</v>
      </c>
      <c r="J240" s="107" t="n">
        <v>6534</v>
      </c>
      <c r="K240" s="108" t="n">
        <v>819927</v>
      </c>
      <c r="L240" s="72" t="n">
        <f aca="false">IF(AND(J240&gt;0,K240&gt;0),K240/J240,0)</f>
        <v>125.486225895317</v>
      </c>
      <c r="M240" s="62"/>
      <c r="N240" s="82" t="n">
        <v>11</v>
      </c>
      <c r="O240" s="70" t="n">
        <v>106</v>
      </c>
      <c r="P240" s="91" t="n">
        <v>1191530</v>
      </c>
      <c r="Q240" s="72" t="n">
        <v>11240.8490566038</v>
      </c>
      <c r="R240" s="107" t="n">
        <v>8480</v>
      </c>
      <c r="S240" s="108" t="n">
        <v>1191530</v>
      </c>
      <c r="T240" s="72" t="n">
        <v>140.510613207547</v>
      </c>
      <c r="U240" s="109"/>
      <c r="V240" s="110"/>
      <c r="W240" s="110"/>
      <c r="X240" s="197" t="n">
        <v>13787.8787878788</v>
      </c>
      <c r="Y240" s="198" t="n">
        <v>14976.1904761905</v>
      </c>
      <c r="Z240" s="199" t="n">
        <v>15013.6904761905</v>
      </c>
    </row>
    <row r="241" s="17" customFormat="true" ht="27" hidden="false" customHeight="true" outlineLevel="0" collapsed="false">
      <c r="A241" s="51"/>
      <c r="B241" s="52" t="s">
        <v>6</v>
      </c>
      <c r="C241" s="53" t="n">
        <v>237</v>
      </c>
      <c r="D241" s="203" t="s">
        <v>343</v>
      </c>
      <c r="E241" s="55" t="n">
        <v>5</v>
      </c>
      <c r="F241" s="90" t="n">
        <v>10</v>
      </c>
      <c r="G241" s="201" t="n">
        <v>22</v>
      </c>
      <c r="H241" s="71" t="n">
        <v>280800</v>
      </c>
      <c r="I241" s="72" t="n">
        <f aca="false">IF(AND(G241&gt;0,H241&gt;0),H241/G241,0)</f>
        <v>12763.6363636364</v>
      </c>
      <c r="J241" s="107" t="n">
        <v>2592</v>
      </c>
      <c r="K241" s="108" t="n">
        <v>280800</v>
      </c>
      <c r="L241" s="72" t="n">
        <f aca="false">IF(AND(J241&gt;0,K241&gt;0),K241/J241,0)</f>
        <v>108.333333333333</v>
      </c>
      <c r="M241" s="62"/>
      <c r="N241" s="90" t="n">
        <v>10</v>
      </c>
      <c r="O241" s="201" t="n">
        <v>46</v>
      </c>
      <c r="P241" s="71" t="n">
        <v>754100</v>
      </c>
      <c r="Q241" s="72" t="n">
        <v>16393.4782608696</v>
      </c>
      <c r="R241" s="107" t="n">
        <v>4028</v>
      </c>
      <c r="S241" s="108" t="n">
        <v>754100</v>
      </c>
      <c r="T241" s="72" t="n">
        <v>187.214498510427</v>
      </c>
      <c r="U241" s="109"/>
      <c r="V241" s="110"/>
      <c r="W241" s="110"/>
      <c r="X241" s="197" t="n">
        <v>9916.66666666667</v>
      </c>
      <c r="Y241" s="198" t="n">
        <v>13125.2333333333</v>
      </c>
      <c r="Z241" s="199" t="n">
        <v>13955.9523809524</v>
      </c>
    </row>
    <row r="242" s="17" customFormat="true" ht="27" hidden="false" customHeight="true" outlineLevel="0" collapsed="false">
      <c r="A242" s="51"/>
      <c r="B242" s="52" t="s">
        <v>6</v>
      </c>
      <c r="C242" s="53" t="n">
        <v>238</v>
      </c>
      <c r="D242" s="203" t="s">
        <v>47</v>
      </c>
      <c r="E242" s="55" t="n">
        <v>5</v>
      </c>
      <c r="F242" s="82" t="n">
        <v>20</v>
      </c>
      <c r="G242" s="70" t="n">
        <v>204</v>
      </c>
      <c r="H242" s="91" t="n">
        <v>1903117</v>
      </c>
      <c r="I242" s="72" t="n">
        <f aca="false">IF(AND(G242&gt;0,H242&gt;0),H242/G242,0)</f>
        <v>9329.00490196079</v>
      </c>
      <c r="J242" s="107" t="n">
        <v>20400</v>
      </c>
      <c r="K242" s="108" t="n">
        <v>1903117</v>
      </c>
      <c r="L242" s="72" t="n">
        <f aca="false">IF(AND(J242&gt;0,K242&gt;0),K242/J242,0)</f>
        <v>93.2900490196079</v>
      </c>
      <c r="M242" s="62"/>
      <c r="N242" s="82" t="n">
        <v>20</v>
      </c>
      <c r="O242" s="70" t="n">
        <v>251</v>
      </c>
      <c r="P242" s="91" t="n">
        <v>2495081</v>
      </c>
      <c r="Q242" s="72" t="n">
        <v>9940.56175298805</v>
      </c>
      <c r="R242" s="107" t="n">
        <v>20699</v>
      </c>
      <c r="S242" s="108" t="n">
        <v>2495081</v>
      </c>
      <c r="T242" s="72" t="n">
        <v>120.541137253007</v>
      </c>
      <c r="U242" s="109"/>
      <c r="V242" s="110"/>
      <c r="W242" s="110"/>
      <c r="X242" s="197" t="n">
        <v>7380.95238095238</v>
      </c>
      <c r="Y242" s="198" t="n">
        <v>8087.61904761905</v>
      </c>
      <c r="Z242" s="199" t="n">
        <v>9215.2380952381</v>
      </c>
    </row>
    <row r="243" s="17" customFormat="true" ht="27" hidden="false" customHeight="true" outlineLevel="0" collapsed="false">
      <c r="A243" s="51"/>
      <c r="B243" s="52" t="s">
        <v>6</v>
      </c>
      <c r="C243" s="53" t="n">
        <v>239</v>
      </c>
      <c r="D243" s="203" t="s">
        <v>344</v>
      </c>
      <c r="E243" s="55" t="n">
        <v>5</v>
      </c>
      <c r="F243" s="90" t="n">
        <v>20</v>
      </c>
      <c r="G243" s="201" t="n">
        <v>199</v>
      </c>
      <c r="H243" s="71" t="n">
        <v>3440464</v>
      </c>
      <c r="I243" s="72" t="n">
        <f aca="false">IF(AND(G243&gt;0,H243&gt;0),H243/G243,0)</f>
        <v>17288.7638190955</v>
      </c>
      <c r="J243" s="107" t="n">
        <v>26306</v>
      </c>
      <c r="K243" s="108" t="n">
        <v>3440464</v>
      </c>
      <c r="L243" s="72" t="n">
        <f aca="false">IF(AND(J243&gt;0,K243&gt;0),K243/J243,0)</f>
        <v>130.786284497833</v>
      </c>
      <c r="M243" s="62"/>
      <c r="N243" s="90" t="n">
        <v>32</v>
      </c>
      <c r="O243" s="201" t="n">
        <v>353</v>
      </c>
      <c r="P243" s="71" t="n">
        <v>6412755</v>
      </c>
      <c r="Q243" s="72" t="n">
        <v>18166.4447592068</v>
      </c>
      <c r="R243" s="107" t="n">
        <v>41292.7</v>
      </c>
      <c r="S243" s="108" t="n">
        <v>6412755</v>
      </c>
      <c r="T243" s="72" t="n">
        <v>155.299968275264</v>
      </c>
      <c r="U243" s="109"/>
      <c r="V243" s="110"/>
      <c r="W243" s="110"/>
      <c r="X243" s="197" t="n">
        <v>17390.8629441624</v>
      </c>
      <c r="Y243" s="198" t="n">
        <v>18130.3116147309</v>
      </c>
      <c r="Z243" s="199" t="n">
        <v>18548.3870967742</v>
      </c>
    </row>
    <row r="244" s="17" customFormat="true" ht="27" hidden="false" customHeight="true" outlineLevel="0" collapsed="false">
      <c r="A244" s="51"/>
      <c r="B244" s="52" t="s">
        <v>6</v>
      </c>
      <c r="C244" s="53" t="n">
        <v>240</v>
      </c>
      <c r="D244" s="203" t="s">
        <v>345</v>
      </c>
      <c r="E244" s="55" t="n">
        <v>5</v>
      </c>
      <c r="F244" s="82" t="n">
        <v>10</v>
      </c>
      <c r="G244" s="70" t="n">
        <v>89</v>
      </c>
      <c r="H244" s="91" t="n">
        <v>489850</v>
      </c>
      <c r="I244" s="72" t="n">
        <f aca="false">IF(AND(G244&gt;0,H244&gt;0),H244/G244,0)</f>
        <v>5503.93258426966</v>
      </c>
      <c r="J244" s="107" t="n">
        <v>5600</v>
      </c>
      <c r="K244" s="108" t="n">
        <v>489850</v>
      </c>
      <c r="L244" s="72" t="n">
        <f aca="false">IF(AND(J244&gt;0,K244&gt;0),K244/J244,0)</f>
        <v>87.4732142857143</v>
      </c>
      <c r="M244" s="62"/>
      <c r="N244" s="82" t="n">
        <v>10</v>
      </c>
      <c r="O244" s="70" t="n">
        <v>101</v>
      </c>
      <c r="P244" s="91" t="n">
        <v>797730</v>
      </c>
      <c r="Q244" s="72" t="n">
        <v>7898.31683168317</v>
      </c>
      <c r="R244" s="107" t="n">
        <v>6376</v>
      </c>
      <c r="S244" s="108" t="n">
        <v>797730</v>
      </c>
      <c r="T244" s="72" t="n">
        <v>125.114491844417</v>
      </c>
      <c r="U244" s="109"/>
      <c r="V244" s="110"/>
      <c r="W244" s="110"/>
      <c r="X244" s="197" t="n">
        <v>5487.80487804878</v>
      </c>
      <c r="Y244" s="198" t="n">
        <v>7393.87755102041</v>
      </c>
      <c r="Z244" s="199" t="n">
        <v>8229</v>
      </c>
    </row>
    <row r="245" s="17" customFormat="true" ht="27" hidden="false" customHeight="true" outlineLevel="0" collapsed="false">
      <c r="A245" s="51"/>
      <c r="B245" s="52" t="s">
        <v>6</v>
      </c>
      <c r="C245" s="53" t="n">
        <v>241</v>
      </c>
      <c r="D245" s="203" t="s">
        <v>346</v>
      </c>
      <c r="E245" s="55" t="n">
        <v>5</v>
      </c>
      <c r="F245" s="90" t="n">
        <v>20</v>
      </c>
      <c r="G245" s="201" t="n">
        <v>90</v>
      </c>
      <c r="H245" s="71" t="n">
        <v>1763570</v>
      </c>
      <c r="I245" s="72" t="n">
        <f aca="false">IF(AND(G245&gt;0,H245&gt;0),H245/G245,0)</f>
        <v>19595.2222222222</v>
      </c>
      <c r="J245" s="107" t="n">
        <v>9450</v>
      </c>
      <c r="K245" s="108" t="n">
        <v>1763570</v>
      </c>
      <c r="L245" s="72" t="n">
        <f aca="false">IF(AND(J245&gt;0,K245&gt;0),K245/J245,0)</f>
        <v>186.621164021164</v>
      </c>
      <c r="M245" s="62"/>
      <c r="N245" s="90" t="n">
        <v>20</v>
      </c>
      <c r="O245" s="201" t="n">
        <v>126</v>
      </c>
      <c r="P245" s="71" t="n">
        <v>2608730</v>
      </c>
      <c r="Q245" s="72" t="n">
        <v>20704.2063492064</v>
      </c>
      <c r="R245" s="107" t="n">
        <v>13220</v>
      </c>
      <c r="S245" s="108" t="n">
        <v>2608730</v>
      </c>
      <c r="T245" s="72" t="n">
        <v>197.332072617247</v>
      </c>
      <c r="U245" s="109"/>
      <c r="V245" s="110"/>
      <c r="W245" s="110"/>
      <c r="X245" s="197" t="n">
        <v>10625</v>
      </c>
      <c r="Y245" s="198" t="n">
        <v>20300.7518796992</v>
      </c>
      <c r="Z245" s="199" t="n">
        <v>20482.7586206897</v>
      </c>
    </row>
    <row r="246" s="17" customFormat="true" ht="27" hidden="false" customHeight="true" outlineLevel="0" collapsed="false">
      <c r="A246" s="51"/>
      <c r="B246" s="52" t="s">
        <v>6</v>
      </c>
      <c r="C246" s="53" t="n">
        <v>242</v>
      </c>
      <c r="D246" s="203" t="s">
        <v>347</v>
      </c>
      <c r="E246" s="55" t="n">
        <v>5</v>
      </c>
      <c r="F246" s="82" t="n">
        <v>20</v>
      </c>
      <c r="G246" s="70" t="n">
        <v>12</v>
      </c>
      <c r="H246" s="91" t="n">
        <v>129286</v>
      </c>
      <c r="I246" s="72" t="n">
        <f aca="false">IF(AND(G246&gt;0,H246&gt;0),H246/G246,0)</f>
        <v>10773.8333333333</v>
      </c>
      <c r="J246" s="107" t="n">
        <v>768.75</v>
      </c>
      <c r="K246" s="108" t="n">
        <v>129286</v>
      </c>
      <c r="L246" s="72" t="n">
        <f aca="false">IF(AND(J246&gt;0,K246&gt;0),K246/J246,0)</f>
        <v>168.176910569106</v>
      </c>
      <c r="M246" s="62"/>
      <c r="N246" s="82" t="n">
        <v>20</v>
      </c>
      <c r="O246" s="70" t="n">
        <v>36</v>
      </c>
      <c r="P246" s="91" t="n">
        <v>303019</v>
      </c>
      <c r="Q246" s="72" t="n">
        <v>8417.19444444445</v>
      </c>
      <c r="R246" s="107" t="n">
        <v>1789.5</v>
      </c>
      <c r="S246" s="108" t="n">
        <v>303019</v>
      </c>
      <c r="T246" s="72" t="n">
        <v>169.331656887399</v>
      </c>
      <c r="U246" s="109"/>
      <c r="V246" s="110"/>
      <c r="W246" s="110"/>
      <c r="X246" s="197" t="n">
        <v>11666.6666666667</v>
      </c>
      <c r="Y246" s="198" t="n">
        <v>12500</v>
      </c>
      <c r="Z246" s="199" t="n">
        <v>20833.3333333333</v>
      </c>
    </row>
    <row r="247" s="17" customFormat="true" ht="27" hidden="false" customHeight="true" outlineLevel="0" collapsed="false">
      <c r="A247" s="51"/>
      <c r="B247" s="52" t="s">
        <v>6</v>
      </c>
      <c r="C247" s="53" t="n">
        <v>243</v>
      </c>
      <c r="D247" s="203" t="s">
        <v>348</v>
      </c>
      <c r="E247" s="55" t="n">
        <v>2</v>
      </c>
      <c r="F247" s="90" t="n">
        <v>20</v>
      </c>
      <c r="G247" s="201" t="n">
        <v>67</v>
      </c>
      <c r="H247" s="71" t="n">
        <v>408430</v>
      </c>
      <c r="I247" s="72" t="n">
        <f aca="false">IF(AND(G247&gt;0,H247&gt;0),H247/G247,0)</f>
        <v>6095.97014925373</v>
      </c>
      <c r="J247" s="107" t="n">
        <v>4630</v>
      </c>
      <c r="K247" s="108" t="n">
        <v>408430</v>
      </c>
      <c r="L247" s="72" t="n">
        <f aca="false">IF(AND(J247&gt;0,K247&gt;0),K247/J247,0)</f>
        <v>88.2138228941685</v>
      </c>
      <c r="M247" s="62"/>
      <c r="N247" s="90" t="n">
        <v>20</v>
      </c>
      <c r="O247" s="201" t="n">
        <v>88</v>
      </c>
      <c r="P247" s="71" t="n">
        <v>408430</v>
      </c>
      <c r="Q247" s="72" t="n">
        <v>4641.25</v>
      </c>
      <c r="R247" s="107" t="n">
        <v>6407</v>
      </c>
      <c r="S247" s="108" t="n">
        <v>408430</v>
      </c>
      <c r="T247" s="72" t="n">
        <v>63.7474637115655</v>
      </c>
      <c r="U247" s="109"/>
      <c r="V247" s="110"/>
      <c r="W247" s="110"/>
      <c r="X247" s="197" t="n">
        <v>10272.7272727273</v>
      </c>
      <c r="Y247" s="198" t="n">
        <v>7600.57142857143</v>
      </c>
      <c r="Z247" s="199" t="n">
        <v>7638.30952380952</v>
      </c>
    </row>
    <row r="248" s="17" customFormat="true" ht="27" hidden="false" customHeight="true" outlineLevel="0" collapsed="false">
      <c r="A248" s="51"/>
      <c r="B248" s="52" t="s">
        <v>6</v>
      </c>
      <c r="C248" s="53" t="n">
        <v>244</v>
      </c>
      <c r="D248" s="203" t="s">
        <v>349</v>
      </c>
      <c r="E248" s="55" t="n">
        <v>2</v>
      </c>
      <c r="F248" s="82" t="n">
        <v>24</v>
      </c>
      <c r="G248" s="70" t="n">
        <v>235</v>
      </c>
      <c r="H248" s="91" t="n">
        <v>1639930</v>
      </c>
      <c r="I248" s="72" t="n">
        <f aca="false">IF(AND(G248&gt;0,H248&gt;0),H248/G248,0)</f>
        <v>6978.42553191489</v>
      </c>
      <c r="J248" s="107" t="n">
        <v>23976</v>
      </c>
      <c r="K248" s="108" t="n">
        <v>1639930</v>
      </c>
      <c r="L248" s="72" t="n">
        <f aca="false">IF(AND(J248&gt;0,K248&gt;0),K248/J248,0)</f>
        <v>68.3988154821488</v>
      </c>
      <c r="M248" s="62"/>
      <c r="N248" s="82" t="n">
        <v>24</v>
      </c>
      <c r="O248" s="70" t="n">
        <v>322</v>
      </c>
      <c r="P248" s="91" t="n">
        <v>2601821</v>
      </c>
      <c r="Q248" s="72" t="n">
        <v>8080.18944099379</v>
      </c>
      <c r="R248" s="107" t="n">
        <v>8246.5</v>
      </c>
      <c r="S248" s="108" t="n">
        <v>2601821</v>
      </c>
      <c r="T248" s="72" t="n">
        <v>315.50609349421</v>
      </c>
      <c r="U248" s="109"/>
      <c r="V248" s="110"/>
      <c r="W248" s="110"/>
      <c r="X248" s="197" t="n">
        <v>3746.13138686131</v>
      </c>
      <c r="Y248" s="198" t="n">
        <v>7311.99376947041</v>
      </c>
      <c r="Z248" s="199" t="n">
        <v>8374.07407407408</v>
      </c>
    </row>
    <row r="249" s="17" customFormat="true" ht="27" hidden="false" customHeight="true" outlineLevel="0" collapsed="false">
      <c r="A249" s="51"/>
      <c r="B249" s="52" t="s">
        <v>6</v>
      </c>
      <c r="C249" s="53" t="n">
        <v>245</v>
      </c>
      <c r="D249" s="203" t="s">
        <v>350</v>
      </c>
      <c r="E249" s="55" t="n">
        <v>4</v>
      </c>
      <c r="F249" s="90" t="n">
        <v>20</v>
      </c>
      <c r="G249" s="201" t="n">
        <v>56</v>
      </c>
      <c r="H249" s="71" t="n">
        <v>392555</v>
      </c>
      <c r="I249" s="72" t="n">
        <f aca="false">IF(AND(G249&gt;0,H249&gt;0),H249/G249,0)</f>
        <v>7009.91071428572</v>
      </c>
      <c r="J249" s="107" t="n">
        <v>2296</v>
      </c>
      <c r="K249" s="108" t="n">
        <v>392555</v>
      </c>
      <c r="L249" s="72" t="n">
        <f aca="false">IF(AND(J249&gt;0,K249&gt;0),K249/J249,0)</f>
        <v>170.973432055749</v>
      </c>
      <c r="M249" s="62"/>
      <c r="N249" s="90" t="n">
        <v>20</v>
      </c>
      <c r="O249" s="201" t="n">
        <v>86</v>
      </c>
      <c r="P249" s="71" t="n">
        <v>530703</v>
      </c>
      <c r="Q249" s="72" t="n">
        <v>6170.96511627907</v>
      </c>
      <c r="R249" s="107" t="n">
        <v>3673</v>
      </c>
      <c r="S249" s="108" t="n">
        <v>530703</v>
      </c>
      <c r="T249" s="72" t="n">
        <v>144.487612306017</v>
      </c>
      <c r="U249" s="109"/>
      <c r="V249" s="110"/>
      <c r="W249" s="110"/>
      <c r="X249" s="197" t="n">
        <v>3285.71428571429</v>
      </c>
      <c r="Y249" s="198" t="n">
        <v>5261.90476190476</v>
      </c>
      <c r="Z249" s="199" t="n">
        <v>6434.52380952381</v>
      </c>
    </row>
    <row r="250" s="17" customFormat="true" ht="27" hidden="false" customHeight="true" outlineLevel="0" collapsed="false">
      <c r="A250" s="51"/>
      <c r="B250" s="52" t="s">
        <v>6</v>
      </c>
      <c r="C250" s="53" t="n">
        <v>246</v>
      </c>
      <c r="D250" s="203" t="s">
        <v>351</v>
      </c>
      <c r="E250" s="55" t="n">
        <v>4</v>
      </c>
      <c r="F250" s="82" t="n">
        <v>20</v>
      </c>
      <c r="G250" s="70" t="n">
        <v>0</v>
      </c>
      <c r="H250" s="91" t="n">
        <v>0</v>
      </c>
      <c r="I250" s="72" t="n">
        <f aca="false">IF(AND(G250&gt;0,H250&gt;0),H250/G250,0)</f>
        <v>0</v>
      </c>
      <c r="J250" s="107" t="n">
        <v>0</v>
      </c>
      <c r="K250" s="108" t="n">
        <v>0</v>
      </c>
      <c r="L250" s="72" t="n">
        <f aca="false">IF(AND(J250&gt;0,K250&gt;0),K250/J250,0)</f>
        <v>0</v>
      </c>
      <c r="M250" s="62"/>
      <c r="N250" s="82" t="n">
        <v>20</v>
      </c>
      <c r="O250" s="70" t="n">
        <v>48</v>
      </c>
      <c r="P250" s="91" t="n">
        <v>520619</v>
      </c>
      <c r="Q250" s="72" t="n">
        <v>10846.2291666667</v>
      </c>
      <c r="R250" s="107" t="n">
        <v>2376.3</v>
      </c>
      <c r="S250" s="108" t="n">
        <v>520619</v>
      </c>
      <c r="T250" s="72" t="n">
        <v>219.088078104616</v>
      </c>
      <c r="U250" s="109"/>
      <c r="V250" s="110"/>
      <c r="W250" s="110"/>
      <c r="X250" s="197" t="n">
        <v>4413</v>
      </c>
      <c r="Y250" s="198" t="n">
        <v>6875</v>
      </c>
      <c r="Z250" s="199" t="n">
        <v>7333.33333333333</v>
      </c>
    </row>
    <row r="251" s="17" customFormat="true" ht="27" hidden="false" customHeight="true" outlineLevel="0" collapsed="false">
      <c r="A251" s="51"/>
      <c r="B251" s="52" t="s">
        <v>6</v>
      </c>
      <c r="C251" s="53" t="n">
        <v>247</v>
      </c>
      <c r="D251" s="203" t="s">
        <v>352</v>
      </c>
      <c r="E251" s="55" t="n">
        <v>6</v>
      </c>
      <c r="F251" s="90" t="n">
        <v>10</v>
      </c>
      <c r="G251" s="201" t="n">
        <v>6</v>
      </c>
      <c r="H251" s="71" t="n">
        <v>18328</v>
      </c>
      <c r="I251" s="72" t="n">
        <f aca="false">IF(AND(G251&gt;0,H251&gt;0),H251/G251,0)</f>
        <v>3054.66666666667</v>
      </c>
      <c r="J251" s="107" t="n">
        <v>702</v>
      </c>
      <c r="K251" s="108" t="n">
        <v>18328</v>
      </c>
      <c r="L251" s="72" t="n">
        <f aca="false">IF(AND(J251&gt;0,K251&gt;0),K251/J251,0)</f>
        <v>26.1082621082621</v>
      </c>
      <c r="M251" s="62"/>
      <c r="N251" s="90" t="n">
        <v>10</v>
      </c>
      <c r="O251" s="201" t="n">
        <v>12</v>
      </c>
      <c r="P251" s="71" t="n">
        <v>37122</v>
      </c>
      <c r="Q251" s="72" t="n">
        <v>3093.5</v>
      </c>
      <c r="R251" s="107" t="n">
        <v>960</v>
      </c>
      <c r="S251" s="108" t="n">
        <v>37122</v>
      </c>
      <c r="T251" s="72" t="n">
        <v>38.66875</v>
      </c>
      <c r="U251" s="109"/>
      <c r="V251" s="110"/>
      <c r="W251" s="110"/>
      <c r="X251" s="197" t="n">
        <v>3000</v>
      </c>
      <c r="Y251" s="198" t="n">
        <v>3100</v>
      </c>
      <c r="Z251" s="199" t="n">
        <v>3150</v>
      </c>
    </row>
    <row r="252" s="17" customFormat="true" ht="27" hidden="false" customHeight="true" outlineLevel="0" collapsed="false">
      <c r="A252" s="51"/>
      <c r="B252" s="52" t="s">
        <v>6</v>
      </c>
      <c r="C252" s="53" t="n">
        <v>248</v>
      </c>
      <c r="D252" s="203" t="s">
        <v>353</v>
      </c>
      <c r="E252" s="55" t="n">
        <v>4</v>
      </c>
      <c r="F252" s="90" t="n">
        <v>20</v>
      </c>
      <c r="G252" s="201" t="n">
        <v>45</v>
      </c>
      <c r="H252" s="95" t="n">
        <v>418269</v>
      </c>
      <c r="I252" s="72" t="n">
        <f aca="false">IF(AND(G252&gt;0,H252&gt;0),H252/G252,0)</f>
        <v>9294.86666666667</v>
      </c>
      <c r="J252" s="107" t="n">
        <v>1464</v>
      </c>
      <c r="K252" s="108" t="n">
        <v>418269</v>
      </c>
      <c r="L252" s="72" t="n">
        <f aca="false">IF(AND(J252&gt;0,K252&gt;0),K252/J252,0)</f>
        <v>285.702868852459</v>
      </c>
      <c r="M252" s="62"/>
      <c r="N252" s="90" t="n">
        <v>20</v>
      </c>
      <c r="O252" s="201" t="n">
        <v>396</v>
      </c>
      <c r="P252" s="95" t="n">
        <v>2103771</v>
      </c>
      <c r="Q252" s="72" t="n">
        <v>5312.55303030303</v>
      </c>
      <c r="R252" s="107" t="n">
        <v>11982</v>
      </c>
      <c r="S252" s="108" t="n">
        <v>2103771</v>
      </c>
      <c r="T252" s="72" t="n">
        <v>175.577616424637</v>
      </c>
      <c r="U252" s="109"/>
      <c r="V252" s="110"/>
      <c r="W252" s="110"/>
      <c r="X252" s="197" t="n">
        <v>12379.6296296296</v>
      </c>
      <c r="Y252" s="198" t="n">
        <v>13440.6593406593</v>
      </c>
      <c r="Z252" s="199" t="n">
        <v>8420.66666666667</v>
      </c>
    </row>
    <row r="253" s="17" customFormat="true" ht="27" hidden="false" customHeight="true" outlineLevel="0" collapsed="false">
      <c r="A253" s="51"/>
      <c r="B253" s="52" t="s">
        <v>6</v>
      </c>
      <c r="C253" s="53" t="n">
        <v>249</v>
      </c>
      <c r="D253" s="203" t="s">
        <v>354</v>
      </c>
      <c r="E253" s="55" t="n">
        <v>4</v>
      </c>
      <c r="F253" s="90" t="n">
        <v>14</v>
      </c>
      <c r="G253" s="201" t="n">
        <v>18</v>
      </c>
      <c r="H253" s="95" t="n">
        <v>443756</v>
      </c>
      <c r="I253" s="72" t="n">
        <f aca="false">IF(AND(G253&gt;0,H253&gt;0),H253/G253,0)</f>
        <v>24653.1111111111</v>
      </c>
      <c r="J253" s="107" t="n">
        <v>721</v>
      </c>
      <c r="K253" s="108" t="n">
        <v>443756</v>
      </c>
      <c r="L253" s="72" t="n">
        <f aca="false">IF(AND(J253&gt;0,K253&gt;0),K253/J253,0)</f>
        <v>615.472954230236</v>
      </c>
      <c r="M253" s="62"/>
      <c r="N253" s="90" t="n">
        <v>14</v>
      </c>
      <c r="O253" s="201" t="n">
        <v>108</v>
      </c>
      <c r="P253" s="95" t="n">
        <v>2396354</v>
      </c>
      <c r="Q253" s="72" t="n">
        <v>22188.462962963</v>
      </c>
      <c r="R253" s="107" t="n">
        <v>4621</v>
      </c>
      <c r="S253" s="108" t="n">
        <v>2396354</v>
      </c>
      <c r="T253" s="72" t="n">
        <v>518.579095433889</v>
      </c>
      <c r="U253" s="109"/>
      <c r="V253" s="110"/>
      <c r="W253" s="110"/>
      <c r="X253" s="197" t="n">
        <v>24160</v>
      </c>
      <c r="Y253" s="198" t="n">
        <v>26635.9550561798</v>
      </c>
      <c r="Z253" s="199" t="n">
        <v>28930</v>
      </c>
    </row>
    <row r="254" s="17" customFormat="true" ht="27" hidden="false" customHeight="true" outlineLevel="0" collapsed="false">
      <c r="A254" s="51"/>
      <c r="B254" s="52" t="s">
        <v>6</v>
      </c>
      <c r="C254" s="53" t="n">
        <v>250</v>
      </c>
      <c r="D254" s="203" t="s">
        <v>34</v>
      </c>
      <c r="E254" s="55" t="n">
        <v>2</v>
      </c>
      <c r="F254" s="69" t="n">
        <v>14</v>
      </c>
      <c r="G254" s="204" t="n">
        <v>42</v>
      </c>
      <c r="H254" s="91" t="n">
        <v>1141163</v>
      </c>
      <c r="I254" s="72" t="n">
        <f aca="false">IF(AND(G254&gt;0,H254&gt;0),H254/G254,0)</f>
        <v>27170.5476190476</v>
      </c>
      <c r="J254" s="107" t="n">
        <v>3292</v>
      </c>
      <c r="K254" s="108" t="n">
        <v>1141163</v>
      </c>
      <c r="L254" s="72" t="n">
        <f aca="false">IF(AND(J254&gt;0,K254&gt;0),K254/J254,0)</f>
        <v>346.647326852977</v>
      </c>
      <c r="M254" s="62"/>
      <c r="N254" s="69" t="n">
        <v>14</v>
      </c>
      <c r="O254" s="204" t="n">
        <v>94</v>
      </c>
      <c r="P254" s="91" t="n">
        <v>2711081</v>
      </c>
      <c r="Q254" s="72" t="n">
        <v>28841.2872340426</v>
      </c>
      <c r="R254" s="107" t="n">
        <v>7161</v>
      </c>
      <c r="S254" s="108" t="n">
        <v>2711081</v>
      </c>
      <c r="T254" s="72" t="n">
        <v>378.589722105851</v>
      </c>
      <c r="U254" s="109"/>
      <c r="V254" s="110"/>
      <c r="W254" s="110"/>
      <c r="X254" s="197" t="n">
        <v>30322.5806451613</v>
      </c>
      <c r="Y254" s="198" t="n">
        <v>30213.9759036145</v>
      </c>
      <c r="Z254" s="199" t="n">
        <v>30531.25</v>
      </c>
    </row>
    <row r="255" s="17" customFormat="true" ht="27" hidden="false" customHeight="true" outlineLevel="0" collapsed="false">
      <c r="A255" s="51"/>
      <c r="B255" s="52" t="s">
        <v>6</v>
      </c>
      <c r="C255" s="53" t="n">
        <v>251</v>
      </c>
      <c r="D255" s="203" t="s">
        <v>355</v>
      </c>
      <c r="E255" s="55" t="n">
        <v>2</v>
      </c>
      <c r="F255" s="90" t="n">
        <v>20</v>
      </c>
      <c r="G255" s="70" t="n">
        <v>54</v>
      </c>
      <c r="H255" s="71" t="n">
        <v>292804</v>
      </c>
      <c r="I255" s="72" t="n">
        <f aca="false">IF(AND(G255&gt;0,H255&gt;0),H255/G255,0)</f>
        <v>5422.2962962963</v>
      </c>
      <c r="J255" s="107" t="n">
        <v>5247</v>
      </c>
      <c r="K255" s="108" t="n">
        <v>292804</v>
      </c>
      <c r="L255" s="72" t="n">
        <f aca="false">IF(AND(J255&gt;0,K255&gt;0),K255/J255,0)</f>
        <v>55.8040785210597</v>
      </c>
      <c r="M255" s="62"/>
      <c r="N255" s="90" t="n">
        <v>20</v>
      </c>
      <c r="O255" s="70" t="n">
        <v>134</v>
      </c>
      <c r="P255" s="71" t="n">
        <v>1572564</v>
      </c>
      <c r="Q255" s="72" t="n">
        <v>11735.552238806</v>
      </c>
      <c r="R255" s="107" t="n">
        <v>13158</v>
      </c>
      <c r="S255" s="108" t="n">
        <v>1572564</v>
      </c>
      <c r="T255" s="72" t="n">
        <v>119.513907888737</v>
      </c>
      <c r="U255" s="109"/>
      <c r="V255" s="110"/>
      <c r="W255" s="110"/>
      <c r="X255" s="197" t="n">
        <v>8402.77777777778</v>
      </c>
      <c r="Y255" s="198" t="n">
        <v>9795.91836734694</v>
      </c>
      <c r="Z255" s="199" t="n">
        <v>13533.6</v>
      </c>
    </row>
    <row r="256" s="17" customFormat="true" ht="27" hidden="false" customHeight="true" outlineLevel="0" collapsed="false">
      <c r="A256" s="51"/>
      <c r="B256" s="52" t="s">
        <v>6</v>
      </c>
      <c r="C256" s="53" t="n">
        <v>252</v>
      </c>
      <c r="D256" s="203" t="s">
        <v>356</v>
      </c>
      <c r="E256" s="55" t="n">
        <v>5</v>
      </c>
      <c r="F256" s="94" t="n">
        <v>14</v>
      </c>
      <c r="G256" s="201" t="n">
        <v>5</v>
      </c>
      <c r="H256" s="71" t="n">
        <v>17310</v>
      </c>
      <c r="I256" s="72" t="n">
        <f aca="false">IF(AND(G256&gt;0,H256&gt;0),H256/G256,0)</f>
        <v>3462</v>
      </c>
      <c r="J256" s="107" t="n">
        <v>86.55</v>
      </c>
      <c r="K256" s="108" t="n">
        <v>17310</v>
      </c>
      <c r="L256" s="72" t="n">
        <f aca="false">IF(AND(J256&gt;0,K256&gt;0),K256/J256,0)</f>
        <v>200</v>
      </c>
      <c r="M256" s="62"/>
      <c r="N256" s="94" t="n">
        <v>10</v>
      </c>
      <c r="O256" s="201" t="n">
        <v>73</v>
      </c>
      <c r="P256" s="71" t="n">
        <v>309920</v>
      </c>
      <c r="Q256" s="72" t="n">
        <v>4245.4794520548</v>
      </c>
      <c r="R256" s="107" t="n">
        <v>1294</v>
      </c>
      <c r="S256" s="108" t="n">
        <v>309920</v>
      </c>
      <c r="T256" s="72" t="n">
        <v>239.505409582689</v>
      </c>
      <c r="U256" s="109"/>
      <c r="V256" s="110"/>
      <c r="W256" s="110"/>
      <c r="X256" s="197" t="n">
        <v>6094.04761904762</v>
      </c>
      <c r="Y256" s="198" t="n">
        <v>6480</v>
      </c>
      <c r="Z256" s="199" t="n">
        <v>9000</v>
      </c>
    </row>
    <row r="257" s="17" customFormat="true" ht="27" hidden="false" customHeight="true" outlineLevel="0" collapsed="false">
      <c r="A257" s="51"/>
      <c r="B257" s="52" t="s">
        <v>6</v>
      </c>
      <c r="C257" s="53" t="n">
        <v>253</v>
      </c>
      <c r="D257" s="203" t="s">
        <v>357</v>
      </c>
      <c r="E257" s="55" t="n">
        <v>2</v>
      </c>
      <c r="F257" s="94" t="n">
        <v>10</v>
      </c>
      <c r="G257" s="57" t="n">
        <v>35</v>
      </c>
      <c r="H257" s="95" t="n">
        <v>1023427</v>
      </c>
      <c r="I257" s="72" t="n">
        <f aca="false">IF(AND(G257&gt;0,H257&gt;0),H257/G257,0)</f>
        <v>29240.7714285714</v>
      </c>
      <c r="J257" s="107" t="n">
        <v>3353</v>
      </c>
      <c r="K257" s="108" t="n">
        <v>1023427</v>
      </c>
      <c r="L257" s="72" t="n">
        <f aca="false">IF(AND(J257&gt;0,K257&gt;0),K257/J257,0)</f>
        <v>305.227259170892</v>
      </c>
      <c r="M257" s="62"/>
      <c r="N257" s="94" t="n">
        <v>20</v>
      </c>
      <c r="O257" s="57" t="n">
        <v>117</v>
      </c>
      <c r="P257" s="95" t="n">
        <v>3252838</v>
      </c>
      <c r="Q257" s="72" t="n">
        <v>27802.0341880342</v>
      </c>
      <c r="R257" s="107" t="n">
        <v>10272.75</v>
      </c>
      <c r="S257" s="108" t="n">
        <v>3252838</v>
      </c>
      <c r="T257" s="72" t="n">
        <v>316.64724635565</v>
      </c>
      <c r="U257" s="109"/>
      <c r="V257" s="110"/>
      <c r="W257" s="110"/>
      <c r="X257" s="197" t="n">
        <v>18285.7142857143</v>
      </c>
      <c r="Y257" s="198" t="n">
        <v>36224.6376811594</v>
      </c>
      <c r="Z257" s="199" t="n">
        <v>37635.1321839081</v>
      </c>
    </row>
    <row r="258" s="17" customFormat="true" ht="27" hidden="false" customHeight="true" outlineLevel="0" collapsed="false">
      <c r="A258" s="51"/>
      <c r="B258" s="52" t="s">
        <v>6</v>
      </c>
      <c r="C258" s="53" t="n">
        <v>254</v>
      </c>
      <c r="D258" s="203" t="s">
        <v>358</v>
      </c>
      <c r="E258" s="55" t="n">
        <v>4</v>
      </c>
      <c r="F258" s="94" t="n">
        <v>20</v>
      </c>
      <c r="G258" s="57" t="n">
        <v>30</v>
      </c>
      <c r="H258" s="95" t="n">
        <v>1230185</v>
      </c>
      <c r="I258" s="72" t="n">
        <f aca="false">IF(AND(G258&gt;0,H258&gt;0),H258/G258,0)</f>
        <v>41006.1666666667</v>
      </c>
      <c r="J258" s="107" t="n">
        <v>3803.5</v>
      </c>
      <c r="K258" s="108" t="n">
        <v>1230185</v>
      </c>
      <c r="L258" s="72" t="n">
        <f aca="false">IF(AND(J258&gt;0,K258&gt;0),K258/J258,0)</f>
        <v>323.434994084396</v>
      </c>
      <c r="M258" s="62"/>
      <c r="N258" s="94" t="n">
        <v>20</v>
      </c>
      <c r="O258" s="57" t="n">
        <v>96</v>
      </c>
      <c r="P258" s="95" t="n">
        <v>4096795</v>
      </c>
      <c r="Q258" s="72" t="n">
        <v>42674.9479166667</v>
      </c>
      <c r="R258" s="107" t="n">
        <v>12201.5</v>
      </c>
      <c r="S258" s="108" t="n">
        <v>4096795</v>
      </c>
      <c r="T258" s="72" t="n">
        <v>335.761586690161</v>
      </c>
      <c r="U258" s="109"/>
      <c r="V258" s="110"/>
      <c r="W258" s="110"/>
      <c r="X258" s="197" t="n">
        <v>40500</v>
      </c>
      <c r="Y258" s="198" t="n">
        <v>42187.5</v>
      </c>
      <c r="Z258" s="199" t="n">
        <v>42348.4848484849</v>
      </c>
    </row>
    <row r="259" s="17" customFormat="true" ht="27" hidden="false" customHeight="true" outlineLevel="0" collapsed="false">
      <c r="A259" s="51"/>
      <c r="B259" s="52" t="s">
        <v>6</v>
      </c>
      <c r="C259" s="53" t="n">
        <v>255</v>
      </c>
      <c r="D259" s="203" t="s">
        <v>359</v>
      </c>
      <c r="E259" s="55" t="n">
        <v>5</v>
      </c>
      <c r="F259" s="94" t="n">
        <v>20</v>
      </c>
      <c r="G259" s="57" t="n">
        <v>0</v>
      </c>
      <c r="H259" s="95" t="n">
        <v>0</v>
      </c>
      <c r="I259" s="72" t="n">
        <f aca="false">IF(AND(G259&gt;0,H259&gt;0),H259/G259,0)</f>
        <v>0</v>
      </c>
      <c r="J259" s="107" t="n">
        <v>0</v>
      </c>
      <c r="K259" s="108" t="n">
        <v>0</v>
      </c>
      <c r="L259" s="72" t="n">
        <f aca="false">IF(AND(J259&gt;0,K259&gt;0),K259/J259,0)</f>
        <v>0</v>
      </c>
      <c r="M259" s="62"/>
      <c r="N259" s="94" t="n">
        <v>20</v>
      </c>
      <c r="O259" s="57" t="n">
        <v>26</v>
      </c>
      <c r="P259" s="95" t="n">
        <v>160499</v>
      </c>
      <c r="Q259" s="72" t="n">
        <v>6173.03846153846</v>
      </c>
      <c r="R259" s="107" t="n">
        <v>1455</v>
      </c>
      <c r="S259" s="108" t="n">
        <v>160499</v>
      </c>
      <c r="T259" s="72" t="n">
        <v>110.308591065292</v>
      </c>
      <c r="U259" s="109"/>
      <c r="V259" s="110"/>
      <c r="W259" s="110"/>
      <c r="X259" s="197" t="s">
        <v>37</v>
      </c>
      <c r="Y259" s="198" t="n">
        <v>4838.70967741936</v>
      </c>
      <c r="Z259" s="199" t="n">
        <v>12500</v>
      </c>
    </row>
    <row r="260" s="17" customFormat="true" ht="27" hidden="false" customHeight="true" outlineLevel="0" collapsed="false">
      <c r="A260" s="51"/>
      <c r="B260" s="52" t="s">
        <v>6</v>
      </c>
      <c r="C260" s="53" t="n">
        <v>256</v>
      </c>
      <c r="D260" s="203" t="s">
        <v>360</v>
      </c>
      <c r="E260" s="55" t="n">
        <v>5</v>
      </c>
      <c r="F260" s="94" t="n">
        <v>20</v>
      </c>
      <c r="G260" s="57" t="n">
        <v>3</v>
      </c>
      <c r="H260" s="95" t="n">
        <v>13311</v>
      </c>
      <c r="I260" s="72" t="n">
        <f aca="false">IF(AND(G260&gt;0,H260&gt;0),H260/G260,0)</f>
        <v>4437</v>
      </c>
      <c r="J260" s="107" t="n">
        <v>130.5</v>
      </c>
      <c r="K260" s="108" t="n">
        <v>13311</v>
      </c>
      <c r="L260" s="72" t="n">
        <f aca="false">IF(AND(J260&gt;0,K260&gt;0),K260/J260,0)</f>
        <v>102</v>
      </c>
      <c r="M260" s="62"/>
      <c r="N260" s="94" t="n">
        <v>20</v>
      </c>
      <c r="O260" s="57" t="n">
        <v>189</v>
      </c>
      <c r="P260" s="95" t="n">
        <v>909354</v>
      </c>
      <c r="Q260" s="72" t="n">
        <v>4811.39682539683</v>
      </c>
      <c r="R260" s="107" t="n">
        <v>11726</v>
      </c>
      <c r="S260" s="108" t="n">
        <v>909354</v>
      </c>
      <c r="T260" s="72" t="n">
        <v>77.5502302575473</v>
      </c>
      <c r="U260" s="109"/>
      <c r="V260" s="110"/>
      <c r="W260" s="110"/>
      <c r="X260" s="197" t="n">
        <v>4000</v>
      </c>
      <c r="Y260" s="198" t="n">
        <v>4500</v>
      </c>
      <c r="Z260" s="199" t="n">
        <v>5000</v>
      </c>
    </row>
    <row r="261" s="17" customFormat="true" ht="27" hidden="false" customHeight="true" outlineLevel="0" collapsed="false">
      <c r="A261" s="51"/>
      <c r="B261" s="52" t="s">
        <v>6</v>
      </c>
      <c r="C261" s="53" t="n">
        <v>257</v>
      </c>
      <c r="D261" s="203" t="s">
        <v>361</v>
      </c>
      <c r="E261" s="55" t="n">
        <v>4</v>
      </c>
      <c r="F261" s="94" t="n">
        <v>20</v>
      </c>
      <c r="G261" s="57" t="n">
        <v>0</v>
      </c>
      <c r="H261" s="95" t="n">
        <v>0</v>
      </c>
      <c r="I261" s="72" t="n">
        <f aca="false">IF(AND(G261&gt;0,H261&gt;0),H261/G261,0)</f>
        <v>0</v>
      </c>
      <c r="J261" s="107" t="n">
        <v>0</v>
      </c>
      <c r="K261" s="108" t="n">
        <v>0</v>
      </c>
      <c r="L261" s="72" t="n">
        <f aca="false">IF(AND(J261&gt;0,K261&gt;0),K261/J261,0)</f>
        <v>0</v>
      </c>
      <c r="M261" s="62"/>
      <c r="N261" s="94" t="n">
        <v>20</v>
      </c>
      <c r="O261" s="57"/>
      <c r="P261" s="95"/>
      <c r="Q261" s="72" t="n">
        <f aca="false">-SUM(O261:P261)</f>
        <v>-0</v>
      </c>
      <c r="R261" s="107"/>
      <c r="S261" s="108"/>
      <c r="T261" s="72" t="n">
        <f aca="false">-SUM(R261:S261)</f>
        <v>-0</v>
      </c>
      <c r="U261" s="109"/>
      <c r="V261" s="110"/>
      <c r="W261" s="202" t="s">
        <v>362</v>
      </c>
      <c r="X261" s="197" t="s">
        <v>37</v>
      </c>
      <c r="Y261" s="198" t="s">
        <v>37</v>
      </c>
      <c r="Z261" s="199" t="s">
        <v>37</v>
      </c>
    </row>
    <row r="262" s="17" customFormat="true" ht="27" hidden="false" customHeight="true" outlineLevel="0" collapsed="false">
      <c r="A262" s="51"/>
      <c r="B262" s="52" t="s">
        <v>6</v>
      </c>
      <c r="C262" s="53" t="n">
        <v>258</v>
      </c>
      <c r="D262" s="195" t="s">
        <v>363</v>
      </c>
      <c r="E262" s="132" t="n">
        <v>5</v>
      </c>
      <c r="F262" s="196"/>
      <c r="G262" s="107"/>
      <c r="H262" s="108"/>
      <c r="I262" s="72" t="n">
        <f aca="false">IF(AND(G262&gt;0,H262&gt;0),H262/G262,0)</f>
        <v>0</v>
      </c>
      <c r="J262" s="107"/>
      <c r="K262" s="108"/>
      <c r="L262" s="72" t="n">
        <f aca="false">IF(AND(J262&gt;0,K262&gt;0),K262/J262,0)</f>
        <v>0</v>
      </c>
      <c r="M262" s="175"/>
      <c r="N262" s="196" t="n">
        <v>20</v>
      </c>
      <c r="O262" s="107" t="n">
        <v>333</v>
      </c>
      <c r="P262" s="108" t="n">
        <v>4001840</v>
      </c>
      <c r="Q262" s="72" t="n">
        <v>12017.5375375375</v>
      </c>
      <c r="R262" s="107" t="n">
        <v>11779</v>
      </c>
      <c r="S262" s="108" t="n">
        <v>4001840</v>
      </c>
      <c r="T262" s="72" t="n">
        <v>339.743611512013</v>
      </c>
      <c r="U262" s="109"/>
      <c r="V262" s="110"/>
      <c r="W262" s="110"/>
      <c r="X262" s="205" t="s">
        <v>37</v>
      </c>
      <c r="Y262" s="206" t="n">
        <v>17439</v>
      </c>
      <c r="Z262" s="207" t="n">
        <v>18311</v>
      </c>
    </row>
    <row r="263" s="17" customFormat="true" ht="27" hidden="false" customHeight="true" outlineLevel="0" collapsed="false">
      <c r="A263" s="51"/>
      <c r="B263" s="52" t="s">
        <v>6</v>
      </c>
      <c r="C263" s="53" t="n">
        <v>259</v>
      </c>
      <c r="D263" s="195" t="s">
        <v>364</v>
      </c>
      <c r="E263" s="132" t="n">
        <v>4</v>
      </c>
      <c r="F263" s="196"/>
      <c r="G263" s="107"/>
      <c r="H263" s="108"/>
      <c r="I263" s="72" t="n">
        <f aca="false">IF(AND(G263&gt;0,H263&gt;0),H263/G263,0)</f>
        <v>0</v>
      </c>
      <c r="J263" s="107"/>
      <c r="K263" s="108"/>
      <c r="L263" s="72" t="n">
        <f aca="false">IF(AND(J263&gt;0,K263&gt;0),K263/J263,0)</f>
        <v>0</v>
      </c>
      <c r="M263" s="175"/>
      <c r="N263" s="196" t="n">
        <v>20</v>
      </c>
      <c r="O263" s="107" t="n">
        <v>108</v>
      </c>
      <c r="P263" s="108" t="n">
        <v>526218</v>
      </c>
      <c r="Q263" s="72" t="n">
        <v>4872.38888888889</v>
      </c>
      <c r="R263" s="107" t="n">
        <v>5467</v>
      </c>
      <c r="S263" s="108" t="n">
        <v>526218</v>
      </c>
      <c r="T263" s="72" t="n">
        <v>96.2535211267606</v>
      </c>
      <c r="U263" s="109"/>
      <c r="V263" s="110"/>
      <c r="W263" s="110"/>
      <c r="X263" s="205" t="s">
        <v>37</v>
      </c>
      <c r="Y263" s="206" t="n">
        <v>6487</v>
      </c>
      <c r="Z263" s="207" t="n">
        <v>8902</v>
      </c>
    </row>
    <row r="264" s="17" customFormat="true" ht="27" hidden="false" customHeight="true" outlineLevel="0" collapsed="false">
      <c r="A264" s="51"/>
      <c r="B264" s="52" t="s">
        <v>6</v>
      </c>
      <c r="C264" s="53" t="n">
        <v>260</v>
      </c>
      <c r="D264" s="195" t="s">
        <v>365</v>
      </c>
      <c r="E264" s="132" t="n">
        <v>4</v>
      </c>
      <c r="F264" s="196"/>
      <c r="G264" s="107"/>
      <c r="H264" s="108"/>
      <c r="I264" s="72" t="n">
        <f aca="false">IF(AND(G264&gt;0,H264&gt;0),H264/G264,0)</f>
        <v>0</v>
      </c>
      <c r="J264" s="107"/>
      <c r="K264" s="108"/>
      <c r="L264" s="72" t="n">
        <f aca="false">IF(AND(J264&gt;0,K264&gt;0),K264/J264,0)</f>
        <v>0</v>
      </c>
      <c r="M264" s="175"/>
      <c r="N264" s="196" t="n">
        <v>20</v>
      </c>
      <c r="O264" s="107" t="n">
        <v>114</v>
      </c>
      <c r="P264" s="108" t="n">
        <v>3293346</v>
      </c>
      <c r="Q264" s="72" t="n">
        <v>28889</v>
      </c>
      <c r="R264" s="107" t="n">
        <v>6832</v>
      </c>
      <c r="S264" s="108" t="n">
        <v>3293346</v>
      </c>
      <c r="T264" s="72" t="n">
        <v>482.047131147541</v>
      </c>
      <c r="U264" s="109"/>
      <c r="V264" s="110"/>
      <c r="W264" s="110"/>
      <c r="X264" s="205" t="s">
        <v>37</v>
      </c>
      <c r="Y264" s="206" t="n">
        <v>11073</v>
      </c>
      <c r="Z264" s="207" t="n">
        <v>12257</v>
      </c>
    </row>
    <row r="265" s="17" customFormat="true" ht="27" hidden="false" customHeight="true" outlineLevel="0" collapsed="false">
      <c r="A265" s="51"/>
      <c r="B265" s="52" t="s">
        <v>6</v>
      </c>
      <c r="C265" s="53" t="n">
        <v>261</v>
      </c>
      <c r="D265" s="195" t="s">
        <v>366</v>
      </c>
      <c r="E265" s="132" t="n">
        <v>1</v>
      </c>
      <c r="F265" s="196"/>
      <c r="G265" s="107"/>
      <c r="H265" s="108"/>
      <c r="I265" s="72" t="n">
        <f aca="false">IF(AND(G265&gt;0,H265&gt;0),H265/G265,0)</f>
        <v>0</v>
      </c>
      <c r="J265" s="107"/>
      <c r="K265" s="108"/>
      <c r="L265" s="72" t="n">
        <f aca="false">IF(AND(J265&gt;0,K265&gt;0),K265/J265,0)</f>
        <v>0</v>
      </c>
      <c r="M265" s="175"/>
      <c r="N265" s="196" t="n">
        <v>22</v>
      </c>
      <c r="O265" s="107" t="n">
        <v>205</v>
      </c>
      <c r="P265" s="108" t="n">
        <v>2092950</v>
      </c>
      <c r="Q265" s="72" t="n">
        <v>10209.512195122</v>
      </c>
      <c r="R265" s="107" t="n">
        <v>17664</v>
      </c>
      <c r="S265" s="108" t="n">
        <v>2092950</v>
      </c>
      <c r="T265" s="72" t="n">
        <v>118.486752717391</v>
      </c>
      <c r="U265" s="109"/>
      <c r="V265" s="110"/>
      <c r="W265" s="110"/>
      <c r="X265" s="205" t="s">
        <v>37</v>
      </c>
      <c r="Y265" s="206" t="n">
        <v>7500</v>
      </c>
      <c r="Z265" s="207" t="n">
        <v>8030</v>
      </c>
    </row>
    <row r="266" s="17" customFormat="true" ht="27" hidden="false" customHeight="true" outlineLevel="0" collapsed="false">
      <c r="A266" s="51"/>
      <c r="B266" s="52" t="s">
        <v>6</v>
      </c>
      <c r="C266" s="53" t="n">
        <v>262</v>
      </c>
      <c r="D266" s="195" t="s">
        <v>367</v>
      </c>
      <c r="E266" s="132" t="n">
        <v>1</v>
      </c>
      <c r="F266" s="196"/>
      <c r="G266" s="107"/>
      <c r="H266" s="108"/>
      <c r="I266" s="72" t="n">
        <f aca="false">IF(AND(G266&gt;0,H266&gt;0),H266/G266,0)</f>
        <v>0</v>
      </c>
      <c r="J266" s="107"/>
      <c r="K266" s="108"/>
      <c r="L266" s="72" t="n">
        <f aca="false">IF(AND(J266&gt;0,K266&gt;0),K266/J266,0)</f>
        <v>0</v>
      </c>
      <c r="M266" s="175"/>
      <c r="N266" s="196" t="n">
        <v>22</v>
      </c>
      <c r="O266" s="107" t="n">
        <v>228</v>
      </c>
      <c r="P266" s="108" t="n">
        <v>2437282</v>
      </c>
      <c r="Q266" s="72" t="n">
        <v>10689.8333333333</v>
      </c>
      <c r="R266" s="107" t="n">
        <v>18240</v>
      </c>
      <c r="S266" s="108" t="n">
        <v>2437282</v>
      </c>
      <c r="T266" s="72" t="n">
        <v>133.622916666667</v>
      </c>
      <c r="U266" s="109"/>
      <c r="V266" s="110"/>
      <c r="W266" s="110"/>
      <c r="X266" s="205" t="s">
        <v>37</v>
      </c>
      <c r="Y266" s="206" t="n">
        <v>7500</v>
      </c>
      <c r="Z266" s="207" t="n">
        <v>8030</v>
      </c>
    </row>
    <row r="267" s="17" customFormat="true" ht="27" hidden="false" customHeight="true" outlineLevel="0" collapsed="false">
      <c r="A267" s="51"/>
      <c r="B267" s="52" t="s">
        <v>6</v>
      </c>
      <c r="C267" s="53" t="n">
        <v>263</v>
      </c>
      <c r="D267" s="195" t="s">
        <v>368</v>
      </c>
      <c r="E267" s="132" t="n">
        <v>2</v>
      </c>
      <c r="F267" s="196"/>
      <c r="G267" s="107"/>
      <c r="H267" s="108"/>
      <c r="I267" s="72" t="n">
        <f aca="false">IF(AND(G267&gt;0,H267&gt;0),H267/G267,0)</f>
        <v>0</v>
      </c>
      <c r="J267" s="107"/>
      <c r="K267" s="108"/>
      <c r="L267" s="72" t="n">
        <f aca="false">IF(AND(J267&gt;0,K267&gt;0),K267/J267,0)</f>
        <v>0</v>
      </c>
      <c r="M267" s="175"/>
      <c r="N267" s="196" t="n">
        <v>20</v>
      </c>
      <c r="O267" s="107" t="n">
        <v>100</v>
      </c>
      <c r="P267" s="108" t="n">
        <v>585290</v>
      </c>
      <c r="Q267" s="72" t="n">
        <v>5852.9</v>
      </c>
      <c r="R267" s="107" t="n">
        <v>13279</v>
      </c>
      <c r="S267" s="108" t="n">
        <v>585290</v>
      </c>
      <c r="T267" s="72" t="n">
        <v>44.076361171775</v>
      </c>
      <c r="U267" s="109"/>
      <c r="V267" s="110"/>
      <c r="W267" s="110"/>
      <c r="X267" s="205" t="s">
        <v>37</v>
      </c>
      <c r="Y267" s="206" t="n">
        <v>8883</v>
      </c>
      <c r="Z267" s="207" t="n">
        <v>10000</v>
      </c>
    </row>
    <row r="268" s="17" customFormat="true" ht="27" hidden="false" customHeight="true" outlineLevel="0" collapsed="false">
      <c r="A268" s="51"/>
      <c r="B268" s="52" t="s">
        <v>6</v>
      </c>
      <c r="C268" s="53" t="n">
        <v>264</v>
      </c>
      <c r="D268" s="195" t="s">
        <v>369</v>
      </c>
      <c r="E268" s="132" t="n">
        <v>2</v>
      </c>
      <c r="F268" s="196"/>
      <c r="G268" s="107"/>
      <c r="H268" s="108"/>
      <c r="I268" s="72" t="n">
        <f aca="false">IF(AND(G268&gt;0,H268&gt;0),H268/G268,0)</f>
        <v>0</v>
      </c>
      <c r="J268" s="107"/>
      <c r="K268" s="108"/>
      <c r="L268" s="72" t="n">
        <f aca="false">IF(AND(J268&gt;0,K268&gt;0),K268/J268,0)</f>
        <v>0</v>
      </c>
      <c r="M268" s="175"/>
      <c r="N268" s="196" t="n">
        <v>28</v>
      </c>
      <c r="O268" s="107" t="n">
        <v>146</v>
      </c>
      <c r="P268" s="108" t="n">
        <v>1759972</v>
      </c>
      <c r="Q268" s="72" t="n">
        <v>12054.602739726</v>
      </c>
      <c r="R268" s="107" t="n">
        <v>15969</v>
      </c>
      <c r="S268" s="108" t="n">
        <v>1759972</v>
      </c>
      <c r="T268" s="72" t="n">
        <v>110.211785334085</v>
      </c>
      <c r="U268" s="208"/>
      <c r="V268" s="110"/>
      <c r="W268" s="110"/>
      <c r="X268" s="205" t="s">
        <v>37</v>
      </c>
      <c r="Y268" s="206" t="n">
        <v>15750</v>
      </c>
      <c r="Z268" s="207" t="n">
        <v>16367</v>
      </c>
    </row>
    <row r="269" s="17" customFormat="true" ht="27" hidden="false" customHeight="true" outlineLevel="0" collapsed="false">
      <c r="A269" s="51"/>
      <c r="B269" s="52" t="s">
        <v>6</v>
      </c>
      <c r="C269" s="53" t="n">
        <v>265</v>
      </c>
      <c r="D269" s="195" t="s">
        <v>370</v>
      </c>
      <c r="E269" s="132" t="n">
        <v>2</v>
      </c>
      <c r="F269" s="196"/>
      <c r="G269" s="107"/>
      <c r="H269" s="108"/>
      <c r="I269" s="72" t="n">
        <f aca="false">IF(AND(G269&gt;0,H269&gt;0),H269/G269,0)</f>
        <v>0</v>
      </c>
      <c r="J269" s="107"/>
      <c r="K269" s="108"/>
      <c r="L269" s="72" t="n">
        <f aca="false">IF(AND(J269&gt;0,K269&gt;0),K269/J269,0)</f>
        <v>0</v>
      </c>
      <c r="M269" s="175"/>
      <c r="N269" s="196" t="n">
        <v>30</v>
      </c>
      <c r="O269" s="107" t="n">
        <v>347</v>
      </c>
      <c r="P269" s="108" t="n">
        <v>1445378</v>
      </c>
      <c r="Q269" s="72" t="n">
        <v>4165.35446685879</v>
      </c>
      <c r="R269" s="107" t="n">
        <v>32773</v>
      </c>
      <c r="S269" s="108" t="n">
        <v>1445378</v>
      </c>
      <c r="T269" s="72" t="n">
        <v>44.1027064962011</v>
      </c>
      <c r="U269" s="109"/>
      <c r="V269" s="110"/>
      <c r="W269" s="110"/>
      <c r="X269" s="205" t="s">
        <v>37</v>
      </c>
      <c r="Y269" s="206" t="n">
        <v>4200</v>
      </c>
      <c r="Z269" s="207" t="n">
        <v>6111</v>
      </c>
    </row>
    <row r="270" s="17" customFormat="true" ht="27" hidden="false" customHeight="true" outlineLevel="0" collapsed="false">
      <c r="A270" s="51"/>
      <c r="B270" s="52" t="s">
        <v>6</v>
      </c>
      <c r="C270" s="53" t="n">
        <v>266</v>
      </c>
      <c r="D270" s="195" t="s">
        <v>371</v>
      </c>
      <c r="E270" s="132" t="n">
        <v>1</v>
      </c>
      <c r="F270" s="196"/>
      <c r="G270" s="107"/>
      <c r="H270" s="108"/>
      <c r="I270" s="72" t="n">
        <f aca="false">IF(AND(G270&gt;0,H270&gt;0),H270/G270,0)</f>
        <v>0</v>
      </c>
      <c r="J270" s="107"/>
      <c r="K270" s="108"/>
      <c r="L270" s="72" t="n">
        <f aca="false">IF(AND(J270&gt;0,K270&gt;0),K270/J270,0)</f>
        <v>0</v>
      </c>
      <c r="M270" s="175"/>
      <c r="N270" s="196" t="n">
        <v>30</v>
      </c>
      <c r="O270" s="107" t="n">
        <v>326</v>
      </c>
      <c r="P270" s="108" t="n">
        <v>1459021</v>
      </c>
      <c r="Q270" s="72" t="n">
        <v>4475.5245398773</v>
      </c>
      <c r="R270" s="107" t="n">
        <v>30455</v>
      </c>
      <c r="S270" s="108" t="n">
        <v>1459021</v>
      </c>
      <c r="T270" s="72" t="n">
        <v>47.9074372024298</v>
      </c>
      <c r="U270" s="109"/>
      <c r="V270" s="110"/>
      <c r="W270" s="110"/>
      <c r="X270" s="205" t="s">
        <v>37</v>
      </c>
      <c r="Y270" s="206" t="n">
        <v>6624</v>
      </c>
      <c r="Z270" s="207" t="n">
        <v>6944</v>
      </c>
    </row>
    <row r="271" s="17" customFormat="true" ht="27" hidden="false" customHeight="true" outlineLevel="0" collapsed="false">
      <c r="A271" s="51"/>
      <c r="B271" s="52" t="s">
        <v>6</v>
      </c>
      <c r="C271" s="53" t="n">
        <v>267</v>
      </c>
      <c r="D271" s="195" t="s">
        <v>372</v>
      </c>
      <c r="E271" s="132" t="n">
        <v>2</v>
      </c>
      <c r="F271" s="196"/>
      <c r="G271" s="107"/>
      <c r="H271" s="108"/>
      <c r="I271" s="72" t="n">
        <f aca="false">IF(AND(G271&gt;0,H271&gt;0),H271/G271,0)</f>
        <v>0</v>
      </c>
      <c r="J271" s="107"/>
      <c r="K271" s="108"/>
      <c r="L271" s="72" t="n">
        <f aca="false">IF(AND(J271&gt;0,K271&gt;0),K271/J271,0)</f>
        <v>0</v>
      </c>
      <c r="M271" s="175"/>
      <c r="N271" s="196" t="n">
        <v>15</v>
      </c>
      <c r="O271" s="107" t="n">
        <v>215</v>
      </c>
      <c r="P271" s="108" t="n">
        <v>715170</v>
      </c>
      <c r="Q271" s="72" t="n">
        <v>3326.37209302326</v>
      </c>
      <c r="R271" s="107" t="n">
        <v>20500</v>
      </c>
      <c r="S271" s="108" t="n">
        <v>715170</v>
      </c>
      <c r="T271" s="72" t="n">
        <v>34.8863414634146</v>
      </c>
      <c r="U271" s="109"/>
      <c r="V271" s="110"/>
      <c r="W271" s="110"/>
      <c r="X271" s="205" t="s">
        <v>37</v>
      </c>
      <c r="Y271" s="206" t="n">
        <v>6929</v>
      </c>
      <c r="Z271" s="207" t="n">
        <v>7549</v>
      </c>
    </row>
    <row r="272" s="17" customFormat="true" ht="27" hidden="false" customHeight="true" outlineLevel="0" collapsed="false">
      <c r="A272" s="51"/>
      <c r="B272" s="52" t="s">
        <v>6</v>
      </c>
      <c r="C272" s="53" t="n">
        <v>268</v>
      </c>
      <c r="D272" s="195" t="s">
        <v>373</v>
      </c>
      <c r="E272" s="132" t="n">
        <v>2</v>
      </c>
      <c r="F272" s="196"/>
      <c r="G272" s="107"/>
      <c r="H272" s="108"/>
      <c r="I272" s="72" t="n">
        <f aca="false">IF(AND(G272&gt;0,H272&gt;0),H272/G272,0)</f>
        <v>0</v>
      </c>
      <c r="J272" s="107"/>
      <c r="K272" s="108"/>
      <c r="L272" s="72" t="n">
        <f aca="false">IF(AND(J272&gt;0,K272&gt;0),K272/J272,0)</f>
        <v>0</v>
      </c>
      <c r="M272" s="175"/>
      <c r="N272" s="196" t="n">
        <v>10</v>
      </c>
      <c r="O272" s="107" t="n">
        <v>72</v>
      </c>
      <c r="P272" s="108" t="n">
        <v>1558420</v>
      </c>
      <c r="Q272" s="72" t="n">
        <v>21644.7222222222</v>
      </c>
      <c r="R272" s="107" t="n">
        <v>7132.25</v>
      </c>
      <c r="S272" s="108" t="n">
        <v>1558420</v>
      </c>
      <c r="T272" s="72" t="n">
        <v>218.50327736689</v>
      </c>
      <c r="U272" s="109"/>
      <c r="V272" s="110"/>
      <c r="W272" s="110"/>
      <c r="X272" s="205" t="s">
        <v>37</v>
      </c>
      <c r="Y272" s="206" t="n">
        <v>15000</v>
      </c>
      <c r="Z272" s="207" t="n">
        <v>16000</v>
      </c>
    </row>
    <row r="273" s="17" customFormat="true" ht="27" hidden="false" customHeight="true" outlineLevel="0" collapsed="false">
      <c r="A273" s="51"/>
      <c r="B273" s="52" t="s">
        <v>6</v>
      </c>
      <c r="C273" s="53" t="n">
        <v>269</v>
      </c>
      <c r="D273" s="195" t="s">
        <v>374</v>
      </c>
      <c r="E273" s="132" t="n">
        <v>2</v>
      </c>
      <c r="F273" s="196"/>
      <c r="G273" s="107"/>
      <c r="H273" s="108"/>
      <c r="I273" s="72" t="n">
        <f aca="false">IF(AND(G273&gt;0,H273&gt;0),H273/G273,0)</f>
        <v>0</v>
      </c>
      <c r="J273" s="107"/>
      <c r="K273" s="108"/>
      <c r="L273" s="72" t="n">
        <f aca="false">IF(AND(J273&gt;0,K273&gt;0),K273/J273,0)</f>
        <v>0</v>
      </c>
      <c r="M273" s="175"/>
      <c r="N273" s="196" t="n">
        <v>10</v>
      </c>
      <c r="O273" s="107" t="n">
        <v>141</v>
      </c>
      <c r="P273" s="108" t="n">
        <v>2462717</v>
      </c>
      <c r="Q273" s="72" t="n">
        <v>17466.0780141844</v>
      </c>
      <c r="R273" s="107" t="n">
        <v>18036</v>
      </c>
      <c r="S273" s="108" t="n">
        <v>2462717</v>
      </c>
      <c r="T273" s="72" t="n">
        <v>136.544522066977</v>
      </c>
      <c r="U273" s="109"/>
      <c r="V273" s="110"/>
      <c r="W273" s="110"/>
      <c r="X273" s="205" t="s">
        <v>37</v>
      </c>
      <c r="Y273" s="206" t="n">
        <v>15000</v>
      </c>
      <c r="Z273" s="207" t="n">
        <v>16000</v>
      </c>
    </row>
    <row r="274" s="17" customFormat="true" ht="27" hidden="false" customHeight="true" outlineLevel="0" collapsed="false">
      <c r="A274" s="51"/>
      <c r="B274" s="52" t="s">
        <v>6</v>
      </c>
      <c r="C274" s="53" t="n">
        <v>270</v>
      </c>
      <c r="D274" s="195" t="s">
        <v>375</v>
      </c>
      <c r="E274" s="132" t="n">
        <v>2</v>
      </c>
      <c r="F274" s="196"/>
      <c r="G274" s="107"/>
      <c r="H274" s="108"/>
      <c r="I274" s="72" t="n">
        <f aca="false">IF(AND(G274&gt;0,H274&gt;0),H274/G274,0)</f>
        <v>0</v>
      </c>
      <c r="J274" s="107"/>
      <c r="K274" s="108"/>
      <c r="L274" s="72" t="n">
        <f aca="false">IF(AND(J274&gt;0,K274&gt;0),K274/J274,0)</f>
        <v>0</v>
      </c>
      <c r="M274" s="175"/>
      <c r="N274" s="196" t="n">
        <v>10</v>
      </c>
      <c r="O274" s="107" t="n">
        <v>138</v>
      </c>
      <c r="P274" s="108" t="n">
        <v>2489273</v>
      </c>
      <c r="Q274" s="72" t="n">
        <v>18038.2101449275</v>
      </c>
      <c r="R274" s="107" t="n">
        <v>17580</v>
      </c>
      <c r="S274" s="108" t="n">
        <v>2489273</v>
      </c>
      <c r="T274" s="72" t="n">
        <v>141.596871444824</v>
      </c>
      <c r="U274" s="109"/>
      <c r="V274" s="110"/>
      <c r="W274" s="110"/>
      <c r="X274" s="205" t="s">
        <v>37</v>
      </c>
      <c r="Y274" s="206" t="n">
        <v>15000</v>
      </c>
      <c r="Z274" s="207" t="n">
        <v>16000</v>
      </c>
    </row>
    <row r="275" s="17" customFormat="true" ht="27" hidden="false" customHeight="true" outlineLevel="0" collapsed="false">
      <c r="A275" s="51"/>
      <c r="B275" s="52" t="s">
        <v>6</v>
      </c>
      <c r="C275" s="53" t="n">
        <v>271</v>
      </c>
      <c r="D275" s="195" t="s">
        <v>376</v>
      </c>
      <c r="E275" s="132" t="n">
        <v>2</v>
      </c>
      <c r="F275" s="196"/>
      <c r="G275" s="107"/>
      <c r="H275" s="108"/>
      <c r="I275" s="72" t="n">
        <f aca="false">IF(AND(G275&gt;0,H275&gt;0),H275/G275,0)</f>
        <v>0</v>
      </c>
      <c r="J275" s="107"/>
      <c r="K275" s="108"/>
      <c r="L275" s="72" t="n">
        <f aca="false">IF(AND(J275&gt;0,K275&gt;0),K275/J275,0)</f>
        <v>0</v>
      </c>
      <c r="M275" s="175"/>
      <c r="N275" s="196" t="n">
        <v>10</v>
      </c>
      <c r="O275" s="107" t="n">
        <v>100</v>
      </c>
      <c r="P275" s="108" t="n">
        <v>1656520</v>
      </c>
      <c r="Q275" s="72" t="n">
        <v>16565.2</v>
      </c>
      <c r="R275" s="107" t="n">
        <v>14273</v>
      </c>
      <c r="S275" s="108" t="n">
        <v>1656520</v>
      </c>
      <c r="T275" s="72" t="n">
        <v>116.059693126883</v>
      </c>
      <c r="U275" s="109"/>
      <c r="V275" s="110"/>
      <c r="W275" s="110"/>
      <c r="X275" s="205" t="s">
        <v>37</v>
      </c>
      <c r="Y275" s="206" t="n">
        <v>4259</v>
      </c>
      <c r="Z275" s="207" t="n">
        <v>5093</v>
      </c>
    </row>
    <row r="276" s="17" customFormat="true" ht="27" hidden="false" customHeight="true" outlineLevel="0" collapsed="false">
      <c r="A276" s="51"/>
      <c r="B276" s="52" t="s">
        <v>6</v>
      </c>
      <c r="C276" s="53" t="n">
        <v>272</v>
      </c>
      <c r="D276" s="195" t="s">
        <v>377</v>
      </c>
      <c r="E276" s="132" t="n">
        <v>5</v>
      </c>
      <c r="F276" s="196"/>
      <c r="G276" s="107"/>
      <c r="H276" s="108"/>
      <c r="I276" s="72" t="n">
        <f aca="false">IF(AND(G276&gt;0,H276&gt;0),H276/G276,0)</f>
        <v>0</v>
      </c>
      <c r="J276" s="107"/>
      <c r="K276" s="108"/>
      <c r="L276" s="72" t="n">
        <f aca="false">IF(AND(J276&gt;0,K276&gt;0),K276/J276,0)</f>
        <v>0</v>
      </c>
      <c r="M276" s="175"/>
      <c r="N276" s="196" t="n">
        <v>20</v>
      </c>
      <c r="O276" s="107" t="n">
        <v>136</v>
      </c>
      <c r="P276" s="108" t="n">
        <v>1895100</v>
      </c>
      <c r="Q276" s="72" t="n">
        <v>13934.5588235294</v>
      </c>
      <c r="R276" s="107" t="n">
        <v>9644</v>
      </c>
      <c r="S276" s="108" t="n">
        <v>1895100</v>
      </c>
      <c r="T276" s="72" t="n">
        <v>196.505599336375</v>
      </c>
      <c r="U276" s="109"/>
      <c r="V276" s="110"/>
      <c r="W276" s="110"/>
      <c r="X276" s="205" t="s">
        <v>37</v>
      </c>
      <c r="Y276" s="206" t="n">
        <v>15024</v>
      </c>
      <c r="Z276" s="207" t="n">
        <v>15174</v>
      </c>
    </row>
    <row r="277" s="17" customFormat="true" ht="27" hidden="false" customHeight="true" outlineLevel="0" collapsed="false">
      <c r="A277" s="51"/>
      <c r="B277" s="52" t="s">
        <v>6</v>
      </c>
      <c r="C277" s="53" t="n">
        <v>273</v>
      </c>
      <c r="D277" s="104" t="s">
        <v>378</v>
      </c>
      <c r="E277" s="132" t="n">
        <v>5</v>
      </c>
      <c r="F277" s="196"/>
      <c r="G277" s="107"/>
      <c r="H277" s="108"/>
      <c r="I277" s="72" t="n">
        <f aca="false">IF(AND(G277&gt;0,H277&gt;0),H277/G277,0)</f>
        <v>0</v>
      </c>
      <c r="J277" s="107"/>
      <c r="K277" s="108"/>
      <c r="L277" s="72" t="n">
        <f aca="false">IF(AND(J277&gt;0,K277&gt;0),K277/J277,0)</f>
        <v>0</v>
      </c>
      <c r="M277" s="175"/>
      <c r="N277" s="196" t="n">
        <v>20</v>
      </c>
      <c r="O277" s="107" t="n">
        <v>189</v>
      </c>
      <c r="P277" s="108" t="n">
        <v>882370</v>
      </c>
      <c r="Q277" s="72" t="n">
        <v>4668.62433862434</v>
      </c>
      <c r="R277" s="107" t="n">
        <v>7182</v>
      </c>
      <c r="S277" s="108" t="n">
        <v>882370</v>
      </c>
      <c r="T277" s="72" t="n">
        <v>122.858535226956</v>
      </c>
      <c r="U277" s="109"/>
      <c r="V277" s="110"/>
      <c r="W277" s="110"/>
      <c r="X277" s="205" t="s">
        <v>37</v>
      </c>
      <c r="Y277" s="206" t="n">
        <v>3000</v>
      </c>
      <c r="Z277" s="207" t="n">
        <v>3004</v>
      </c>
    </row>
    <row r="278" s="17" customFormat="true" ht="27" hidden="false" customHeight="true" outlineLevel="0" collapsed="false">
      <c r="A278" s="51"/>
      <c r="B278" s="52" t="s">
        <v>6</v>
      </c>
      <c r="C278" s="53" t="n">
        <v>274</v>
      </c>
      <c r="D278" s="195" t="s">
        <v>379</v>
      </c>
      <c r="E278" s="132" t="n">
        <v>5</v>
      </c>
      <c r="F278" s="196"/>
      <c r="G278" s="107"/>
      <c r="H278" s="108"/>
      <c r="I278" s="72" t="n">
        <f aca="false">IF(AND(G278&gt;0,H278&gt;0),H278/G278,0)</f>
        <v>0</v>
      </c>
      <c r="J278" s="107"/>
      <c r="K278" s="108"/>
      <c r="L278" s="72" t="n">
        <f aca="false">IF(AND(J278&gt;0,K278&gt;0),K278/J278,0)</f>
        <v>0</v>
      </c>
      <c r="M278" s="175"/>
      <c r="N278" s="196" t="n">
        <v>20</v>
      </c>
      <c r="O278" s="107" t="n">
        <v>12</v>
      </c>
      <c r="P278" s="108" t="n">
        <v>150000</v>
      </c>
      <c r="Q278" s="72" t="n">
        <v>12500</v>
      </c>
      <c r="R278" s="107" t="n">
        <v>1148</v>
      </c>
      <c r="S278" s="108" t="n">
        <v>150000</v>
      </c>
      <c r="T278" s="72" t="n">
        <v>130.662020905923</v>
      </c>
      <c r="U278" s="109"/>
      <c r="V278" s="110"/>
      <c r="W278" s="110"/>
      <c r="X278" s="205" t="s">
        <v>37</v>
      </c>
      <c r="Y278" s="206" t="n">
        <v>10833</v>
      </c>
      <c r="Z278" s="207" t="n">
        <v>10833</v>
      </c>
    </row>
    <row r="279" s="17" customFormat="true" ht="27" hidden="false" customHeight="true" outlineLevel="0" collapsed="false">
      <c r="A279" s="51"/>
      <c r="B279" s="52" t="s">
        <v>6</v>
      </c>
      <c r="C279" s="53" t="n">
        <v>275</v>
      </c>
      <c r="D279" s="195" t="s">
        <v>380</v>
      </c>
      <c r="E279" s="132" t="n">
        <v>6</v>
      </c>
      <c r="F279" s="196"/>
      <c r="G279" s="107"/>
      <c r="H279" s="108"/>
      <c r="I279" s="72" t="n">
        <f aca="false">IF(AND(G279&gt;0,H279&gt;0),H279/G279,0)</f>
        <v>0</v>
      </c>
      <c r="J279" s="107"/>
      <c r="K279" s="108"/>
      <c r="L279" s="72" t="n">
        <f aca="false">IF(AND(J279&gt;0,K279&gt;0),K279/J279,0)</f>
        <v>0</v>
      </c>
      <c r="M279" s="175"/>
      <c r="N279" s="196" t="n">
        <v>20</v>
      </c>
      <c r="O279" s="107" t="n">
        <v>73</v>
      </c>
      <c r="P279" s="108" t="n">
        <v>632650</v>
      </c>
      <c r="Q279" s="72" t="n">
        <v>8666.43835616438</v>
      </c>
      <c r="R279" s="107" t="n">
        <v>2284.5</v>
      </c>
      <c r="S279" s="108" t="n">
        <v>632650</v>
      </c>
      <c r="T279" s="72" t="n">
        <v>276.931494856643</v>
      </c>
      <c r="U279" s="109"/>
      <c r="V279" s="110"/>
      <c r="W279" s="110"/>
      <c r="X279" s="205" t="s">
        <v>37</v>
      </c>
      <c r="Y279" s="206" t="n">
        <v>6528</v>
      </c>
      <c r="Z279" s="207" t="n">
        <v>11483</v>
      </c>
    </row>
    <row r="280" s="17" customFormat="true" ht="27" hidden="false" customHeight="true" outlineLevel="0" collapsed="false">
      <c r="A280" s="51"/>
      <c r="B280" s="52" t="s">
        <v>6</v>
      </c>
      <c r="C280" s="53" t="n">
        <v>276</v>
      </c>
      <c r="D280" s="195" t="s">
        <v>381</v>
      </c>
      <c r="E280" s="132" t="n">
        <v>4</v>
      </c>
      <c r="F280" s="196"/>
      <c r="G280" s="107"/>
      <c r="H280" s="108"/>
      <c r="I280" s="72" t="n">
        <f aca="false">IF(AND(G280&gt;0,H280&gt;0),H280/G280,0)</f>
        <v>0</v>
      </c>
      <c r="J280" s="107"/>
      <c r="K280" s="108"/>
      <c r="L280" s="72" t="n">
        <f aca="false">IF(AND(J280&gt;0,K280&gt;0),K280/J280,0)</f>
        <v>0</v>
      </c>
      <c r="M280" s="175"/>
      <c r="N280" s="196" t="n">
        <v>10</v>
      </c>
      <c r="O280" s="107" t="n">
        <v>102</v>
      </c>
      <c r="P280" s="108" t="n">
        <v>586000</v>
      </c>
      <c r="Q280" s="72" t="n">
        <v>5745.09803921569</v>
      </c>
      <c r="R280" s="107" t="n">
        <v>1678</v>
      </c>
      <c r="S280" s="108" t="n">
        <v>586000</v>
      </c>
      <c r="T280" s="72" t="n">
        <v>349.225268176401</v>
      </c>
      <c r="U280" s="109"/>
      <c r="V280" s="110"/>
      <c r="W280" s="110"/>
      <c r="X280" s="205" t="s">
        <v>37</v>
      </c>
      <c r="Y280" s="206" t="n">
        <v>17698</v>
      </c>
      <c r="Z280" s="207" t="n">
        <v>17982</v>
      </c>
    </row>
    <row r="281" s="17" customFormat="true" ht="27" hidden="false" customHeight="true" outlineLevel="0" collapsed="false">
      <c r="A281" s="51"/>
      <c r="B281" s="52" t="s">
        <v>6</v>
      </c>
      <c r="C281" s="53" t="n">
        <v>277</v>
      </c>
      <c r="D281" s="195" t="s">
        <v>382</v>
      </c>
      <c r="E281" s="132" t="n">
        <v>5</v>
      </c>
      <c r="F281" s="196"/>
      <c r="G281" s="107"/>
      <c r="H281" s="108"/>
      <c r="I281" s="72" t="n">
        <f aca="false">IF(AND(G281&gt;0,H281&gt;0),H281/G281,0)</f>
        <v>0</v>
      </c>
      <c r="J281" s="107"/>
      <c r="K281" s="108"/>
      <c r="L281" s="72" t="n">
        <f aca="false">IF(AND(J281&gt;0,K281&gt;0),K281/J281,0)</f>
        <v>0</v>
      </c>
      <c r="M281" s="175"/>
      <c r="N281" s="196" t="n">
        <v>20</v>
      </c>
      <c r="O281" s="107" t="n">
        <v>72</v>
      </c>
      <c r="P281" s="108" t="n">
        <v>669700</v>
      </c>
      <c r="Q281" s="72" t="n">
        <v>9301.38888888889</v>
      </c>
      <c r="R281" s="107" t="n">
        <v>5760</v>
      </c>
      <c r="S281" s="108" t="n">
        <v>669700</v>
      </c>
      <c r="T281" s="72" t="n">
        <v>116.267361111111</v>
      </c>
      <c r="U281" s="109"/>
      <c r="V281" s="110"/>
      <c r="W281" s="110"/>
      <c r="X281" s="205" t="s">
        <v>37</v>
      </c>
      <c r="Y281" s="206" t="n">
        <v>7701</v>
      </c>
      <c r="Z281" s="207" t="n">
        <v>8111</v>
      </c>
    </row>
    <row r="282" s="17" customFormat="true" ht="27" hidden="false" customHeight="true" outlineLevel="0" collapsed="false">
      <c r="A282" s="51"/>
      <c r="B282" s="52" t="s">
        <v>6</v>
      </c>
      <c r="C282" s="53" t="n">
        <v>278</v>
      </c>
      <c r="D282" s="195" t="s">
        <v>383</v>
      </c>
      <c r="E282" s="132" t="n">
        <v>5</v>
      </c>
      <c r="F282" s="196"/>
      <c r="G282" s="107"/>
      <c r="H282" s="108"/>
      <c r="I282" s="72" t="n">
        <f aca="false">IF(AND(G282&gt;0,H282&gt;0),H282/G282,0)</f>
        <v>0</v>
      </c>
      <c r="J282" s="107"/>
      <c r="K282" s="108"/>
      <c r="L282" s="72" t="n">
        <f aca="false">IF(AND(J282&gt;0,K282&gt;0),K282/J282,0)</f>
        <v>0</v>
      </c>
      <c r="M282" s="175"/>
      <c r="N282" s="196" t="n">
        <v>20</v>
      </c>
      <c r="O282" s="107" t="n">
        <v>2</v>
      </c>
      <c r="P282" s="108" t="n">
        <v>22752</v>
      </c>
      <c r="Q282" s="72" t="n">
        <v>11376</v>
      </c>
      <c r="R282" s="107" t="n">
        <v>122</v>
      </c>
      <c r="S282" s="108" t="n">
        <v>22752</v>
      </c>
      <c r="T282" s="72" t="n">
        <v>186.491803278689</v>
      </c>
      <c r="U282" s="109"/>
      <c r="V282" s="110"/>
      <c r="W282" s="110"/>
      <c r="X282" s="205" t="s">
        <v>37</v>
      </c>
      <c r="Y282" s="206" t="n">
        <v>5100</v>
      </c>
      <c r="Z282" s="207" t="n">
        <v>8185</v>
      </c>
    </row>
    <row r="283" s="17" customFormat="true" ht="27" hidden="false" customHeight="true" outlineLevel="0" collapsed="false">
      <c r="A283" s="51"/>
      <c r="B283" s="52" t="s">
        <v>6</v>
      </c>
      <c r="C283" s="53" t="n">
        <v>279</v>
      </c>
      <c r="D283" s="195" t="s">
        <v>86</v>
      </c>
      <c r="E283" s="132" t="n">
        <v>4</v>
      </c>
      <c r="F283" s="196"/>
      <c r="G283" s="107"/>
      <c r="H283" s="108"/>
      <c r="I283" s="72" t="n">
        <f aca="false">IF(AND(G283&gt;0,H283&gt;0),H283/G283,0)</f>
        <v>0</v>
      </c>
      <c r="J283" s="107"/>
      <c r="K283" s="108"/>
      <c r="L283" s="72" t="n">
        <f aca="false">IF(AND(J283&gt;0,K283&gt;0),K283/J283,0)</f>
        <v>0</v>
      </c>
      <c r="M283" s="175"/>
      <c r="N283" s="196" t="n">
        <v>20</v>
      </c>
      <c r="O283" s="107" t="n">
        <v>80</v>
      </c>
      <c r="P283" s="108" t="n">
        <v>400200</v>
      </c>
      <c r="Q283" s="72" t="n">
        <v>5002.5</v>
      </c>
      <c r="R283" s="107" t="n">
        <v>2668</v>
      </c>
      <c r="S283" s="108" t="n">
        <v>400200</v>
      </c>
      <c r="T283" s="72" t="n">
        <v>150</v>
      </c>
      <c r="U283" s="109"/>
      <c r="V283" s="110"/>
      <c r="W283" s="110"/>
      <c r="X283" s="205" t="s">
        <v>37</v>
      </c>
      <c r="Y283" s="206" t="n">
        <v>12600</v>
      </c>
      <c r="Z283" s="207" t="n">
        <v>13147</v>
      </c>
    </row>
    <row r="284" s="17" customFormat="true" ht="27" hidden="false" customHeight="true" outlineLevel="0" collapsed="false">
      <c r="A284" s="51"/>
      <c r="B284" s="52" t="s">
        <v>6</v>
      </c>
      <c r="C284" s="53" t="n">
        <v>280</v>
      </c>
      <c r="D284" s="195" t="s">
        <v>384</v>
      </c>
      <c r="E284" s="132" t="n">
        <v>5</v>
      </c>
      <c r="F284" s="196"/>
      <c r="G284" s="107"/>
      <c r="H284" s="108"/>
      <c r="I284" s="72" t="n">
        <f aca="false">IF(AND(G284&gt;0,H284&gt;0),H284/G284,0)</f>
        <v>0</v>
      </c>
      <c r="J284" s="107"/>
      <c r="K284" s="108"/>
      <c r="L284" s="72" t="n">
        <f aca="false">IF(AND(J284&gt;0,K284&gt;0),K284/J284,0)</f>
        <v>0</v>
      </c>
      <c r="M284" s="175"/>
      <c r="N284" s="196" t="n">
        <v>20</v>
      </c>
      <c r="O284" s="107" t="n">
        <v>120</v>
      </c>
      <c r="P284" s="108" t="n">
        <v>852580</v>
      </c>
      <c r="Q284" s="72" t="n">
        <v>7104.83333333333</v>
      </c>
      <c r="R284" s="107" t="n">
        <v>13440</v>
      </c>
      <c r="S284" s="108" t="n">
        <v>852580</v>
      </c>
      <c r="T284" s="72" t="n">
        <v>63.4360119047619</v>
      </c>
      <c r="U284" s="109"/>
      <c r="V284" s="110"/>
      <c r="W284" s="110"/>
      <c r="X284" s="205" t="s">
        <v>37</v>
      </c>
      <c r="Y284" s="206" t="n">
        <v>9500</v>
      </c>
      <c r="Z284" s="207" t="n">
        <v>10500</v>
      </c>
    </row>
    <row r="285" s="17" customFormat="true" ht="27" hidden="false" customHeight="true" outlineLevel="0" collapsed="false">
      <c r="A285" s="51"/>
      <c r="B285" s="52" t="s">
        <v>6</v>
      </c>
      <c r="C285" s="53" t="n">
        <v>281</v>
      </c>
      <c r="D285" s="195" t="s">
        <v>385</v>
      </c>
      <c r="E285" s="132" t="n">
        <v>4</v>
      </c>
      <c r="F285" s="196"/>
      <c r="G285" s="107"/>
      <c r="H285" s="108"/>
      <c r="I285" s="72" t="n">
        <f aca="false">IF(AND(G285&gt;0,H285&gt;0),H285/G285,0)</f>
        <v>0</v>
      </c>
      <c r="J285" s="107"/>
      <c r="K285" s="108"/>
      <c r="L285" s="72" t="n">
        <f aca="false">IF(AND(J285&gt;0,K285&gt;0),K285/J285,0)</f>
        <v>0</v>
      </c>
      <c r="M285" s="175"/>
      <c r="N285" s="196" t="n">
        <v>20</v>
      </c>
      <c r="O285" s="107" t="n">
        <v>108</v>
      </c>
      <c r="P285" s="108" t="n">
        <v>1553400</v>
      </c>
      <c r="Q285" s="72" t="n">
        <v>14383.3333333333</v>
      </c>
      <c r="R285" s="107" t="n">
        <v>5816</v>
      </c>
      <c r="S285" s="108" t="n">
        <v>1553400</v>
      </c>
      <c r="T285" s="72" t="n">
        <v>267.090784044017</v>
      </c>
      <c r="U285" s="109"/>
      <c r="V285" s="110"/>
      <c r="W285" s="110"/>
      <c r="X285" s="205" t="s">
        <v>37</v>
      </c>
      <c r="Y285" s="206" t="n">
        <v>15015</v>
      </c>
      <c r="Z285" s="207" t="n">
        <v>17321</v>
      </c>
    </row>
    <row r="286" s="17" customFormat="true" ht="27" hidden="false" customHeight="true" outlineLevel="0" collapsed="false">
      <c r="A286" s="51"/>
      <c r="B286" s="52" t="s">
        <v>6</v>
      </c>
      <c r="C286" s="53" t="n">
        <v>282</v>
      </c>
      <c r="D286" s="195" t="s">
        <v>386</v>
      </c>
      <c r="E286" s="132" t="n">
        <v>4</v>
      </c>
      <c r="F286" s="196"/>
      <c r="G286" s="107"/>
      <c r="H286" s="108"/>
      <c r="I286" s="72" t="n">
        <f aca="false">IF(AND(G286&gt;0,H286&gt;0),H286/G286,0)</f>
        <v>0</v>
      </c>
      <c r="J286" s="107"/>
      <c r="K286" s="108"/>
      <c r="L286" s="72" t="n">
        <f aca="false">IF(AND(J286&gt;0,K286&gt;0),K286/J286,0)</f>
        <v>0</v>
      </c>
      <c r="M286" s="175"/>
      <c r="N286" s="196" t="n">
        <v>10</v>
      </c>
      <c r="O286" s="107" t="n">
        <v>27</v>
      </c>
      <c r="P286" s="108" t="n">
        <v>240975</v>
      </c>
      <c r="Q286" s="72" t="n">
        <v>8925</v>
      </c>
      <c r="R286" s="107" t="n">
        <v>1869.5</v>
      </c>
      <c r="S286" s="108" t="n">
        <v>240975</v>
      </c>
      <c r="T286" s="72" t="n">
        <v>128.89810109655</v>
      </c>
      <c r="U286" s="109"/>
      <c r="V286" s="110"/>
      <c r="W286" s="110"/>
      <c r="X286" s="205" t="s">
        <v>37</v>
      </c>
      <c r="Y286" s="206" t="n">
        <v>11469</v>
      </c>
      <c r="Z286" s="207" t="n">
        <v>18542</v>
      </c>
    </row>
    <row r="287" s="17" customFormat="true" ht="27" hidden="false" customHeight="true" outlineLevel="0" collapsed="false">
      <c r="A287" s="51"/>
      <c r="B287" s="52" t="s">
        <v>6</v>
      </c>
      <c r="C287" s="53" t="n">
        <v>283</v>
      </c>
      <c r="D287" s="195" t="s">
        <v>387</v>
      </c>
      <c r="E287" s="132" t="n">
        <v>2</v>
      </c>
      <c r="F287" s="196"/>
      <c r="G287" s="107"/>
      <c r="H287" s="108"/>
      <c r="I287" s="72" t="n">
        <f aca="false">IF(AND(G287&gt;0,H287&gt;0),H287/G287,0)</f>
        <v>0</v>
      </c>
      <c r="J287" s="107"/>
      <c r="K287" s="108"/>
      <c r="L287" s="72" t="n">
        <f aca="false">IF(AND(J287&gt;0,K287&gt;0),K287/J287,0)</f>
        <v>0</v>
      </c>
      <c r="M287" s="175"/>
      <c r="N287" s="196" t="n">
        <v>20</v>
      </c>
      <c r="O287" s="107" t="n">
        <v>202</v>
      </c>
      <c r="P287" s="108" t="n">
        <v>1250000</v>
      </c>
      <c r="Q287" s="72" t="n">
        <v>6188.11881188119</v>
      </c>
      <c r="R287" s="107" t="n">
        <v>18034</v>
      </c>
      <c r="S287" s="108" t="n">
        <v>1250000</v>
      </c>
      <c r="T287" s="72" t="n">
        <v>69.313518908728</v>
      </c>
      <c r="U287" s="109"/>
      <c r="V287" s="110"/>
      <c r="W287" s="110"/>
      <c r="X287" s="205" t="s">
        <v>37</v>
      </c>
      <c r="Y287" s="206" t="n">
        <v>7682</v>
      </c>
      <c r="Z287" s="207" t="n">
        <v>8208</v>
      </c>
    </row>
    <row r="288" s="17" customFormat="true" ht="27" hidden="false" customHeight="true" outlineLevel="0" collapsed="false">
      <c r="A288" s="51"/>
      <c r="B288" s="52" t="s">
        <v>6</v>
      </c>
      <c r="C288" s="53" t="n">
        <v>284</v>
      </c>
      <c r="D288" s="195" t="s">
        <v>388</v>
      </c>
      <c r="E288" s="132" t="n">
        <v>2</v>
      </c>
      <c r="F288" s="196"/>
      <c r="G288" s="107"/>
      <c r="H288" s="108"/>
      <c r="I288" s="72" t="n">
        <f aca="false">IF(AND(G288&gt;0,H288&gt;0),H288/G288,0)</f>
        <v>0</v>
      </c>
      <c r="J288" s="107"/>
      <c r="K288" s="108"/>
      <c r="L288" s="72" t="n">
        <f aca="false">IF(AND(J288&gt;0,K288&gt;0),K288/J288,0)</f>
        <v>0</v>
      </c>
      <c r="M288" s="175"/>
      <c r="N288" s="196" t="n">
        <v>18</v>
      </c>
      <c r="O288" s="107" t="n">
        <v>132</v>
      </c>
      <c r="P288" s="108" t="n">
        <v>1508052</v>
      </c>
      <c r="Q288" s="72" t="n">
        <v>11424.6363636364</v>
      </c>
      <c r="R288" s="107" t="n">
        <v>14364</v>
      </c>
      <c r="S288" s="108" t="n">
        <v>1508052</v>
      </c>
      <c r="T288" s="72" t="n">
        <v>104.988304093567</v>
      </c>
      <c r="U288" s="109"/>
      <c r="V288" s="110"/>
      <c r="W288" s="110"/>
      <c r="X288" s="205" t="s">
        <v>37</v>
      </c>
      <c r="Y288" s="206" t="n">
        <v>14554</v>
      </c>
      <c r="Z288" s="207" t="n">
        <v>14984</v>
      </c>
    </row>
    <row r="289" s="17" customFormat="true" ht="27" hidden="false" customHeight="true" outlineLevel="0" collapsed="false">
      <c r="A289" s="51"/>
      <c r="B289" s="52" t="s">
        <v>6</v>
      </c>
      <c r="C289" s="53" t="n">
        <v>285</v>
      </c>
      <c r="D289" s="195" t="s">
        <v>389</v>
      </c>
      <c r="E289" s="132" t="n">
        <v>2</v>
      </c>
      <c r="F289" s="196"/>
      <c r="G289" s="107"/>
      <c r="H289" s="108"/>
      <c r="I289" s="72" t="n">
        <f aca="false">IF(AND(G289&gt;0,H289&gt;0),H289/G289,0)</f>
        <v>0</v>
      </c>
      <c r="J289" s="107"/>
      <c r="K289" s="108"/>
      <c r="L289" s="72" t="n">
        <f aca="false">IF(AND(J289&gt;0,K289&gt;0),K289/J289,0)</f>
        <v>0</v>
      </c>
      <c r="M289" s="175"/>
      <c r="N289" s="196" t="n">
        <v>10</v>
      </c>
      <c r="O289" s="107" t="n">
        <v>34</v>
      </c>
      <c r="P289" s="108" t="n">
        <v>186500</v>
      </c>
      <c r="Q289" s="72" t="n">
        <v>5485.29411764706</v>
      </c>
      <c r="R289" s="107" t="n">
        <v>2720</v>
      </c>
      <c r="S289" s="108" t="n">
        <v>186500</v>
      </c>
      <c r="T289" s="72" t="n">
        <v>68.5661764705882</v>
      </c>
      <c r="U289" s="109"/>
      <c r="V289" s="110"/>
      <c r="W289" s="110"/>
      <c r="X289" s="205" t="s">
        <v>37</v>
      </c>
      <c r="Y289" s="206" t="n">
        <v>8000</v>
      </c>
      <c r="Z289" s="207" t="n">
        <v>8500</v>
      </c>
    </row>
    <row r="290" s="17" customFormat="true" ht="27" hidden="false" customHeight="true" outlineLevel="0" collapsed="false">
      <c r="A290" s="51"/>
      <c r="B290" s="52" t="s">
        <v>6</v>
      </c>
      <c r="C290" s="53" t="n">
        <v>286</v>
      </c>
      <c r="D290" s="195" t="s">
        <v>390</v>
      </c>
      <c r="E290" s="132" t="n">
        <v>5</v>
      </c>
      <c r="F290" s="196"/>
      <c r="G290" s="107"/>
      <c r="H290" s="108"/>
      <c r="I290" s="72" t="n">
        <f aca="false">IF(AND(G290&gt;0,H290&gt;0),H290/G290,0)</f>
        <v>0</v>
      </c>
      <c r="J290" s="107"/>
      <c r="K290" s="108"/>
      <c r="L290" s="72" t="n">
        <f aca="false">IF(AND(J290&gt;0,K290&gt;0),K290/J290,0)</f>
        <v>0</v>
      </c>
      <c r="M290" s="175"/>
      <c r="N290" s="196" t="n">
        <v>20</v>
      </c>
      <c r="O290" s="107" t="n">
        <v>18</v>
      </c>
      <c r="P290" s="108" t="n">
        <v>118272</v>
      </c>
      <c r="Q290" s="72" t="n">
        <v>6570.66666666667</v>
      </c>
      <c r="R290" s="107" t="n">
        <v>1140</v>
      </c>
      <c r="S290" s="108" t="n">
        <v>118272</v>
      </c>
      <c r="T290" s="72" t="n">
        <v>103.747368421053</v>
      </c>
      <c r="U290" s="109"/>
      <c r="V290" s="110"/>
      <c r="W290" s="110"/>
      <c r="X290" s="205" t="s">
        <v>37</v>
      </c>
      <c r="Y290" s="206" t="n">
        <v>13284</v>
      </c>
      <c r="Z290" s="207" t="n">
        <v>16784</v>
      </c>
    </row>
    <row r="291" s="17" customFormat="true" ht="27" hidden="false" customHeight="true" outlineLevel="0" collapsed="false">
      <c r="A291" s="51"/>
      <c r="B291" s="52" t="s">
        <v>6</v>
      </c>
      <c r="C291" s="53" t="n">
        <v>287</v>
      </c>
      <c r="D291" s="104" t="s">
        <v>391</v>
      </c>
      <c r="E291" s="132" t="n">
        <v>4</v>
      </c>
      <c r="F291" s="196"/>
      <c r="G291" s="107"/>
      <c r="H291" s="108"/>
      <c r="I291" s="72" t="n">
        <f aca="false">IF(AND(G291&gt;0,H291&gt;0),H291/G291,0)</f>
        <v>0</v>
      </c>
      <c r="J291" s="107"/>
      <c r="K291" s="108"/>
      <c r="L291" s="72" t="n">
        <f aca="false">IF(AND(J291&gt;0,K291&gt;0),K291/J291,0)</f>
        <v>0</v>
      </c>
      <c r="M291" s="175"/>
      <c r="N291" s="196" t="n">
        <v>20</v>
      </c>
      <c r="O291" s="107" t="n">
        <v>22</v>
      </c>
      <c r="P291" s="108" t="n">
        <v>93925</v>
      </c>
      <c r="Q291" s="72" t="n">
        <v>4269.31818181818</v>
      </c>
      <c r="R291" s="107" t="n">
        <v>939</v>
      </c>
      <c r="S291" s="108" t="n">
        <v>93925</v>
      </c>
      <c r="T291" s="72" t="n">
        <v>100.026624068158</v>
      </c>
      <c r="U291" s="109"/>
      <c r="V291" s="110"/>
      <c r="W291" s="110"/>
      <c r="X291" s="205" t="s">
        <v>37</v>
      </c>
      <c r="Y291" s="206" t="n">
        <v>15000</v>
      </c>
      <c r="Z291" s="207" t="n">
        <v>15000</v>
      </c>
    </row>
    <row r="292" s="17" customFormat="true" ht="27" hidden="false" customHeight="true" outlineLevel="0" collapsed="false">
      <c r="A292" s="51"/>
      <c r="B292" s="52" t="s">
        <v>6</v>
      </c>
      <c r="C292" s="53" t="n">
        <v>288</v>
      </c>
      <c r="D292" s="195" t="s">
        <v>392</v>
      </c>
      <c r="E292" s="132" t="n">
        <v>6</v>
      </c>
      <c r="F292" s="196"/>
      <c r="G292" s="107"/>
      <c r="H292" s="108"/>
      <c r="I292" s="72" t="n">
        <f aca="false">IF(AND(G292&gt;0,H292&gt;0),H292/G292,0)</f>
        <v>0</v>
      </c>
      <c r="J292" s="107"/>
      <c r="K292" s="108"/>
      <c r="L292" s="72" t="n">
        <f aca="false">IF(AND(J292&gt;0,K292&gt;0),K292/J292,0)</f>
        <v>0</v>
      </c>
      <c r="M292" s="175"/>
      <c r="N292" s="196" t="n">
        <v>20</v>
      </c>
      <c r="O292" s="107" t="n">
        <v>30</v>
      </c>
      <c r="P292" s="108" t="n">
        <v>456365</v>
      </c>
      <c r="Q292" s="72" t="n">
        <v>15212.1666666667</v>
      </c>
      <c r="R292" s="107" t="n">
        <v>1869</v>
      </c>
      <c r="S292" s="108" t="n">
        <v>456365</v>
      </c>
      <c r="T292" s="72" t="n">
        <v>244.176029962547</v>
      </c>
      <c r="U292" s="109"/>
      <c r="V292" s="110"/>
      <c r="W292" s="110"/>
      <c r="X292" s="205" t="s">
        <v>37</v>
      </c>
      <c r="Y292" s="206" t="n">
        <v>17000</v>
      </c>
      <c r="Z292" s="207" t="n">
        <v>18889</v>
      </c>
    </row>
    <row r="293" s="17" customFormat="true" ht="27" hidden="false" customHeight="true" outlineLevel="0" collapsed="false">
      <c r="A293" s="51"/>
      <c r="B293" s="52" t="s">
        <v>6</v>
      </c>
      <c r="C293" s="53" t="n">
        <v>289</v>
      </c>
      <c r="D293" s="195" t="s">
        <v>393</v>
      </c>
      <c r="E293" s="132" t="n">
        <v>4</v>
      </c>
      <c r="F293" s="196"/>
      <c r="G293" s="107"/>
      <c r="H293" s="108"/>
      <c r="I293" s="72" t="n">
        <f aca="false">IF(AND(G293&gt;0,H293&gt;0),H293/G293,0)</f>
        <v>0</v>
      </c>
      <c r="J293" s="107"/>
      <c r="K293" s="108"/>
      <c r="L293" s="72" t="n">
        <f aca="false">IF(AND(J293&gt;0,K293&gt;0),K293/J293,0)</f>
        <v>0</v>
      </c>
      <c r="M293" s="175"/>
      <c r="N293" s="196" t="n">
        <v>20</v>
      </c>
      <c r="O293" s="107" t="n">
        <v>53</v>
      </c>
      <c r="P293" s="108" t="n">
        <v>187916</v>
      </c>
      <c r="Q293" s="72" t="n">
        <v>3545.58490566038</v>
      </c>
      <c r="R293" s="107" t="n">
        <v>3758.25</v>
      </c>
      <c r="S293" s="108" t="n">
        <v>187916</v>
      </c>
      <c r="T293" s="72" t="n">
        <v>50.0009312845074</v>
      </c>
      <c r="U293" s="109"/>
      <c r="V293" s="110"/>
      <c r="W293" s="110"/>
      <c r="X293" s="205" t="s">
        <v>37</v>
      </c>
      <c r="Y293" s="206" t="n">
        <v>4050</v>
      </c>
      <c r="Z293" s="207" t="n">
        <v>5367</v>
      </c>
    </row>
    <row r="294" s="17" customFormat="true" ht="27" hidden="false" customHeight="true" outlineLevel="0" collapsed="false">
      <c r="A294" s="51"/>
      <c r="B294" s="52" t="s">
        <v>6</v>
      </c>
      <c r="C294" s="53" t="n">
        <v>290</v>
      </c>
      <c r="D294" s="195" t="s">
        <v>394</v>
      </c>
      <c r="E294" s="132" t="n">
        <v>6</v>
      </c>
      <c r="F294" s="196"/>
      <c r="G294" s="107"/>
      <c r="H294" s="108"/>
      <c r="I294" s="72" t="n">
        <f aca="false">IF(AND(G294&gt;0,H294&gt;0),H294/G294,0)</f>
        <v>0</v>
      </c>
      <c r="J294" s="107"/>
      <c r="K294" s="108"/>
      <c r="L294" s="72" t="n">
        <f aca="false">IF(AND(J294&gt;0,K294&gt;0),K294/J294,0)</f>
        <v>0</v>
      </c>
      <c r="M294" s="175"/>
      <c r="N294" s="196" t="n">
        <v>0</v>
      </c>
      <c r="O294" s="107" t="n">
        <v>1</v>
      </c>
      <c r="P294" s="108" t="n">
        <v>5000</v>
      </c>
      <c r="Q294" s="72" t="n">
        <v>5000</v>
      </c>
      <c r="R294" s="107" t="n">
        <v>60</v>
      </c>
      <c r="S294" s="108" t="n">
        <v>5000</v>
      </c>
      <c r="T294" s="72" t="n">
        <v>83.3333333333333</v>
      </c>
      <c r="U294" s="109"/>
      <c r="V294" s="110"/>
      <c r="W294" s="110"/>
      <c r="X294" s="205" t="s">
        <v>37</v>
      </c>
      <c r="Y294" s="206" t="n">
        <v>16750</v>
      </c>
      <c r="Z294" s="207" t="n">
        <v>10244</v>
      </c>
    </row>
    <row r="295" s="17" customFormat="true" ht="27" hidden="false" customHeight="true" outlineLevel="0" collapsed="false">
      <c r="A295" s="51"/>
      <c r="B295" s="52" t="s">
        <v>6</v>
      </c>
      <c r="C295" s="53" t="n">
        <v>291</v>
      </c>
      <c r="D295" s="195" t="s">
        <v>395</v>
      </c>
      <c r="E295" s="132" t="n">
        <v>6</v>
      </c>
      <c r="F295" s="196"/>
      <c r="G295" s="107"/>
      <c r="H295" s="108"/>
      <c r="I295" s="72" t="n">
        <f aca="false">IF(AND(G295&gt;0,H295&gt;0),H295/G295,0)</f>
        <v>0</v>
      </c>
      <c r="J295" s="107"/>
      <c r="K295" s="108"/>
      <c r="L295" s="72" t="n">
        <f aca="false">IF(AND(J295&gt;0,K295&gt;0),K295/J295,0)</f>
        <v>0</v>
      </c>
      <c r="M295" s="175"/>
      <c r="N295" s="196" t="n">
        <v>10</v>
      </c>
      <c r="O295" s="107" t="n">
        <v>5</v>
      </c>
      <c r="P295" s="108" t="n">
        <v>11900</v>
      </c>
      <c r="Q295" s="72" t="n">
        <v>2380</v>
      </c>
      <c r="R295" s="107" t="n">
        <v>550</v>
      </c>
      <c r="S295" s="108" t="n">
        <v>11900</v>
      </c>
      <c r="T295" s="72" t="n">
        <v>21.6363636363636</v>
      </c>
      <c r="U295" s="109"/>
      <c r="V295" s="110"/>
      <c r="W295" s="110"/>
      <c r="X295" s="205" t="s">
        <v>37</v>
      </c>
      <c r="Y295" s="206" t="n">
        <v>12800</v>
      </c>
      <c r="Z295" s="207" t="n">
        <v>18667</v>
      </c>
    </row>
    <row r="296" s="17" customFormat="true" ht="27" hidden="false" customHeight="true" outlineLevel="0" collapsed="false">
      <c r="A296" s="51"/>
      <c r="B296" s="52" t="s">
        <v>6</v>
      </c>
      <c r="C296" s="53" t="n">
        <v>292</v>
      </c>
      <c r="D296" s="192" t="s">
        <v>396</v>
      </c>
      <c r="E296" s="132" t="n">
        <v>5</v>
      </c>
      <c r="F296" s="196"/>
      <c r="G296" s="107"/>
      <c r="H296" s="108"/>
      <c r="I296" s="72" t="n">
        <f aca="false">IF(AND(G296&gt;0,H296&gt;0),H296/G296,0)</f>
        <v>0</v>
      </c>
      <c r="J296" s="107"/>
      <c r="K296" s="108"/>
      <c r="L296" s="72" t="n">
        <f aca="false">IF(AND(J296&gt;0,K296&gt;0),K296/J296,0)</f>
        <v>0</v>
      </c>
      <c r="M296" s="175"/>
      <c r="N296" s="196" t="n">
        <v>10</v>
      </c>
      <c r="O296" s="107" t="n">
        <v>1</v>
      </c>
      <c r="P296" s="108" t="n">
        <v>5850</v>
      </c>
      <c r="Q296" s="72" t="n">
        <v>5850</v>
      </c>
      <c r="R296" s="107" t="n">
        <v>78</v>
      </c>
      <c r="S296" s="108" t="n">
        <v>5850</v>
      </c>
      <c r="T296" s="72" t="n">
        <v>75</v>
      </c>
      <c r="U296" s="109"/>
      <c r="V296" s="110"/>
      <c r="W296" s="110"/>
      <c r="X296" s="205" t="s">
        <v>37</v>
      </c>
      <c r="Y296" s="206" t="n">
        <v>11807</v>
      </c>
      <c r="Z296" s="207" t="n">
        <v>12182</v>
      </c>
    </row>
    <row r="297" s="17" customFormat="true" ht="27" hidden="false" customHeight="true" outlineLevel="0" collapsed="false">
      <c r="A297" s="51"/>
      <c r="B297" s="105"/>
      <c r="C297" s="53"/>
      <c r="D297" s="192"/>
      <c r="E297" s="132"/>
      <c r="F297" s="168"/>
      <c r="G297" s="134"/>
      <c r="H297" s="135"/>
      <c r="I297" s="136" t="n">
        <f aca="false">IF(AND(G297&gt;0,H297&gt;0),H297/G297,0)</f>
        <v>0</v>
      </c>
      <c r="J297" s="134"/>
      <c r="K297" s="135"/>
      <c r="L297" s="136" t="n">
        <f aca="false">IF(AND(J297&gt;0,K297&gt;0),K297/J297,0)</f>
        <v>0</v>
      </c>
      <c r="M297" s="175"/>
      <c r="N297" s="168"/>
      <c r="O297" s="134"/>
      <c r="P297" s="135"/>
      <c r="Q297" s="136" t="n">
        <f aca="false">IF(AND(O297&gt;0,P297&gt;0),P297/O297,0)</f>
        <v>0</v>
      </c>
      <c r="R297" s="134"/>
      <c r="S297" s="135"/>
      <c r="T297" s="136" t="n">
        <f aca="false">IF(AND(R297&gt;0,S297&gt;0),S297/R297,0)</f>
        <v>0</v>
      </c>
      <c r="U297" s="138"/>
      <c r="V297" s="139"/>
      <c r="W297" s="139"/>
      <c r="X297" s="141"/>
      <c r="Y297" s="142"/>
      <c r="Z297" s="143"/>
    </row>
    <row r="298" s="17" customFormat="true" ht="15" hidden="false" customHeight="true" outlineLevel="0" collapsed="false">
      <c r="A298" s="23"/>
      <c r="B298" s="144" t="s">
        <v>107</v>
      </c>
      <c r="C298" s="24" t="n">
        <f aca="false">COUNTA(D5:D297)</f>
        <v>292</v>
      </c>
      <c r="D298" s="209" t="n">
        <v>1</v>
      </c>
      <c r="E298" s="146" t="n">
        <f aca="false">COUNTIF(E5:E297,1)</f>
        <v>11</v>
      </c>
      <c r="F298" s="26" t="n">
        <f aca="false">SUM(F5:F297)</f>
        <v>5405</v>
      </c>
      <c r="G298" s="26" t="n">
        <f aca="false">SUM(G5:G297)</f>
        <v>61542</v>
      </c>
      <c r="H298" s="26" t="n">
        <f aca="false">SUM(H5:H297)</f>
        <v>840680418</v>
      </c>
      <c r="I298" s="147" t="n">
        <f aca="false">IF(AND(G298&gt;0,H298&gt;0),H298/G298,0)</f>
        <v>13660.2713268987</v>
      </c>
      <c r="J298" s="26" t="n">
        <f aca="false">SUM(J5:J297)</f>
        <v>4962043.85</v>
      </c>
      <c r="K298" s="26" t="n">
        <f aca="false">SUM(K5:K297)</f>
        <v>840680418</v>
      </c>
      <c r="L298" s="147" t="n">
        <f aca="false">IF(AND(J298&gt;0,K298&gt;0),K298/J298,0)</f>
        <v>169.422206536929</v>
      </c>
      <c r="M298" s="147"/>
      <c r="N298" s="26" t="n">
        <f aca="false">SUM(N5:N297)</f>
        <v>5981</v>
      </c>
      <c r="O298" s="26" t="n">
        <f aca="false">SUM(O5:O297)</f>
        <v>68228</v>
      </c>
      <c r="P298" s="26" t="n">
        <f aca="false">SUM(P5:P297)</f>
        <v>939447952</v>
      </c>
      <c r="Q298" s="147" t="n">
        <f aca="false">IF(AND(O298&gt;0,P298&gt;0),P298/O298,0)</f>
        <v>13769.243595005</v>
      </c>
      <c r="R298" s="26" t="n">
        <f aca="false">SUM(R5:R297)</f>
        <v>5472626.56</v>
      </c>
      <c r="S298" s="26" t="n">
        <f aca="false">SUM(S5:S297)</f>
        <v>939447952</v>
      </c>
      <c r="T298" s="147" t="n">
        <f aca="false">IF(AND(R298&gt;0,S298&gt;0),S298/R298,0)</f>
        <v>171.663083841043</v>
      </c>
      <c r="X298" s="22"/>
      <c r="Y298" s="22"/>
      <c r="Z298" s="22"/>
    </row>
    <row r="299" s="17" customFormat="true" ht="15" hidden="false" customHeight="true" outlineLevel="0" collapsed="false">
      <c r="A299" s="23"/>
      <c r="D299" s="210" t="n">
        <v>2</v>
      </c>
      <c r="E299" s="146" t="n">
        <f aca="false">COUNTIF(E5:E297,2)</f>
        <v>124</v>
      </c>
      <c r="F299" s="26"/>
      <c r="G299" s="26"/>
      <c r="H299" s="26"/>
      <c r="I299" s="27"/>
      <c r="J299" s="27"/>
      <c r="K299" s="27"/>
      <c r="L299" s="27"/>
      <c r="M299" s="27"/>
      <c r="N299" s="26"/>
      <c r="O299" s="26"/>
      <c r="P299" s="26"/>
      <c r="Q299" s="27"/>
      <c r="R299" s="27"/>
      <c r="S299" s="27"/>
      <c r="T299" s="27"/>
      <c r="X299" s="22"/>
      <c r="Y299" s="22"/>
      <c r="Z299" s="22"/>
    </row>
    <row r="300" s="17" customFormat="true" ht="15" hidden="false" customHeight="true" outlineLevel="0" collapsed="false">
      <c r="A300" s="23"/>
      <c r="D300" s="210" t="n">
        <v>3</v>
      </c>
      <c r="E300" s="146" t="n">
        <f aca="false">COUNTIF(E5:E297,3)</f>
        <v>3</v>
      </c>
      <c r="F300" s="26" t="n">
        <f aca="false">COUNTA(F5:F297)</f>
        <v>248</v>
      </c>
      <c r="G300" s="26"/>
      <c r="H300" s="26"/>
      <c r="I300" s="27"/>
      <c r="J300" s="27"/>
      <c r="K300" s="27"/>
      <c r="L300" s="27"/>
      <c r="M300" s="27"/>
      <c r="N300" s="26" t="n">
        <f aca="false">COUNTA(N5:N297)</f>
        <v>279</v>
      </c>
      <c r="O300" s="26"/>
      <c r="P300" s="26"/>
      <c r="Q300" s="27"/>
      <c r="R300" s="27"/>
      <c r="S300" s="27"/>
      <c r="T300" s="27"/>
      <c r="X300" s="22"/>
      <c r="Y300" s="22"/>
      <c r="Z300" s="22"/>
    </row>
    <row r="301" s="17" customFormat="true" ht="15" hidden="false" customHeight="true" outlineLevel="0" collapsed="false">
      <c r="A301" s="23"/>
      <c r="D301" s="210" t="n">
        <v>4</v>
      </c>
      <c r="E301" s="146" t="n">
        <f aca="false">COUNTIF(E5:E297,4)</f>
        <v>37</v>
      </c>
      <c r="F301" s="26"/>
      <c r="G301" s="26"/>
      <c r="H301" s="26"/>
      <c r="I301" s="27"/>
      <c r="J301" s="27"/>
      <c r="K301" s="27"/>
      <c r="L301" s="27"/>
      <c r="M301" s="27"/>
      <c r="N301" s="26"/>
      <c r="O301" s="26"/>
      <c r="P301" s="26"/>
      <c r="Q301" s="27"/>
      <c r="R301" s="27"/>
      <c r="S301" s="27"/>
      <c r="T301" s="27"/>
      <c r="X301" s="22"/>
      <c r="Y301" s="22"/>
      <c r="Z301" s="22"/>
    </row>
    <row r="302" s="17" customFormat="true" ht="15" hidden="false" customHeight="true" outlineLevel="0" collapsed="false">
      <c r="A302" s="23"/>
      <c r="D302" s="210" t="n">
        <v>5</v>
      </c>
      <c r="E302" s="146" t="n">
        <f aca="false">COUNTIF(E5:E297,5)</f>
        <v>92</v>
      </c>
      <c r="F302" s="26"/>
      <c r="G302" s="26"/>
      <c r="H302" s="26"/>
      <c r="I302" s="27"/>
      <c r="J302" s="27"/>
      <c r="K302" s="27"/>
      <c r="L302" s="27"/>
      <c r="M302" s="27"/>
      <c r="N302" s="26"/>
      <c r="O302" s="26"/>
      <c r="P302" s="26"/>
      <c r="Q302" s="27"/>
      <c r="R302" s="27"/>
      <c r="S302" s="27"/>
      <c r="T302" s="27"/>
      <c r="X302" s="22"/>
      <c r="Y302" s="22"/>
      <c r="Z302" s="22"/>
    </row>
    <row r="303" s="17" customFormat="true" ht="15" hidden="false" customHeight="true" outlineLevel="0" collapsed="false">
      <c r="A303" s="23"/>
      <c r="D303" s="210" t="n">
        <v>6</v>
      </c>
      <c r="E303" s="146" t="n">
        <f aca="false">COUNTIF(E5:E297,6)</f>
        <v>12</v>
      </c>
      <c r="F303" s="26"/>
      <c r="G303" s="26"/>
      <c r="H303" s="26"/>
      <c r="I303" s="27"/>
      <c r="J303" s="27"/>
      <c r="K303" s="27"/>
      <c r="L303" s="27"/>
      <c r="M303" s="27"/>
      <c r="N303" s="26"/>
      <c r="O303" s="26"/>
      <c r="P303" s="26"/>
      <c r="Q303" s="27"/>
      <c r="R303" s="27"/>
      <c r="S303" s="27"/>
      <c r="T303" s="27"/>
      <c r="X303" s="22"/>
      <c r="Y303" s="22"/>
      <c r="Z303" s="22"/>
    </row>
    <row r="304" s="17" customFormat="true" ht="15" hidden="false" customHeight="true" outlineLevel="0" collapsed="false">
      <c r="A304" s="23"/>
      <c r="D304" s="170"/>
      <c r="E304" s="146"/>
      <c r="F304" s="26"/>
      <c r="G304" s="26"/>
      <c r="H304" s="26"/>
      <c r="I304" s="27"/>
      <c r="J304" s="27"/>
      <c r="K304" s="27"/>
      <c r="L304" s="27"/>
      <c r="M304" s="27"/>
      <c r="N304" s="26"/>
      <c r="O304" s="26"/>
      <c r="P304" s="26"/>
      <c r="Q304" s="27"/>
      <c r="R304" s="27"/>
      <c r="S304" s="27"/>
      <c r="T304" s="27"/>
      <c r="X304" s="22"/>
      <c r="Y304" s="22"/>
      <c r="Z304" s="22"/>
    </row>
    <row r="305" s="17" customFormat="true" ht="15" hidden="false" customHeight="true" outlineLevel="0" collapsed="false">
      <c r="A305" s="23"/>
      <c r="D305" s="170"/>
      <c r="E305" s="146"/>
      <c r="F305" s="26"/>
      <c r="G305" s="26"/>
      <c r="H305" s="26"/>
      <c r="I305" s="27"/>
      <c r="J305" s="27"/>
      <c r="K305" s="27"/>
      <c r="L305" s="27"/>
      <c r="M305" s="27"/>
      <c r="N305" s="26"/>
      <c r="O305" s="26"/>
      <c r="P305" s="26"/>
      <c r="Q305" s="147"/>
      <c r="R305" s="26"/>
      <c r="S305" s="26"/>
      <c r="T305" s="147"/>
      <c r="X305" s="22"/>
      <c r="Y305" s="22"/>
      <c r="Z305" s="22"/>
    </row>
    <row r="306" s="17" customFormat="true" ht="15" hidden="false" customHeight="true" outlineLevel="0" collapsed="false">
      <c r="A306" s="23"/>
      <c r="D306" s="170"/>
      <c r="E306" s="146"/>
      <c r="F306" s="26"/>
      <c r="G306" s="26"/>
      <c r="H306" s="26"/>
      <c r="I306" s="27"/>
      <c r="J306" s="27"/>
      <c r="K306" s="27"/>
      <c r="L306" s="27"/>
      <c r="M306" s="27"/>
      <c r="N306" s="26"/>
      <c r="O306" s="26"/>
      <c r="P306" s="26"/>
      <c r="Q306" s="27"/>
      <c r="R306" s="27"/>
      <c r="S306" s="27"/>
      <c r="T306" s="27"/>
      <c r="X306" s="22"/>
      <c r="Y306" s="22"/>
      <c r="Z306" s="22"/>
    </row>
    <row r="307" s="17" customFormat="true" ht="15" hidden="false" customHeight="true" outlineLevel="0" collapsed="false">
      <c r="A307" s="23"/>
      <c r="D307" s="170"/>
      <c r="E307" s="146"/>
      <c r="F307" s="26"/>
      <c r="G307" s="26"/>
      <c r="H307" s="26"/>
      <c r="I307" s="27"/>
      <c r="J307" s="27"/>
      <c r="K307" s="27"/>
      <c r="L307" s="27"/>
      <c r="M307" s="27"/>
      <c r="N307" s="26"/>
      <c r="O307" s="26"/>
      <c r="P307" s="26"/>
      <c r="Q307" s="27"/>
      <c r="R307" s="27"/>
      <c r="S307" s="27"/>
      <c r="T307" s="27"/>
      <c r="X307" s="22"/>
      <c r="Y307" s="22"/>
      <c r="Z307" s="22"/>
    </row>
    <row r="308" s="17" customFormat="true" ht="15" hidden="false" customHeight="true" outlineLevel="0" collapsed="false">
      <c r="A308" s="23"/>
      <c r="D308" s="170"/>
      <c r="E308" s="146"/>
      <c r="F308" s="26"/>
      <c r="G308" s="26"/>
      <c r="H308" s="26"/>
      <c r="I308" s="27"/>
      <c r="J308" s="27"/>
      <c r="K308" s="27"/>
      <c r="L308" s="27"/>
      <c r="M308" s="27"/>
      <c r="N308" s="26"/>
      <c r="O308" s="26"/>
      <c r="P308" s="26"/>
      <c r="Q308" s="27"/>
      <c r="R308" s="27"/>
      <c r="S308" s="27"/>
      <c r="T308" s="27"/>
      <c r="X308" s="22"/>
      <c r="Y308" s="22"/>
      <c r="Z308" s="22"/>
    </row>
    <row r="309" s="17" customFormat="true" ht="15" hidden="false" customHeight="true" outlineLevel="0" collapsed="false">
      <c r="A309" s="23"/>
      <c r="D309" s="170"/>
      <c r="E309" s="146"/>
      <c r="F309" s="26"/>
      <c r="G309" s="26"/>
      <c r="H309" s="26"/>
      <c r="I309" s="27"/>
      <c r="J309" s="27"/>
      <c r="K309" s="27"/>
      <c r="L309" s="27"/>
      <c r="M309" s="27"/>
      <c r="N309" s="26"/>
      <c r="O309" s="26"/>
      <c r="P309" s="26"/>
      <c r="Q309" s="27"/>
      <c r="R309" s="27"/>
      <c r="S309" s="27"/>
      <c r="T309" s="27"/>
      <c r="X309" s="22"/>
      <c r="Y309" s="22"/>
      <c r="Z309" s="22"/>
    </row>
    <row r="310" s="17" customFormat="true" ht="15" hidden="false" customHeight="true" outlineLevel="0" collapsed="false">
      <c r="A310" s="23"/>
      <c r="D310" s="170"/>
      <c r="E310" s="146"/>
      <c r="F310" s="26"/>
      <c r="G310" s="26"/>
      <c r="H310" s="26"/>
      <c r="I310" s="27"/>
      <c r="J310" s="27"/>
      <c r="K310" s="27"/>
      <c r="L310" s="27"/>
      <c r="M310" s="27"/>
      <c r="N310" s="26"/>
      <c r="O310" s="26"/>
      <c r="P310" s="26"/>
      <c r="Q310" s="27"/>
      <c r="R310" s="27"/>
      <c r="S310" s="27"/>
      <c r="T310" s="27"/>
      <c r="X310" s="22"/>
      <c r="Y310" s="22"/>
      <c r="Z310" s="22"/>
    </row>
    <row r="311" s="17" customFormat="true" ht="15" hidden="false" customHeight="true" outlineLevel="0" collapsed="false">
      <c r="A311" s="23"/>
      <c r="D311" s="170"/>
      <c r="E311" s="146"/>
      <c r="F311" s="26"/>
      <c r="G311" s="26"/>
      <c r="H311" s="26"/>
      <c r="I311" s="27"/>
      <c r="J311" s="27"/>
      <c r="K311" s="27"/>
      <c r="L311" s="27"/>
      <c r="M311" s="27"/>
      <c r="N311" s="26"/>
      <c r="O311" s="26"/>
      <c r="P311" s="26"/>
      <c r="Q311" s="27"/>
      <c r="R311" s="27"/>
      <c r="S311" s="27"/>
      <c r="T311" s="27"/>
      <c r="X311" s="22"/>
      <c r="Y311" s="22"/>
      <c r="Z311" s="22"/>
    </row>
    <row r="312" s="17" customFormat="true" ht="15" hidden="false" customHeight="true" outlineLevel="0" collapsed="false">
      <c r="A312" s="23"/>
      <c r="D312" s="170"/>
      <c r="E312" s="146"/>
      <c r="F312" s="26"/>
      <c r="G312" s="26"/>
      <c r="H312" s="26"/>
      <c r="I312" s="27"/>
      <c r="J312" s="27"/>
      <c r="K312" s="27"/>
      <c r="L312" s="27"/>
      <c r="M312" s="27"/>
      <c r="N312" s="26"/>
      <c r="O312" s="26"/>
      <c r="P312" s="26"/>
      <c r="Q312" s="27"/>
      <c r="R312" s="27"/>
      <c r="S312" s="27"/>
      <c r="T312" s="27"/>
      <c r="X312" s="22"/>
      <c r="Y312" s="22"/>
      <c r="Z312" s="22"/>
    </row>
    <row r="313" s="17" customFormat="true" ht="15" hidden="false" customHeight="true" outlineLevel="0" collapsed="false">
      <c r="A313" s="23"/>
      <c r="D313" s="170"/>
      <c r="E313" s="146"/>
      <c r="F313" s="26"/>
      <c r="G313" s="26"/>
      <c r="H313" s="26"/>
      <c r="I313" s="27"/>
      <c r="J313" s="27"/>
      <c r="K313" s="27"/>
      <c r="L313" s="27"/>
      <c r="M313" s="27"/>
      <c r="N313" s="26"/>
      <c r="O313" s="26"/>
      <c r="P313" s="26"/>
      <c r="Q313" s="27"/>
      <c r="R313" s="27"/>
      <c r="S313" s="27"/>
      <c r="T313" s="27"/>
      <c r="X313" s="22"/>
      <c r="Y313" s="22"/>
      <c r="Z313" s="22"/>
    </row>
    <row r="314" s="17" customFormat="true" ht="15" hidden="false" customHeight="true" outlineLevel="0" collapsed="false">
      <c r="A314" s="23"/>
      <c r="D314" s="170"/>
      <c r="E314" s="146"/>
      <c r="F314" s="26"/>
      <c r="G314" s="26"/>
      <c r="H314" s="26"/>
      <c r="I314" s="27"/>
      <c r="J314" s="27"/>
      <c r="K314" s="27"/>
      <c r="L314" s="27"/>
      <c r="M314" s="27"/>
      <c r="N314" s="26"/>
      <c r="O314" s="26"/>
      <c r="P314" s="26"/>
      <c r="Q314" s="27"/>
      <c r="R314" s="27"/>
      <c r="S314" s="27"/>
      <c r="T314" s="27"/>
      <c r="X314" s="22"/>
      <c r="Y314" s="22"/>
      <c r="Z314" s="22"/>
    </row>
    <row r="315" s="17" customFormat="true" ht="15" hidden="false" customHeight="true" outlineLevel="0" collapsed="false">
      <c r="A315" s="23"/>
      <c r="D315" s="170"/>
      <c r="E315" s="146"/>
      <c r="F315" s="26"/>
      <c r="G315" s="26"/>
      <c r="H315" s="26"/>
      <c r="I315" s="27"/>
      <c r="J315" s="27"/>
      <c r="K315" s="27"/>
      <c r="L315" s="27"/>
      <c r="M315" s="27"/>
      <c r="N315" s="26"/>
      <c r="O315" s="26"/>
      <c r="P315" s="26"/>
      <c r="Q315" s="27"/>
      <c r="R315" s="27"/>
      <c r="S315" s="27"/>
      <c r="T315" s="27"/>
      <c r="X315" s="22"/>
      <c r="Y315" s="22"/>
      <c r="Z315" s="22"/>
    </row>
    <row r="316" s="17" customFormat="true" ht="15" hidden="false" customHeight="true" outlineLevel="0" collapsed="false">
      <c r="A316" s="23"/>
      <c r="D316" s="170"/>
      <c r="E316" s="146"/>
      <c r="F316" s="26"/>
      <c r="G316" s="26"/>
      <c r="H316" s="26"/>
      <c r="I316" s="27"/>
      <c r="J316" s="27"/>
      <c r="K316" s="27"/>
      <c r="L316" s="27"/>
      <c r="M316" s="27"/>
      <c r="N316" s="26"/>
      <c r="O316" s="26"/>
      <c r="P316" s="26"/>
      <c r="Q316" s="27"/>
      <c r="R316" s="27"/>
      <c r="S316" s="27"/>
      <c r="T316" s="27"/>
      <c r="X316" s="22"/>
      <c r="Y316" s="22"/>
      <c r="Z316" s="22"/>
    </row>
    <row r="317" s="17" customFormat="true" ht="15" hidden="false" customHeight="true" outlineLevel="0" collapsed="false">
      <c r="A317" s="23"/>
      <c r="D317" s="170"/>
      <c r="E317" s="146"/>
      <c r="F317" s="26"/>
      <c r="G317" s="26"/>
      <c r="H317" s="26"/>
      <c r="I317" s="27"/>
      <c r="J317" s="27"/>
      <c r="K317" s="27"/>
      <c r="L317" s="27"/>
      <c r="M317" s="27"/>
      <c r="N317" s="26"/>
      <c r="O317" s="26"/>
      <c r="P317" s="26"/>
      <c r="Q317" s="27"/>
      <c r="R317" s="27"/>
      <c r="S317" s="27"/>
      <c r="T317" s="27"/>
      <c r="X317" s="22"/>
      <c r="Y317" s="22"/>
      <c r="Z317" s="22"/>
    </row>
    <row r="318" s="17" customFormat="true" ht="15" hidden="false" customHeight="true" outlineLevel="0" collapsed="false">
      <c r="A318" s="23"/>
      <c r="D318" s="170"/>
      <c r="E318" s="146"/>
      <c r="F318" s="26"/>
      <c r="G318" s="26"/>
      <c r="H318" s="26"/>
      <c r="I318" s="27"/>
      <c r="J318" s="27"/>
      <c r="K318" s="27"/>
      <c r="L318" s="27"/>
      <c r="M318" s="27"/>
      <c r="N318" s="26"/>
      <c r="O318" s="26"/>
      <c r="P318" s="26"/>
      <c r="Q318" s="27"/>
      <c r="R318" s="27"/>
      <c r="S318" s="27"/>
      <c r="T318" s="27"/>
      <c r="X318" s="22"/>
      <c r="Y318" s="22"/>
      <c r="Z318" s="22"/>
    </row>
    <row r="319" s="17" customFormat="true" ht="15" hidden="false" customHeight="true" outlineLevel="0" collapsed="false">
      <c r="A319" s="23"/>
      <c r="D319" s="170"/>
      <c r="E319" s="146"/>
      <c r="F319" s="26"/>
      <c r="G319" s="26"/>
      <c r="H319" s="26"/>
      <c r="I319" s="27"/>
      <c r="J319" s="27"/>
      <c r="K319" s="27"/>
      <c r="L319" s="27"/>
      <c r="M319" s="27"/>
      <c r="N319" s="26"/>
      <c r="O319" s="26"/>
      <c r="P319" s="26"/>
      <c r="Q319" s="27"/>
      <c r="R319" s="27"/>
      <c r="S319" s="27"/>
      <c r="T319" s="27"/>
      <c r="X319" s="22"/>
      <c r="Y319" s="22"/>
      <c r="Z319" s="22"/>
    </row>
    <row r="320" s="17" customFormat="true" ht="15" hidden="false" customHeight="true" outlineLevel="0" collapsed="false">
      <c r="A320" s="23"/>
      <c r="D320" s="170"/>
      <c r="E320" s="146"/>
      <c r="F320" s="26"/>
      <c r="G320" s="26"/>
      <c r="H320" s="26"/>
      <c r="I320" s="27"/>
      <c r="J320" s="27"/>
      <c r="K320" s="27"/>
      <c r="L320" s="27"/>
      <c r="M320" s="27"/>
      <c r="N320" s="26"/>
      <c r="O320" s="26"/>
      <c r="P320" s="26"/>
      <c r="Q320" s="27"/>
      <c r="R320" s="27"/>
      <c r="S320" s="27"/>
      <c r="T320" s="27"/>
      <c r="X320" s="22"/>
      <c r="Y320" s="22"/>
      <c r="Z320" s="22"/>
    </row>
    <row r="321" s="17" customFormat="true" ht="15" hidden="false" customHeight="true" outlineLevel="0" collapsed="false">
      <c r="A321" s="23"/>
      <c r="D321" s="170"/>
      <c r="E321" s="146"/>
      <c r="F321" s="26"/>
      <c r="G321" s="26"/>
      <c r="H321" s="26"/>
      <c r="I321" s="27"/>
      <c r="J321" s="27"/>
      <c r="K321" s="27"/>
      <c r="L321" s="27"/>
      <c r="M321" s="27"/>
      <c r="N321" s="26"/>
      <c r="O321" s="26"/>
      <c r="P321" s="26"/>
      <c r="Q321" s="27"/>
      <c r="R321" s="27"/>
      <c r="S321" s="27"/>
      <c r="T321" s="27"/>
      <c r="X321" s="22"/>
      <c r="Y321" s="22"/>
      <c r="Z321" s="22"/>
    </row>
    <row r="322" s="17" customFormat="true" ht="15" hidden="false" customHeight="true" outlineLevel="0" collapsed="false">
      <c r="A322" s="23"/>
      <c r="D322" s="170"/>
      <c r="E322" s="146"/>
      <c r="F322" s="26"/>
      <c r="G322" s="26"/>
      <c r="H322" s="26"/>
      <c r="I322" s="27"/>
      <c r="J322" s="27"/>
      <c r="K322" s="27"/>
      <c r="L322" s="27"/>
      <c r="M322" s="27"/>
      <c r="N322" s="26"/>
      <c r="O322" s="26"/>
      <c r="P322" s="26"/>
      <c r="Q322" s="27"/>
      <c r="R322" s="27"/>
      <c r="S322" s="27"/>
      <c r="T322" s="27"/>
      <c r="X322" s="22"/>
      <c r="Y322" s="22"/>
      <c r="Z322" s="22"/>
    </row>
    <row r="323" s="17" customFormat="true" ht="15" hidden="false" customHeight="true" outlineLevel="0" collapsed="false">
      <c r="A323" s="23"/>
      <c r="D323" s="170"/>
      <c r="E323" s="146"/>
      <c r="F323" s="26"/>
      <c r="G323" s="26"/>
      <c r="H323" s="26"/>
      <c r="I323" s="27"/>
      <c r="J323" s="27"/>
      <c r="K323" s="27"/>
      <c r="L323" s="27"/>
      <c r="M323" s="27"/>
      <c r="N323" s="26"/>
      <c r="O323" s="26"/>
      <c r="P323" s="26"/>
      <c r="Q323" s="27"/>
      <c r="R323" s="27"/>
      <c r="S323" s="27"/>
      <c r="T323" s="27"/>
      <c r="X323" s="22"/>
      <c r="Y323" s="22"/>
      <c r="Z323" s="22"/>
    </row>
    <row r="324" s="17" customFormat="true" ht="15" hidden="false" customHeight="true" outlineLevel="0" collapsed="false">
      <c r="A324" s="23"/>
      <c r="D324" s="170"/>
      <c r="E324" s="146"/>
      <c r="F324" s="26"/>
      <c r="G324" s="26"/>
      <c r="H324" s="26"/>
      <c r="I324" s="27"/>
      <c r="J324" s="27"/>
      <c r="K324" s="27"/>
      <c r="L324" s="27"/>
      <c r="M324" s="27"/>
      <c r="N324" s="26"/>
      <c r="O324" s="26"/>
      <c r="P324" s="26"/>
      <c r="Q324" s="27"/>
      <c r="R324" s="27"/>
      <c r="S324" s="27"/>
      <c r="T324" s="27"/>
      <c r="X324" s="22"/>
      <c r="Y324" s="22"/>
      <c r="Z324" s="22"/>
    </row>
    <row r="325" s="17" customFormat="true" ht="15" hidden="false" customHeight="true" outlineLevel="0" collapsed="false">
      <c r="A325" s="23"/>
      <c r="D325" s="170"/>
      <c r="E325" s="146"/>
      <c r="F325" s="26"/>
      <c r="G325" s="26"/>
      <c r="H325" s="26"/>
      <c r="I325" s="27"/>
      <c r="J325" s="27"/>
      <c r="K325" s="27"/>
      <c r="L325" s="27"/>
      <c r="M325" s="27"/>
      <c r="N325" s="26"/>
      <c r="O325" s="26"/>
      <c r="P325" s="26"/>
      <c r="Q325" s="27"/>
      <c r="R325" s="27"/>
      <c r="S325" s="27"/>
      <c r="T325" s="27"/>
      <c r="X325" s="22"/>
      <c r="Y325" s="22"/>
      <c r="Z325" s="22"/>
    </row>
    <row r="326" s="17" customFormat="true" ht="15" hidden="false" customHeight="true" outlineLevel="0" collapsed="false">
      <c r="A326" s="23"/>
      <c r="D326" s="170"/>
      <c r="E326" s="146"/>
      <c r="F326" s="26"/>
      <c r="G326" s="26"/>
      <c r="H326" s="26"/>
      <c r="I326" s="27"/>
      <c r="J326" s="27"/>
      <c r="K326" s="27"/>
      <c r="L326" s="27"/>
      <c r="M326" s="27"/>
      <c r="N326" s="26"/>
      <c r="O326" s="26"/>
      <c r="P326" s="26"/>
      <c r="Q326" s="27"/>
      <c r="R326" s="27"/>
      <c r="S326" s="27"/>
      <c r="T326" s="27"/>
      <c r="X326" s="22"/>
      <c r="Y326" s="22"/>
      <c r="Z326" s="22"/>
    </row>
    <row r="327" s="17" customFormat="true" ht="15" hidden="false" customHeight="true" outlineLevel="0" collapsed="false">
      <c r="A327" s="23"/>
      <c r="D327" s="170"/>
      <c r="E327" s="146"/>
      <c r="F327" s="26"/>
      <c r="G327" s="26"/>
      <c r="H327" s="26"/>
      <c r="I327" s="27"/>
      <c r="J327" s="27"/>
      <c r="K327" s="27"/>
      <c r="L327" s="27"/>
      <c r="M327" s="27"/>
      <c r="N327" s="26"/>
      <c r="O327" s="26"/>
      <c r="P327" s="26"/>
      <c r="Q327" s="27"/>
      <c r="R327" s="27"/>
      <c r="S327" s="27"/>
      <c r="T327" s="27"/>
      <c r="X327" s="22"/>
      <c r="Y327" s="22"/>
      <c r="Z327" s="22"/>
    </row>
    <row r="328" s="17" customFormat="true" ht="15" hidden="false" customHeight="true" outlineLevel="0" collapsed="false">
      <c r="A328" s="23"/>
      <c r="D328" s="170"/>
      <c r="E328" s="146"/>
      <c r="F328" s="26"/>
      <c r="G328" s="26"/>
      <c r="H328" s="26"/>
      <c r="I328" s="27"/>
      <c r="J328" s="27"/>
      <c r="K328" s="27"/>
      <c r="L328" s="27"/>
      <c r="M328" s="27"/>
      <c r="N328" s="26"/>
      <c r="O328" s="26"/>
      <c r="P328" s="26"/>
      <c r="Q328" s="27"/>
      <c r="R328" s="27"/>
      <c r="S328" s="27"/>
      <c r="T328" s="27"/>
      <c r="X328" s="22"/>
      <c r="Y328" s="22"/>
      <c r="Z328" s="22"/>
    </row>
    <row r="329" s="17" customFormat="true" ht="15" hidden="false" customHeight="true" outlineLevel="0" collapsed="false">
      <c r="A329" s="23"/>
      <c r="D329" s="170"/>
      <c r="E329" s="146"/>
      <c r="F329" s="26"/>
      <c r="G329" s="26"/>
      <c r="H329" s="26"/>
      <c r="I329" s="27"/>
      <c r="J329" s="27"/>
      <c r="K329" s="27"/>
      <c r="L329" s="27"/>
      <c r="M329" s="27"/>
      <c r="N329" s="26"/>
      <c r="O329" s="26"/>
      <c r="P329" s="26"/>
      <c r="Q329" s="27"/>
      <c r="R329" s="27"/>
      <c r="S329" s="27"/>
      <c r="T329" s="27"/>
      <c r="X329" s="22"/>
      <c r="Y329" s="22"/>
      <c r="Z329" s="22"/>
    </row>
    <row r="330" s="17" customFormat="true" ht="15" hidden="false" customHeight="true" outlineLevel="0" collapsed="false">
      <c r="A330" s="23"/>
      <c r="D330" s="170"/>
      <c r="E330" s="146"/>
      <c r="F330" s="26"/>
      <c r="G330" s="26"/>
      <c r="H330" s="26"/>
      <c r="I330" s="27"/>
      <c r="J330" s="27"/>
      <c r="K330" s="27"/>
      <c r="L330" s="27"/>
      <c r="M330" s="27"/>
      <c r="N330" s="26"/>
      <c r="O330" s="26"/>
      <c r="P330" s="26"/>
      <c r="Q330" s="27"/>
      <c r="R330" s="27"/>
      <c r="S330" s="27"/>
      <c r="T330" s="27"/>
      <c r="X330" s="22"/>
      <c r="Y330" s="22"/>
      <c r="Z330" s="22"/>
    </row>
    <row r="331" s="17" customFormat="true" ht="15" hidden="false" customHeight="true" outlineLevel="0" collapsed="false">
      <c r="A331" s="23"/>
      <c r="D331" s="170"/>
      <c r="E331" s="146"/>
      <c r="F331" s="26"/>
      <c r="G331" s="26"/>
      <c r="H331" s="26"/>
      <c r="I331" s="27"/>
      <c r="J331" s="27"/>
      <c r="K331" s="27"/>
      <c r="L331" s="27"/>
      <c r="M331" s="27"/>
      <c r="N331" s="26"/>
      <c r="O331" s="26"/>
      <c r="P331" s="26"/>
      <c r="Q331" s="27"/>
      <c r="R331" s="27"/>
      <c r="S331" s="27"/>
      <c r="T331" s="27"/>
      <c r="X331" s="22"/>
      <c r="Y331" s="22"/>
      <c r="Z331" s="22"/>
    </row>
    <row r="332" s="17" customFormat="true" ht="15" hidden="false" customHeight="true" outlineLevel="0" collapsed="false">
      <c r="A332" s="23"/>
      <c r="D332" s="170"/>
      <c r="E332" s="146"/>
      <c r="F332" s="26"/>
      <c r="G332" s="26"/>
      <c r="H332" s="26"/>
      <c r="I332" s="27"/>
      <c r="J332" s="27"/>
      <c r="K332" s="27"/>
      <c r="L332" s="27"/>
      <c r="M332" s="27"/>
      <c r="N332" s="26"/>
      <c r="O332" s="26"/>
      <c r="P332" s="26"/>
      <c r="Q332" s="27"/>
      <c r="R332" s="27"/>
      <c r="S332" s="27"/>
      <c r="T332" s="27"/>
      <c r="X332" s="22"/>
      <c r="Y332" s="22"/>
      <c r="Z332" s="22"/>
    </row>
    <row r="333" s="17" customFormat="true" ht="15" hidden="false" customHeight="true" outlineLevel="0" collapsed="false">
      <c r="A333" s="23"/>
      <c r="D333" s="170"/>
      <c r="E333" s="146"/>
      <c r="F333" s="26"/>
      <c r="G333" s="26"/>
      <c r="H333" s="26"/>
      <c r="I333" s="27"/>
      <c r="J333" s="27"/>
      <c r="K333" s="27"/>
      <c r="L333" s="27"/>
      <c r="M333" s="27"/>
      <c r="N333" s="26"/>
      <c r="O333" s="26"/>
      <c r="P333" s="26"/>
      <c r="Q333" s="27"/>
      <c r="R333" s="27"/>
      <c r="S333" s="27"/>
      <c r="T333" s="27"/>
      <c r="X333" s="22"/>
      <c r="Y333" s="22"/>
      <c r="Z333" s="22"/>
    </row>
    <row r="334" s="17" customFormat="true" ht="15" hidden="false" customHeight="true" outlineLevel="0" collapsed="false">
      <c r="A334" s="23"/>
      <c r="D334" s="170"/>
      <c r="E334" s="146"/>
      <c r="F334" s="26"/>
      <c r="G334" s="26"/>
      <c r="H334" s="26"/>
      <c r="I334" s="27"/>
      <c r="J334" s="27"/>
      <c r="K334" s="27"/>
      <c r="L334" s="27"/>
      <c r="M334" s="27"/>
      <c r="N334" s="26"/>
      <c r="O334" s="26"/>
      <c r="P334" s="26"/>
      <c r="Q334" s="27"/>
      <c r="R334" s="27"/>
      <c r="S334" s="27"/>
      <c r="T334" s="27"/>
      <c r="X334" s="22"/>
      <c r="Y334" s="22"/>
      <c r="Z334" s="22"/>
    </row>
    <row r="335" s="17" customFormat="true" ht="15" hidden="false" customHeight="true" outlineLevel="0" collapsed="false">
      <c r="A335" s="23"/>
      <c r="D335" s="170"/>
      <c r="E335" s="146"/>
      <c r="F335" s="26"/>
      <c r="G335" s="26"/>
      <c r="H335" s="26"/>
      <c r="I335" s="27"/>
      <c r="J335" s="27"/>
      <c r="K335" s="27"/>
      <c r="L335" s="27"/>
      <c r="M335" s="27"/>
      <c r="N335" s="26"/>
      <c r="O335" s="26"/>
      <c r="P335" s="26"/>
      <c r="Q335" s="27"/>
      <c r="R335" s="27"/>
      <c r="S335" s="27"/>
      <c r="T335" s="27"/>
      <c r="X335" s="22"/>
      <c r="Y335" s="22"/>
      <c r="Z335" s="22"/>
    </row>
    <row r="336" s="17" customFormat="true" ht="15" hidden="false" customHeight="true" outlineLevel="0" collapsed="false">
      <c r="A336" s="23"/>
      <c r="D336" s="170"/>
      <c r="E336" s="146"/>
      <c r="F336" s="26"/>
      <c r="G336" s="26"/>
      <c r="H336" s="26"/>
      <c r="I336" s="27"/>
      <c r="J336" s="27"/>
      <c r="K336" s="27"/>
      <c r="L336" s="27"/>
      <c r="M336" s="27"/>
      <c r="N336" s="26"/>
      <c r="O336" s="26"/>
      <c r="P336" s="26"/>
      <c r="Q336" s="27"/>
      <c r="R336" s="27"/>
      <c r="S336" s="27"/>
      <c r="T336" s="27"/>
      <c r="X336" s="22"/>
      <c r="Y336" s="22"/>
      <c r="Z336" s="22"/>
    </row>
    <row r="337" s="17" customFormat="true" ht="15" hidden="false" customHeight="true" outlineLevel="0" collapsed="false">
      <c r="A337" s="23"/>
      <c r="D337" s="170"/>
      <c r="E337" s="146"/>
      <c r="F337" s="26"/>
      <c r="G337" s="26"/>
      <c r="H337" s="26"/>
      <c r="I337" s="27"/>
      <c r="J337" s="27"/>
      <c r="K337" s="27"/>
      <c r="L337" s="27"/>
      <c r="M337" s="27"/>
      <c r="N337" s="26"/>
      <c r="O337" s="26"/>
      <c r="P337" s="26"/>
      <c r="Q337" s="27"/>
      <c r="R337" s="27"/>
      <c r="S337" s="27"/>
      <c r="T337" s="27"/>
      <c r="X337" s="22"/>
      <c r="Y337" s="22"/>
      <c r="Z337" s="22"/>
    </row>
    <row r="338" s="17" customFormat="true" ht="15" hidden="false" customHeight="true" outlineLevel="0" collapsed="false">
      <c r="A338" s="23"/>
      <c r="D338" s="170"/>
      <c r="E338" s="146"/>
      <c r="F338" s="26"/>
      <c r="G338" s="26"/>
      <c r="H338" s="26"/>
      <c r="I338" s="27"/>
      <c r="J338" s="27"/>
      <c r="K338" s="27"/>
      <c r="L338" s="27"/>
      <c r="M338" s="27"/>
      <c r="N338" s="26"/>
      <c r="O338" s="26"/>
      <c r="P338" s="26"/>
      <c r="Q338" s="27"/>
      <c r="R338" s="27"/>
      <c r="S338" s="27"/>
      <c r="T338" s="27"/>
      <c r="X338" s="22"/>
      <c r="Y338" s="22"/>
      <c r="Z338" s="22"/>
    </row>
    <row r="339" s="17" customFormat="true" ht="15" hidden="false" customHeight="true" outlineLevel="0" collapsed="false">
      <c r="A339" s="23"/>
      <c r="D339" s="170"/>
      <c r="E339" s="146"/>
      <c r="F339" s="26"/>
      <c r="G339" s="26"/>
      <c r="H339" s="26"/>
      <c r="I339" s="27"/>
      <c r="J339" s="27"/>
      <c r="K339" s="27"/>
      <c r="L339" s="27"/>
      <c r="M339" s="27"/>
      <c r="N339" s="26"/>
      <c r="O339" s="26"/>
      <c r="P339" s="26"/>
      <c r="Q339" s="27"/>
      <c r="R339" s="27"/>
      <c r="S339" s="27"/>
      <c r="T339" s="27"/>
      <c r="X339" s="22"/>
      <c r="Y339" s="22"/>
      <c r="Z339" s="22"/>
    </row>
    <row r="340" s="17" customFormat="true" ht="15" hidden="false" customHeight="true" outlineLevel="0" collapsed="false">
      <c r="A340" s="23"/>
      <c r="D340" s="170"/>
      <c r="E340" s="146"/>
      <c r="F340" s="26"/>
      <c r="G340" s="26"/>
      <c r="H340" s="26"/>
      <c r="I340" s="27"/>
      <c r="J340" s="27"/>
      <c r="K340" s="27"/>
      <c r="L340" s="27"/>
      <c r="M340" s="27"/>
      <c r="N340" s="26"/>
      <c r="O340" s="26"/>
      <c r="P340" s="26"/>
      <c r="Q340" s="27"/>
      <c r="R340" s="27"/>
      <c r="S340" s="27"/>
      <c r="T340" s="27"/>
      <c r="X340" s="22"/>
      <c r="Y340" s="22"/>
      <c r="Z340" s="22"/>
    </row>
    <row r="341" s="17" customFormat="true" ht="15" hidden="false" customHeight="true" outlineLevel="0" collapsed="false">
      <c r="A341" s="23"/>
      <c r="D341" s="170"/>
      <c r="E341" s="146"/>
      <c r="F341" s="26"/>
      <c r="G341" s="26"/>
      <c r="H341" s="26"/>
      <c r="I341" s="27"/>
      <c r="J341" s="27"/>
      <c r="K341" s="27"/>
      <c r="L341" s="27"/>
      <c r="M341" s="27"/>
      <c r="N341" s="26"/>
      <c r="O341" s="26"/>
      <c r="P341" s="26"/>
      <c r="Q341" s="27"/>
      <c r="R341" s="27"/>
      <c r="S341" s="27"/>
      <c r="T341" s="27"/>
      <c r="X341" s="22"/>
      <c r="Y341" s="22"/>
      <c r="Z341" s="22"/>
    </row>
    <row r="342" s="17" customFormat="true" ht="15" hidden="false" customHeight="true" outlineLevel="0" collapsed="false">
      <c r="A342" s="23"/>
      <c r="D342" s="170"/>
      <c r="E342" s="146"/>
      <c r="F342" s="26"/>
      <c r="G342" s="26"/>
      <c r="H342" s="26"/>
      <c r="I342" s="27"/>
      <c r="J342" s="27"/>
      <c r="K342" s="27"/>
      <c r="L342" s="27"/>
      <c r="M342" s="27"/>
      <c r="N342" s="26"/>
      <c r="O342" s="26"/>
      <c r="P342" s="26"/>
      <c r="Q342" s="27"/>
      <c r="R342" s="27"/>
      <c r="S342" s="27"/>
      <c r="T342" s="27"/>
      <c r="X342" s="22"/>
      <c r="Y342" s="22"/>
      <c r="Z342" s="22"/>
    </row>
    <row r="343" s="17" customFormat="true" ht="15" hidden="false" customHeight="true" outlineLevel="0" collapsed="false">
      <c r="A343" s="23"/>
      <c r="D343" s="170"/>
      <c r="E343" s="146"/>
      <c r="F343" s="26"/>
      <c r="G343" s="26"/>
      <c r="H343" s="26"/>
      <c r="I343" s="27"/>
      <c r="J343" s="27"/>
      <c r="K343" s="27"/>
      <c r="L343" s="27"/>
      <c r="M343" s="27"/>
      <c r="N343" s="26"/>
      <c r="O343" s="26"/>
      <c r="P343" s="26"/>
      <c r="Q343" s="27"/>
      <c r="R343" s="27"/>
      <c r="S343" s="27"/>
      <c r="T343" s="27"/>
      <c r="X343" s="22"/>
      <c r="Y343" s="22"/>
      <c r="Z343" s="22"/>
    </row>
    <row r="344" s="17" customFormat="true" ht="15" hidden="false" customHeight="true" outlineLevel="0" collapsed="false">
      <c r="A344" s="23"/>
      <c r="D344" s="170"/>
      <c r="E344" s="146"/>
      <c r="F344" s="26"/>
      <c r="G344" s="26"/>
      <c r="H344" s="26"/>
      <c r="I344" s="27"/>
      <c r="J344" s="27"/>
      <c r="K344" s="27"/>
      <c r="L344" s="27"/>
      <c r="M344" s="27"/>
      <c r="N344" s="26"/>
      <c r="O344" s="26"/>
      <c r="P344" s="26"/>
      <c r="Q344" s="27"/>
      <c r="R344" s="27"/>
      <c r="S344" s="27"/>
      <c r="T344" s="27"/>
      <c r="X344" s="22"/>
      <c r="Y344" s="22"/>
      <c r="Z344" s="22"/>
    </row>
    <row r="345" s="17" customFormat="true" ht="15" hidden="false" customHeight="true" outlineLevel="0" collapsed="false">
      <c r="A345" s="23"/>
      <c r="D345" s="170"/>
      <c r="E345" s="146"/>
      <c r="F345" s="26"/>
      <c r="G345" s="26"/>
      <c r="H345" s="26"/>
      <c r="I345" s="27"/>
      <c r="J345" s="27"/>
      <c r="K345" s="27"/>
      <c r="L345" s="27"/>
      <c r="M345" s="27"/>
      <c r="N345" s="26"/>
      <c r="O345" s="26"/>
      <c r="P345" s="26"/>
      <c r="Q345" s="27"/>
      <c r="R345" s="27"/>
      <c r="S345" s="27"/>
      <c r="T345" s="27"/>
      <c r="X345" s="22"/>
      <c r="Y345" s="22"/>
      <c r="Z345" s="22"/>
    </row>
    <row r="346" s="17" customFormat="true" ht="15" hidden="false" customHeight="true" outlineLevel="0" collapsed="false">
      <c r="A346" s="23"/>
      <c r="D346" s="170"/>
      <c r="E346" s="146"/>
      <c r="F346" s="26"/>
      <c r="G346" s="26"/>
      <c r="H346" s="26"/>
      <c r="I346" s="27"/>
      <c r="J346" s="27"/>
      <c r="K346" s="27"/>
      <c r="L346" s="27"/>
      <c r="M346" s="27"/>
      <c r="N346" s="26"/>
      <c r="O346" s="26"/>
      <c r="P346" s="26"/>
      <c r="Q346" s="27"/>
      <c r="R346" s="27"/>
      <c r="S346" s="27"/>
      <c r="T346" s="27"/>
      <c r="X346" s="22"/>
      <c r="Y346" s="22"/>
      <c r="Z346" s="22"/>
    </row>
    <row r="347" s="17" customFormat="true" ht="15" hidden="false" customHeight="true" outlineLevel="0" collapsed="false">
      <c r="A347" s="23"/>
      <c r="D347" s="170"/>
      <c r="E347" s="146"/>
      <c r="F347" s="26"/>
      <c r="G347" s="26"/>
      <c r="H347" s="26"/>
      <c r="I347" s="27"/>
      <c r="J347" s="27"/>
      <c r="K347" s="27"/>
      <c r="L347" s="27"/>
      <c r="M347" s="27"/>
      <c r="N347" s="26"/>
      <c r="O347" s="26"/>
      <c r="P347" s="26"/>
      <c r="Q347" s="27"/>
      <c r="R347" s="27"/>
      <c r="S347" s="27"/>
      <c r="T347" s="27"/>
      <c r="X347" s="22"/>
      <c r="Y347" s="22"/>
      <c r="Z347" s="22"/>
    </row>
    <row r="348" s="17" customFormat="true" ht="15" hidden="false" customHeight="true" outlineLevel="0" collapsed="false">
      <c r="A348" s="23"/>
      <c r="D348" s="170"/>
      <c r="E348" s="146"/>
      <c r="F348" s="26"/>
      <c r="G348" s="26"/>
      <c r="H348" s="26"/>
      <c r="I348" s="27"/>
      <c r="J348" s="27"/>
      <c r="K348" s="27"/>
      <c r="L348" s="27"/>
      <c r="M348" s="27"/>
      <c r="N348" s="26"/>
      <c r="O348" s="26"/>
      <c r="P348" s="26"/>
      <c r="Q348" s="27"/>
      <c r="R348" s="27"/>
      <c r="S348" s="27"/>
      <c r="T348" s="27"/>
      <c r="X348" s="22"/>
      <c r="Y348" s="22"/>
      <c r="Z348" s="22"/>
    </row>
    <row r="349" s="17" customFormat="true" ht="15" hidden="false" customHeight="true" outlineLevel="0" collapsed="false">
      <c r="A349" s="23"/>
      <c r="D349" s="170"/>
      <c r="E349" s="146"/>
      <c r="F349" s="26"/>
      <c r="G349" s="26"/>
      <c r="H349" s="26"/>
      <c r="I349" s="27"/>
      <c r="J349" s="27"/>
      <c r="K349" s="27"/>
      <c r="L349" s="27"/>
      <c r="M349" s="27"/>
      <c r="N349" s="26"/>
      <c r="O349" s="26"/>
      <c r="P349" s="26"/>
      <c r="Q349" s="27"/>
      <c r="R349" s="27"/>
      <c r="S349" s="27"/>
      <c r="T349" s="27"/>
      <c r="X349" s="22"/>
      <c r="Y349" s="22"/>
      <c r="Z349" s="22"/>
    </row>
    <row r="350" s="17" customFormat="true" ht="15" hidden="false" customHeight="true" outlineLevel="0" collapsed="false">
      <c r="A350" s="23"/>
      <c r="D350" s="170"/>
      <c r="E350" s="146"/>
      <c r="F350" s="26"/>
      <c r="G350" s="26"/>
      <c r="H350" s="26"/>
      <c r="I350" s="27"/>
      <c r="J350" s="27"/>
      <c r="K350" s="27"/>
      <c r="L350" s="27"/>
      <c r="M350" s="27"/>
      <c r="N350" s="26"/>
      <c r="O350" s="26"/>
      <c r="P350" s="26"/>
      <c r="Q350" s="27"/>
      <c r="R350" s="27"/>
      <c r="S350" s="27"/>
      <c r="T350" s="27"/>
      <c r="X350" s="22"/>
      <c r="Y350" s="22"/>
      <c r="Z350" s="22"/>
    </row>
    <row r="351" s="17" customFormat="true" ht="15" hidden="false" customHeight="true" outlineLevel="0" collapsed="false">
      <c r="A351" s="23"/>
      <c r="D351" s="170"/>
      <c r="E351" s="146"/>
      <c r="F351" s="26"/>
      <c r="G351" s="26"/>
      <c r="H351" s="26"/>
      <c r="I351" s="27"/>
      <c r="J351" s="27"/>
      <c r="K351" s="27"/>
      <c r="L351" s="27"/>
      <c r="M351" s="27"/>
      <c r="N351" s="26"/>
      <c r="O351" s="26"/>
      <c r="P351" s="26"/>
      <c r="Q351" s="27"/>
      <c r="R351" s="27"/>
      <c r="S351" s="27"/>
      <c r="T351" s="27"/>
      <c r="X351" s="22"/>
      <c r="Y351" s="22"/>
      <c r="Z351" s="22"/>
    </row>
    <row r="352" s="17" customFormat="true" ht="15" hidden="false" customHeight="true" outlineLevel="0" collapsed="false">
      <c r="A352" s="23"/>
      <c r="D352" s="170"/>
      <c r="E352" s="146"/>
      <c r="F352" s="26"/>
      <c r="G352" s="26"/>
      <c r="H352" s="26"/>
      <c r="I352" s="27"/>
      <c r="J352" s="27"/>
      <c r="K352" s="27"/>
      <c r="L352" s="27"/>
      <c r="M352" s="27"/>
      <c r="N352" s="26"/>
      <c r="O352" s="26"/>
      <c r="P352" s="26"/>
      <c r="Q352" s="27"/>
      <c r="R352" s="27"/>
      <c r="S352" s="27"/>
      <c r="T352" s="27"/>
      <c r="X352" s="22"/>
      <c r="Y352" s="22"/>
      <c r="Z352" s="22"/>
    </row>
    <row r="353" s="17" customFormat="true" ht="15" hidden="false" customHeight="true" outlineLevel="0" collapsed="false">
      <c r="A353" s="23"/>
      <c r="D353" s="170"/>
      <c r="E353" s="146"/>
      <c r="F353" s="26"/>
      <c r="G353" s="26"/>
      <c r="H353" s="26"/>
      <c r="I353" s="27"/>
      <c r="J353" s="27"/>
      <c r="K353" s="27"/>
      <c r="L353" s="27"/>
      <c r="M353" s="27"/>
      <c r="N353" s="26"/>
      <c r="O353" s="26"/>
      <c r="P353" s="26"/>
      <c r="Q353" s="27"/>
      <c r="R353" s="27"/>
      <c r="S353" s="27"/>
      <c r="T353" s="27"/>
      <c r="X353" s="22"/>
      <c r="Y353" s="22"/>
      <c r="Z353" s="22"/>
    </row>
    <row r="354" s="17" customFormat="true" ht="15" hidden="false" customHeight="true" outlineLevel="0" collapsed="false">
      <c r="A354" s="23"/>
      <c r="D354" s="170"/>
      <c r="E354" s="146"/>
      <c r="F354" s="26"/>
      <c r="G354" s="26"/>
      <c r="H354" s="26"/>
      <c r="I354" s="27"/>
      <c r="J354" s="27"/>
      <c r="K354" s="27"/>
      <c r="L354" s="27"/>
      <c r="M354" s="27"/>
      <c r="N354" s="26"/>
      <c r="O354" s="26"/>
      <c r="P354" s="26"/>
      <c r="Q354" s="27"/>
      <c r="R354" s="27"/>
      <c r="S354" s="27"/>
      <c r="T354" s="27"/>
      <c r="X354" s="22"/>
      <c r="Y354" s="22"/>
      <c r="Z354" s="22"/>
    </row>
    <row r="355" s="17" customFormat="true" ht="15" hidden="false" customHeight="true" outlineLevel="0" collapsed="false">
      <c r="A355" s="23"/>
      <c r="D355" s="170"/>
      <c r="E355" s="146"/>
      <c r="F355" s="26"/>
      <c r="G355" s="26"/>
      <c r="H355" s="26"/>
      <c r="I355" s="27"/>
      <c r="J355" s="27"/>
      <c r="K355" s="27"/>
      <c r="L355" s="27"/>
      <c r="M355" s="27"/>
      <c r="N355" s="26"/>
      <c r="O355" s="26"/>
      <c r="P355" s="26"/>
      <c r="Q355" s="27"/>
      <c r="R355" s="27"/>
      <c r="S355" s="27"/>
      <c r="T355" s="27"/>
      <c r="X355" s="22"/>
      <c r="Y355" s="22"/>
      <c r="Z355" s="22"/>
    </row>
    <row r="356" s="17" customFormat="true" ht="15" hidden="false" customHeight="true" outlineLevel="0" collapsed="false">
      <c r="A356" s="23"/>
      <c r="D356" s="170"/>
      <c r="E356" s="146"/>
      <c r="F356" s="26"/>
      <c r="G356" s="26"/>
      <c r="H356" s="26"/>
      <c r="I356" s="27"/>
      <c r="J356" s="27"/>
      <c r="K356" s="27"/>
      <c r="L356" s="27"/>
      <c r="M356" s="27"/>
      <c r="N356" s="26"/>
      <c r="O356" s="26"/>
      <c r="P356" s="26"/>
      <c r="Q356" s="27"/>
      <c r="R356" s="27"/>
      <c r="S356" s="27"/>
      <c r="T356" s="27"/>
      <c r="X356" s="22"/>
      <c r="Y356" s="22"/>
      <c r="Z356" s="22"/>
    </row>
    <row r="357" s="17" customFormat="true" ht="15" hidden="false" customHeight="true" outlineLevel="0" collapsed="false">
      <c r="A357" s="23"/>
      <c r="D357" s="170"/>
      <c r="E357" s="146"/>
      <c r="F357" s="26"/>
      <c r="G357" s="26"/>
      <c r="H357" s="26"/>
      <c r="I357" s="27"/>
      <c r="J357" s="27"/>
      <c r="K357" s="27"/>
      <c r="L357" s="27"/>
      <c r="M357" s="27"/>
      <c r="N357" s="26"/>
      <c r="O357" s="26"/>
      <c r="P357" s="26"/>
      <c r="Q357" s="27"/>
      <c r="R357" s="27"/>
      <c r="S357" s="27"/>
      <c r="T357" s="27"/>
      <c r="X357" s="22"/>
      <c r="Y357" s="22"/>
      <c r="Z357" s="22"/>
    </row>
    <row r="358" s="17" customFormat="true" ht="15" hidden="false" customHeight="true" outlineLevel="0" collapsed="false">
      <c r="A358" s="23"/>
      <c r="D358" s="170"/>
      <c r="E358" s="146"/>
      <c r="F358" s="26"/>
      <c r="G358" s="26"/>
      <c r="H358" s="26"/>
      <c r="I358" s="27"/>
      <c r="J358" s="27"/>
      <c r="K358" s="27"/>
      <c r="L358" s="27"/>
      <c r="M358" s="27"/>
      <c r="N358" s="26"/>
      <c r="O358" s="26"/>
      <c r="P358" s="26"/>
      <c r="Q358" s="27"/>
      <c r="R358" s="27"/>
      <c r="S358" s="27"/>
      <c r="T358" s="27"/>
      <c r="X358" s="22"/>
      <c r="Y358" s="22"/>
      <c r="Z358" s="22"/>
    </row>
    <row r="359" s="17" customFormat="true" ht="15" hidden="false" customHeight="true" outlineLevel="0" collapsed="false">
      <c r="A359" s="23"/>
      <c r="D359" s="170"/>
      <c r="E359" s="146"/>
      <c r="F359" s="26"/>
      <c r="G359" s="26"/>
      <c r="H359" s="26"/>
      <c r="I359" s="27"/>
      <c r="J359" s="27"/>
      <c r="K359" s="27"/>
      <c r="L359" s="27"/>
      <c r="M359" s="27"/>
      <c r="N359" s="26"/>
      <c r="O359" s="26"/>
      <c r="P359" s="26"/>
      <c r="Q359" s="27"/>
      <c r="R359" s="27"/>
      <c r="S359" s="27"/>
      <c r="T359" s="27"/>
      <c r="X359" s="22"/>
      <c r="Y359" s="22"/>
      <c r="Z359" s="22"/>
    </row>
    <row r="360" s="17" customFormat="true" ht="15" hidden="false" customHeight="true" outlineLevel="0" collapsed="false">
      <c r="A360" s="23"/>
      <c r="D360" s="170"/>
      <c r="E360" s="146"/>
      <c r="F360" s="26"/>
      <c r="G360" s="26"/>
      <c r="H360" s="26"/>
      <c r="I360" s="27"/>
      <c r="J360" s="27"/>
      <c r="K360" s="27"/>
      <c r="L360" s="27"/>
      <c r="M360" s="27"/>
      <c r="N360" s="26"/>
      <c r="O360" s="26"/>
      <c r="P360" s="26"/>
      <c r="Q360" s="27"/>
      <c r="R360" s="27"/>
      <c r="S360" s="27"/>
      <c r="T360" s="27"/>
      <c r="X360" s="22"/>
      <c r="Y360" s="22"/>
      <c r="Z360" s="22"/>
    </row>
    <row r="361" s="17" customFormat="true" ht="15" hidden="false" customHeight="true" outlineLevel="0" collapsed="false">
      <c r="A361" s="23"/>
      <c r="D361" s="170"/>
      <c r="E361" s="146"/>
      <c r="F361" s="26"/>
      <c r="G361" s="26"/>
      <c r="H361" s="26"/>
      <c r="I361" s="27"/>
      <c r="J361" s="27"/>
      <c r="K361" s="27"/>
      <c r="L361" s="27"/>
      <c r="M361" s="27"/>
      <c r="N361" s="26"/>
      <c r="O361" s="26"/>
      <c r="P361" s="26"/>
      <c r="Q361" s="27"/>
      <c r="R361" s="27"/>
      <c r="S361" s="27"/>
      <c r="T361" s="27"/>
      <c r="X361" s="22"/>
      <c r="Y361" s="22"/>
      <c r="Z361" s="22"/>
    </row>
    <row r="362" s="17" customFormat="true" ht="15" hidden="false" customHeight="true" outlineLevel="0" collapsed="false">
      <c r="A362" s="23"/>
      <c r="D362" s="170"/>
      <c r="E362" s="146"/>
      <c r="F362" s="26"/>
      <c r="G362" s="26"/>
      <c r="H362" s="26"/>
      <c r="I362" s="27"/>
      <c r="J362" s="27"/>
      <c r="K362" s="27"/>
      <c r="L362" s="27"/>
      <c r="M362" s="27"/>
      <c r="N362" s="26"/>
      <c r="O362" s="26"/>
      <c r="P362" s="26"/>
      <c r="Q362" s="27"/>
      <c r="R362" s="27"/>
      <c r="S362" s="27"/>
      <c r="T362" s="27"/>
      <c r="X362" s="22"/>
      <c r="Y362" s="22"/>
      <c r="Z362" s="22"/>
    </row>
    <row r="363" s="17" customFormat="true" ht="15" hidden="false" customHeight="true" outlineLevel="0" collapsed="false">
      <c r="A363" s="23"/>
      <c r="D363" s="170"/>
      <c r="E363" s="146"/>
      <c r="F363" s="26"/>
      <c r="G363" s="26"/>
      <c r="H363" s="26"/>
      <c r="I363" s="27"/>
      <c r="J363" s="27"/>
      <c r="K363" s="27"/>
      <c r="L363" s="27"/>
      <c r="M363" s="27"/>
      <c r="N363" s="26"/>
      <c r="O363" s="26"/>
      <c r="P363" s="26"/>
      <c r="Q363" s="27"/>
      <c r="R363" s="27"/>
      <c r="S363" s="27"/>
      <c r="T363" s="27"/>
      <c r="X363" s="22"/>
      <c r="Y363" s="22"/>
      <c r="Z363" s="22"/>
    </row>
    <row r="364" s="17" customFormat="true" ht="15" hidden="false" customHeight="true" outlineLevel="0" collapsed="false">
      <c r="A364" s="23"/>
      <c r="D364" s="170"/>
      <c r="E364" s="146"/>
      <c r="F364" s="26"/>
      <c r="G364" s="26"/>
      <c r="H364" s="26"/>
      <c r="I364" s="27"/>
      <c r="J364" s="27"/>
      <c r="K364" s="27"/>
      <c r="L364" s="27"/>
      <c r="M364" s="27"/>
      <c r="N364" s="26"/>
      <c r="O364" s="26"/>
      <c r="P364" s="26"/>
      <c r="Q364" s="27"/>
      <c r="R364" s="27"/>
      <c r="S364" s="27"/>
      <c r="T364" s="27"/>
      <c r="X364" s="22"/>
      <c r="Y364" s="22"/>
      <c r="Z364" s="22"/>
    </row>
    <row r="365" s="17" customFormat="true" ht="15" hidden="false" customHeight="true" outlineLevel="0" collapsed="false">
      <c r="A365" s="23"/>
      <c r="D365" s="170"/>
      <c r="E365" s="146"/>
      <c r="F365" s="26"/>
      <c r="G365" s="26"/>
      <c r="H365" s="26"/>
      <c r="I365" s="27"/>
      <c r="J365" s="27"/>
      <c r="K365" s="27"/>
      <c r="L365" s="27"/>
      <c r="M365" s="27"/>
      <c r="N365" s="26"/>
      <c r="O365" s="26"/>
      <c r="P365" s="26"/>
      <c r="Q365" s="27"/>
      <c r="R365" s="27"/>
      <c r="S365" s="27"/>
      <c r="T365" s="27"/>
      <c r="X365" s="22"/>
      <c r="Y365" s="22"/>
      <c r="Z365" s="22"/>
    </row>
    <row r="366" s="17" customFormat="true" ht="15" hidden="false" customHeight="true" outlineLevel="0" collapsed="false">
      <c r="A366" s="23"/>
      <c r="D366" s="170"/>
      <c r="E366" s="146"/>
      <c r="F366" s="26"/>
      <c r="G366" s="26"/>
      <c r="H366" s="26"/>
      <c r="I366" s="27"/>
      <c r="J366" s="27"/>
      <c r="K366" s="27"/>
      <c r="L366" s="27"/>
      <c r="M366" s="27"/>
      <c r="N366" s="26"/>
      <c r="O366" s="26"/>
      <c r="P366" s="26"/>
      <c r="Q366" s="27"/>
      <c r="R366" s="27"/>
      <c r="S366" s="27"/>
      <c r="T366" s="27"/>
      <c r="X366" s="22"/>
      <c r="Y366" s="22"/>
      <c r="Z366" s="22"/>
    </row>
    <row r="367" s="17" customFormat="true" ht="15" hidden="false" customHeight="true" outlineLevel="0" collapsed="false">
      <c r="A367" s="23"/>
      <c r="D367" s="170"/>
      <c r="E367" s="146"/>
      <c r="F367" s="26"/>
      <c r="G367" s="26"/>
      <c r="H367" s="26"/>
      <c r="I367" s="27"/>
      <c r="J367" s="27"/>
      <c r="K367" s="27"/>
      <c r="L367" s="27"/>
      <c r="M367" s="27"/>
      <c r="N367" s="26"/>
      <c r="O367" s="26"/>
      <c r="P367" s="26"/>
      <c r="Q367" s="27"/>
      <c r="R367" s="27"/>
      <c r="S367" s="27"/>
      <c r="T367" s="27"/>
      <c r="X367" s="22"/>
      <c r="Y367" s="22"/>
      <c r="Z367" s="22"/>
    </row>
    <row r="368" s="17" customFormat="true" ht="15" hidden="false" customHeight="true" outlineLevel="0" collapsed="false">
      <c r="A368" s="23"/>
      <c r="D368" s="170"/>
      <c r="E368" s="146"/>
      <c r="F368" s="26"/>
      <c r="G368" s="26"/>
      <c r="H368" s="26"/>
      <c r="I368" s="27"/>
      <c r="J368" s="27"/>
      <c r="K368" s="27"/>
      <c r="L368" s="27"/>
      <c r="M368" s="27"/>
      <c r="N368" s="26"/>
      <c r="O368" s="26"/>
      <c r="P368" s="26"/>
      <c r="Q368" s="27"/>
      <c r="R368" s="27"/>
      <c r="S368" s="27"/>
      <c r="T368" s="27"/>
      <c r="X368" s="22"/>
      <c r="Y368" s="22"/>
      <c r="Z368" s="22"/>
    </row>
    <row r="369" s="17" customFormat="true" ht="15" hidden="false" customHeight="true" outlineLevel="0" collapsed="false">
      <c r="A369" s="23"/>
      <c r="D369" s="170"/>
      <c r="E369" s="146"/>
      <c r="F369" s="26"/>
      <c r="G369" s="26"/>
      <c r="H369" s="26"/>
      <c r="I369" s="27"/>
      <c r="J369" s="27"/>
      <c r="K369" s="27"/>
      <c r="L369" s="27"/>
      <c r="M369" s="27"/>
      <c r="N369" s="26"/>
      <c r="O369" s="26"/>
      <c r="P369" s="26"/>
      <c r="Q369" s="27"/>
      <c r="R369" s="27"/>
      <c r="S369" s="27"/>
      <c r="T369" s="27"/>
      <c r="X369" s="22"/>
      <c r="Y369" s="22"/>
      <c r="Z369" s="22"/>
    </row>
    <row r="370" s="17" customFormat="true" ht="15" hidden="false" customHeight="true" outlineLevel="0" collapsed="false">
      <c r="A370" s="23"/>
      <c r="D370" s="170"/>
      <c r="E370" s="146"/>
      <c r="F370" s="26"/>
      <c r="G370" s="26"/>
      <c r="H370" s="26"/>
      <c r="I370" s="27"/>
      <c r="J370" s="27"/>
      <c r="K370" s="27"/>
      <c r="L370" s="27"/>
      <c r="M370" s="27"/>
      <c r="N370" s="26"/>
      <c r="O370" s="26"/>
      <c r="P370" s="26"/>
      <c r="Q370" s="27"/>
      <c r="R370" s="27"/>
      <c r="S370" s="27"/>
      <c r="T370" s="27"/>
      <c r="X370" s="22"/>
      <c r="Y370" s="22"/>
      <c r="Z370" s="22"/>
    </row>
    <row r="371" s="17" customFormat="true" ht="15" hidden="false" customHeight="true" outlineLevel="0" collapsed="false">
      <c r="A371" s="23"/>
      <c r="D371" s="170"/>
      <c r="E371" s="146"/>
      <c r="F371" s="26"/>
      <c r="G371" s="26"/>
      <c r="H371" s="26"/>
      <c r="I371" s="27"/>
      <c r="J371" s="27"/>
      <c r="K371" s="27"/>
      <c r="L371" s="27"/>
      <c r="M371" s="27"/>
      <c r="N371" s="26"/>
      <c r="O371" s="26"/>
      <c r="P371" s="26"/>
      <c r="Q371" s="27"/>
      <c r="R371" s="27"/>
      <c r="S371" s="27"/>
      <c r="T371" s="27"/>
      <c r="X371" s="22"/>
      <c r="Y371" s="22"/>
      <c r="Z371" s="22"/>
    </row>
    <row r="372" s="17" customFormat="true" ht="15" hidden="false" customHeight="true" outlineLevel="0" collapsed="false">
      <c r="A372" s="23"/>
      <c r="D372" s="170"/>
      <c r="E372" s="146"/>
      <c r="F372" s="26"/>
      <c r="G372" s="26"/>
      <c r="H372" s="26"/>
      <c r="I372" s="27"/>
      <c r="J372" s="27"/>
      <c r="K372" s="27"/>
      <c r="L372" s="27"/>
      <c r="M372" s="27"/>
      <c r="N372" s="26"/>
      <c r="O372" s="26"/>
      <c r="P372" s="26"/>
      <c r="Q372" s="27"/>
      <c r="R372" s="27"/>
      <c r="S372" s="27"/>
      <c r="T372" s="27"/>
      <c r="X372" s="22"/>
      <c r="Y372" s="22"/>
      <c r="Z372" s="22"/>
    </row>
    <row r="373" s="17" customFormat="true" ht="15" hidden="false" customHeight="true" outlineLevel="0" collapsed="false">
      <c r="A373" s="23"/>
      <c r="D373" s="170"/>
      <c r="E373" s="146"/>
      <c r="F373" s="26"/>
      <c r="G373" s="26"/>
      <c r="H373" s="26"/>
      <c r="I373" s="27"/>
      <c r="J373" s="27"/>
      <c r="K373" s="27"/>
      <c r="L373" s="27"/>
      <c r="M373" s="27"/>
      <c r="N373" s="26"/>
      <c r="O373" s="26"/>
      <c r="P373" s="26"/>
      <c r="Q373" s="27"/>
      <c r="R373" s="27"/>
      <c r="S373" s="27"/>
      <c r="T373" s="27"/>
      <c r="X373" s="22"/>
      <c r="Y373" s="22"/>
      <c r="Z373" s="22"/>
    </row>
    <row r="374" s="17" customFormat="true" ht="15" hidden="false" customHeight="true" outlineLevel="0" collapsed="false">
      <c r="A374" s="23"/>
      <c r="D374" s="170"/>
      <c r="E374" s="146"/>
      <c r="F374" s="26"/>
      <c r="G374" s="26"/>
      <c r="H374" s="26"/>
      <c r="I374" s="27"/>
      <c r="J374" s="27"/>
      <c r="K374" s="27"/>
      <c r="L374" s="27"/>
      <c r="M374" s="27"/>
      <c r="N374" s="26"/>
      <c r="O374" s="26"/>
      <c r="P374" s="26"/>
      <c r="Q374" s="27"/>
      <c r="R374" s="27"/>
      <c r="S374" s="27"/>
      <c r="T374" s="27"/>
      <c r="X374" s="22"/>
      <c r="Y374" s="22"/>
      <c r="Z374" s="22"/>
    </row>
    <row r="375" s="17" customFormat="true" ht="15" hidden="false" customHeight="true" outlineLevel="0" collapsed="false">
      <c r="A375" s="23"/>
      <c r="D375" s="170"/>
      <c r="E375" s="146"/>
      <c r="F375" s="26"/>
      <c r="G375" s="26"/>
      <c r="H375" s="26"/>
      <c r="I375" s="27"/>
      <c r="J375" s="27"/>
      <c r="K375" s="27"/>
      <c r="L375" s="27"/>
      <c r="M375" s="27"/>
      <c r="N375" s="26"/>
      <c r="O375" s="26"/>
      <c r="P375" s="26"/>
      <c r="Q375" s="27"/>
      <c r="R375" s="27"/>
      <c r="S375" s="27"/>
      <c r="T375" s="27"/>
      <c r="X375" s="22"/>
      <c r="Y375" s="22"/>
      <c r="Z375" s="22"/>
    </row>
    <row r="376" s="17" customFormat="true" ht="15" hidden="false" customHeight="true" outlineLevel="0" collapsed="false">
      <c r="A376" s="23"/>
      <c r="D376" s="170"/>
      <c r="E376" s="146"/>
      <c r="F376" s="26"/>
      <c r="G376" s="26"/>
      <c r="H376" s="26"/>
      <c r="I376" s="27"/>
      <c r="J376" s="27"/>
      <c r="K376" s="27"/>
      <c r="L376" s="27"/>
      <c r="M376" s="27"/>
      <c r="N376" s="26"/>
      <c r="O376" s="26"/>
      <c r="P376" s="26"/>
      <c r="Q376" s="27"/>
      <c r="R376" s="27"/>
      <c r="S376" s="27"/>
      <c r="T376" s="27"/>
      <c r="X376" s="22"/>
      <c r="Y376" s="22"/>
      <c r="Z376" s="22"/>
    </row>
    <row r="377" s="17" customFormat="true" ht="15" hidden="false" customHeight="true" outlineLevel="0" collapsed="false">
      <c r="A377" s="23"/>
      <c r="D377" s="170"/>
      <c r="E377" s="146"/>
      <c r="F377" s="26"/>
      <c r="G377" s="26"/>
      <c r="H377" s="26"/>
      <c r="I377" s="27"/>
      <c r="J377" s="27"/>
      <c r="K377" s="27"/>
      <c r="L377" s="27"/>
      <c r="M377" s="27"/>
      <c r="N377" s="26"/>
      <c r="O377" s="26"/>
      <c r="P377" s="26"/>
      <c r="Q377" s="27"/>
      <c r="R377" s="27"/>
      <c r="S377" s="27"/>
      <c r="T377" s="27"/>
      <c r="X377" s="22"/>
      <c r="Y377" s="22"/>
      <c r="Z377" s="22"/>
    </row>
    <row r="378" s="17" customFormat="true" ht="15" hidden="false" customHeight="true" outlineLevel="0" collapsed="false">
      <c r="A378" s="23"/>
      <c r="D378" s="170"/>
      <c r="E378" s="146"/>
      <c r="F378" s="26"/>
      <c r="G378" s="26"/>
      <c r="H378" s="26"/>
      <c r="I378" s="27"/>
      <c r="J378" s="27"/>
      <c r="K378" s="27"/>
      <c r="L378" s="27"/>
      <c r="M378" s="27"/>
      <c r="N378" s="26"/>
      <c r="O378" s="26"/>
      <c r="P378" s="26"/>
      <c r="Q378" s="27"/>
      <c r="R378" s="27"/>
      <c r="S378" s="27"/>
      <c r="T378" s="27"/>
      <c r="X378" s="22"/>
      <c r="Y378" s="22"/>
      <c r="Z378" s="22"/>
    </row>
    <row r="379" s="17" customFormat="true" ht="15" hidden="false" customHeight="true" outlineLevel="0" collapsed="false">
      <c r="A379" s="23"/>
      <c r="D379" s="170"/>
      <c r="E379" s="146"/>
      <c r="F379" s="26"/>
      <c r="G379" s="26"/>
      <c r="H379" s="26"/>
      <c r="I379" s="27"/>
      <c r="J379" s="27"/>
      <c r="K379" s="27"/>
      <c r="L379" s="27"/>
      <c r="M379" s="27"/>
      <c r="N379" s="26"/>
      <c r="O379" s="26"/>
      <c r="P379" s="26"/>
      <c r="Q379" s="27"/>
      <c r="R379" s="27"/>
      <c r="S379" s="27"/>
      <c r="T379" s="27"/>
      <c r="X379" s="22"/>
      <c r="Y379" s="22"/>
      <c r="Z379" s="22"/>
    </row>
    <row r="380" s="17" customFormat="true" ht="15" hidden="false" customHeight="true" outlineLevel="0" collapsed="false">
      <c r="A380" s="23"/>
      <c r="D380" s="170"/>
      <c r="E380" s="146"/>
      <c r="F380" s="26"/>
      <c r="G380" s="26"/>
      <c r="H380" s="26"/>
      <c r="I380" s="27"/>
      <c r="J380" s="27"/>
      <c r="K380" s="27"/>
      <c r="L380" s="27"/>
      <c r="M380" s="27"/>
      <c r="N380" s="26"/>
      <c r="O380" s="26"/>
      <c r="P380" s="26"/>
      <c r="Q380" s="27"/>
      <c r="R380" s="27"/>
      <c r="S380" s="27"/>
      <c r="T380" s="27"/>
      <c r="X380" s="22"/>
      <c r="Y380" s="22"/>
      <c r="Z380" s="22"/>
    </row>
    <row r="381" s="17" customFormat="true" ht="15" hidden="false" customHeight="true" outlineLevel="0" collapsed="false">
      <c r="A381" s="23"/>
      <c r="D381" s="170"/>
      <c r="E381" s="146"/>
      <c r="F381" s="26"/>
      <c r="G381" s="26"/>
      <c r="H381" s="26"/>
      <c r="I381" s="27"/>
      <c r="J381" s="27"/>
      <c r="K381" s="27"/>
      <c r="L381" s="27"/>
      <c r="M381" s="27"/>
      <c r="N381" s="26"/>
      <c r="O381" s="26"/>
      <c r="P381" s="26"/>
      <c r="Q381" s="27"/>
      <c r="R381" s="27"/>
      <c r="S381" s="27"/>
      <c r="T381" s="27"/>
      <c r="X381" s="22"/>
      <c r="Y381" s="22"/>
      <c r="Z381" s="22"/>
    </row>
    <row r="382" s="17" customFormat="true" ht="15" hidden="false" customHeight="true" outlineLevel="0" collapsed="false">
      <c r="A382" s="23"/>
      <c r="D382" s="170"/>
      <c r="E382" s="146"/>
      <c r="F382" s="26"/>
      <c r="G382" s="26"/>
      <c r="H382" s="26"/>
      <c r="I382" s="27"/>
      <c r="J382" s="27"/>
      <c r="K382" s="27"/>
      <c r="L382" s="27"/>
      <c r="M382" s="27"/>
      <c r="N382" s="26"/>
      <c r="O382" s="26"/>
      <c r="P382" s="26"/>
      <c r="Q382" s="27"/>
      <c r="R382" s="27"/>
      <c r="S382" s="27"/>
      <c r="T382" s="27"/>
      <c r="X382" s="22"/>
      <c r="Y382" s="22"/>
      <c r="Z382" s="22"/>
    </row>
    <row r="383" s="17" customFormat="true" ht="15" hidden="false" customHeight="true" outlineLevel="0" collapsed="false">
      <c r="A383" s="23"/>
      <c r="D383" s="170"/>
      <c r="E383" s="146"/>
      <c r="F383" s="26"/>
      <c r="G383" s="26"/>
      <c r="H383" s="26"/>
      <c r="I383" s="27"/>
      <c r="J383" s="27"/>
      <c r="K383" s="27"/>
      <c r="L383" s="27"/>
      <c r="M383" s="27"/>
      <c r="N383" s="26"/>
      <c r="O383" s="26"/>
      <c r="P383" s="26"/>
      <c r="Q383" s="27"/>
      <c r="R383" s="27"/>
      <c r="S383" s="27"/>
      <c r="T383" s="27"/>
      <c r="X383" s="22"/>
      <c r="Y383" s="22"/>
      <c r="Z383" s="22"/>
    </row>
    <row r="384" s="17" customFormat="true" ht="15" hidden="false" customHeight="true" outlineLevel="0" collapsed="false">
      <c r="A384" s="23"/>
      <c r="D384" s="170"/>
      <c r="E384" s="146"/>
      <c r="F384" s="26"/>
      <c r="G384" s="26"/>
      <c r="H384" s="26"/>
      <c r="I384" s="27"/>
      <c r="J384" s="27"/>
      <c r="K384" s="27"/>
      <c r="L384" s="27"/>
      <c r="M384" s="27"/>
      <c r="N384" s="26"/>
      <c r="O384" s="26"/>
      <c r="P384" s="26"/>
      <c r="Q384" s="27"/>
      <c r="R384" s="27"/>
      <c r="S384" s="27"/>
      <c r="T384" s="27"/>
      <c r="X384" s="22"/>
      <c r="Y384" s="22"/>
      <c r="Z384" s="22"/>
    </row>
    <row r="385" s="17" customFormat="true" ht="15" hidden="false" customHeight="true" outlineLevel="0" collapsed="false">
      <c r="A385" s="23"/>
      <c r="D385" s="170"/>
      <c r="E385" s="146"/>
      <c r="F385" s="26"/>
      <c r="G385" s="26"/>
      <c r="H385" s="26"/>
      <c r="I385" s="27"/>
      <c r="J385" s="27"/>
      <c r="K385" s="27"/>
      <c r="L385" s="27"/>
      <c r="M385" s="27"/>
      <c r="N385" s="26"/>
      <c r="O385" s="26"/>
      <c r="P385" s="26"/>
      <c r="Q385" s="27"/>
      <c r="R385" s="27"/>
      <c r="S385" s="27"/>
      <c r="T385" s="27"/>
      <c r="X385" s="22"/>
      <c r="Y385" s="22"/>
      <c r="Z385" s="22"/>
    </row>
    <row r="386" s="17" customFormat="true" ht="15" hidden="false" customHeight="true" outlineLevel="0" collapsed="false">
      <c r="A386" s="23"/>
      <c r="D386" s="170"/>
      <c r="E386" s="146"/>
      <c r="F386" s="26"/>
      <c r="G386" s="26"/>
      <c r="H386" s="26"/>
      <c r="I386" s="27"/>
      <c r="J386" s="27"/>
      <c r="K386" s="27"/>
      <c r="L386" s="27"/>
      <c r="M386" s="27"/>
      <c r="N386" s="26"/>
      <c r="O386" s="26"/>
      <c r="P386" s="26"/>
      <c r="Q386" s="27"/>
      <c r="R386" s="27"/>
      <c r="S386" s="27"/>
      <c r="T386" s="27"/>
      <c r="X386" s="22"/>
      <c r="Y386" s="22"/>
      <c r="Z386" s="22"/>
    </row>
    <row r="387" s="17" customFormat="true" ht="15" hidden="false" customHeight="true" outlineLevel="0" collapsed="false">
      <c r="A387" s="23"/>
      <c r="D387" s="170"/>
      <c r="E387" s="146"/>
      <c r="F387" s="26"/>
      <c r="G387" s="26"/>
      <c r="H387" s="26"/>
      <c r="I387" s="27"/>
      <c r="J387" s="27"/>
      <c r="K387" s="27"/>
      <c r="L387" s="27"/>
      <c r="M387" s="27"/>
      <c r="N387" s="26"/>
      <c r="O387" s="26"/>
      <c r="P387" s="26"/>
      <c r="Q387" s="27"/>
      <c r="R387" s="27"/>
      <c r="S387" s="27"/>
      <c r="T387" s="27"/>
      <c r="X387" s="22"/>
      <c r="Y387" s="22"/>
      <c r="Z387" s="22"/>
    </row>
    <row r="388" s="17" customFormat="true" ht="15" hidden="false" customHeight="true" outlineLevel="0" collapsed="false">
      <c r="A388" s="23"/>
      <c r="D388" s="170"/>
      <c r="E388" s="146"/>
      <c r="F388" s="26"/>
      <c r="G388" s="26"/>
      <c r="H388" s="26"/>
      <c r="I388" s="27"/>
      <c r="J388" s="27"/>
      <c r="K388" s="27"/>
      <c r="L388" s="27"/>
      <c r="M388" s="27"/>
      <c r="N388" s="26"/>
      <c r="O388" s="26"/>
      <c r="P388" s="26"/>
      <c r="Q388" s="27"/>
      <c r="R388" s="27"/>
      <c r="S388" s="27"/>
      <c r="T388" s="27"/>
      <c r="X388" s="22"/>
      <c r="Y388" s="22"/>
      <c r="Z388" s="22"/>
    </row>
    <row r="389" s="17" customFormat="true" ht="15" hidden="false" customHeight="true" outlineLevel="0" collapsed="false">
      <c r="A389" s="23"/>
      <c r="D389" s="170"/>
      <c r="E389" s="146"/>
      <c r="F389" s="26"/>
      <c r="G389" s="26"/>
      <c r="H389" s="26"/>
      <c r="I389" s="27"/>
      <c r="J389" s="27"/>
      <c r="K389" s="27"/>
      <c r="L389" s="27"/>
      <c r="M389" s="27"/>
      <c r="N389" s="26"/>
      <c r="O389" s="26"/>
      <c r="P389" s="26"/>
      <c r="Q389" s="27"/>
      <c r="R389" s="27"/>
      <c r="S389" s="27"/>
      <c r="T389" s="27"/>
      <c r="X389" s="22"/>
      <c r="Y389" s="22"/>
      <c r="Z389" s="22"/>
    </row>
    <row r="390" s="17" customFormat="true" ht="15" hidden="false" customHeight="true" outlineLevel="0" collapsed="false">
      <c r="A390" s="23"/>
      <c r="D390" s="170"/>
      <c r="E390" s="146"/>
      <c r="F390" s="26"/>
      <c r="G390" s="26"/>
      <c r="H390" s="26"/>
      <c r="I390" s="27"/>
      <c r="J390" s="27"/>
      <c r="K390" s="27"/>
      <c r="L390" s="27"/>
      <c r="M390" s="27"/>
      <c r="N390" s="26"/>
      <c r="O390" s="26"/>
      <c r="P390" s="26"/>
      <c r="Q390" s="27"/>
      <c r="R390" s="27"/>
      <c r="S390" s="27"/>
      <c r="T390" s="27"/>
      <c r="X390" s="22"/>
      <c r="Y390" s="22"/>
      <c r="Z390" s="22"/>
    </row>
    <row r="391" s="17" customFormat="true" ht="15" hidden="false" customHeight="true" outlineLevel="0" collapsed="false">
      <c r="A391" s="23"/>
      <c r="D391" s="170"/>
      <c r="E391" s="146"/>
      <c r="F391" s="26"/>
      <c r="G391" s="26"/>
      <c r="H391" s="26"/>
      <c r="I391" s="27"/>
      <c r="J391" s="27"/>
      <c r="K391" s="27"/>
      <c r="L391" s="27"/>
      <c r="M391" s="27"/>
      <c r="N391" s="26"/>
      <c r="O391" s="26"/>
      <c r="P391" s="26"/>
      <c r="Q391" s="27"/>
      <c r="R391" s="27"/>
      <c r="S391" s="27"/>
      <c r="T391" s="27"/>
      <c r="X391" s="22"/>
      <c r="Y391" s="22"/>
      <c r="Z391" s="22"/>
    </row>
    <row r="392" s="17" customFormat="true" ht="15" hidden="false" customHeight="true" outlineLevel="0" collapsed="false">
      <c r="A392" s="23"/>
      <c r="D392" s="170"/>
      <c r="E392" s="146"/>
      <c r="F392" s="26"/>
      <c r="G392" s="26"/>
      <c r="H392" s="26"/>
      <c r="I392" s="27"/>
      <c r="J392" s="27"/>
      <c r="K392" s="27"/>
      <c r="L392" s="27"/>
      <c r="M392" s="27"/>
      <c r="N392" s="26"/>
      <c r="O392" s="26"/>
      <c r="P392" s="26"/>
      <c r="Q392" s="27"/>
      <c r="R392" s="27"/>
      <c r="S392" s="27"/>
      <c r="T392" s="27"/>
      <c r="X392" s="22"/>
      <c r="Y392" s="22"/>
      <c r="Z392" s="22"/>
    </row>
    <row r="393" s="17" customFormat="true" ht="15" hidden="false" customHeight="true" outlineLevel="0" collapsed="false">
      <c r="A393" s="23"/>
      <c r="D393" s="170"/>
      <c r="E393" s="146"/>
      <c r="F393" s="26"/>
      <c r="G393" s="26"/>
      <c r="H393" s="26"/>
      <c r="I393" s="27"/>
      <c r="J393" s="27"/>
      <c r="K393" s="27"/>
      <c r="L393" s="27"/>
      <c r="M393" s="27"/>
      <c r="N393" s="26"/>
      <c r="O393" s="26"/>
      <c r="P393" s="26"/>
      <c r="Q393" s="27"/>
      <c r="R393" s="27"/>
      <c r="S393" s="27"/>
      <c r="T393" s="27"/>
      <c r="X393" s="22"/>
      <c r="Y393" s="22"/>
      <c r="Z393" s="22"/>
    </row>
    <row r="394" s="17" customFormat="true" ht="15" hidden="false" customHeight="true" outlineLevel="0" collapsed="false">
      <c r="A394" s="23"/>
      <c r="D394" s="170"/>
      <c r="E394" s="146"/>
      <c r="F394" s="26"/>
      <c r="G394" s="26"/>
      <c r="H394" s="26"/>
      <c r="I394" s="27"/>
      <c r="J394" s="27"/>
      <c r="K394" s="27"/>
      <c r="L394" s="27"/>
      <c r="M394" s="27"/>
      <c r="N394" s="26"/>
      <c r="O394" s="26"/>
      <c r="P394" s="26"/>
      <c r="Q394" s="27"/>
      <c r="R394" s="27"/>
      <c r="S394" s="27"/>
      <c r="T394" s="27"/>
      <c r="X394" s="22"/>
      <c r="Y394" s="22"/>
      <c r="Z394" s="22"/>
    </row>
    <row r="395" s="17" customFormat="true" ht="15" hidden="false" customHeight="true" outlineLevel="0" collapsed="false">
      <c r="A395" s="23"/>
      <c r="D395" s="170"/>
      <c r="E395" s="146"/>
      <c r="F395" s="26"/>
      <c r="G395" s="26"/>
      <c r="H395" s="26"/>
      <c r="I395" s="27"/>
      <c r="J395" s="27"/>
      <c r="K395" s="27"/>
      <c r="L395" s="27"/>
      <c r="M395" s="27"/>
      <c r="N395" s="26"/>
      <c r="O395" s="26"/>
      <c r="P395" s="26"/>
      <c r="Q395" s="27"/>
      <c r="R395" s="27"/>
      <c r="S395" s="27"/>
      <c r="T395" s="27"/>
      <c r="X395" s="22"/>
      <c r="Y395" s="22"/>
      <c r="Z395" s="22"/>
    </row>
    <row r="396" s="17" customFormat="true" ht="15" hidden="false" customHeight="true" outlineLevel="0" collapsed="false">
      <c r="A396" s="23"/>
      <c r="D396" s="170"/>
      <c r="E396" s="146"/>
      <c r="F396" s="26"/>
      <c r="G396" s="26"/>
      <c r="H396" s="26"/>
      <c r="I396" s="27"/>
      <c r="J396" s="27"/>
      <c r="K396" s="27"/>
      <c r="L396" s="27"/>
      <c r="M396" s="27"/>
      <c r="N396" s="26"/>
      <c r="O396" s="26"/>
      <c r="P396" s="26"/>
      <c r="Q396" s="27"/>
      <c r="R396" s="27"/>
      <c r="S396" s="27"/>
      <c r="T396" s="27"/>
      <c r="X396" s="22"/>
      <c r="Y396" s="22"/>
      <c r="Z396" s="22"/>
    </row>
    <row r="397" s="17" customFormat="true" ht="15" hidden="false" customHeight="true" outlineLevel="0" collapsed="false">
      <c r="A397" s="23"/>
      <c r="D397" s="170"/>
      <c r="E397" s="146"/>
      <c r="F397" s="26"/>
      <c r="G397" s="26"/>
      <c r="H397" s="26"/>
      <c r="I397" s="27"/>
      <c r="J397" s="27"/>
      <c r="K397" s="27"/>
      <c r="L397" s="27"/>
      <c r="M397" s="27"/>
      <c r="N397" s="26"/>
      <c r="O397" s="26"/>
      <c r="P397" s="26"/>
      <c r="Q397" s="27"/>
      <c r="R397" s="27"/>
      <c r="S397" s="27"/>
      <c r="T397" s="27"/>
      <c r="X397" s="22"/>
      <c r="Y397" s="22"/>
      <c r="Z397" s="22"/>
    </row>
    <row r="398" s="17" customFormat="true" ht="15" hidden="false" customHeight="true" outlineLevel="0" collapsed="false">
      <c r="A398" s="23"/>
      <c r="D398" s="170"/>
      <c r="E398" s="146"/>
      <c r="F398" s="26"/>
      <c r="G398" s="26"/>
      <c r="H398" s="26"/>
      <c r="I398" s="27"/>
      <c r="J398" s="27"/>
      <c r="K398" s="27"/>
      <c r="L398" s="27"/>
      <c r="M398" s="27"/>
      <c r="N398" s="26"/>
      <c r="O398" s="26"/>
      <c r="P398" s="26"/>
      <c r="Q398" s="27"/>
      <c r="R398" s="27"/>
      <c r="S398" s="27"/>
      <c r="T398" s="27"/>
      <c r="X398" s="22"/>
      <c r="Y398" s="22"/>
      <c r="Z398" s="22"/>
    </row>
    <row r="399" s="17" customFormat="true" ht="15" hidden="false" customHeight="true" outlineLevel="0" collapsed="false">
      <c r="A399" s="23"/>
      <c r="D399" s="170"/>
      <c r="E399" s="146"/>
      <c r="F399" s="26"/>
      <c r="G399" s="26"/>
      <c r="H399" s="26"/>
      <c r="I399" s="27"/>
      <c r="J399" s="27"/>
      <c r="K399" s="27"/>
      <c r="L399" s="27"/>
      <c r="M399" s="27"/>
      <c r="N399" s="26"/>
      <c r="O399" s="26"/>
      <c r="P399" s="26"/>
      <c r="Q399" s="27"/>
      <c r="R399" s="27"/>
      <c r="S399" s="27"/>
      <c r="T399" s="27"/>
      <c r="X399" s="22"/>
      <c r="Y399" s="22"/>
      <c r="Z399" s="22"/>
    </row>
    <row r="400" s="17" customFormat="true" ht="15" hidden="false" customHeight="true" outlineLevel="0" collapsed="false">
      <c r="A400" s="23"/>
      <c r="D400" s="170"/>
      <c r="E400" s="146"/>
      <c r="F400" s="26"/>
      <c r="G400" s="26"/>
      <c r="H400" s="26"/>
      <c r="I400" s="27"/>
      <c r="J400" s="27"/>
      <c r="K400" s="27"/>
      <c r="L400" s="27"/>
      <c r="M400" s="27"/>
      <c r="N400" s="26"/>
      <c r="O400" s="26"/>
      <c r="P400" s="26"/>
      <c r="Q400" s="27"/>
      <c r="R400" s="27"/>
      <c r="S400" s="27"/>
      <c r="T400" s="27"/>
      <c r="X400" s="22"/>
      <c r="Y400" s="22"/>
      <c r="Z400" s="22"/>
    </row>
    <row r="401" s="17" customFormat="true" ht="15" hidden="false" customHeight="true" outlineLevel="0" collapsed="false">
      <c r="A401" s="23"/>
      <c r="D401" s="170"/>
      <c r="E401" s="146"/>
      <c r="F401" s="26"/>
      <c r="G401" s="26"/>
      <c r="H401" s="26"/>
      <c r="I401" s="27"/>
      <c r="J401" s="27"/>
      <c r="K401" s="27"/>
      <c r="L401" s="27"/>
      <c r="M401" s="27"/>
      <c r="N401" s="26"/>
      <c r="O401" s="26"/>
      <c r="P401" s="26"/>
      <c r="Q401" s="27"/>
      <c r="R401" s="27"/>
      <c r="S401" s="27"/>
      <c r="T401" s="27"/>
      <c r="X401" s="22"/>
      <c r="Y401" s="22"/>
      <c r="Z401" s="22"/>
    </row>
    <row r="402" s="17" customFormat="true" ht="15" hidden="false" customHeight="true" outlineLevel="0" collapsed="false">
      <c r="A402" s="23"/>
      <c r="D402" s="170"/>
      <c r="E402" s="146"/>
      <c r="F402" s="26"/>
      <c r="G402" s="26"/>
      <c r="H402" s="26"/>
      <c r="I402" s="27"/>
      <c r="J402" s="27"/>
      <c r="K402" s="27"/>
      <c r="L402" s="27"/>
      <c r="M402" s="27"/>
      <c r="N402" s="26"/>
      <c r="O402" s="26"/>
      <c r="P402" s="26"/>
      <c r="Q402" s="27"/>
      <c r="R402" s="27"/>
      <c r="S402" s="27"/>
      <c r="T402" s="27"/>
      <c r="X402" s="22"/>
      <c r="Y402" s="22"/>
      <c r="Z402" s="22"/>
    </row>
    <row r="403" s="17" customFormat="true" ht="15" hidden="false" customHeight="true" outlineLevel="0" collapsed="false">
      <c r="A403" s="23"/>
      <c r="D403" s="170"/>
      <c r="E403" s="146"/>
      <c r="F403" s="26"/>
      <c r="G403" s="26"/>
      <c r="H403" s="26"/>
      <c r="I403" s="27"/>
      <c r="J403" s="27"/>
      <c r="K403" s="27"/>
      <c r="L403" s="27"/>
      <c r="M403" s="27"/>
      <c r="N403" s="26"/>
      <c r="O403" s="26"/>
      <c r="P403" s="26"/>
      <c r="Q403" s="27"/>
      <c r="R403" s="27"/>
      <c r="S403" s="27"/>
      <c r="T403" s="27"/>
      <c r="X403" s="22"/>
      <c r="Y403" s="22"/>
      <c r="Z403" s="22"/>
    </row>
    <row r="404" s="17" customFormat="true" ht="15" hidden="false" customHeight="true" outlineLevel="0" collapsed="false">
      <c r="A404" s="23"/>
      <c r="D404" s="170"/>
      <c r="E404" s="146"/>
      <c r="F404" s="26"/>
      <c r="G404" s="26"/>
      <c r="H404" s="26"/>
      <c r="I404" s="27"/>
      <c r="J404" s="27"/>
      <c r="K404" s="27"/>
      <c r="L404" s="27"/>
      <c r="M404" s="27"/>
      <c r="N404" s="26"/>
      <c r="O404" s="26"/>
      <c r="P404" s="26"/>
      <c r="Q404" s="27"/>
      <c r="R404" s="27"/>
      <c r="S404" s="27"/>
      <c r="T404" s="27"/>
      <c r="X404" s="22"/>
      <c r="Y404" s="22"/>
      <c r="Z404" s="22"/>
    </row>
    <row r="405" s="17" customFormat="true" ht="15" hidden="false" customHeight="true" outlineLevel="0" collapsed="false">
      <c r="A405" s="23"/>
      <c r="D405" s="170"/>
      <c r="E405" s="146"/>
      <c r="F405" s="26"/>
      <c r="G405" s="26"/>
      <c r="H405" s="26"/>
      <c r="I405" s="27"/>
      <c r="J405" s="27"/>
      <c r="K405" s="27"/>
      <c r="L405" s="27"/>
      <c r="M405" s="27"/>
      <c r="N405" s="26"/>
      <c r="O405" s="26"/>
      <c r="P405" s="26"/>
      <c r="Q405" s="27"/>
      <c r="R405" s="27"/>
      <c r="S405" s="27"/>
      <c r="T405" s="27"/>
      <c r="X405" s="22"/>
      <c r="Y405" s="22"/>
      <c r="Z405" s="22"/>
    </row>
    <row r="406" s="17" customFormat="true" ht="15" hidden="false" customHeight="true" outlineLevel="0" collapsed="false">
      <c r="A406" s="23"/>
      <c r="D406" s="170"/>
      <c r="E406" s="146"/>
      <c r="F406" s="26"/>
      <c r="G406" s="26"/>
      <c r="H406" s="26"/>
      <c r="I406" s="27"/>
      <c r="J406" s="27"/>
      <c r="K406" s="27"/>
      <c r="L406" s="27"/>
      <c r="M406" s="27"/>
      <c r="N406" s="26"/>
      <c r="O406" s="26"/>
      <c r="P406" s="26"/>
      <c r="Q406" s="27"/>
      <c r="R406" s="27"/>
      <c r="S406" s="27"/>
      <c r="T406" s="27"/>
      <c r="X406" s="22"/>
      <c r="Y406" s="22"/>
      <c r="Z406" s="22"/>
    </row>
    <row r="407" s="17" customFormat="true" ht="15" hidden="false" customHeight="true" outlineLevel="0" collapsed="false">
      <c r="A407" s="23"/>
      <c r="D407" s="170"/>
      <c r="E407" s="146"/>
      <c r="F407" s="26"/>
      <c r="G407" s="26"/>
      <c r="H407" s="26"/>
      <c r="I407" s="27"/>
      <c r="J407" s="27"/>
      <c r="K407" s="27"/>
      <c r="L407" s="27"/>
      <c r="M407" s="27"/>
      <c r="N407" s="26"/>
      <c r="O407" s="26"/>
      <c r="P407" s="26"/>
      <c r="Q407" s="27"/>
      <c r="R407" s="27"/>
      <c r="S407" s="27"/>
      <c r="T407" s="27"/>
      <c r="X407" s="22"/>
      <c r="Y407" s="22"/>
      <c r="Z407" s="22"/>
    </row>
    <row r="408" s="17" customFormat="true" ht="15" hidden="false" customHeight="true" outlineLevel="0" collapsed="false">
      <c r="A408" s="23"/>
      <c r="D408" s="170"/>
      <c r="E408" s="146"/>
      <c r="F408" s="26"/>
      <c r="G408" s="26"/>
      <c r="H408" s="26"/>
      <c r="I408" s="27"/>
      <c r="J408" s="27"/>
      <c r="K408" s="27"/>
      <c r="L408" s="27"/>
      <c r="M408" s="27"/>
      <c r="N408" s="26"/>
      <c r="O408" s="26"/>
      <c r="P408" s="26"/>
      <c r="Q408" s="27"/>
      <c r="R408" s="27"/>
      <c r="S408" s="27"/>
      <c r="T408" s="27"/>
      <c r="X408" s="22"/>
      <c r="Y408" s="22"/>
      <c r="Z408" s="22"/>
    </row>
    <row r="409" s="17" customFormat="true" ht="15" hidden="false" customHeight="true" outlineLevel="0" collapsed="false">
      <c r="A409" s="23"/>
      <c r="D409" s="170"/>
      <c r="E409" s="146"/>
      <c r="F409" s="26"/>
      <c r="G409" s="26"/>
      <c r="H409" s="26"/>
      <c r="I409" s="27"/>
      <c r="J409" s="27"/>
      <c r="K409" s="27"/>
      <c r="L409" s="27"/>
      <c r="M409" s="27"/>
      <c r="N409" s="26"/>
      <c r="O409" s="26"/>
      <c r="P409" s="26"/>
      <c r="Q409" s="27"/>
      <c r="R409" s="27"/>
      <c r="S409" s="27"/>
      <c r="T409" s="27"/>
      <c r="X409" s="22"/>
      <c r="Y409" s="22"/>
      <c r="Z409" s="22"/>
    </row>
    <row r="410" s="17" customFormat="true" ht="15" hidden="false" customHeight="true" outlineLevel="0" collapsed="false">
      <c r="A410" s="23"/>
      <c r="D410" s="170"/>
      <c r="E410" s="146"/>
      <c r="F410" s="26"/>
      <c r="G410" s="26"/>
      <c r="H410" s="26"/>
      <c r="I410" s="27"/>
      <c r="J410" s="27"/>
      <c r="K410" s="27"/>
      <c r="L410" s="27"/>
      <c r="M410" s="27"/>
      <c r="N410" s="26"/>
      <c r="O410" s="26"/>
      <c r="P410" s="26"/>
      <c r="Q410" s="27"/>
      <c r="R410" s="27"/>
      <c r="S410" s="27"/>
      <c r="T410" s="27"/>
      <c r="X410" s="22"/>
      <c r="Y410" s="22"/>
      <c r="Z410" s="22"/>
    </row>
    <row r="411" s="17" customFormat="true" ht="15" hidden="false" customHeight="true" outlineLevel="0" collapsed="false">
      <c r="A411" s="23"/>
      <c r="D411" s="170"/>
      <c r="E411" s="146"/>
      <c r="F411" s="26"/>
      <c r="G411" s="26"/>
      <c r="H411" s="26"/>
      <c r="I411" s="27"/>
      <c r="J411" s="27"/>
      <c r="K411" s="27"/>
      <c r="L411" s="27"/>
      <c r="M411" s="27"/>
      <c r="N411" s="26"/>
      <c r="O411" s="26"/>
      <c r="P411" s="26"/>
      <c r="Q411" s="27"/>
      <c r="R411" s="27"/>
      <c r="S411" s="27"/>
      <c r="T411" s="27"/>
      <c r="X411" s="22"/>
      <c r="Y411" s="22"/>
      <c r="Z411" s="22"/>
    </row>
    <row r="412" s="17" customFormat="true" ht="15" hidden="false" customHeight="true" outlineLevel="0" collapsed="false">
      <c r="A412" s="23"/>
      <c r="D412" s="170"/>
      <c r="E412" s="146"/>
      <c r="F412" s="26"/>
      <c r="G412" s="26"/>
      <c r="H412" s="26"/>
      <c r="I412" s="27"/>
      <c r="J412" s="27"/>
      <c r="K412" s="27"/>
      <c r="L412" s="27"/>
      <c r="M412" s="27"/>
      <c r="N412" s="26"/>
      <c r="O412" s="26"/>
      <c r="P412" s="26"/>
      <c r="Q412" s="27"/>
      <c r="R412" s="27"/>
      <c r="S412" s="27"/>
      <c r="T412" s="27"/>
      <c r="X412" s="22"/>
      <c r="Y412" s="22"/>
      <c r="Z412" s="22"/>
    </row>
    <row r="413" s="17" customFormat="true" ht="15" hidden="false" customHeight="true" outlineLevel="0" collapsed="false">
      <c r="A413" s="23"/>
      <c r="D413" s="170"/>
      <c r="E413" s="146"/>
      <c r="F413" s="26"/>
      <c r="G413" s="26"/>
      <c r="H413" s="26"/>
      <c r="I413" s="27"/>
      <c r="J413" s="27"/>
      <c r="K413" s="27"/>
      <c r="L413" s="27"/>
      <c r="M413" s="27"/>
      <c r="N413" s="26"/>
      <c r="O413" s="26"/>
      <c r="P413" s="26"/>
      <c r="Q413" s="27"/>
      <c r="R413" s="27"/>
      <c r="S413" s="27"/>
      <c r="T413" s="27"/>
      <c r="X413" s="22"/>
      <c r="Y413" s="22"/>
      <c r="Z413" s="22"/>
    </row>
    <row r="414" s="17" customFormat="true" ht="15" hidden="false" customHeight="true" outlineLevel="0" collapsed="false">
      <c r="A414" s="23"/>
      <c r="D414" s="170"/>
      <c r="E414" s="146"/>
      <c r="F414" s="26"/>
      <c r="G414" s="26"/>
      <c r="H414" s="26"/>
      <c r="I414" s="27"/>
      <c r="J414" s="27"/>
      <c r="K414" s="27"/>
      <c r="L414" s="27"/>
      <c r="M414" s="27"/>
      <c r="N414" s="26"/>
      <c r="O414" s="26"/>
      <c r="P414" s="26"/>
      <c r="Q414" s="27"/>
      <c r="R414" s="27"/>
      <c r="S414" s="27"/>
      <c r="T414" s="27"/>
      <c r="X414" s="22"/>
      <c r="Y414" s="22"/>
      <c r="Z414" s="22"/>
    </row>
    <row r="415" s="17" customFormat="true" ht="15" hidden="false" customHeight="true" outlineLevel="0" collapsed="false">
      <c r="A415" s="23"/>
      <c r="D415" s="170"/>
      <c r="E415" s="146"/>
      <c r="F415" s="26"/>
      <c r="G415" s="26"/>
      <c r="H415" s="26"/>
      <c r="I415" s="27"/>
      <c r="J415" s="27"/>
      <c r="K415" s="27"/>
      <c r="L415" s="27"/>
      <c r="M415" s="27"/>
      <c r="N415" s="26"/>
      <c r="O415" s="26"/>
      <c r="P415" s="26"/>
      <c r="Q415" s="27"/>
      <c r="R415" s="27"/>
      <c r="S415" s="27"/>
      <c r="T415" s="27"/>
      <c r="X415" s="22"/>
      <c r="Y415" s="22"/>
      <c r="Z415" s="22"/>
    </row>
    <row r="416" s="17" customFormat="true" ht="15" hidden="false" customHeight="true" outlineLevel="0" collapsed="false">
      <c r="A416" s="23"/>
      <c r="D416" s="170"/>
      <c r="E416" s="146"/>
      <c r="F416" s="26"/>
      <c r="G416" s="26"/>
      <c r="H416" s="26"/>
      <c r="I416" s="27"/>
      <c r="J416" s="27"/>
      <c r="K416" s="27"/>
      <c r="L416" s="27"/>
      <c r="M416" s="27"/>
      <c r="N416" s="26"/>
      <c r="O416" s="26"/>
      <c r="P416" s="26"/>
      <c r="Q416" s="27"/>
      <c r="R416" s="27"/>
      <c r="S416" s="27"/>
      <c r="T416" s="27"/>
      <c r="X416" s="22"/>
      <c r="Y416" s="22"/>
      <c r="Z416" s="22"/>
    </row>
    <row r="417" s="17" customFormat="true" ht="15" hidden="false" customHeight="true" outlineLevel="0" collapsed="false">
      <c r="A417" s="23"/>
      <c r="D417" s="170"/>
      <c r="E417" s="146"/>
      <c r="F417" s="26"/>
      <c r="G417" s="26"/>
      <c r="H417" s="26"/>
      <c r="I417" s="27"/>
      <c r="J417" s="27"/>
      <c r="K417" s="27"/>
      <c r="L417" s="27"/>
      <c r="M417" s="27"/>
      <c r="N417" s="26"/>
      <c r="O417" s="26"/>
      <c r="P417" s="26"/>
      <c r="Q417" s="27"/>
      <c r="R417" s="27"/>
      <c r="S417" s="27"/>
      <c r="T417" s="27"/>
      <c r="X417" s="22"/>
      <c r="Y417" s="22"/>
      <c r="Z417" s="22"/>
    </row>
    <row r="418" s="17" customFormat="true" ht="15" hidden="false" customHeight="true" outlineLevel="0" collapsed="false">
      <c r="A418" s="23"/>
      <c r="D418" s="170"/>
      <c r="E418" s="146"/>
      <c r="F418" s="26"/>
      <c r="G418" s="26"/>
      <c r="H418" s="26"/>
      <c r="I418" s="27"/>
      <c r="J418" s="27"/>
      <c r="K418" s="27"/>
      <c r="L418" s="27"/>
      <c r="M418" s="27"/>
      <c r="N418" s="26"/>
      <c r="O418" s="26"/>
      <c r="P418" s="26"/>
      <c r="Q418" s="27"/>
      <c r="R418" s="27"/>
      <c r="S418" s="27"/>
      <c r="T418" s="27"/>
      <c r="X418" s="22"/>
      <c r="Y418" s="22"/>
      <c r="Z418" s="22"/>
    </row>
    <row r="419" s="17" customFormat="true" ht="15" hidden="false" customHeight="true" outlineLevel="0" collapsed="false">
      <c r="A419" s="23"/>
      <c r="D419" s="170"/>
      <c r="E419" s="146"/>
      <c r="F419" s="26"/>
      <c r="G419" s="26"/>
      <c r="H419" s="26"/>
      <c r="I419" s="27"/>
      <c r="J419" s="27"/>
      <c r="K419" s="27"/>
      <c r="L419" s="27"/>
      <c r="M419" s="27"/>
      <c r="N419" s="26"/>
      <c r="O419" s="26"/>
      <c r="P419" s="26"/>
      <c r="Q419" s="27"/>
      <c r="R419" s="27"/>
      <c r="S419" s="27"/>
      <c r="T419" s="27"/>
      <c r="X419" s="22"/>
      <c r="Y419" s="22"/>
      <c r="Z419" s="22"/>
    </row>
    <row r="420" s="17" customFormat="true" ht="15" hidden="false" customHeight="true" outlineLevel="0" collapsed="false">
      <c r="A420" s="23"/>
      <c r="D420" s="170"/>
      <c r="E420" s="146"/>
      <c r="F420" s="26"/>
      <c r="G420" s="26"/>
      <c r="H420" s="26"/>
      <c r="I420" s="27"/>
      <c r="J420" s="27"/>
      <c r="K420" s="27"/>
      <c r="L420" s="27"/>
      <c r="M420" s="27"/>
      <c r="N420" s="26"/>
      <c r="O420" s="26"/>
      <c r="P420" s="26"/>
      <c r="Q420" s="27"/>
      <c r="R420" s="27"/>
      <c r="S420" s="27"/>
      <c r="T420" s="27"/>
      <c r="X420" s="22"/>
      <c r="Y420" s="22"/>
      <c r="Z420" s="22"/>
    </row>
    <row r="421" s="17" customFormat="true" ht="15" hidden="false" customHeight="true" outlineLevel="0" collapsed="false">
      <c r="A421" s="23"/>
      <c r="D421" s="170"/>
      <c r="E421" s="146"/>
      <c r="F421" s="26"/>
      <c r="G421" s="26"/>
      <c r="H421" s="26"/>
      <c r="I421" s="27"/>
      <c r="J421" s="27"/>
      <c r="K421" s="27"/>
      <c r="L421" s="27"/>
      <c r="M421" s="27"/>
      <c r="N421" s="26"/>
      <c r="O421" s="26"/>
      <c r="P421" s="26"/>
      <c r="Q421" s="27"/>
      <c r="R421" s="27"/>
      <c r="S421" s="27"/>
      <c r="T421" s="27"/>
      <c r="X421" s="22"/>
      <c r="Y421" s="22"/>
      <c r="Z421" s="22"/>
    </row>
    <row r="422" s="17" customFormat="true" ht="15" hidden="false" customHeight="true" outlineLevel="0" collapsed="false">
      <c r="A422" s="23"/>
      <c r="D422" s="170"/>
      <c r="E422" s="146"/>
      <c r="F422" s="26"/>
      <c r="G422" s="26"/>
      <c r="H422" s="26"/>
      <c r="I422" s="27"/>
      <c r="J422" s="27"/>
      <c r="K422" s="27"/>
      <c r="L422" s="27"/>
      <c r="M422" s="27"/>
      <c r="N422" s="26"/>
      <c r="O422" s="26"/>
      <c r="P422" s="26"/>
      <c r="Q422" s="27"/>
      <c r="R422" s="27"/>
      <c r="S422" s="27"/>
      <c r="T422" s="27"/>
      <c r="X422" s="22"/>
      <c r="Y422" s="22"/>
      <c r="Z422" s="22"/>
    </row>
    <row r="423" s="17" customFormat="true" ht="15" hidden="false" customHeight="true" outlineLevel="0" collapsed="false">
      <c r="A423" s="23"/>
      <c r="D423" s="170"/>
      <c r="E423" s="146"/>
      <c r="F423" s="26"/>
      <c r="G423" s="26"/>
      <c r="H423" s="26"/>
      <c r="I423" s="27"/>
      <c r="J423" s="27"/>
      <c r="K423" s="27"/>
      <c r="L423" s="27"/>
      <c r="M423" s="27"/>
      <c r="N423" s="26"/>
      <c r="O423" s="26"/>
      <c r="P423" s="26"/>
      <c r="Q423" s="27"/>
      <c r="R423" s="27"/>
      <c r="S423" s="27"/>
      <c r="T423" s="27"/>
      <c r="X423" s="22"/>
      <c r="Y423" s="22"/>
      <c r="Z423" s="22"/>
    </row>
    <row r="424" s="17" customFormat="true" ht="15" hidden="false" customHeight="true" outlineLevel="0" collapsed="false">
      <c r="A424" s="23"/>
      <c r="D424" s="170"/>
      <c r="E424" s="146"/>
      <c r="F424" s="26"/>
      <c r="G424" s="26"/>
      <c r="H424" s="26"/>
      <c r="I424" s="27"/>
      <c r="J424" s="27"/>
      <c r="K424" s="27"/>
      <c r="L424" s="27"/>
      <c r="M424" s="27"/>
      <c r="N424" s="26"/>
      <c r="O424" s="26"/>
      <c r="P424" s="26"/>
      <c r="Q424" s="27"/>
      <c r="R424" s="27"/>
      <c r="S424" s="27"/>
      <c r="T424" s="27"/>
      <c r="X424" s="22"/>
      <c r="Y424" s="22"/>
      <c r="Z424" s="22"/>
    </row>
    <row r="425" s="17" customFormat="true" ht="15" hidden="false" customHeight="true" outlineLevel="0" collapsed="false">
      <c r="A425" s="23"/>
      <c r="D425" s="170"/>
      <c r="E425" s="146"/>
      <c r="F425" s="26"/>
      <c r="G425" s="26"/>
      <c r="H425" s="26"/>
      <c r="I425" s="27"/>
      <c r="J425" s="27"/>
      <c r="K425" s="27"/>
      <c r="L425" s="27"/>
      <c r="M425" s="27"/>
      <c r="N425" s="26"/>
      <c r="O425" s="26"/>
      <c r="P425" s="26"/>
      <c r="Q425" s="27"/>
      <c r="R425" s="27"/>
      <c r="S425" s="27"/>
      <c r="T425" s="27"/>
      <c r="X425" s="22"/>
      <c r="Y425" s="22"/>
      <c r="Z425" s="22"/>
    </row>
    <row r="426" s="17" customFormat="true" ht="15" hidden="false" customHeight="true" outlineLevel="0" collapsed="false">
      <c r="A426" s="23"/>
      <c r="D426" s="170"/>
      <c r="E426" s="146"/>
      <c r="F426" s="26"/>
      <c r="G426" s="26"/>
      <c r="H426" s="26"/>
      <c r="I426" s="27"/>
      <c r="J426" s="27"/>
      <c r="K426" s="27"/>
      <c r="L426" s="27"/>
      <c r="M426" s="27"/>
      <c r="N426" s="26"/>
      <c r="O426" s="26"/>
      <c r="P426" s="26"/>
      <c r="Q426" s="27"/>
      <c r="R426" s="27"/>
      <c r="S426" s="27"/>
      <c r="T426" s="27"/>
      <c r="X426" s="22"/>
      <c r="Y426" s="22"/>
      <c r="Z426" s="22"/>
    </row>
    <row r="427" s="17" customFormat="true" ht="15" hidden="false" customHeight="true" outlineLevel="0" collapsed="false">
      <c r="A427" s="23"/>
      <c r="D427" s="170"/>
      <c r="E427" s="146"/>
      <c r="F427" s="26"/>
      <c r="G427" s="26"/>
      <c r="H427" s="26"/>
      <c r="I427" s="27"/>
      <c r="J427" s="27"/>
      <c r="K427" s="27"/>
      <c r="L427" s="27"/>
      <c r="M427" s="27"/>
      <c r="N427" s="26"/>
      <c r="O427" s="26"/>
      <c r="P427" s="26"/>
      <c r="Q427" s="27"/>
      <c r="R427" s="27"/>
      <c r="S427" s="27"/>
      <c r="T427" s="27"/>
      <c r="X427" s="22"/>
      <c r="Y427" s="22"/>
      <c r="Z427" s="22"/>
    </row>
    <row r="428" s="17" customFormat="true" ht="15" hidden="false" customHeight="true" outlineLevel="0" collapsed="false">
      <c r="A428" s="23"/>
      <c r="D428" s="170"/>
      <c r="E428" s="146"/>
      <c r="F428" s="26"/>
      <c r="G428" s="26"/>
      <c r="H428" s="26"/>
      <c r="I428" s="27"/>
      <c r="J428" s="27"/>
      <c r="K428" s="27"/>
      <c r="L428" s="27"/>
      <c r="M428" s="27"/>
      <c r="N428" s="26"/>
      <c r="O428" s="26"/>
      <c r="P428" s="26"/>
      <c r="Q428" s="27"/>
      <c r="R428" s="27"/>
      <c r="S428" s="27"/>
      <c r="T428" s="27"/>
      <c r="X428" s="22"/>
      <c r="Y428" s="22"/>
      <c r="Z428" s="22"/>
    </row>
    <row r="429" s="17" customFormat="true" ht="15" hidden="false" customHeight="true" outlineLevel="0" collapsed="false">
      <c r="A429" s="23"/>
      <c r="D429" s="170"/>
      <c r="E429" s="146"/>
      <c r="F429" s="26"/>
      <c r="G429" s="26"/>
      <c r="H429" s="26"/>
      <c r="I429" s="27"/>
      <c r="J429" s="27"/>
      <c r="K429" s="27"/>
      <c r="L429" s="27"/>
      <c r="M429" s="27"/>
      <c r="N429" s="26"/>
      <c r="O429" s="26"/>
      <c r="P429" s="26"/>
      <c r="Q429" s="27"/>
      <c r="R429" s="27"/>
      <c r="S429" s="27"/>
      <c r="T429" s="27"/>
      <c r="X429" s="22"/>
      <c r="Y429" s="22"/>
      <c r="Z429" s="22"/>
    </row>
    <row r="430" s="17" customFormat="true" ht="15" hidden="false" customHeight="true" outlineLevel="0" collapsed="false">
      <c r="A430" s="23"/>
      <c r="D430" s="170"/>
      <c r="E430" s="146"/>
      <c r="F430" s="26"/>
      <c r="G430" s="26"/>
      <c r="H430" s="26"/>
      <c r="I430" s="27"/>
      <c r="J430" s="27"/>
      <c r="K430" s="27"/>
      <c r="L430" s="27"/>
      <c r="M430" s="27"/>
      <c r="N430" s="26"/>
      <c r="O430" s="26"/>
      <c r="P430" s="26"/>
      <c r="Q430" s="27"/>
      <c r="R430" s="27"/>
      <c r="S430" s="27"/>
      <c r="T430" s="27"/>
      <c r="X430" s="22"/>
      <c r="Y430" s="22"/>
      <c r="Z430" s="22"/>
    </row>
    <row r="431" s="17" customFormat="true" ht="15" hidden="false" customHeight="true" outlineLevel="0" collapsed="false">
      <c r="A431" s="23"/>
      <c r="D431" s="170"/>
      <c r="E431" s="146"/>
      <c r="F431" s="26"/>
      <c r="G431" s="26"/>
      <c r="H431" s="26"/>
      <c r="I431" s="27"/>
      <c r="J431" s="27"/>
      <c r="K431" s="27"/>
      <c r="L431" s="27"/>
      <c r="M431" s="27"/>
      <c r="N431" s="26"/>
      <c r="O431" s="26"/>
      <c r="P431" s="26"/>
      <c r="Q431" s="27"/>
      <c r="R431" s="27"/>
      <c r="S431" s="27"/>
      <c r="T431" s="27"/>
      <c r="X431" s="22"/>
      <c r="Y431" s="22"/>
      <c r="Z431" s="22"/>
    </row>
    <row r="432" s="17" customFormat="true" ht="15" hidden="false" customHeight="true" outlineLevel="0" collapsed="false">
      <c r="A432" s="23"/>
      <c r="D432" s="170"/>
      <c r="E432" s="146"/>
      <c r="F432" s="26"/>
      <c r="G432" s="26"/>
      <c r="H432" s="26"/>
      <c r="I432" s="27"/>
      <c r="J432" s="27"/>
      <c r="K432" s="27"/>
      <c r="L432" s="27"/>
      <c r="M432" s="27"/>
      <c r="N432" s="26"/>
      <c r="O432" s="26"/>
      <c r="P432" s="26"/>
      <c r="Q432" s="27"/>
      <c r="R432" s="27"/>
      <c r="S432" s="27"/>
      <c r="T432" s="27"/>
      <c r="X432" s="22"/>
      <c r="Y432" s="22"/>
      <c r="Z432" s="22"/>
    </row>
    <row r="433" s="17" customFormat="true" ht="15" hidden="false" customHeight="true" outlineLevel="0" collapsed="false">
      <c r="A433" s="23"/>
      <c r="D433" s="170"/>
      <c r="E433" s="146"/>
      <c r="F433" s="26"/>
      <c r="G433" s="26"/>
      <c r="H433" s="26"/>
      <c r="I433" s="27"/>
      <c r="J433" s="27"/>
      <c r="K433" s="27"/>
      <c r="L433" s="27"/>
      <c r="M433" s="27"/>
      <c r="N433" s="26"/>
      <c r="O433" s="26"/>
      <c r="P433" s="26"/>
      <c r="Q433" s="27"/>
      <c r="R433" s="27"/>
      <c r="S433" s="27"/>
      <c r="T433" s="27"/>
      <c r="X433" s="22"/>
      <c r="Y433" s="22"/>
      <c r="Z433" s="22"/>
    </row>
    <row r="434" s="17" customFormat="true" ht="15" hidden="false" customHeight="true" outlineLevel="0" collapsed="false">
      <c r="A434" s="23"/>
      <c r="D434" s="170"/>
      <c r="E434" s="146"/>
      <c r="F434" s="26"/>
      <c r="G434" s="26"/>
      <c r="H434" s="26"/>
      <c r="I434" s="27"/>
      <c r="J434" s="27"/>
      <c r="K434" s="27"/>
      <c r="L434" s="27"/>
      <c r="M434" s="27"/>
      <c r="N434" s="26"/>
      <c r="O434" s="26"/>
      <c r="P434" s="26"/>
      <c r="Q434" s="27"/>
      <c r="R434" s="27"/>
      <c r="S434" s="27"/>
      <c r="T434" s="27"/>
      <c r="X434" s="22"/>
      <c r="Y434" s="22"/>
      <c r="Z434" s="22"/>
    </row>
    <row r="435" s="17" customFormat="true" ht="15" hidden="false" customHeight="true" outlineLevel="0" collapsed="false">
      <c r="A435" s="23"/>
      <c r="D435" s="170"/>
      <c r="E435" s="146"/>
      <c r="F435" s="26"/>
      <c r="G435" s="26"/>
      <c r="H435" s="26"/>
      <c r="I435" s="27"/>
      <c r="J435" s="27"/>
      <c r="K435" s="27"/>
      <c r="L435" s="27"/>
      <c r="M435" s="27"/>
      <c r="N435" s="26"/>
      <c r="O435" s="26"/>
      <c r="P435" s="26"/>
      <c r="Q435" s="27"/>
      <c r="R435" s="27"/>
      <c r="S435" s="27"/>
      <c r="T435" s="27"/>
      <c r="X435" s="22"/>
      <c r="Y435" s="22"/>
      <c r="Z435" s="22"/>
    </row>
    <row r="436" s="17" customFormat="true" ht="15" hidden="false" customHeight="true" outlineLevel="0" collapsed="false">
      <c r="A436" s="23"/>
      <c r="D436" s="170"/>
      <c r="E436" s="146"/>
      <c r="F436" s="26"/>
      <c r="G436" s="26"/>
      <c r="H436" s="26"/>
      <c r="I436" s="27"/>
      <c r="J436" s="27"/>
      <c r="K436" s="27"/>
      <c r="L436" s="27"/>
      <c r="M436" s="27"/>
      <c r="N436" s="26"/>
      <c r="O436" s="26"/>
      <c r="P436" s="26"/>
      <c r="Q436" s="27"/>
      <c r="R436" s="27"/>
      <c r="S436" s="27"/>
      <c r="T436" s="27"/>
      <c r="X436" s="22"/>
      <c r="Y436" s="22"/>
      <c r="Z436" s="22"/>
    </row>
    <row r="437" s="17" customFormat="true" ht="15" hidden="false" customHeight="true" outlineLevel="0" collapsed="false">
      <c r="A437" s="23"/>
      <c r="D437" s="170"/>
      <c r="E437" s="146"/>
      <c r="F437" s="26"/>
      <c r="G437" s="26"/>
      <c r="H437" s="26"/>
      <c r="I437" s="27"/>
      <c r="J437" s="27"/>
      <c r="K437" s="27"/>
      <c r="L437" s="27"/>
      <c r="M437" s="27"/>
      <c r="N437" s="26"/>
      <c r="O437" s="26"/>
      <c r="P437" s="26"/>
      <c r="Q437" s="27"/>
      <c r="R437" s="27"/>
      <c r="S437" s="27"/>
      <c r="T437" s="27"/>
      <c r="X437" s="22"/>
      <c r="Y437" s="22"/>
      <c r="Z437" s="22"/>
    </row>
    <row r="438" s="17" customFormat="true" ht="15" hidden="false" customHeight="true" outlineLevel="0" collapsed="false">
      <c r="A438" s="23"/>
      <c r="D438" s="170"/>
      <c r="E438" s="146"/>
      <c r="F438" s="26"/>
      <c r="G438" s="26"/>
      <c r="H438" s="26"/>
      <c r="I438" s="27"/>
      <c r="J438" s="27"/>
      <c r="K438" s="27"/>
      <c r="L438" s="27"/>
      <c r="M438" s="27"/>
      <c r="N438" s="26"/>
      <c r="O438" s="26"/>
      <c r="P438" s="26"/>
      <c r="Q438" s="27"/>
      <c r="R438" s="27"/>
      <c r="S438" s="27"/>
      <c r="T438" s="27"/>
      <c r="X438" s="22"/>
      <c r="Y438" s="22"/>
      <c r="Z438" s="22"/>
    </row>
    <row r="439" s="17" customFormat="true" ht="15" hidden="false" customHeight="true" outlineLevel="0" collapsed="false">
      <c r="A439" s="23"/>
      <c r="D439" s="170"/>
      <c r="E439" s="146"/>
      <c r="F439" s="26"/>
      <c r="G439" s="26"/>
      <c r="H439" s="26"/>
      <c r="I439" s="27"/>
      <c r="J439" s="27"/>
      <c r="K439" s="27"/>
      <c r="L439" s="27"/>
      <c r="M439" s="27"/>
      <c r="N439" s="26"/>
      <c r="O439" s="26"/>
      <c r="P439" s="26"/>
      <c r="Q439" s="27"/>
      <c r="R439" s="27"/>
      <c r="S439" s="27"/>
      <c r="T439" s="27"/>
      <c r="X439" s="22"/>
      <c r="Y439" s="22"/>
      <c r="Z439" s="22"/>
    </row>
    <row r="440" s="17" customFormat="true" ht="15" hidden="false" customHeight="true" outlineLevel="0" collapsed="false">
      <c r="A440" s="23"/>
      <c r="D440" s="170"/>
      <c r="E440" s="146"/>
      <c r="F440" s="26"/>
      <c r="G440" s="26"/>
      <c r="H440" s="26"/>
      <c r="I440" s="27"/>
      <c r="J440" s="27"/>
      <c r="K440" s="27"/>
      <c r="L440" s="27"/>
      <c r="M440" s="27"/>
      <c r="N440" s="26"/>
      <c r="O440" s="26"/>
      <c r="P440" s="26"/>
      <c r="Q440" s="27"/>
      <c r="R440" s="27"/>
      <c r="S440" s="27"/>
      <c r="T440" s="27"/>
      <c r="X440" s="22"/>
      <c r="Y440" s="22"/>
      <c r="Z440" s="22"/>
    </row>
    <row r="441" s="17" customFormat="true" ht="15" hidden="false" customHeight="true" outlineLevel="0" collapsed="false">
      <c r="A441" s="23"/>
      <c r="D441" s="170"/>
      <c r="E441" s="146"/>
      <c r="F441" s="26"/>
      <c r="G441" s="26"/>
      <c r="H441" s="26"/>
      <c r="I441" s="27"/>
      <c r="J441" s="27"/>
      <c r="K441" s="27"/>
      <c r="L441" s="27"/>
      <c r="M441" s="27"/>
      <c r="N441" s="26"/>
      <c r="O441" s="26"/>
      <c r="P441" s="26"/>
      <c r="Q441" s="27"/>
      <c r="R441" s="27"/>
      <c r="S441" s="27"/>
      <c r="T441" s="27"/>
      <c r="X441" s="22"/>
      <c r="Y441" s="22"/>
      <c r="Z441" s="22"/>
    </row>
    <row r="442" s="17" customFormat="true" ht="15" hidden="false" customHeight="true" outlineLevel="0" collapsed="false">
      <c r="A442" s="23"/>
      <c r="D442" s="170"/>
      <c r="E442" s="146"/>
      <c r="F442" s="26"/>
      <c r="G442" s="26"/>
      <c r="H442" s="26"/>
      <c r="I442" s="27"/>
      <c r="J442" s="27"/>
      <c r="K442" s="27"/>
      <c r="L442" s="27"/>
      <c r="M442" s="27"/>
      <c r="N442" s="26"/>
      <c r="O442" s="26"/>
      <c r="P442" s="26"/>
      <c r="Q442" s="27"/>
      <c r="R442" s="27"/>
      <c r="S442" s="27"/>
      <c r="T442" s="27"/>
      <c r="X442" s="22"/>
      <c r="Y442" s="22"/>
      <c r="Z442" s="22"/>
    </row>
    <row r="443" s="17" customFormat="true" ht="15" hidden="false" customHeight="true" outlineLevel="0" collapsed="false">
      <c r="A443" s="23"/>
      <c r="D443" s="170"/>
      <c r="E443" s="146"/>
      <c r="F443" s="26"/>
      <c r="G443" s="26"/>
      <c r="H443" s="26"/>
      <c r="I443" s="27"/>
      <c r="J443" s="27"/>
      <c r="K443" s="27"/>
      <c r="L443" s="27"/>
      <c r="M443" s="27"/>
      <c r="N443" s="26"/>
      <c r="O443" s="26"/>
      <c r="P443" s="26"/>
      <c r="Q443" s="27"/>
      <c r="R443" s="27"/>
      <c r="S443" s="27"/>
      <c r="T443" s="27"/>
      <c r="X443" s="22"/>
      <c r="Y443" s="22"/>
      <c r="Z443" s="22"/>
    </row>
    <row r="444" s="17" customFormat="true" ht="15" hidden="false" customHeight="true" outlineLevel="0" collapsed="false">
      <c r="A444" s="23"/>
      <c r="D444" s="170"/>
      <c r="E444" s="146"/>
      <c r="F444" s="26"/>
      <c r="G444" s="26"/>
      <c r="H444" s="26"/>
      <c r="I444" s="27"/>
      <c r="J444" s="27"/>
      <c r="K444" s="27"/>
      <c r="L444" s="27"/>
      <c r="M444" s="27"/>
      <c r="N444" s="26"/>
      <c r="O444" s="26"/>
      <c r="P444" s="26"/>
      <c r="Q444" s="27"/>
      <c r="R444" s="27"/>
      <c r="S444" s="27"/>
      <c r="T444" s="27"/>
      <c r="X444" s="22"/>
      <c r="Y444" s="22"/>
      <c r="Z444" s="22"/>
    </row>
    <row r="445" s="17" customFormat="true" ht="15" hidden="false" customHeight="true" outlineLevel="0" collapsed="false">
      <c r="A445" s="23"/>
      <c r="D445" s="170"/>
      <c r="E445" s="146"/>
      <c r="F445" s="26"/>
      <c r="G445" s="26"/>
      <c r="H445" s="26"/>
      <c r="I445" s="27"/>
      <c r="J445" s="27"/>
      <c r="K445" s="27"/>
      <c r="L445" s="27"/>
      <c r="M445" s="27"/>
      <c r="N445" s="26"/>
      <c r="O445" s="26"/>
      <c r="P445" s="26"/>
      <c r="Q445" s="27"/>
      <c r="R445" s="27"/>
      <c r="S445" s="27"/>
      <c r="T445" s="27"/>
      <c r="X445" s="22"/>
      <c r="Y445" s="22"/>
      <c r="Z445" s="22"/>
    </row>
    <row r="446" s="17" customFormat="true" ht="15" hidden="false" customHeight="true" outlineLevel="0" collapsed="false">
      <c r="A446" s="23"/>
      <c r="D446" s="170"/>
      <c r="E446" s="146"/>
      <c r="F446" s="26"/>
      <c r="G446" s="26"/>
      <c r="H446" s="26"/>
      <c r="I446" s="27"/>
      <c r="J446" s="27"/>
      <c r="K446" s="27"/>
      <c r="L446" s="27"/>
      <c r="M446" s="27"/>
      <c r="N446" s="26"/>
      <c r="O446" s="26"/>
      <c r="P446" s="26"/>
      <c r="Q446" s="27"/>
      <c r="R446" s="27"/>
      <c r="S446" s="27"/>
      <c r="T446" s="27"/>
      <c r="X446" s="22"/>
      <c r="Y446" s="22"/>
      <c r="Z446" s="22"/>
    </row>
    <row r="447" s="17" customFormat="true" ht="15" hidden="false" customHeight="true" outlineLevel="0" collapsed="false">
      <c r="A447" s="23"/>
      <c r="D447" s="170"/>
      <c r="E447" s="146"/>
      <c r="F447" s="26"/>
      <c r="G447" s="26"/>
      <c r="H447" s="26"/>
      <c r="I447" s="27"/>
      <c r="J447" s="27"/>
      <c r="K447" s="27"/>
      <c r="L447" s="27"/>
      <c r="M447" s="27"/>
      <c r="N447" s="26"/>
      <c r="O447" s="26"/>
      <c r="P447" s="26"/>
      <c r="Q447" s="27"/>
      <c r="R447" s="27"/>
      <c r="S447" s="27"/>
      <c r="T447" s="27"/>
      <c r="X447" s="22"/>
      <c r="Y447" s="22"/>
      <c r="Z447" s="22"/>
    </row>
    <row r="448" s="17" customFormat="true" ht="15" hidden="false" customHeight="true" outlineLevel="0" collapsed="false">
      <c r="A448" s="23"/>
      <c r="D448" s="170"/>
      <c r="E448" s="146"/>
      <c r="F448" s="26"/>
      <c r="G448" s="26"/>
      <c r="H448" s="26"/>
      <c r="I448" s="27"/>
      <c r="J448" s="27"/>
      <c r="K448" s="27"/>
      <c r="L448" s="27"/>
      <c r="M448" s="27"/>
      <c r="N448" s="26"/>
      <c r="O448" s="26"/>
      <c r="P448" s="26"/>
      <c r="Q448" s="27"/>
      <c r="R448" s="27"/>
      <c r="S448" s="27"/>
      <c r="T448" s="27"/>
      <c r="X448" s="22"/>
      <c r="Y448" s="22"/>
      <c r="Z448" s="22"/>
    </row>
    <row r="449" s="17" customFormat="true" ht="15" hidden="false" customHeight="true" outlineLevel="0" collapsed="false">
      <c r="A449" s="23"/>
      <c r="D449" s="170"/>
      <c r="E449" s="146"/>
      <c r="F449" s="26"/>
      <c r="G449" s="26"/>
      <c r="H449" s="26"/>
      <c r="I449" s="27"/>
      <c r="J449" s="27"/>
      <c r="K449" s="27"/>
      <c r="L449" s="27"/>
      <c r="M449" s="27"/>
      <c r="N449" s="26"/>
      <c r="O449" s="26"/>
      <c r="P449" s="26"/>
      <c r="Q449" s="27"/>
      <c r="R449" s="27"/>
      <c r="S449" s="27"/>
      <c r="T449" s="27"/>
      <c r="X449" s="22"/>
      <c r="Y449" s="22"/>
      <c r="Z449" s="22"/>
    </row>
    <row r="450" s="17" customFormat="true" ht="15" hidden="false" customHeight="true" outlineLevel="0" collapsed="false">
      <c r="A450" s="23"/>
      <c r="D450" s="170"/>
      <c r="E450" s="146"/>
      <c r="F450" s="26"/>
      <c r="G450" s="26"/>
      <c r="H450" s="26"/>
      <c r="I450" s="27"/>
      <c r="J450" s="27"/>
      <c r="K450" s="27"/>
      <c r="L450" s="27"/>
      <c r="M450" s="27"/>
      <c r="N450" s="26"/>
      <c r="O450" s="26"/>
      <c r="P450" s="26"/>
      <c r="Q450" s="27"/>
      <c r="R450" s="27"/>
      <c r="S450" s="27"/>
      <c r="T450" s="27"/>
      <c r="X450" s="22"/>
      <c r="Y450" s="22"/>
      <c r="Z450" s="22"/>
    </row>
    <row r="451" s="17" customFormat="true" ht="15" hidden="false" customHeight="true" outlineLevel="0" collapsed="false">
      <c r="A451" s="23"/>
      <c r="D451" s="170"/>
      <c r="E451" s="146"/>
      <c r="F451" s="26"/>
      <c r="G451" s="26"/>
      <c r="H451" s="26"/>
      <c r="I451" s="27"/>
      <c r="J451" s="27"/>
      <c r="K451" s="27"/>
      <c r="L451" s="27"/>
      <c r="M451" s="27"/>
      <c r="N451" s="26"/>
      <c r="O451" s="26"/>
      <c r="P451" s="26"/>
      <c r="Q451" s="27"/>
      <c r="R451" s="27"/>
      <c r="S451" s="27"/>
      <c r="T451" s="27"/>
      <c r="X451" s="22"/>
      <c r="Y451" s="22"/>
      <c r="Z451" s="22"/>
    </row>
    <row r="452" s="17" customFormat="true" ht="15" hidden="false" customHeight="true" outlineLevel="0" collapsed="false">
      <c r="A452" s="23"/>
      <c r="D452" s="170"/>
      <c r="E452" s="146"/>
      <c r="F452" s="26"/>
      <c r="G452" s="26"/>
      <c r="H452" s="26"/>
      <c r="I452" s="27"/>
      <c r="J452" s="27"/>
      <c r="K452" s="27"/>
      <c r="L452" s="27"/>
      <c r="M452" s="27"/>
      <c r="N452" s="26"/>
      <c r="O452" s="26"/>
      <c r="P452" s="26"/>
      <c r="Q452" s="27"/>
      <c r="R452" s="27"/>
      <c r="S452" s="27"/>
      <c r="T452" s="27"/>
      <c r="X452" s="22"/>
      <c r="Y452" s="22"/>
      <c r="Z452" s="22"/>
    </row>
    <row r="453" s="17" customFormat="true" ht="15" hidden="false" customHeight="true" outlineLevel="0" collapsed="false">
      <c r="A453" s="23"/>
      <c r="D453" s="170"/>
      <c r="E453" s="146"/>
      <c r="F453" s="26"/>
      <c r="G453" s="26"/>
      <c r="H453" s="26"/>
      <c r="I453" s="27"/>
      <c r="J453" s="27"/>
      <c r="K453" s="27"/>
      <c r="L453" s="27"/>
      <c r="M453" s="27"/>
      <c r="N453" s="26"/>
      <c r="O453" s="26"/>
      <c r="P453" s="26"/>
      <c r="Q453" s="27"/>
      <c r="R453" s="27"/>
      <c r="S453" s="27"/>
      <c r="T453" s="27"/>
      <c r="X453" s="22"/>
      <c r="Y453" s="22"/>
      <c r="Z453" s="22"/>
    </row>
    <row r="454" s="17" customFormat="true" ht="15" hidden="false" customHeight="true" outlineLevel="0" collapsed="false">
      <c r="A454" s="23"/>
      <c r="D454" s="170"/>
      <c r="E454" s="146"/>
      <c r="F454" s="26"/>
      <c r="G454" s="26"/>
      <c r="H454" s="26"/>
      <c r="I454" s="27"/>
      <c r="J454" s="27"/>
      <c r="K454" s="27"/>
      <c r="L454" s="27"/>
      <c r="M454" s="27"/>
      <c r="N454" s="26"/>
      <c r="O454" s="26"/>
      <c r="P454" s="26"/>
      <c r="Q454" s="27"/>
      <c r="R454" s="27"/>
      <c r="S454" s="27"/>
      <c r="T454" s="27"/>
      <c r="X454" s="22"/>
      <c r="Y454" s="22"/>
      <c r="Z454" s="22"/>
    </row>
    <row r="455" s="17" customFormat="true" ht="15" hidden="false" customHeight="true" outlineLevel="0" collapsed="false">
      <c r="A455" s="23"/>
      <c r="D455" s="170"/>
      <c r="E455" s="146"/>
      <c r="F455" s="26"/>
      <c r="G455" s="26"/>
      <c r="H455" s="26"/>
      <c r="I455" s="27"/>
      <c r="J455" s="27"/>
      <c r="K455" s="27"/>
      <c r="L455" s="27"/>
      <c r="M455" s="27"/>
      <c r="N455" s="26"/>
      <c r="O455" s="26"/>
      <c r="P455" s="26"/>
      <c r="Q455" s="27"/>
      <c r="R455" s="27"/>
      <c r="S455" s="27"/>
      <c r="T455" s="27"/>
      <c r="X455" s="22"/>
      <c r="Y455" s="22"/>
      <c r="Z455" s="22"/>
    </row>
    <row r="456" s="17" customFormat="true" ht="15" hidden="false" customHeight="true" outlineLevel="0" collapsed="false">
      <c r="A456" s="23"/>
      <c r="D456" s="170"/>
      <c r="E456" s="146"/>
      <c r="F456" s="26"/>
      <c r="G456" s="26"/>
      <c r="H456" s="26"/>
      <c r="I456" s="27"/>
      <c r="J456" s="27"/>
      <c r="K456" s="27"/>
      <c r="L456" s="27"/>
      <c r="M456" s="27"/>
      <c r="N456" s="26"/>
      <c r="O456" s="26"/>
      <c r="P456" s="26"/>
      <c r="Q456" s="27"/>
      <c r="R456" s="27"/>
      <c r="S456" s="27"/>
      <c r="T456" s="27"/>
      <c r="X456" s="22"/>
      <c r="Y456" s="22"/>
      <c r="Z456" s="22"/>
    </row>
    <row r="457" s="17" customFormat="true" ht="15" hidden="false" customHeight="true" outlineLevel="0" collapsed="false">
      <c r="A457" s="23"/>
      <c r="D457" s="170"/>
      <c r="E457" s="146"/>
      <c r="F457" s="26"/>
      <c r="G457" s="26"/>
      <c r="H457" s="26"/>
      <c r="I457" s="27"/>
      <c r="J457" s="27"/>
      <c r="K457" s="27"/>
      <c r="L457" s="27"/>
      <c r="M457" s="27"/>
      <c r="N457" s="26"/>
      <c r="O457" s="26"/>
      <c r="P457" s="26"/>
      <c r="Q457" s="27"/>
      <c r="R457" s="27"/>
      <c r="S457" s="27"/>
      <c r="T457" s="27"/>
      <c r="X457" s="22"/>
      <c r="Y457" s="22"/>
      <c r="Z457" s="22"/>
    </row>
    <row r="458" s="17" customFormat="true" ht="15" hidden="false" customHeight="true" outlineLevel="0" collapsed="false">
      <c r="A458" s="23"/>
      <c r="D458" s="170"/>
      <c r="E458" s="146"/>
      <c r="F458" s="26"/>
      <c r="G458" s="26"/>
      <c r="H458" s="26"/>
      <c r="I458" s="27"/>
      <c r="J458" s="27"/>
      <c r="K458" s="27"/>
      <c r="L458" s="27"/>
      <c r="M458" s="27"/>
      <c r="N458" s="26"/>
      <c r="O458" s="26"/>
      <c r="P458" s="26"/>
      <c r="Q458" s="27"/>
      <c r="R458" s="27"/>
      <c r="S458" s="27"/>
      <c r="T458" s="27"/>
      <c r="X458" s="22"/>
      <c r="Y458" s="22"/>
      <c r="Z458" s="22"/>
    </row>
    <row r="459" s="17" customFormat="true" ht="15" hidden="false" customHeight="true" outlineLevel="0" collapsed="false">
      <c r="A459" s="23"/>
      <c r="D459" s="170"/>
      <c r="E459" s="146"/>
      <c r="F459" s="26"/>
      <c r="G459" s="26"/>
      <c r="H459" s="26"/>
      <c r="I459" s="27"/>
      <c r="J459" s="27"/>
      <c r="K459" s="27"/>
      <c r="L459" s="27"/>
      <c r="M459" s="27"/>
      <c r="N459" s="26"/>
      <c r="O459" s="26"/>
      <c r="P459" s="26"/>
      <c r="Q459" s="27"/>
      <c r="R459" s="27"/>
      <c r="S459" s="27"/>
      <c r="T459" s="27"/>
      <c r="X459" s="22"/>
      <c r="Y459" s="22"/>
      <c r="Z459" s="22"/>
    </row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</sheetData>
  <autoFilter ref="A1:AB303"/>
  <mergeCells count="16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X2:X4"/>
    <mergeCell ref="Y2:Y4"/>
    <mergeCell ref="Z2:Z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2:15:50Z</dcterms:created>
  <dc:creator/>
  <dc:description/>
  <dc:language>en-US</dc:language>
  <cp:lastModifiedBy/>
  <dcterms:modified xsi:type="dcterms:W3CDTF">2025-05-22T02:15:53Z</dcterms:modified>
  <cp:revision>0</cp:revision>
  <dc:subject/>
  <dc:title/>
</cp:coreProperties>
</file>