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月額）" sheetId="1" state="visible" r:id="rId2"/>
    <sheet name="施設数" sheetId="2" state="visible" r:id="rId3"/>
    <sheet name="就労Ａ型" sheetId="3" state="visible" r:id="rId4"/>
    <sheet name="就労B型" sheetId="4" state="visible" r:id="rId5"/>
  </sheets>
  <definedNames>
    <definedName function="false" hidden="false" localSheetId="2" name="_xlnm.Print_Area" vbProcedure="false">就労Ａ型!$A$1:$O$34</definedName>
    <definedName function="false" hidden="false" localSheetId="2" name="_xlnm.Print_Titles" vbProcedure="false">就労Ａ型!$B:$D,就労Ａ型!$1:$4</definedName>
    <definedName function="false" hidden="true" localSheetId="2" name="_xlnm._FilterDatabase" vbProcedure="false">就労Ａ型!$A$1:$N$693</definedName>
    <definedName function="false" hidden="false" localSheetId="3" name="_xlnm.Print_Area" vbProcedure="false">就労B型!$B$1:$O$198</definedName>
    <definedName function="false" hidden="false" localSheetId="3" name="_xlnm.Print_Titles" vbProcedure="false">就労B型!$B:$D,就労B型!$1:$4</definedName>
    <definedName function="false" hidden="true" localSheetId="3" name="_xlnm._FilterDatabase" vbProcedure="false">就労B型!$A$1:$N$857</definedName>
    <definedName function="false" hidden="false" localSheetId="2" name="_20030502_daicho_saishin" vbProcedure="false">#REF!</definedName>
    <definedName function="false" hidden="false" localSheetId="3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</t>
  </si>
  <si>
    <t xml:space="preserve">就労継続
支援Ｂ型</t>
  </si>
  <si>
    <t xml:space="preserve">全施設</t>
  </si>
  <si>
    <t xml:space="preserve">千葉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月額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新設</t>
  </si>
  <si>
    <t xml:space="preserve">廃止</t>
  </si>
  <si>
    <t xml:space="preserve">月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アースプロテクト</t>
  </si>
  <si>
    <t xml:space="preserve">サークル</t>
  </si>
  <si>
    <t xml:space="preserve">リーブカンパニー</t>
  </si>
  <si>
    <t xml:space="preserve">のぞみ野暮らし応援センター</t>
  </si>
  <si>
    <t xml:space="preserve">○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t xml:space="preserve">木更津市あけぼの園</t>
  </si>
  <si>
    <t xml:space="preserve">コミュニティカフェ「きずな」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生活クラブ風の村とんぼ舎さくら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ぽぴあ福祉作業センタースマイル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t xml:space="preserve">アンゴラ王国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Sheet2" xfId="23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1.3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" hidden="false" customHeight="true" outlineLevel="0" collapsed="false">
      <c r="A5" s="5" t="s">
        <v>5</v>
      </c>
      <c r="B5" s="6" t="n">
        <f aca="false">就労Ａ型!M32</f>
        <v>54258.6021611002</v>
      </c>
      <c r="C5" s="6" t="n">
        <f aca="false">就労B型!M196</f>
        <v>12819.093604336</v>
      </c>
      <c r="D5" s="7" t="n">
        <f aca="false">(就労Ａ型!L32+就労B型!L196)/(就労Ａ型!K32+就労B型!K196)</f>
        <v>16180.682520867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8"/>
  </cols>
  <sheetData>
    <row r="1" customFormat="false" ht="21" hidden="false" customHeight="false" outlineLevel="0" collapsed="false">
      <c r="A1" s="1" t="s">
        <v>6</v>
      </c>
    </row>
    <row r="3" customFormat="false" ht="15" hidden="false" customHeight="true" outlineLevel="0" collapsed="false">
      <c r="A3" s="8" t="s">
        <v>7</v>
      </c>
      <c r="B3" s="3" t="s">
        <v>2</v>
      </c>
      <c r="C3" s="3"/>
      <c r="D3" s="3" t="s">
        <v>3</v>
      </c>
      <c r="E3" s="3"/>
      <c r="F3" s="9" t="s">
        <v>8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9</v>
      </c>
      <c r="C5" s="10" t="s">
        <v>10</v>
      </c>
      <c r="D5" s="10" t="s">
        <v>9</v>
      </c>
      <c r="E5" s="10" t="s">
        <v>10</v>
      </c>
      <c r="F5" s="11" t="s">
        <v>9</v>
      </c>
      <c r="G5" s="11" t="s">
        <v>10</v>
      </c>
      <c r="H5" s="11" t="s">
        <v>11</v>
      </c>
    </row>
    <row r="6" customFormat="false" ht="15.75" hidden="false" customHeight="true" outlineLevel="0" collapsed="false">
      <c r="A6" s="5" t="s">
        <v>5</v>
      </c>
      <c r="B6" s="13" t="n">
        <v>24</v>
      </c>
      <c r="C6" s="13" t="n">
        <v>25</v>
      </c>
      <c r="D6" s="13" t="n">
        <v>189</v>
      </c>
      <c r="E6" s="13" t="n">
        <v>189</v>
      </c>
      <c r="F6" s="14" t="n">
        <f aca="false">B6+D6</f>
        <v>213</v>
      </c>
      <c r="G6" s="14" t="n">
        <f aca="false">C6+E6</f>
        <v>214</v>
      </c>
      <c r="H6" s="15" t="n">
        <f aca="false">F6/G6</f>
        <v>0.995327102803738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H22" activePane="bottomRight" state="frozen"/>
      <selection pane="topLeft" activeCell="B1" activeCellId="0" sqref="B1"/>
      <selection pane="topRight" activeCell="H1" activeCellId="0" sqref="H1"/>
      <selection pane="bottomLeft" activeCell="B22" activeCellId="0" sqref="B22"/>
      <selection pane="bottomRight" activeCell="C5" activeCellId="0" sqref="C5:C29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9" width="6.77"/>
    <col collapsed="false" customWidth="true" hidden="false" outlineLevel="0" max="7" min="6" style="19" width="13.33"/>
    <col collapsed="false" customWidth="true" hidden="false" outlineLevel="0" max="8" min="8" style="20" width="13.33"/>
    <col collapsed="false" customWidth="true" hidden="false" outlineLevel="0" max="9" min="9" style="21" width="3.66"/>
    <col collapsed="false" customWidth="true" hidden="false" outlineLevel="0" max="10" min="10" style="19" width="6.77"/>
    <col collapsed="false" customWidth="true" hidden="false" outlineLevel="0" max="12" min="11" style="19" width="13.33"/>
    <col collapsed="false" customWidth="true" hidden="false" outlineLevel="0" max="13" min="13" style="20" width="13.33"/>
    <col collapsed="false" customWidth="true" hidden="false" outlineLevel="0" max="14" min="14" style="22" width="7.66"/>
    <col collapsed="false" customWidth="false" hidden="false" outlineLevel="0" max="257" min="15" style="22" width="8.99"/>
  </cols>
  <sheetData>
    <row r="1" s="17" customFormat="true" ht="13.5" hidden="false" customHeight="true" outlineLevel="0" collapsed="false">
      <c r="A1" s="23"/>
      <c r="D1" s="24"/>
      <c r="E1" s="25"/>
      <c r="F1" s="25"/>
      <c r="G1" s="25"/>
      <c r="H1" s="26"/>
      <c r="I1" s="27"/>
      <c r="J1" s="25"/>
      <c r="K1" s="25"/>
      <c r="L1" s="25"/>
      <c r="M1" s="26"/>
    </row>
    <row r="2" s="17" customFormat="true" ht="16.5" hidden="false" customHeight="true" outlineLevel="0" collapsed="false">
      <c r="A2" s="28"/>
      <c r="B2" s="29" t="s">
        <v>7</v>
      </c>
      <c r="C2" s="29" t="s">
        <v>12</v>
      </c>
      <c r="D2" s="29"/>
      <c r="E2" s="29" t="s">
        <v>13</v>
      </c>
      <c r="F2" s="29"/>
      <c r="G2" s="29"/>
      <c r="H2" s="29"/>
      <c r="I2" s="30"/>
      <c r="J2" s="31" t="s">
        <v>14</v>
      </c>
      <c r="K2" s="31"/>
      <c r="L2" s="31"/>
      <c r="M2" s="31"/>
      <c r="N2" s="32" t="s">
        <v>15</v>
      </c>
      <c r="O2" s="32" t="s">
        <v>16</v>
      </c>
    </row>
    <row r="3" s="17" customFormat="true" ht="16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/>
      <c r="J3" s="33"/>
      <c r="K3" s="34" t="s">
        <v>17</v>
      </c>
      <c r="L3" s="34"/>
      <c r="M3" s="34"/>
      <c r="N3" s="32"/>
      <c r="O3" s="32"/>
    </row>
    <row r="4" s="23" customFormat="true" ht="16.5" hidden="false" customHeight="true" outlineLevel="0" collapsed="false">
      <c r="A4" s="28"/>
      <c r="B4" s="29"/>
      <c r="C4" s="29"/>
      <c r="D4" s="29"/>
      <c r="E4" s="35" t="s">
        <v>18</v>
      </c>
      <c r="F4" s="35" t="s">
        <v>19</v>
      </c>
      <c r="G4" s="35" t="s">
        <v>20</v>
      </c>
      <c r="H4" s="29" t="s">
        <v>21</v>
      </c>
      <c r="I4" s="36"/>
      <c r="J4" s="37" t="s">
        <v>18</v>
      </c>
      <c r="K4" s="38" t="s">
        <v>19</v>
      </c>
      <c r="L4" s="39" t="s">
        <v>20</v>
      </c>
      <c r="M4" s="40" t="s">
        <v>21</v>
      </c>
      <c r="N4" s="32"/>
      <c r="O4" s="32"/>
    </row>
    <row r="5" s="17" customFormat="true" ht="27" hidden="false" customHeight="true" outlineLevel="0" collapsed="false">
      <c r="A5" s="41"/>
      <c r="B5" s="42" t="s">
        <v>5</v>
      </c>
      <c r="C5" s="43" t="n">
        <v>1</v>
      </c>
      <c r="D5" s="44" t="s">
        <v>22</v>
      </c>
      <c r="E5" s="45" t="n">
        <v>20</v>
      </c>
      <c r="F5" s="45" t="n">
        <v>226</v>
      </c>
      <c r="G5" s="45" t="n">
        <v>11132343</v>
      </c>
      <c r="H5" s="46" t="n">
        <f aca="false">IF(AND(F5&gt;0,G5&gt;0),G5/F5,0)</f>
        <v>49258.1548672566</v>
      </c>
      <c r="I5" s="47"/>
      <c r="J5" s="48" t="n">
        <v>20</v>
      </c>
      <c r="K5" s="49" t="n">
        <v>229</v>
      </c>
      <c r="L5" s="50" t="n">
        <v>12090669</v>
      </c>
      <c r="M5" s="51" t="n">
        <f aca="false">IF(AND(K5&gt;0,L5&gt;0),L5/K5,0)</f>
        <v>52797.6812227074</v>
      </c>
      <c r="N5" s="52"/>
      <c r="O5" s="53"/>
      <c r="P5" s="54"/>
    </row>
    <row r="6" s="17" customFormat="true" ht="27" hidden="false" customHeight="true" outlineLevel="0" collapsed="false">
      <c r="A6" s="41"/>
      <c r="B6" s="42" t="s">
        <v>5</v>
      </c>
      <c r="C6" s="43" t="n">
        <v>2</v>
      </c>
      <c r="D6" s="44" t="s">
        <v>23</v>
      </c>
      <c r="E6" s="45" t="n">
        <v>20</v>
      </c>
      <c r="F6" s="45" t="n">
        <v>335</v>
      </c>
      <c r="G6" s="45" t="n">
        <v>14077232</v>
      </c>
      <c r="H6" s="46" t="n">
        <f aca="false">IF(AND(F6&gt;0,G6&gt;0),G6/F6,0)</f>
        <v>42021.5880597015</v>
      </c>
      <c r="I6" s="47"/>
      <c r="J6" s="48" t="n">
        <v>20</v>
      </c>
      <c r="K6" s="55" t="n">
        <v>287</v>
      </c>
      <c r="L6" s="45" t="n">
        <v>14016563</v>
      </c>
      <c r="M6" s="56" t="n">
        <f aca="false">IF(AND(K6&gt;0,L6&gt;0),L6/K6,0)</f>
        <v>48838.1986062718</v>
      </c>
      <c r="N6" s="52"/>
      <c r="O6" s="53"/>
      <c r="P6" s="54"/>
    </row>
    <row r="7" s="17" customFormat="true" ht="27" hidden="false" customHeight="true" outlineLevel="0" collapsed="false">
      <c r="A7" s="41"/>
      <c r="B7" s="42" t="s">
        <v>5</v>
      </c>
      <c r="C7" s="43" t="n">
        <v>3</v>
      </c>
      <c r="D7" s="44" t="s">
        <v>24</v>
      </c>
      <c r="E7" s="45" t="n">
        <v>17</v>
      </c>
      <c r="F7" s="45" t="n">
        <v>204</v>
      </c>
      <c r="G7" s="45" t="n">
        <v>6194957</v>
      </c>
      <c r="H7" s="46" t="n">
        <f aca="false">IF(AND(F7&gt;0,G7&gt;0),G7/F7,0)</f>
        <v>30367.4362745098</v>
      </c>
      <c r="I7" s="47"/>
      <c r="J7" s="48" t="n">
        <v>17</v>
      </c>
      <c r="K7" s="55" t="n">
        <v>192</v>
      </c>
      <c r="L7" s="45" t="n">
        <v>3961685</v>
      </c>
      <c r="M7" s="56" t="n">
        <f aca="false">IF(AND(K7&gt;0,L7&gt;0),L7/K7,0)</f>
        <v>20633.7760416667</v>
      </c>
      <c r="N7" s="52"/>
      <c r="O7" s="53"/>
      <c r="P7" s="54"/>
    </row>
    <row r="8" s="17" customFormat="true" ht="27" hidden="false" customHeight="true" outlineLevel="0" collapsed="false">
      <c r="A8" s="41"/>
      <c r="B8" s="42" t="s">
        <v>5</v>
      </c>
      <c r="C8" s="43" t="n">
        <v>4</v>
      </c>
      <c r="D8" s="44" t="s">
        <v>25</v>
      </c>
      <c r="E8" s="45" t="n">
        <v>20</v>
      </c>
      <c r="F8" s="45" t="n">
        <v>189</v>
      </c>
      <c r="G8" s="45" t="n">
        <v>4937561</v>
      </c>
      <c r="H8" s="46" t="n">
        <f aca="false">IF(AND(F8&gt;0,G8&gt;0),G8/F8,0)</f>
        <v>26124.6613756614</v>
      </c>
      <c r="I8" s="47"/>
      <c r="J8" s="48" t="n">
        <v>20</v>
      </c>
      <c r="K8" s="55" t="n">
        <v>178</v>
      </c>
      <c r="L8" s="45" t="n">
        <v>5184377</v>
      </c>
      <c r="M8" s="56" t="n">
        <f aca="false">IF(AND(K8&gt;0,L8&gt;0),L8/K8,0)</f>
        <v>29125.7134831461</v>
      </c>
      <c r="N8" s="52"/>
      <c r="O8" s="53"/>
      <c r="P8" s="57"/>
    </row>
    <row r="9" s="17" customFormat="true" ht="27" hidden="false" customHeight="true" outlineLevel="0" collapsed="false">
      <c r="A9" s="41"/>
      <c r="B9" s="42" t="s">
        <v>5</v>
      </c>
      <c r="C9" s="43" t="n">
        <v>5</v>
      </c>
      <c r="D9" s="44" t="s">
        <v>26</v>
      </c>
      <c r="E9" s="45" t="n">
        <v>20</v>
      </c>
      <c r="F9" s="45" t="n">
        <v>273</v>
      </c>
      <c r="G9" s="45" t="n">
        <v>17641007</v>
      </c>
      <c r="H9" s="46" t="n">
        <f aca="false">IF(AND(F9&gt;0,G9&gt;0),G9/F9,0)</f>
        <v>64619.0732600733</v>
      </c>
      <c r="I9" s="47"/>
      <c r="J9" s="48" t="n">
        <v>20</v>
      </c>
      <c r="K9" s="55" t="n">
        <v>271</v>
      </c>
      <c r="L9" s="45" t="n">
        <v>16460227</v>
      </c>
      <c r="M9" s="56" t="n">
        <f aca="false">IF(AND(K9&gt;0,L9&gt;0),L9/K9,0)</f>
        <v>60738.8450184502</v>
      </c>
      <c r="N9" s="52"/>
      <c r="O9" s="53"/>
      <c r="P9" s="57"/>
    </row>
    <row r="10" s="17" customFormat="true" ht="27" hidden="false" customHeight="true" outlineLevel="0" collapsed="false">
      <c r="A10" s="41"/>
      <c r="B10" s="42" t="s">
        <v>5</v>
      </c>
      <c r="C10" s="43" t="n">
        <v>6</v>
      </c>
      <c r="D10" s="58" t="s">
        <v>27</v>
      </c>
      <c r="E10" s="45" t="n">
        <v>34</v>
      </c>
      <c r="F10" s="45" t="n">
        <v>238</v>
      </c>
      <c r="G10" s="45" t="n">
        <v>16310910</v>
      </c>
      <c r="H10" s="46" t="n">
        <f aca="false">IF(AND(F10&gt;0,G10&gt;0),G10/F10,0)</f>
        <v>68533.2352941177</v>
      </c>
      <c r="I10" s="47"/>
      <c r="J10" s="48" t="n">
        <v>34</v>
      </c>
      <c r="K10" s="55" t="n">
        <v>186</v>
      </c>
      <c r="L10" s="45" t="n">
        <v>13334969</v>
      </c>
      <c r="M10" s="56" t="n">
        <f aca="false">IF(AND(K10&gt;0,L10&gt;0),L10/K10,0)</f>
        <v>71693.3817204301</v>
      </c>
      <c r="N10" s="52"/>
      <c r="O10" s="53"/>
      <c r="P10" s="57"/>
    </row>
    <row r="11" s="17" customFormat="true" ht="27" hidden="false" customHeight="true" outlineLevel="0" collapsed="false">
      <c r="A11" s="41"/>
      <c r="B11" s="42" t="s">
        <v>5</v>
      </c>
      <c r="C11" s="43" t="n">
        <v>7</v>
      </c>
      <c r="D11" s="58" t="s">
        <v>28</v>
      </c>
      <c r="E11" s="45" t="n">
        <v>20</v>
      </c>
      <c r="F11" s="45" t="n">
        <v>375</v>
      </c>
      <c r="G11" s="45" t="n">
        <v>21234229</v>
      </c>
      <c r="H11" s="46" t="n">
        <f aca="false">IF(AND(F11&gt;0,G11&gt;0),G11/F11,0)</f>
        <v>56624.6106666667</v>
      </c>
      <c r="I11" s="47"/>
      <c r="J11" s="48" t="n">
        <v>20</v>
      </c>
      <c r="K11" s="55" t="n">
        <v>455</v>
      </c>
      <c r="L11" s="45" t="n">
        <v>25416215</v>
      </c>
      <c r="M11" s="56" t="n">
        <f aca="false">IF(AND(K11&gt;0,L11&gt;0),L11/K11,0)</f>
        <v>55859.8131868132</v>
      </c>
      <c r="N11" s="52"/>
      <c r="O11" s="53"/>
      <c r="P11" s="57"/>
    </row>
    <row r="12" s="17" customFormat="true" ht="27" hidden="false" customHeight="true" outlineLevel="0" collapsed="false">
      <c r="A12" s="41"/>
      <c r="B12" s="42" t="s">
        <v>5</v>
      </c>
      <c r="C12" s="43" t="n">
        <v>8</v>
      </c>
      <c r="D12" s="58" t="s">
        <v>29</v>
      </c>
      <c r="E12" s="45" t="n">
        <v>10</v>
      </c>
      <c r="F12" s="45" t="n">
        <v>0</v>
      </c>
      <c r="G12" s="45" t="n">
        <v>0</v>
      </c>
      <c r="H12" s="46" t="n">
        <f aca="false">IF(AND(F12&gt;0,G12&gt;0),G12/F12,0)</f>
        <v>0</v>
      </c>
      <c r="I12" s="47"/>
      <c r="J12" s="48" t="n">
        <v>10</v>
      </c>
      <c r="K12" s="55" t="n">
        <v>0</v>
      </c>
      <c r="L12" s="45" t="n">
        <v>0</v>
      </c>
      <c r="M12" s="56" t="n">
        <f aca="false">IF(AND(K12&gt;0,L12&gt;0),L12/K12,0)</f>
        <v>0</v>
      </c>
      <c r="N12" s="52"/>
      <c r="O12" s="53"/>
      <c r="P12" s="57"/>
    </row>
    <row r="13" s="17" customFormat="true" ht="27" hidden="false" customHeight="true" outlineLevel="0" collapsed="false">
      <c r="A13" s="41"/>
      <c r="B13" s="42" t="s">
        <v>5</v>
      </c>
      <c r="C13" s="43" t="n">
        <v>9</v>
      </c>
      <c r="D13" s="58" t="s">
        <v>30</v>
      </c>
      <c r="E13" s="45" t="n">
        <v>15</v>
      </c>
      <c r="F13" s="45" t="n">
        <v>0</v>
      </c>
      <c r="G13" s="45" t="n">
        <v>0</v>
      </c>
      <c r="H13" s="46" t="n">
        <f aca="false">IF(AND(F13&gt;0,G13&gt;0),G13/F13,0)</f>
        <v>0</v>
      </c>
      <c r="I13" s="47"/>
      <c r="J13" s="48" t="n">
        <v>20</v>
      </c>
      <c r="K13" s="55" t="n">
        <v>186</v>
      </c>
      <c r="L13" s="45" t="n">
        <v>11382789</v>
      </c>
      <c r="M13" s="56" t="n">
        <f aca="false">IF(AND(K13&gt;0,L13&gt;0),L13/K13,0)</f>
        <v>61197.7903225806</v>
      </c>
      <c r="N13" s="52"/>
      <c r="O13" s="53"/>
      <c r="P13" s="57"/>
    </row>
    <row r="14" s="17" customFormat="true" ht="27" hidden="false" customHeight="true" outlineLevel="0" collapsed="false">
      <c r="A14" s="41"/>
      <c r="B14" s="42" t="s">
        <v>5</v>
      </c>
      <c r="C14" s="43" t="n">
        <v>10</v>
      </c>
      <c r="D14" s="58" t="s">
        <v>31</v>
      </c>
      <c r="E14" s="45" t="n">
        <v>20</v>
      </c>
      <c r="F14" s="45" t="n">
        <v>22</v>
      </c>
      <c r="G14" s="45" t="n">
        <v>838508</v>
      </c>
      <c r="H14" s="46" t="n">
        <f aca="false">IF(AND(F14&gt;0,G14&gt;0),G14/F14,0)</f>
        <v>38114</v>
      </c>
      <c r="I14" s="47"/>
      <c r="J14" s="48" t="n">
        <v>20</v>
      </c>
      <c r="K14" s="55" t="n">
        <v>351</v>
      </c>
      <c r="L14" s="45" t="n">
        <v>19793723</v>
      </c>
      <c r="M14" s="56" t="n">
        <f aca="false">IF(AND(K14&gt;0,L14&gt;0),L14/K14,0)</f>
        <v>56392.3732193732</v>
      </c>
      <c r="N14" s="52"/>
      <c r="O14" s="53"/>
      <c r="P14" s="57"/>
    </row>
    <row r="15" s="17" customFormat="true" ht="27" hidden="false" customHeight="true" outlineLevel="0" collapsed="false">
      <c r="A15" s="41"/>
      <c r="B15" s="42" t="s">
        <v>5</v>
      </c>
      <c r="C15" s="43" t="n">
        <v>11</v>
      </c>
      <c r="D15" s="58" t="s">
        <v>32</v>
      </c>
      <c r="E15" s="45" t="n">
        <v>15</v>
      </c>
      <c r="F15" s="45" t="n">
        <v>20</v>
      </c>
      <c r="G15" s="45" t="n">
        <v>1171875</v>
      </c>
      <c r="H15" s="46" t="n">
        <f aca="false">IF(AND(F15&gt;0,G15&gt;0),G15/F15,0)</f>
        <v>58593.75</v>
      </c>
      <c r="I15" s="47"/>
      <c r="J15" s="48" t="n">
        <v>15</v>
      </c>
      <c r="K15" s="55" t="n">
        <v>125</v>
      </c>
      <c r="L15" s="45" t="n">
        <v>9847638</v>
      </c>
      <c r="M15" s="56" t="n">
        <f aca="false">IF(AND(K15&gt;0,L15&gt;0),L15/K15,0)</f>
        <v>78781.104</v>
      </c>
      <c r="N15" s="52"/>
      <c r="O15" s="53"/>
      <c r="P15" s="57"/>
    </row>
    <row r="16" s="17" customFormat="true" ht="27" hidden="false" customHeight="true" outlineLevel="0" collapsed="false">
      <c r="A16" s="41"/>
      <c r="B16" s="42" t="s">
        <v>5</v>
      </c>
      <c r="C16" s="43" t="n">
        <v>12</v>
      </c>
      <c r="D16" s="58" t="s">
        <v>33</v>
      </c>
      <c r="E16" s="45" t="n">
        <v>30</v>
      </c>
      <c r="F16" s="45" t="n">
        <v>100</v>
      </c>
      <c r="G16" s="45" t="n">
        <v>4187457</v>
      </c>
      <c r="H16" s="46" t="n">
        <f aca="false">IF(AND(F16&gt;0,G16&gt;0),G16/F16,0)</f>
        <v>41874.57</v>
      </c>
      <c r="I16" s="47"/>
      <c r="J16" s="48" t="n">
        <v>0</v>
      </c>
      <c r="K16" s="55" t="n">
        <v>0</v>
      </c>
      <c r="L16" s="45" t="n">
        <v>0</v>
      </c>
      <c r="M16" s="56" t="n">
        <f aca="false">IF(AND(K16&gt;0,L16&gt;0),L16/K16,0)</f>
        <v>0</v>
      </c>
      <c r="N16" s="52"/>
      <c r="O16" s="53" t="s">
        <v>34</v>
      </c>
      <c r="P16" s="57"/>
    </row>
    <row r="17" s="17" customFormat="true" ht="27" hidden="false" customHeight="true" outlineLevel="0" collapsed="false">
      <c r="A17" s="41"/>
      <c r="B17" s="42" t="s">
        <v>5</v>
      </c>
      <c r="C17" s="43" t="n">
        <v>13</v>
      </c>
      <c r="D17" s="58" t="s">
        <v>35</v>
      </c>
      <c r="E17" s="45" t="n">
        <v>20</v>
      </c>
      <c r="F17" s="45" t="n">
        <v>80</v>
      </c>
      <c r="G17" s="45" t="n">
        <v>2310303</v>
      </c>
      <c r="H17" s="46" t="n">
        <f aca="false">IF(AND(F17&gt;0,G17&gt;0),G17/F17,0)</f>
        <v>28878.7875</v>
      </c>
      <c r="I17" s="47"/>
      <c r="J17" s="48" t="n">
        <v>20</v>
      </c>
      <c r="K17" s="55" t="n">
        <v>214</v>
      </c>
      <c r="L17" s="45" t="n">
        <v>8625941</v>
      </c>
      <c r="M17" s="56" t="n">
        <f aca="false">IF(AND(K17&gt;0,L17&gt;0),L17/K17,0)</f>
        <v>40308.1355140187</v>
      </c>
      <c r="N17" s="52"/>
      <c r="O17" s="53"/>
      <c r="P17" s="57"/>
    </row>
    <row r="18" s="17" customFormat="true" ht="27" hidden="false" customHeight="true" outlineLevel="0" collapsed="false">
      <c r="A18" s="41"/>
      <c r="B18" s="42" t="s">
        <v>5</v>
      </c>
      <c r="C18" s="43" t="n">
        <v>14</v>
      </c>
      <c r="D18" s="59" t="s">
        <v>36</v>
      </c>
      <c r="E18" s="45" t="n">
        <v>20</v>
      </c>
      <c r="F18" s="45" t="n">
        <v>78</v>
      </c>
      <c r="G18" s="45" t="n">
        <v>6092225</v>
      </c>
      <c r="H18" s="46" t="n">
        <f aca="false">IF(AND(F18&gt;0,G18&gt;0),G18/F18,0)</f>
        <v>78105.4487179487</v>
      </c>
      <c r="I18" s="47"/>
      <c r="J18" s="48" t="n">
        <v>20</v>
      </c>
      <c r="K18" s="55" t="n">
        <v>193</v>
      </c>
      <c r="L18" s="45" t="n">
        <v>15071138</v>
      </c>
      <c r="M18" s="56" t="n">
        <f aca="false">IF(AND(K18&gt;0,L18&gt;0),L18/K18,0)</f>
        <v>78088.7979274611</v>
      </c>
      <c r="N18" s="52"/>
      <c r="O18" s="53"/>
      <c r="P18" s="57"/>
    </row>
    <row r="19" s="17" customFormat="true" ht="27" hidden="false" customHeight="true" outlineLevel="0" collapsed="false">
      <c r="A19" s="41"/>
      <c r="B19" s="42" t="s">
        <v>5</v>
      </c>
      <c r="C19" s="43" t="n">
        <v>15</v>
      </c>
      <c r="D19" s="58" t="s">
        <v>37</v>
      </c>
      <c r="E19" s="45" t="n">
        <v>20</v>
      </c>
      <c r="F19" s="45" t="n">
        <v>9</v>
      </c>
      <c r="G19" s="45" t="n">
        <v>495176</v>
      </c>
      <c r="H19" s="46" t="n">
        <f aca="false">IF(AND(F19&gt;0,G19&gt;0),G19/F19,0)</f>
        <v>55019.5555555556</v>
      </c>
      <c r="I19" s="47"/>
      <c r="J19" s="48" t="n">
        <v>20</v>
      </c>
      <c r="K19" s="55" t="n">
        <v>253</v>
      </c>
      <c r="L19" s="45" t="n">
        <v>12808829</v>
      </c>
      <c r="M19" s="56" t="n">
        <f aca="false">IF(AND(K19&gt;0,L19&gt;0),L19/K19,0)</f>
        <v>50627.7826086957</v>
      </c>
      <c r="N19" s="52"/>
      <c r="O19" s="53"/>
      <c r="P19" s="57"/>
    </row>
    <row r="20" s="17" customFormat="true" ht="27" hidden="false" customHeight="true" outlineLevel="0" collapsed="false">
      <c r="A20" s="41"/>
      <c r="B20" s="42" t="s">
        <v>5</v>
      </c>
      <c r="C20" s="43" t="n">
        <v>16</v>
      </c>
      <c r="D20" s="44" t="s">
        <v>38</v>
      </c>
      <c r="E20" s="45" t="n">
        <v>19</v>
      </c>
      <c r="F20" s="45" t="n">
        <v>29</v>
      </c>
      <c r="G20" s="45" t="n">
        <v>2205119</v>
      </c>
      <c r="H20" s="46" t="n">
        <f aca="false">IF(AND(F20&gt;0,G20&gt;0),G20/F20,0)</f>
        <v>76038.5862068966</v>
      </c>
      <c r="I20" s="47"/>
      <c r="J20" s="48" t="n">
        <v>0</v>
      </c>
      <c r="K20" s="55" t="n">
        <v>0</v>
      </c>
      <c r="L20" s="45" t="n">
        <v>0</v>
      </c>
      <c r="M20" s="56" t="n">
        <f aca="false">IF(AND(K20&gt;0,L20&gt;0),L20/K20,0)</f>
        <v>0</v>
      </c>
      <c r="N20" s="52"/>
      <c r="O20" s="53"/>
      <c r="P20" s="57"/>
    </row>
    <row r="21" s="17" customFormat="true" ht="27" hidden="false" customHeight="true" outlineLevel="0" collapsed="false">
      <c r="A21" s="41"/>
      <c r="B21" s="42" t="s">
        <v>5</v>
      </c>
      <c r="C21" s="43" t="n">
        <v>17</v>
      </c>
      <c r="D21" s="44" t="s">
        <v>39</v>
      </c>
      <c r="E21" s="45" t="n">
        <v>20</v>
      </c>
      <c r="F21" s="45" t="n">
        <v>190</v>
      </c>
      <c r="G21" s="45" t="n">
        <v>10797586</v>
      </c>
      <c r="H21" s="46" t="n">
        <f aca="false">IF(AND(F21&gt;0,G21&gt;0),G21/F21,0)</f>
        <v>56829.4</v>
      </c>
      <c r="I21" s="47"/>
      <c r="J21" s="48" t="n">
        <v>20</v>
      </c>
      <c r="K21" s="55" t="n">
        <v>420</v>
      </c>
      <c r="L21" s="45" t="n">
        <v>25666876</v>
      </c>
      <c r="M21" s="56" t="n">
        <f aca="false">IF(AND(K21&gt;0,L21&gt;0),L21/K21,0)</f>
        <v>61111.6095238095</v>
      </c>
      <c r="N21" s="52"/>
      <c r="O21" s="53"/>
      <c r="P21" s="57"/>
    </row>
    <row r="22" s="17" customFormat="true" ht="27" hidden="false" customHeight="true" outlineLevel="0" collapsed="false">
      <c r="A22" s="41"/>
      <c r="B22" s="42" t="s">
        <v>5</v>
      </c>
      <c r="C22" s="43" t="n">
        <v>18</v>
      </c>
      <c r="D22" s="60" t="s">
        <v>40</v>
      </c>
      <c r="E22" s="45"/>
      <c r="F22" s="45"/>
      <c r="G22" s="45"/>
      <c r="H22" s="46" t="n">
        <f aca="false">IF(AND(F22&gt;0,G22&gt;0),G22/F22,0)</f>
        <v>0</v>
      </c>
      <c r="I22" s="47"/>
      <c r="J22" s="48" t="n">
        <v>10</v>
      </c>
      <c r="K22" s="55" t="n">
        <v>12</v>
      </c>
      <c r="L22" s="45" t="n">
        <v>983200</v>
      </c>
      <c r="M22" s="56" t="n">
        <f aca="false">IF(AND(K22&gt;0,L22&gt;0),L22/K22,0)</f>
        <v>81933.3333333333</v>
      </c>
      <c r="N22" s="52" t="s">
        <v>34</v>
      </c>
      <c r="O22" s="53"/>
      <c r="P22" s="57"/>
    </row>
    <row r="23" s="17" customFormat="true" ht="27" hidden="false" customHeight="true" outlineLevel="0" collapsed="false">
      <c r="A23" s="41"/>
      <c r="B23" s="42" t="s">
        <v>5</v>
      </c>
      <c r="C23" s="43" t="n">
        <v>19</v>
      </c>
      <c r="D23" s="61" t="s">
        <v>41</v>
      </c>
      <c r="E23" s="62"/>
      <c r="F23" s="45"/>
      <c r="G23" s="45"/>
      <c r="H23" s="46" t="n">
        <f aca="false">IF(AND(F23&gt;0,G23&gt;0),G23/F23,0)</f>
        <v>0</v>
      </c>
      <c r="I23" s="47"/>
      <c r="J23" s="48" t="n">
        <v>30</v>
      </c>
      <c r="K23" s="55" t="n">
        <v>285</v>
      </c>
      <c r="L23" s="45" t="n">
        <v>12039565</v>
      </c>
      <c r="M23" s="56" t="n">
        <f aca="false">IF(AND(K23&gt;0,L23&gt;0),L23/K23,0)</f>
        <v>42244.0877192982</v>
      </c>
      <c r="N23" s="52" t="s">
        <v>34</v>
      </c>
      <c r="O23" s="53"/>
      <c r="P23" s="57"/>
    </row>
    <row r="24" s="17" customFormat="true" ht="27" hidden="false" customHeight="true" outlineLevel="0" collapsed="false">
      <c r="A24" s="41"/>
      <c r="B24" s="42" t="s">
        <v>5</v>
      </c>
      <c r="C24" s="43" t="n">
        <v>20</v>
      </c>
      <c r="D24" s="61" t="s">
        <v>42</v>
      </c>
      <c r="E24" s="62"/>
      <c r="F24" s="45"/>
      <c r="G24" s="45"/>
      <c r="H24" s="46" t="n">
        <f aca="false">IF(AND(F24&gt;0,G24&gt;0),G24/F24,0)</f>
        <v>0</v>
      </c>
      <c r="I24" s="47"/>
      <c r="J24" s="48" t="n">
        <v>10</v>
      </c>
      <c r="K24" s="55" t="n">
        <v>31</v>
      </c>
      <c r="L24" s="45" t="n">
        <v>2612465</v>
      </c>
      <c r="M24" s="56" t="n">
        <f aca="false">IF(AND(K24&gt;0,L24&gt;0),L24/K24,0)</f>
        <v>84273.064516129</v>
      </c>
      <c r="N24" s="52" t="s">
        <v>34</v>
      </c>
      <c r="O24" s="53"/>
      <c r="P24" s="57"/>
    </row>
    <row r="25" s="17" customFormat="true" ht="27" hidden="false" customHeight="true" outlineLevel="0" collapsed="false">
      <c r="A25" s="41"/>
      <c r="B25" s="42" t="s">
        <v>5</v>
      </c>
      <c r="C25" s="43" t="n">
        <v>21</v>
      </c>
      <c r="D25" s="61" t="s">
        <v>43</v>
      </c>
      <c r="E25" s="62"/>
      <c r="F25" s="45"/>
      <c r="G25" s="45"/>
      <c r="H25" s="46" t="n">
        <f aca="false">IF(AND(F25&gt;0,G25&gt;0),G25/F25,0)</f>
        <v>0</v>
      </c>
      <c r="I25" s="47"/>
      <c r="J25" s="48" t="n">
        <v>25</v>
      </c>
      <c r="K25" s="55" t="n">
        <v>36</v>
      </c>
      <c r="L25" s="45" t="n">
        <v>2340453</v>
      </c>
      <c r="M25" s="56" t="n">
        <f aca="false">IF(AND(K25&gt;0,L25&gt;0),L25/K25,0)</f>
        <v>65012.5833333333</v>
      </c>
      <c r="N25" s="52" t="s">
        <v>34</v>
      </c>
      <c r="O25" s="53"/>
      <c r="P25" s="57"/>
    </row>
    <row r="26" s="17" customFormat="true" ht="27" hidden="false" customHeight="true" outlineLevel="0" collapsed="false">
      <c r="A26" s="41"/>
      <c r="B26" s="42" t="s">
        <v>5</v>
      </c>
      <c r="C26" s="43" t="n">
        <v>22</v>
      </c>
      <c r="D26" s="61" t="s">
        <v>44</v>
      </c>
      <c r="E26" s="62"/>
      <c r="F26" s="45"/>
      <c r="G26" s="45"/>
      <c r="H26" s="46" t="n">
        <f aca="false">IF(AND(F26&gt;0,G26&gt;0),G26/F26,0)</f>
        <v>0</v>
      </c>
      <c r="I26" s="47"/>
      <c r="J26" s="48" t="n">
        <v>20</v>
      </c>
      <c r="K26" s="55" t="n">
        <v>118</v>
      </c>
      <c r="L26" s="45" t="n">
        <v>7042920</v>
      </c>
      <c r="M26" s="56" t="n">
        <f aca="false">IF(AND(K26&gt;0,L26&gt;0),L26/K26,0)</f>
        <v>59685.7627118644</v>
      </c>
      <c r="N26" s="52" t="s">
        <v>34</v>
      </c>
      <c r="O26" s="53"/>
      <c r="P26" s="57"/>
    </row>
    <row r="27" s="17" customFormat="true" ht="27" hidden="false" customHeight="true" outlineLevel="0" collapsed="false">
      <c r="A27" s="41"/>
      <c r="B27" s="42" t="s">
        <v>5</v>
      </c>
      <c r="C27" s="43" t="n">
        <v>23</v>
      </c>
      <c r="D27" s="61" t="s">
        <v>45</v>
      </c>
      <c r="E27" s="62"/>
      <c r="F27" s="45"/>
      <c r="G27" s="45"/>
      <c r="H27" s="46" t="n">
        <f aca="false">IF(AND(F27&gt;0,G27&gt;0),G27/F27,0)</f>
        <v>0</v>
      </c>
      <c r="I27" s="47"/>
      <c r="J27" s="48" t="n">
        <v>20</v>
      </c>
      <c r="K27" s="55" t="n">
        <v>41</v>
      </c>
      <c r="L27" s="45" t="n">
        <v>1909656</v>
      </c>
      <c r="M27" s="56" t="n">
        <f aca="false">IF(AND(K27&gt;0,L27&gt;0),L27/K27,0)</f>
        <v>46576.9756097561</v>
      </c>
      <c r="N27" s="52" t="s">
        <v>34</v>
      </c>
      <c r="O27" s="53"/>
      <c r="P27" s="57"/>
    </row>
    <row r="28" s="17" customFormat="true" ht="27" hidden="false" customHeight="true" outlineLevel="0" collapsed="false">
      <c r="A28" s="41"/>
      <c r="B28" s="42" t="s">
        <v>5</v>
      </c>
      <c r="C28" s="43" t="n">
        <v>24</v>
      </c>
      <c r="D28" s="61" t="s">
        <v>46</v>
      </c>
      <c r="E28" s="62"/>
      <c r="F28" s="45"/>
      <c r="G28" s="45"/>
      <c r="H28" s="46" t="n">
        <f aca="false">IF(AND(F28&gt;0,G28&gt;0),G28/F28,0)</f>
        <v>0</v>
      </c>
      <c r="I28" s="47"/>
      <c r="J28" s="48" t="n">
        <v>12</v>
      </c>
      <c r="K28" s="55" t="n">
        <v>0</v>
      </c>
      <c r="L28" s="45" t="n">
        <v>0</v>
      </c>
      <c r="M28" s="56" t="n">
        <f aca="false">IF(AND(K28&gt;0,L28&gt;0),L28/K28,0)</f>
        <v>0</v>
      </c>
      <c r="N28" s="52" t="s">
        <v>34</v>
      </c>
      <c r="O28" s="53"/>
      <c r="P28" s="57"/>
    </row>
    <row r="29" s="17" customFormat="true" ht="27" hidden="false" customHeight="true" outlineLevel="0" collapsed="false">
      <c r="A29" s="41"/>
      <c r="B29" s="42" t="s">
        <v>5</v>
      </c>
      <c r="C29" s="43" t="n">
        <v>25</v>
      </c>
      <c r="D29" s="63" t="s">
        <v>47</v>
      </c>
      <c r="E29" s="62"/>
      <c r="F29" s="45"/>
      <c r="G29" s="45"/>
      <c r="H29" s="46" t="n">
        <f aca="false">IF(AND(F29&gt;0,G29&gt;0),G29/F29,0)</f>
        <v>0</v>
      </c>
      <c r="I29" s="47"/>
      <c r="J29" s="48" t="n">
        <v>15</v>
      </c>
      <c r="K29" s="55" t="n">
        <v>9</v>
      </c>
      <c r="L29" s="45" t="n">
        <v>351130</v>
      </c>
      <c r="M29" s="56" t="n">
        <f aca="false">IF(AND(K29&gt;0,L29&gt;0),L29/K29,0)</f>
        <v>39014.4444444444</v>
      </c>
      <c r="N29" s="52" t="s">
        <v>34</v>
      </c>
      <c r="O29" s="53"/>
      <c r="P29" s="57"/>
    </row>
    <row r="30" s="17" customFormat="true" ht="27" hidden="false" customHeight="true" outlineLevel="0" collapsed="false">
      <c r="A30" s="41"/>
      <c r="B30" s="64"/>
      <c r="C30" s="64"/>
      <c r="D30" s="65"/>
      <c r="E30" s="62"/>
      <c r="F30" s="45"/>
      <c r="G30" s="45"/>
      <c r="H30" s="66"/>
      <c r="I30" s="47"/>
      <c r="J30" s="48"/>
      <c r="K30" s="55"/>
      <c r="L30" s="45"/>
      <c r="M30" s="56" t="n">
        <f aca="false">IF(AND(K30&gt;0,L30&gt;0),L30/K30,0)</f>
        <v>0</v>
      </c>
      <c r="N30" s="52"/>
      <c r="O30" s="53"/>
      <c r="P30" s="57"/>
    </row>
    <row r="31" s="17" customFormat="true" ht="27" hidden="false" customHeight="true" outlineLevel="0" collapsed="false">
      <c r="A31" s="41"/>
      <c r="B31" s="41"/>
      <c r="C31" s="67"/>
      <c r="D31" s="68"/>
      <c r="E31" s="45"/>
      <c r="F31" s="45"/>
      <c r="G31" s="45"/>
      <c r="H31" s="66"/>
      <c r="I31" s="47"/>
      <c r="J31" s="48"/>
      <c r="K31" s="69"/>
      <c r="L31" s="70"/>
      <c r="M31" s="71" t="n">
        <f aca="false">IF(AND(K31&gt;0,L31&gt;0),L31/K31,0)</f>
        <v>0</v>
      </c>
      <c r="N31" s="52"/>
      <c r="O31" s="53"/>
      <c r="P31" s="57"/>
    </row>
    <row r="32" s="17" customFormat="true" ht="15" hidden="false" customHeight="true" outlineLevel="0" collapsed="false">
      <c r="A32" s="23"/>
      <c r="D32" s="24"/>
      <c r="E32" s="25" t="n">
        <f aca="false">SUM(E5:E31)</f>
        <v>340</v>
      </c>
      <c r="F32" s="25" t="n">
        <f aca="false">SUM(F5:F31)</f>
        <v>2368</v>
      </c>
      <c r="G32" s="25" t="n">
        <f aca="false">SUM(G5:G31)</f>
        <v>119626488</v>
      </c>
      <c r="H32" s="72" t="n">
        <f aca="false">IF(AND(F32&gt;0,G32&gt;0),G32/F32,0)</f>
        <v>50517.9425675676</v>
      </c>
      <c r="I32" s="73"/>
      <c r="J32" s="25" t="n">
        <f aca="false">SUM(J5:J31)</f>
        <v>438</v>
      </c>
      <c r="K32" s="25" t="n">
        <f aca="false">SUM(K5:K31)</f>
        <v>4072</v>
      </c>
      <c r="L32" s="25" t="n">
        <f aca="false">SUM(L5:L31)</f>
        <v>220941028</v>
      </c>
      <c r="M32" s="72" t="n">
        <f aca="false">IF(AND(K32&gt;0,L32&gt;0),L32/K32,0)</f>
        <v>54258.6021611002</v>
      </c>
    </row>
    <row r="33" s="17" customFormat="true" ht="15" hidden="false" customHeight="true" outlineLevel="0" collapsed="false">
      <c r="A33" s="23"/>
      <c r="D33" s="24"/>
      <c r="E33" s="25"/>
      <c r="F33" s="25"/>
      <c r="G33" s="25"/>
      <c r="H33" s="26"/>
      <c r="I33" s="27"/>
      <c r="J33" s="25"/>
      <c r="K33" s="25"/>
      <c r="L33" s="25"/>
      <c r="M33" s="26"/>
    </row>
    <row r="34" s="17" customFormat="true" ht="15" hidden="false" customHeight="true" outlineLevel="0" collapsed="false">
      <c r="A34" s="23"/>
      <c r="C34" s="17" t="n">
        <f aca="false">COUNT(C5:C31)</f>
        <v>25</v>
      </c>
      <c r="D34" s="24"/>
      <c r="E34" s="25"/>
      <c r="F34" s="25"/>
      <c r="G34" s="25"/>
      <c r="H34" s="26"/>
      <c r="I34" s="27"/>
      <c r="J34" s="25" t="n">
        <f aca="false">COUNTA(J5:J31)</f>
        <v>25</v>
      </c>
      <c r="K34" s="25"/>
      <c r="L34" s="25"/>
      <c r="M34" s="26"/>
    </row>
    <row r="35" s="17" customFormat="true" ht="15" hidden="false" customHeight="true" outlineLevel="0" collapsed="false">
      <c r="A35" s="23"/>
      <c r="D35" s="24"/>
      <c r="E35" s="25"/>
      <c r="F35" s="25"/>
      <c r="G35" s="25"/>
      <c r="H35" s="26"/>
      <c r="I35" s="27"/>
      <c r="J35" s="25"/>
      <c r="K35" s="25"/>
      <c r="L35" s="25"/>
      <c r="M35" s="26"/>
    </row>
    <row r="36" s="17" customFormat="true" ht="15" hidden="false" customHeight="true" outlineLevel="0" collapsed="false">
      <c r="A36" s="23"/>
      <c r="D36" s="24"/>
      <c r="E36" s="25"/>
      <c r="F36" s="25"/>
      <c r="G36" s="25"/>
      <c r="H36" s="26"/>
      <c r="I36" s="27"/>
      <c r="J36" s="25"/>
      <c r="K36" s="25"/>
      <c r="L36" s="25"/>
      <c r="M36" s="26"/>
    </row>
    <row r="37" s="17" customFormat="true" ht="15" hidden="false" customHeight="true" outlineLevel="0" collapsed="false">
      <c r="A37" s="23"/>
      <c r="D37" s="24"/>
      <c r="E37" s="25"/>
      <c r="F37" s="25"/>
      <c r="G37" s="25"/>
      <c r="H37" s="26"/>
      <c r="I37" s="27"/>
      <c r="J37" s="25"/>
      <c r="K37" s="25"/>
      <c r="L37" s="25"/>
      <c r="M37" s="26"/>
    </row>
    <row r="38" s="17" customFormat="true" ht="15" hidden="false" customHeight="true" outlineLevel="0" collapsed="false">
      <c r="A38" s="23"/>
      <c r="D38" s="24"/>
      <c r="E38" s="25"/>
      <c r="F38" s="25"/>
      <c r="G38" s="25"/>
      <c r="H38" s="26"/>
      <c r="I38" s="27"/>
      <c r="J38" s="25"/>
      <c r="K38" s="25"/>
      <c r="L38" s="25"/>
      <c r="M38" s="26"/>
    </row>
    <row r="39" s="17" customFormat="true" ht="15" hidden="false" customHeight="true" outlineLevel="0" collapsed="false">
      <c r="A39" s="23"/>
      <c r="D39" s="24"/>
      <c r="E39" s="25"/>
      <c r="F39" s="25"/>
      <c r="G39" s="25"/>
      <c r="H39" s="26"/>
      <c r="I39" s="27"/>
      <c r="J39" s="25"/>
      <c r="K39" s="25"/>
      <c r="L39" s="25"/>
      <c r="M39" s="26"/>
    </row>
    <row r="40" s="17" customFormat="true" ht="15" hidden="false" customHeight="true" outlineLevel="0" collapsed="false">
      <c r="A40" s="23"/>
      <c r="D40" s="24"/>
      <c r="E40" s="25"/>
      <c r="F40" s="25"/>
      <c r="G40" s="25"/>
      <c r="H40" s="26"/>
      <c r="I40" s="27"/>
      <c r="J40" s="25"/>
      <c r="K40" s="25"/>
      <c r="L40" s="25"/>
      <c r="M40" s="26"/>
    </row>
    <row r="41" s="17" customFormat="true" ht="15" hidden="false" customHeight="true" outlineLevel="0" collapsed="false">
      <c r="A41" s="23"/>
      <c r="D41" s="24"/>
      <c r="E41" s="25"/>
      <c r="F41" s="25"/>
      <c r="G41" s="25"/>
      <c r="H41" s="26"/>
      <c r="I41" s="27"/>
      <c r="J41" s="25"/>
      <c r="K41" s="25"/>
      <c r="L41" s="25"/>
      <c r="M41" s="26"/>
    </row>
    <row r="42" s="17" customFormat="true" ht="15" hidden="false" customHeight="true" outlineLevel="0" collapsed="false">
      <c r="A42" s="23"/>
      <c r="D42" s="24"/>
      <c r="E42" s="25"/>
      <c r="F42" s="25"/>
      <c r="G42" s="25"/>
      <c r="H42" s="26"/>
      <c r="I42" s="27"/>
      <c r="J42" s="25"/>
      <c r="K42" s="25"/>
      <c r="L42" s="25"/>
      <c r="M42" s="26"/>
    </row>
    <row r="43" s="17" customFormat="true" ht="15" hidden="false" customHeight="true" outlineLevel="0" collapsed="false">
      <c r="A43" s="23"/>
      <c r="D43" s="24"/>
      <c r="E43" s="25"/>
      <c r="F43" s="25"/>
      <c r="G43" s="25"/>
      <c r="H43" s="26"/>
      <c r="I43" s="27"/>
      <c r="J43" s="25"/>
      <c r="K43" s="25"/>
      <c r="L43" s="25"/>
      <c r="M43" s="26"/>
    </row>
    <row r="44" s="17" customFormat="true" ht="15" hidden="false" customHeight="true" outlineLevel="0" collapsed="false">
      <c r="A44" s="23"/>
      <c r="D44" s="24"/>
      <c r="E44" s="25"/>
      <c r="F44" s="25"/>
      <c r="G44" s="25"/>
      <c r="H44" s="26"/>
      <c r="I44" s="27"/>
      <c r="J44" s="25"/>
      <c r="K44" s="25"/>
      <c r="L44" s="25"/>
      <c r="M44" s="26"/>
    </row>
    <row r="45" s="17" customFormat="true" ht="15" hidden="false" customHeight="true" outlineLevel="0" collapsed="false">
      <c r="A45" s="23"/>
      <c r="D45" s="24"/>
      <c r="E45" s="25"/>
      <c r="F45" s="25"/>
      <c r="G45" s="25"/>
      <c r="H45" s="26"/>
      <c r="I45" s="27"/>
      <c r="J45" s="25"/>
      <c r="K45" s="25"/>
      <c r="L45" s="25"/>
      <c r="M45" s="26"/>
    </row>
    <row r="46" s="17" customFormat="true" ht="15" hidden="false" customHeight="true" outlineLevel="0" collapsed="false">
      <c r="A46" s="23"/>
      <c r="D46" s="24"/>
      <c r="E46" s="25"/>
      <c r="F46" s="25"/>
      <c r="G46" s="25"/>
      <c r="H46" s="26"/>
      <c r="I46" s="27"/>
      <c r="J46" s="25"/>
      <c r="K46" s="25"/>
      <c r="L46" s="25"/>
      <c r="M46" s="26"/>
    </row>
    <row r="47" s="17" customFormat="true" ht="15" hidden="false" customHeight="true" outlineLevel="0" collapsed="false">
      <c r="A47" s="23"/>
      <c r="D47" s="24"/>
      <c r="E47" s="25"/>
      <c r="F47" s="25"/>
      <c r="G47" s="25"/>
      <c r="H47" s="26"/>
      <c r="I47" s="27"/>
      <c r="J47" s="25"/>
      <c r="K47" s="25"/>
      <c r="L47" s="25"/>
      <c r="M47" s="26"/>
    </row>
    <row r="48" s="17" customFormat="true" ht="15" hidden="false" customHeight="true" outlineLevel="0" collapsed="false">
      <c r="A48" s="23"/>
      <c r="D48" s="24"/>
      <c r="E48" s="25"/>
      <c r="F48" s="25"/>
      <c r="G48" s="25"/>
      <c r="H48" s="26"/>
      <c r="I48" s="27"/>
      <c r="J48" s="25"/>
      <c r="K48" s="25"/>
      <c r="L48" s="25"/>
      <c r="M48" s="26"/>
    </row>
    <row r="49" s="17" customFormat="true" ht="15" hidden="false" customHeight="true" outlineLevel="0" collapsed="false">
      <c r="A49" s="23"/>
      <c r="D49" s="24"/>
      <c r="E49" s="25"/>
      <c r="F49" s="25"/>
      <c r="G49" s="25"/>
      <c r="H49" s="26"/>
      <c r="I49" s="27"/>
      <c r="J49" s="25"/>
      <c r="K49" s="25"/>
      <c r="L49" s="25"/>
      <c r="M49" s="26"/>
    </row>
    <row r="50" s="17" customFormat="true" ht="15" hidden="false" customHeight="true" outlineLevel="0" collapsed="false">
      <c r="A50" s="23"/>
      <c r="D50" s="24"/>
      <c r="E50" s="25"/>
      <c r="F50" s="25"/>
      <c r="G50" s="25"/>
      <c r="H50" s="26"/>
      <c r="I50" s="27"/>
      <c r="J50" s="25"/>
      <c r="K50" s="25"/>
      <c r="L50" s="25"/>
      <c r="M50" s="26"/>
    </row>
    <row r="51" s="17" customFormat="true" ht="15" hidden="false" customHeight="true" outlineLevel="0" collapsed="false">
      <c r="A51" s="23"/>
      <c r="D51" s="24"/>
      <c r="E51" s="25"/>
      <c r="F51" s="25"/>
      <c r="G51" s="25"/>
      <c r="H51" s="26"/>
      <c r="I51" s="27"/>
      <c r="J51" s="25"/>
      <c r="K51" s="25"/>
      <c r="L51" s="25"/>
      <c r="M51" s="26"/>
    </row>
    <row r="52" s="17" customFormat="true" ht="15" hidden="false" customHeight="true" outlineLevel="0" collapsed="false">
      <c r="A52" s="23"/>
      <c r="D52" s="24"/>
      <c r="E52" s="25"/>
      <c r="F52" s="25"/>
      <c r="G52" s="25"/>
      <c r="H52" s="26"/>
      <c r="I52" s="27"/>
      <c r="J52" s="25"/>
      <c r="K52" s="25"/>
      <c r="L52" s="25"/>
      <c r="M52" s="26"/>
    </row>
    <row r="53" s="17" customFormat="true" ht="15" hidden="false" customHeight="true" outlineLevel="0" collapsed="false">
      <c r="A53" s="23"/>
      <c r="D53" s="24"/>
      <c r="E53" s="25"/>
      <c r="F53" s="25"/>
      <c r="G53" s="25"/>
      <c r="H53" s="26"/>
      <c r="I53" s="27"/>
      <c r="J53" s="25"/>
      <c r="K53" s="25"/>
      <c r="L53" s="25"/>
      <c r="M53" s="26"/>
    </row>
    <row r="54" s="17" customFormat="true" ht="15" hidden="false" customHeight="true" outlineLevel="0" collapsed="false">
      <c r="A54" s="23"/>
      <c r="D54" s="24"/>
      <c r="E54" s="25"/>
      <c r="F54" s="25"/>
      <c r="G54" s="25"/>
      <c r="H54" s="26"/>
      <c r="I54" s="27"/>
      <c r="J54" s="25"/>
      <c r="K54" s="25"/>
      <c r="L54" s="25"/>
      <c r="M54" s="26"/>
    </row>
    <row r="55" s="17" customFormat="true" ht="15" hidden="false" customHeight="true" outlineLevel="0" collapsed="false">
      <c r="A55" s="23"/>
      <c r="D55" s="24"/>
      <c r="E55" s="25"/>
      <c r="F55" s="25"/>
      <c r="G55" s="25"/>
      <c r="H55" s="26"/>
      <c r="I55" s="27"/>
      <c r="J55" s="25"/>
      <c r="K55" s="25"/>
      <c r="L55" s="25"/>
      <c r="M55" s="26"/>
    </row>
    <row r="56" s="17" customFormat="true" ht="15" hidden="false" customHeight="true" outlineLevel="0" collapsed="false">
      <c r="A56" s="23"/>
      <c r="D56" s="24"/>
      <c r="E56" s="25"/>
      <c r="F56" s="25"/>
      <c r="G56" s="25"/>
      <c r="H56" s="26"/>
      <c r="I56" s="27"/>
      <c r="J56" s="25"/>
      <c r="K56" s="25"/>
      <c r="L56" s="25"/>
      <c r="M56" s="26"/>
    </row>
    <row r="57" s="17" customFormat="true" ht="15" hidden="false" customHeight="true" outlineLevel="0" collapsed="false">
      <c r="A57" s="23"/>
      <c r="D57" s="24"/>
      <c r="E57" s="25"/>
      <c r="F57" s="25"/>
      <c r="G57" s="25"/>
      <c r="H57" s="26"/>
      <c r="I57" s="27"/>
      <c r="J57" s="25"/>
      <c r="K57" s="25"/>
      <c r="L57" s="25"/>
      <c r="M57" s="26"/>
    </row>
    <row r="58" s="17" customFormat="true" ht="15" hidden="false" customHeight="true" outlineLevel="0" collapsed="false">
      <c r="A58" s="23"/>
      <c r="D58" s="24"/>
      <c r="E58" s="25"/>
      <c r="F58" s="25"/>
      <c r="G58" s="25"/>
      <c r="H58" s="26"/>
      <c r="I58" s="27"/>
      <c r="J58" s="25"/>
      <c r="K58" s="25"/>
      <c r="L58" s="25"/>
      <c r="M58" s="26"/>
    </row>
    <row r="59" s="17" customFormat="true" ht="15" hidden="false" customHeight="true" outlineLevel="0" collapsed="false">
      <c r="A59" s="23"/>
      <c r="D59" s="24"/>
      <c r="E59" s="25"/>
      <c r="F59" s="25"/>
      <c r="G59" s="25"/>
      <c r="H59" s="26"/>
      <c r="I59" s="27"/>
      <c r="J59" s="25"/>
      <c r="K59" s="25"/>
      <c r="L59" s="25"/>
      <c r="M59" s="26"/>
    </row>
    <row r="60" s="17" customFormat="true" ht="15" hidden="false" customHeight="true" outlineLevel="0" collapsed="false">
      <c r="A60" s="23"/>
      <c r="D60" s="24"/>
      <c r="E60" s="25"/>
      <c r="F60" s="25"/>
      <c r="G60" s="25"/>
      <c r="H60" s="26"/>
      <c r="I60" s="27"/>
      <c r="J60" s="25"/>
      <c r="K60" s="25"/>
      <c r="L60" s="25"/>
      <c r="M60" s="26"/>
    </row>
    <row r="61" s="17" customFormat="true" ht="15" hidden="false" customHeight="true" outlineLevel="0" collapsed="false">
      <c r="A61" s="23"/>
      <c r="D61" s="24"/>
      <c r="E61" s="25"/>
      <c r="F61" s="25"/>
      <c r="G61" s="25"/>
      <c r="H61" s="26"/>
      <c r="I61" s="27"/>
      <c r="J61" s="25"/>
      <c r="K61" s="25"/>
      <c r="L61" s="25"/>
      <c r="M61" s="26"/>
    </row>
    <row r="62" s="17" customFormat="true" ht="15" hidden="false" customHeight="true" outlineLevel="0" collapsed="false">
      <c r="A62" s="23"/>
      <c r="D62" s="24"/>
      <c r="E62" s="25"/>
      <c r="F62" s="25"/>
      <c r="G62" s="25"/>
      <c r="H62" s="26"/>
      <c r="I62" s="27"/>
      <c r="J62" s="25"/>
      <c r="K62" s="25"/>
      <c r="L62" s="25"/>
      <c r="M62" s="26"/>
    </row>
    <row r="63" s="17" customFormat="true" ht="15" hidden="false" customHeight="true" outlineLevel="0" collapsed="false">
      <c r="A63" s="23"/>
      <c r="D63" s="24"/>
      <c r="E63" s="25"/>
      <c r="F63" s="25"/>
      <c r="G63" s="25"/>
      <c r="H63" s="26"/>
      <c r="I63" s="27"/>
      <c r="J63" s="25"/>
      <c r="K63" s="25"/>
      <c r="L63" s="25"/>
      <c r="M63" s="26"/>
    </row>
    <row r="64" s="17" customFormat="true" ht="15" hidden="false" customHeight="true" outlineLevel="0" collapsed="false">
      <c r="A64" s="23"/>
      <c r="D64" s="24"/>
      <c r="E64" s="25"/>
      <c r="F64" s="25"/>
      <c r="G64" s="25"/>
      <c r="H64" s="26"/>
      <c r="I64" s="27"/>
      <c r="J64" s="25"/>
      <c r="K64" s="25"/>
      <c r="L64" s="25"/>
      <c r="M64" s="26"/>
    </row>
    <row r="65" s="17" customFormat="true" ht="15" hidden="false" customHeight="true" outlineLevel="0" collapsed="false">
      <c r="A65" s="23"/>
      <c r="D65" s="24"/>
      <c r="E65" s="25"/>
      <c r="F65" s="25"/>
      <c r="G65" s="25"/>
      <c r="H65" s="26"/>
      <c r="I65" s="27"/>
      <c r="J65" s="25"/>
      <c r="K65" s="25"/>
      <c r="L65" s="25"/>
      <c r="M65" s="26"/>
    </row>
    <row r="66" s="17" customFormat="true" ht="15" hidden="false" customHeight="true" outlineLevel="0" collapsed="false">
      <c r="A66" s="23"/>
      <c r="D66" s="24"/>
      <c r="E66" s="25"/>
      <c r="F66" s="25"/>
      <c r="G66" s="25"/>
      <c r="H66" s="26"/>
      <c r="I66" s="27"/>
      <c r="J66" s="25"/>
      <c r="K66" s="25"/>
      <c r="L66" s="25"/>
      <c r="M66" s="26"/>
    </row>
    <row r="67" s="17" customFormat="true" ht="15" hidden="false" customHeight="true" outlineLevel="0" collapsed="false">
      <c r="A67" s="23"/>
      <c r="D67" s="24"/>
      <c r="E67" s="25"/>
      <c r="F67" s="25"/>
      <c r="G67" s="25"/>
      <c r="H67" s="26"/>
      <c r="I67" s="27"/>
      <c r="J67" s="25"/>
      <c r="K67" s="25"/>
      <c r="L67" s="25"/>
      <c r="M67" s="26"/>
    </row>
    <row r="68" s="17" customFormat="true" ht="15" hidden="false" customHeight="true" outlineLevel="0" collapsed="false">
      <c r="A68" s="23"/>
      <c r="D68" s="24"/>
      <c r="E68" s="25"/>
      <c r="F68" s="25"/>
      <c r="G68" s="25"/>
      <c r="H68" s="26"/>
      <c r="I68" s="27"/>
      <c r="J68" s="25"/>
      <c r="K68" s="25"/>
      <c r="L68" s="25"/>
      <c r="M68" s="26"/>
    </row>
    <row r="69" s="17" customFormat="true" ht="15" hidden="false" customHeight="true" outlineLevel="0" collapsed="false">
      <c r="A69" s="23"/>
      <c r="D69" s="24"/>
      <c r="E69" s="25"/>
      <c r="F69" s="25"/>
      <c r="G69" s="25"/>
      <c r="H69" s="26"/>
      <c r="I69" s="27"/>
      <c r="J69" s="25"/>
      <c r="K69" s="25"/>
      <c r="L69" s="25"/>
      <c r="M69" s="26"/>
    </row>
    <row r="70" s="17" customFormat="true" ht="15" hidden="false" customHeight="true" outlineLevel="0" collapsed="false">
      <c r="A70" s="23"/>
      <c r="D70" s="24"/>
      <c r="E70" s="25"/>
      <c r="F70" s="25"/>
      <c r="G70" s="25"/>
      <c r="H70" s="26"/>
      <c r="I70" s="27"/>
      <c r="J70" s="25"/>
      <c r="K70" s="25"/>
      <c r="L70" s="25"/>
      <c r="M70" s="26"/>
    </row>
    <row r="71" s="17" customFormat="true" ht="15" hidden="false" customHeight="true" outlineLevel="0" collapsed="false">
      <c r="A71" s="23"/>
      <c r="D71" s="24"/>
      <c r="E71" s="25"/>
      <c r="F71" s="25"/>
      <c r="G71" s="25"/>
      <c r="H71" s="26"/>
      <c r="I71" s="27"/>
      <c r="J71" s="25"/>
      <c r="K71" s="25"/>
      <c r="L71" s="25"/>
      <c r="M71" s="26"/>
    </row>
    <row r="72" s="17" customFormat="true" ht="15" hidden="false" customHeight="true" outlineLevel="0" collapsed="false">
      <c r="A72" s="23"/>
      <c r="D72" s="24"/>
      <c r="E72" s="25"/>
      <c r="F72" s="25"/>
      <c r="G72" s="25"/>
      <c r="H72" s="26"/>
      <c r="I72" s="27"/>
      <c r="J72" s="25"/>
      <c r="K72" s="25"/>
      <c r="L72" s="25"/>
      <c r="M72" s="26"/>
    </row>
    <row r="73" s="17" customFormat="true" ht="15" hidden="false" customHeight="true" outlineLevel="0" collapsed="false">
      <c r="A73" s="23"/>
      <c r="D73" s="24"/>
      <c r="E73" s="25"/>
      <c r="F73" s="25"/>
      <c r="G73" s="25"/>
      <c r="H73" s="26"/>
      <c r="I73" s="27"/>
      <c r="J73" s="25"/>
      <c r="K73" s="25"/>
      <c r="L73" s="25"/>
      <c r="M73" s="26"/>
    </row>
    <row r="74" s="17" customFormat="true" ht="15" hidden="false" customHeight="true" outlineLevel="0" collapsed="false">
      <c r="A74" s="23"/>
      <c r="D74" s="24"/>
      <c r="E74" s="25"/>
      <c r="F74" s="25"/>
      <c r="G74" s="25"/>
      <c r="H74" s="26"/>
      <c r="I74" s="27"/>
      <c r="J74" s="25"/>
      <c r="K74" s="25"/>
      <c r="L74" s="25"/>
      <c r="M74" s="26"/>
    </row>
    <row r="75" s="17" customFormat="true" ht="15" hidden="false" customHeight="true" outlineLevel="0" collapsed="false">
      <c r="A75" s="23"/>
      <c r="D75" s="24"/>
      <c r="E75" s="25"/>
      <c r="F75" s="25"/>
      <c r="G75" s="25"/>
      <c r="H75" s="26"/>
      <c r="I75" s="27"/>
      <c r="J75" s="25"/>
      <c r="K75" s="25"/>
      <c r="L75" s="25"/>
      <c r="M75" s="26"/>
    </row>
    <row r="76" s="17" customFormat="true" ht="15" hidden="false" customHeight="true" outlineLevel="0" collapsed="false">
      <c r="A76" s="23"/>
      <c r="D76" s="24"/>
      <c r="E76" s="25"/>
      <c r="F76" s="25"/>
      <c r="G76" s="25"/>
      <c r="H76" s="26"/>
      <c r="I76" s="27"/>
      <c r="J76" s="25"/>
      <c r="K76" s="25"/>
      <c r="L76" s="25"/>
      <c r="M76" s="26"/>
    </row>
    <row r="77" s="17" customFormat="true" ht="15" hidden="false" customHeight="true" outlineLevel="0" collapsed="false">
      <c r="A77" s="23"/>
      <c r="D77" s="24"/>
      <c r="E77" s="25"/>
      <c r="F77" s="25"/>
      <c r="G77" s="25"/>
      <c r="H77" s="26"/>
      <c r="I77" s="27"/>
      <c r="J77" s="25"/>
      <c r="K77" s="25"/>
      <c r="L77" s="25"/>
      <c r="M77" s="26"/>
    </row>
    <row r="78" s="17" customFormat="true" ht="15" hidden="false" customHeight="true" outlineLevel="0" collapsed="false">
      <c r="A78" s="23"/>
      <c r="D78" s="24"/>
      <c r="E78" s="25"/>
      <c r="F78" s="25"/>
      <c r="G78" s="25"/>
      <c r="H78" s="26"/>
      <c r="I78" s="27"/>
      <c r="J78" s="25"/>
      <c r="K78" s="25"/>
      <c r="L78" s="25"/>
      <c r="M78" s="26"/>
    </row>
    <row r="79" s="17" customFormat="true" ht="15" hidden="false" customHeight="true" outlineLevel="0" collapsed="false">
      <c r="A79" s="23"/>
      <c r="D79" s="24"/>
      <c r="E79" s="25"/>
      <c r="F79" s="25"/>
      <c r="G79" s="25"/>
      <c r="H79" s="26"/>
      <c r="I79" s="27"/>
      <c r="J79" s="25"/>
      <c r="K79" s="25"/>
      <c r="L79" s="25"/>
      <c r="M79" s="26"/>
    </row>
    <row r="80" s="17" customFormat="true" ht="15" hidden="false" customHeight="true" outlineLevel="0" collapsed="false">
      <c r="A80" s="23"/>
      <c r="D80" s="24"/>
      <c r="E80" s="25"/>
      <c r="F80" s="25"/>
      <c r="G80" s="25"/>
      <c r="H80" s="26"/>
      <c r="I80" s="27"/>
      <c r="J80" s="25"/>
      <c r="K80" s="25"/>
      <c r="L80" s="25"/>
      <c r="M80" s="26"/>
    </row>
    <row r="81" s="17" customFormat="true" ht="15" hidden="false" customHeight="true" outlineLevel="0" collapsed="false">
      <c r="A81" s="23"/>
      <c r="D81" s="24"/>
      <c r="E81" s="25"/>
      <c r="F81" s="25"/>
      <c r="G81" s="25"/>
      <c r="H81" s="26"/>
      <c r="I81" s="27"/>
      <c r="J81" s="25"/>
      <c r="K81" s="25"/>
      <c r="L81" s="25"/>
      <c r="M81" s="26"/>
    </row>
    <row r="82" s="17" customFormat="true" ht="15" hidden="false" customHeight="true" outlineLevel="0" collapsed="false">
      <c r="A82" s="23"/>
      <c r="D82" s="24"/>
      <c r="E82" s="25"/>
      <c r="F82" s="25"/>
      <c r="G82" s="25"/>
      <c r="H82" s="26"/>
      <c r="I82" s="27"/>
      <c r="J82" s="25"/>
      <c r="K82" s="25"/>
      <c r="L82" s="25"/>
      <c r="M82" s="26"/>
    </row>
    <row r="83" s="17" customFormat="true" ht="15" hidden="false" customHeight="true" outlineLevel="0" collapsed="false">
      <c r="A83" s="23"/>
      <c r="D83" s="24"/>
      <c r="E83" s="25"/>
      <c r="F83" s="25"/>
      <c r="G83" s="25"/>
      <c r="H83" s="26"/>
      <c r="I83" s="27"/>
      <c r="J83" s="25"/>
      <c r="K83" s="25"/>
      <c r="L83" s="25"/>
      <c r="M83" s="26"/>
    </row>
    <row r="84" s="17" customFormat="true" ht="15" hidden="false" customHeight="true" outlineLevel="0" collapsed="false">
      <c r="A84" s="23"/>
      <c r="D84" s="24"/>
      <c r="E84" s="25"/>
      <c r="F84" s="25"/>
      <c r="G84" s="25"/>
      <c r="H84" s="26"/>
      <c r="I84" s="27"/>
      <c r="J84" s="25"/>
      <c r="K84" s="25"/>
      <c r="L84" s="25"/>
      <c r="M84" s="26"/>
    </row>
    <row r="85" s="17" customFormat="true" ht="15" hidden="false" customHeight="true" outlineLevel="0" collapsed="false">
      <c r="A85" s="23"/>
      <c r="D85" s="24"/>
      <c r="E85" s="25"/>
      <c r="F85" s="25"/>
      <c r="G85" s="25"/>
      <c r="H85" s="26"/>
      <c r="I85" s="27"/>
      <c r="J85" s="25"/>
      <c r="K85" s="25"/>
      <c r="L85" s="25"/>
      <c r="M85" s="26"/>
    </row>
    <row r="86" s="17" customFormat="true" ht="15" hidden="false" customHeight="true" outlineLevel="0" collapsed="false">
      <c r="A86" s="23"/>
      <c r="D86" s="24"/>
      <c r="E86" s="25"/>
      <c r="F86" s="25"/>
      <c r="G86" s="25"/>
      <c r="H86" s="26"/>
      <c r="I86" s="27"/>
      <c r="J86" s="25"/>
      <c r="K86" s="25"/>
      <c r="L86" s="25"/>
      <c r="M86" s="26"/>
    </row>
    <row r="87" s="17" customFormat="true" ht="15" hidden="false" customHeight="true" outlineLevel="0" collapsed="false">
      <c r="A87" s="23"/>
      <c r="D87" s="24"/>
      <c r="E87" s="25"/>
      <c r="F87" s="25"/>
      <c r="G87" s="25"/>
      <c r="H87" s="26"/>
      <c r="I87" s="27"/>
      <c r="J87" s="25"/>
      <c r="K87" s="25"/>
      <c r="L87" s="25"/>
      <c r="M87" s="26"/>
    </row>
    <row r="88" s="17" customFormat="true" ht="15" hidden="false" customHeight="true" outlineLevel="0" collapsed="false">
      <c r="A88" s="23"/>
      <c r="D88" s="24"/>
      <c r="E88" s="25"/>
      <c r="F88" s="25"/>
      <c r="G88" s="25"/>
      <c r="H88" s="26"/>
      <c r="I88" s="27"/>
      <c r="J88" s="25"/>
      <c r="K88" s="25"/>
      <c r="L88" s="25"/>
      <c r="M88" s="26"/>
    </row>
    <row r="89" s="17" customFormat="true" ht="15" hidden="false" customHeight="true" outlineLevel="0" collapsed="false">
      <c r="A89" s="23"/>
      <c r="D89" s="24"/>
      <c r="E89" s="25"/>
      <c r="F89" s="25"/>
      <c r="G89" s="25"/>
      <c r="H89" s="26"/>
      <c r="I89" s="27"/>
      <c r="J89" s="25"/>
      <c r="K89" s="25"/>
      <c r="L89" s="25"/>
      <c r="M89" s="26"/>
    </row>
    <row r="90" s="17" customFormat="true" ht="15" hidden="false" customHeight="true" outlineLevel="0" collapsed="false">
      <c r="A90" s="23"/>
      <c r="D90" s="24"/>
      <c r="E90" s="25"/>
      <c r="F90" s="25"/>
      <c r="G90" s="25"/>
      <c r="H90" s="26"/>
      <c r="I90" s="27"/>
      <c r="J90" s="25"/>
      <c r="K90" s="25"/>
      <c r="L90" s="25"/>
      <c r="M90" s="26"/>
    </row>
    <row r="91" s="17" customFormat="true" ht="15" hidden="false" customHeight="true" outlineLevel="0" collapsed="false">
      <c r="A91" s="23"/>
      <c r="D91" s="24"/>
      <c r="E91" s="25"/>
      <c r="F91" s="25"/>
      <c r="G91" s="25"/>
      <c r="H91" s="26"/>
      <c r="I91" s="27"/>
      <c r="J91" s="25"/>
      <c r="K91" s="25"/>
      <c r="L91" s="25"/>
      <c r="M91" s="26"/>
    </row>
    <row r="92" s="17" customFormat="true" ht="15" hidden="false" customHeight="true" outlineLevel="0" collapsed="false">
      <c r="A92" s="23"/>
      <c r="D92" s="24"/>
      <c r="E92" s="25"/>
      <c r="F92" s="25"/>
      <c r="G92" s="25"/>
      <c r="H92" s="26"/>
      <c r="I92" s="27"/>
      <c r="J92" s="25"/>
      <c r="K92" s="25"/>
      <c r="L92" s="25"/>
      <c r="M92" s="26"/>
    </row>
    <row r="93" s="17" customFormat="true" ht="15" hidden="false" customHeight="true" outlineLevel="0" collapsed="false">
      <c r="A93" s="23"/>
      <c r="D93" s="24"/>
      <c r="E93" s="25"/>
      <c r="F93" s="25"/>
      <c r="G93" s="25"/>
      <c r="H93" s="26"/>
      <c r="I93" s="27"/>
      <c r="J93" s="25"/>
      <c r="K93" s="25"/>
      <c r="L93" s="25"/>
      <c r="M93" s="26"/>
    </row>
    <row r="94" s="17" customFormat="true" ht="15" hidden="false" customHeight="true" outlineLevel="0" collapsed="false">
      <c r="A94" s="23"/>
      <c r="D94" s="24"/>
      <c r="E94" s="25"/>
      <c r="F94" s="25"/>
      <c r="G94" s="25"/>
      <c r="H94" s="26"/>
      <c r="I94" s="27"/>
      <c r="J94" s="25"/>
      <c r="K94" s="25"/>
      <c r="L94" s="25"/>
      <c r="M94" s="26"/>
    </row>
    <row r="95" s="17" customFormat="true" ht="15" hidden="false" customHeight="true" outlineLevel="0" collapsed="false">
      <c r="A95" s="23"/>
      <c r="D95" s="24"/>
      <c r="E95" s="25"/>
      <c r="F95" s="25"/>
      <c r="G95" s="25"/>
      <c r="H95" s="26"/>
      <c r="I95" s="27"/>
      <c r="J95" s="25"/>
      <c r="K95" s="25"/>
      <c r="L95" s="25"/>
      <c r="M95" s="26"/>
    </row>
    <row r="96" s="17" customFormat="true" ht="15" hidden="false" customHeight="true" outlineLevel="0" collapsed="false">
      <c r="A96" s="23"/>
      <c r="D96" s="24"/>
      <c r="E96" s="25"/>
      <c r="F96" s="25"/>
      <c r="G96" s="25"/>
      <c r="H96" s="26"/>
      <c r="I96" s="27"/>
      <c r="J96" s="25"/>
      <c r="K96" s="25"/>
      <c r="L96" s="25"/>
      <c r="M96" s="26"/>
    </row>
    <row r="97" s="17" customFormat="true" ht="15" hidden="false" customHeight="true" outlineLevel="0" collapsed="false">
      <c r="A97" s="23"/>
      <c r="D97" s="24"/>
      <c r="E97" s="25"/>
      <c r="F97" s="25"/>
      <c r="G97" s="25"/>
      <c r="H97" s="26"/>
      <c r="I97" s="27"/>
      <c r="J97" s="25"/>
      <c r="K97" s="25"/>
      <c r="L97" s="25"/>
      <c r="M97" s="26"/>
    </row>
    <row r="98" s="17" customFormat="true" ht="15" hidden="false" customHeight="true" outlineLevel="0" collapsed="false">
      <c r="A98" s="23"/>
      <c r="D98" s="24"/>
      <c r="E98" s="25"/>
      <c r="F98" s="25"/>
      <c r="G98" s="25"/>
      <c r="H98" s="26"/>
      <c r="I98" s="27"/>
      <c r="J98" s="25"/>
      <c r="K98" s="25"/>
      <c r="L98" s="25"/>
      <c r="M98" s="26"/>
    </row>
    <row r="99" s="17" customFormat="true" ht="15" hidden="false" customHeight="true" outlineLevel="0" collapsed="false">
      <c r="A99" s="23"/>
      <c r="D99" s="24"/>
      <c r="E99" s="25"/>
      <c r="F99" s="25"/>
      <c r="G99" s="25"/>
      <c r="H99" s="26"/>
      <c r="I99" s="27"/>
      <c r="J99" s="25"/>
      <c r="K99" s="25"/>
      <c r="L99" s="25"/>
      <c r="M99" s="26"/>
    </row>
    <row r="100" s="17" customFormat="true" ht="15" hidden="false" customHeight="true" outlineLevel="0" collapsed="false">
      <c r="A100" s="23"/>
      <c r="D100" s="24"/>
      <c r="E100" s="25"/>
      <c r="F100" s="25"/>
      <c r="G100" s="25"/>
      <c r="H100" s="26"/>
      <c r="I100" s="27"/>
      <c r="J100" s="25"/>
      <c r="K100" s="25"/>
      <c r="L100" s="25"/>
      <c r="M100" s="26"/>
    </row>
    <row r="101" s="17" customFormat="true" ht="15" hidden="false" customHeight="true" outlineLevel="0" collapsed="false">
      <c r="A101" s="23"/>
      <c r="D101" s="24"/>
      <c r="E101" s="25"/>
      <c r="F101" s="25"/>
      <c r="G101" s="25"/>
      <c r="H101" s="26"/>
      <c r="I101" s="27"/>
      <c r="J101" s="25"/>
      <c r="K101" s="25"/>
      <c r="L101" s="25"/>
      <c r="M101" s="26"/>
    </row>
    <row r="102" s="17" customFormat="true" ht="15" hidden="false" customHeight="true" outlineLevel="0" collapsed="false">
      <c r="A102" s="23"/>
      <c r="D102" s="24"/>
      <c r="E102" s="25"/>
      <c r="F102" s="25"/>
      <c r="G102" s="25"/>
      <c r="H102" s="26"/>
      <c r="I102" s="27"/>
      <c r="J102" s="25"/>
      <c r="K102" s="25"/>
      <c r="L102" s="25"/>
      <c r="M102" s="26"/>
    </row>
    <row r="103" s="17" customFormat="true" ht="15" hidden="false" customHeight="true" outlineLevel="0" collapsed="false">
      <c r="A103" s="23"/>
      <c r="D103" s="24"/>
      <c r="E103" s="25"/>
      <c r="F103" s="25"/>
      <c r="G103" s="25"/>
      <c r="H103" s="26"/>
      <c r="I103" s="27"/>
      <c r="J103" s="25"/>
      <c r="K103" s="25"/>
      <c r="L103" s="25"/>
      <c r="M103" s="26"/>
    </row>
    <row r="104" s="17" customFormat="true" ht="15" hidden="false" customHeight="true" outlineLevel="0" collapsed="false">
      <c r="A104" s="23"/>
      <c r="D104" s="24"/>
      <c r="E104" s="25"/>
      <c r="F104" s="25"/>
      <c r="G104" s="25"/>
      <c r="H104" s="26"/>
      <c r="I104" s="27"/>
      <c r="J104" s="25"/>
      <c r="K104" s="25"/>
      <c r="L104" s="25"/>
      <c r="M104" s="26"/>
    </row>
    <row r="105" s="17" customFormat="true" ht="15" hidden="false" customHeight="true" outlineLevel="0" collapsed="false">
      <c r="A105" s="23"/>
      <c r="D105" s="24"/>
      <c r="E105" s="25"/>
      <c r="F105" s="25"/>
      <c r="G105" s="25"/>
      <c r="H105" s="26"/>
      <c r="I105" s="27"/>
      <c r="J105" s="25"/>
      <c r="K105" s="25"/>
      <c r="L105" s="25"/>
      <c r="M105" s="26"/>
    </row>
    <row r="106" s="17" customFormat="true" ht="15" hidden="false" customHeight="true" outlineLevel="0" collapsed="false">
      <c r="A106" s="23"/>
      <c r="D106" s="24"/>
      <c r="E106" s="25"/>
      <c r="F106" s="25"/>
      <c r="G106" s="25"/>
      <c r="H106" s="26"/>
      <c r="I106" s="27"/>
      <c r="J106" s="25"/>
      <c r="K106" s="25"/>
      <c r="L106" s="25"/>
      <c r="M106" s="26"/>
    </row>
    <row r="107" s="17" customFormat="true" ht="15" hidden="false" customHeight="true" outlineLevel="0" collapsed="false">
      <c r="A107" s="23"/>
      <c r="D107" s="24"/>
      <c r="E107" s="25"/>
      <c r="F107" s="25"/>
      <c r="G107" s="25"/>
      <c r="H107" s="26"/>
      <c r="I107" s="27"/>
      <c r="J107" s="25"/>
      <c r="K107" s="25"/>
      <c r="L107" s="25"/>
      <c r="M107" s="26"/>
    </row>
    <row r="108" s="17" customFormat="true" ht="15" hidden="false" customHeight="true" outlineLevel="0" collapsed="false">
      <c r="A108" s="23"/>
      <c r="D108" s="24"/>
      <c r="E108" s="25"/>
      <c r="F108" s="25"/>
      <c r="G108" s="25"/>
      <c r="H108" s="26"/>
      <c r="I108" s="27"/>
      <c r="J108" s="25"/>
      <c r="K108" s="25"/>
      <c r="L108" s="25"/>
      <c r="M108" s="26"/>
    </row>
    <row r="109" s="17" customFormat="true" ht="15" hidden="false" customHeight="true" outlineLevel="0" collapsed="false">
      <c r="A109" s="23"/>
      <c r="D109" s="24"/>
      <c r="E109" s="25"/>
      <c r="F109" s="25"/>
      <c r="G109" s="25"/>
      <c r="H109" s="26"/>
      <c r="I109" s="27"/>
      <c r="J109" s="25"/>
      <c r="K109" s="25"/>
      <c r="L109" s="25"/>
      <c r="M109" s="26"/>
    </row>
    <row r="110" s="17" customFormat="true" ht="15" hidden="false" customHeight="true" outlineLevel="0" collapsed="false">
      <c r="A110" s="23"/>
      <c r="D110" s="24"/>
      <c r="E110" s="25"/>
      <c r="F110" s="25"/>
      <c r="G110" s="25"/>
      <c r="H110" s="26"/>
      <c r="I110" s="27"/>
      <c r="J110" s="25"/>
      <c r="K110" s="25"/>
      <c r="L110" s="25"/>
      <c r="M110" s="26"/>
    </row>
    <row r="111" s="17" customFormat="true" ht="15" hidden="false" customHeight="true" outlineLevel="0" collapsed="false">
      <c r="A111" s="23"/>
      <c r="D111" s="24"/>
      <c r="E111" s="25"/>
      <c r="F111" s="25"/>
      <c r="G111" s="25"/>
      <c r="H111" s="26"/>
      <c r="I111" s="27"/>
      <c r="J111" s="25"/>
      <c r="K111" s="25"/>
      <c r="L111" s="25"/>
      <c r="M111" s="26"/>
    </row>
    <row r="112" s="17" customFormat="true" ht="15" hidden="false" customHeight="true" outlineLevel="0" collapsed="false">
      <c r="A112" s="23"/>
      <c r="D112" s="24"/>
      <c r="E112" s="25"/>
      <c r="F112" s="25"/>
      <c r="G112" s="25"/>
      <c r="H112" s="26"/>
      <c r="I112" s="27"/>
      <c r="J112" s="25"/>
      <c r="K112" s="25"/>
      <c r="L112" s="25"/>
      <c r="M112" s="26"/>
    </row>
    <row r="113" s="17" customFormat="true" ht="15" hidden="false" customHeight="true" outlineLevel="0" collapsed="false">
      <c r="A113" s="23"/>
      <c r="D113" s="24"/>
      <c r="E113" s="25"/>
      <c r="F113" s="25"/>
      <c r="G113" s="25"/>
      <c r="H113" s="26"/>
      <c r="I113" s="27"/>
      <c r="J113" s="25"/>
      <c r="K113" s="25"/>
      <c r="L113" s="25"/>
      <c r="M113" s="26"/>
    </row>
    <row r="114" s="17" customFormat="true" ht="15" hidden="false" customHeight="true" outlineLevel="0" collapsed="false">
      <c r="A114" s="23"/>
      <c r="D114" s="24"/>
      <c r="E114" s="25"/>
      <c r="F114" s="25"/>
      <c r="G114" s="25"/>
      <c r="H114" s="26"/>
      <c r="I114" s="27"/>
      <c r="J114" s="25"/>
      <c r="K114" s="25"/>
      <c r="L114" s="25"/>
      <c r="M114" s="26"/>
    </row>
    <row r="115" s="17" customFormat="true" ht="15" hidden="false" customHeight="true" outlineLevel="0" collapsed="false">
      <c r="A115" s="23"/>
      <c r="D115" s="24"/>
      <c r="E115" s="25"/>
      <c r="F115" s="25"/>
      <c r="G115" s="25"/>
      <c r="H115" s="26"/>
      <c r="I115" s="27"/>
      <c r="J115" s="25"/>
      <c r="K115" s="25"/>
      <c r="L115" s="25"/>
      <c r="M115" s="26"/>
    </row>
    <row r="116" s="17" customFormat="true" ht="15" hidden="false" customHeight="true" outlineLevel="0" collapsed="false">
      <c r="A116" s="23"/>
      <c r="D116" s="24"/>
      <c r="E116" s="25"/>
      <c r="F116" s="25"/>
      <c r="G116" s="25"/>
      <c r="H116" s="26"/>
      <c r="I116" s="27"/>
      <c r="J116" s="25"/>
      <c r="K116" s="25"/>
      <c r="L116" s="25"/>
      <c r="M116" s="26"/>
    </row>
    <row r="117" s="17" customFormat="true" ht="15" hidden="false" customHeight="true" outlineLevel="0" collapsed="false">
      <c r="A117" s="23"/>
      <c r="D117" s="24"/>
      <c r="E117" s="25"/>
      <c r="F117" s="25"/>
      <c r="G117" s="25"/>
      <c r="H117" s="26"/>
      <c r="I117" s="27"/>
      <c r="J117" s="25"/>
      <c r="K117" s="25"/>
      <c r="L117" s="25"/>
      <c r="M117" s="26"/>
    </row>
    <row r="118" s="17" customFormat="true" ht="15" hidden="false" customHeight="true" outlineLevel="0" collapsed="false">
      <c r="A118" s="23"/>
      <c r="D118" s="24"/>
      <c r="E118" s="25"/>
      <c r="F118" s="25"/>
      <c r="G118" s="25"/>
      <c r="H118" s="26"/>
      <c r="I118" s="27"/>
      <c r="J118" s="25"/>
      <c r="K118" s="25"/>
      <c r="L118" s="25"/>
      <c r="M118" s="26"/>
    </row>
    <row r="119" s="17" customFormat="true" ht="15" hidden="false" customHeight="true" outlineLevel="0" collapsed="false">
      <c r="A119" s="23"/>
      <c r="D119" s="24"/>
      <c r="E119" s="25"/>
      <c r="F119" s="25"/>
      <c r="G119" s="25"/>
      <c r="H119" s="26"/>
      <c r="I119" s="27"/>
      <c r="J119" s="25"/>
      <c r="K119" s="25"/>
      <c r="L119" s="25"/>
      <c r="M119" s="26"/>
    </row>
    <row r="120" s="17" customFormat="true" ht="15" hidden="false" customHeight="true" outlineLevel="0" collapsed="false">
      <c r="A120" s="23"/>
      <c r="D120" s="24"/>
      <c r="E120" s="25"/>
      <c r="F120" s="25"/>
      <c r="G120" s="25"/>
      <c r="H120" s="26"/>
      <c r="I120" s="27"/>
      <c r="J120" s="25"/>
      <c r="K120" s="25"/>
      <c r="L120" s="25"/>
      <c r="M120" s="26"/>
    </row>
    <row r="121" s="17" customFormat="true" ht="15" hidden="false" customHeight="true" outlineLevel="0" collapsed="false">
      <c r="A121" s="23"/>
      <c r="D121" s="24"/>
      <c r="E121" s="25"/>
      <c r="F121" s="25"/>
      <c r="G121" s="25"/>
      <c r="H121" s="26"/>
      <c r="I121" s="27"/>
      <c r="J121" s="25"/>
      <c r="K121" s="25"/>
      <c r="L121" s="25"/>
      <c r="M121" s="26"/>
    </row>
    <row r="122" s="17" customFormat="true" ht="15" hidden="false" customHeight="true" outlineLevel="0" collapsed="false">
      <c r="A122" s="23"/>
      <c r="D122" s="24"/>
      <c r="E122" s="25"/>
      <c r="F122" s="25"/>
      <c r="G122" s="25"/>
      <c r="H122" s="26"/>
      <c r="I122" s="27"/>
      <c r="J122" s="25"/>
      <c r="K122" s="25"/>
      <c r="L122" s="25"/>
      <c r="M122" s="26"/>
    </row>
    <row r="123" s="17" customFormat="true" ht="15" hidden="false" customHeight="true" outlineLevel="0" collapsed="false">
      <c r="A123" s="23"/>
      <c r="D123" s="24"/>
      <c r="E123" s="25"/>
      <c r="F123" s="25"/>
      <c r="G123" s="25"/>
      <c r="H123" s="26"/>
      <c r="I123" s="27"/>
      <c r="J123" s="25"/>
      <c r="K123" s="25"/>
      <c r="L123" s="25"/>
      <c r="M123" s="26"/>
    </row>
    <row r="124" s="17" customFormat="true" ht="15" hidden="false" customHeight="true" outlineLevel="0" collapsed="false">
      <c r="A124" s="23"/>
      <c r="D124" s="24"/>
      <c r="E124" s="25"/>
      <c r="F124" s="25"/>
      <c r="G124" s="25"/>
      <c r="H124" s="26"/>
      <c r="I124" s="27"/>
      <c r="J124" s="25"/>
      <c r="K124" s="25"/>
      <c r="L124" s="25"/>
      <c r="M124" s="26"/>
    </row>
    <row r="125" s="17" customFormat="true" ht="15" hidden="false" customHeight="true" outlineLevel="0" collapsed="false">
      <c r="A125" s="23"/>
      <c r="D125" s="24"/>
      <c r="E125" s="25"/>
      <c r="F125" s="25"/>
      <c r="G125" s="25"/>
      <c r="H125" s="26"/>
      <c r="I125" s="27"/>
      <c r="J125" s="25"/>
      <c r="K125" s="25"/>
      <c r="L125" s="25"/>
      <c r="M125" s="26"/>
    </row>
    <row r="126" s="17" customFormat="true" ht="15" hidden="false" customHeight="true" outlineLevel="0" collapsed="false">
      <c r="A126" s="23"/>
      <c r="D126" s="24"/>
      <c r="E126" s="25"/>
      <c r="F126" s="25"/>
      <c r="G126" s="25"/>
      <c r="H126" s="26"/>
      <c r="I126" s="27"/>
      <c r="J126" s="25"/>
      <c r="K126" s="25"/>
      <c r="L126" s="25"/>
      <c r="M126" s="26"/>
    </row>
    <row r="127" s="17" customFormat="true" ht="15" hidden="false" customHeight="true" outlineLevel="0" collapsed="false">
      <c r="A127" s="23"/>
      <c r="D127" s="24"/>
      <c r="E127" s="25"/>
      <c r="F127" s="25"/>
      <c r="G127" s="25"/>
      <c r="H127" s="26"/>
      <c r="I127" s="27"/>
      <c r="J127" s="25"/>
      <c r="K127" s="25"/>
      <c r="L127" s="25"/>
      <c r="M127" s="26"/>
    </row>
    <row r="128" s="17" customFormat="true" ht="15" hidden="false" customHeight="true" outlineLevel="0" collapsed="false">
      <c r="A128" s="23"/>
      <c r="D128" s="24"/>
      <c r="E128" s="25"/>
      <c r="F128" s="25"/>
      <c r="G128" s="25"/>
      <c r="H128" s="26"/>
      <c r="I128" s="27"/>
      <c r="J128" s="25"/>
      <c r="K128" s="25"/>
      <c r="L128" s="25"/>
      <c r="M128" s="26"/>
    </row>
    <row r="129" s="17" customFormat="true" ht="15" hidden="false" customHeight="true" outlineLevel="0" collapsed="false">
      <c r="A129" s="23"/>
      <c r="D129" s="24"/>
      <c r="E129" s="25"/>
      <c r="F129" s="25"/>
      <c r="G129" s="25"/>
      <c r="H129" s="26"/>
      <c r="I129" s="27"/>
      <c r="J129" s="25"/>
      <c r="K129" s="25"/>
      <c r="L129" s="25"/>
      <c r="M129" s="26"/>
    </row>
    <row r="130" s="17" customFormat="true" ht="15" hidden="false" customHeight="true" outlineLevel="0" collapsed="false">
      <c r="A130" s="23"/>
      <c r="D130" s="24"/>
      <c r="E130" s="25"/>
      <c r="F130" s="25"/>
      <c r="G130" s="25"/>
      <c r="H130" s="26"/>
      <c r="I130" s="27"/>
      <c r="J130" s="25"/>
      <c r="K130" s="25"/>
      <c r="L130" s="25"/>
      <c r="M130" s="26"/>
    </row>
    <row r="131" s="17" customFormat="true" ht="15" hidden="false" customHeight="true" outlineLevel="0" collapsed="false">
      <c r="A131" s="23"/>
      <c r="D131" s="24"/>
      <c r="E131" s="25"/>
      <c r="F131" s="25"/>
      <c r="G131" s="25"/>
      <c r="H131" s="26"/>
      <c r="I131" s="27"/>
      <c r="J131" s="25"/>
      <c r="K131" s="25"/>
      <c r="L131" s="25"/>
      <c r="M131" s="26"/>
    </row>
    <row r="132" s="17" customFormat="true" ht="15" hidden="false" customHeight="true" outlineLevel="0" collapsed="false">
      <c r="A132" s="23"/>
      <c r="D132" s="24"/>
      <c r="E132" s="25"/>
      <c r="F132" s="25"/>
      <c r="G132" s="25"/>
      <c r="H132" s="26"/>
      <c r="I132" s="27"/>
      <c r="J132" s="25"/>
      <c r="K132" s="25"/>
      <c r="L132" s="25"/>
      <c r="M132" s="26"/>
    </row>
    <row r="133" s="17" customFormat="true" ht="15" hidden="false" customHeight="true" outlineLevel="0" collapsed="false">
      <c r="A133" s="23"/>
      <c r="D133" s="24"/>
      <c r="E133" s="25"/>
      <c r="F133" s="25"/>
      <c r="G133" s="25"/>
      <c r="H133" s="26"/>
      <c r="I133" s="27"/>
      <c r="J133" s="25"/>
      <c r="K133" s="25"/>
      <c r="L133" s="25"/>
      <c r="M133" s="26"/>
    </row>
    <row r="134" s="17" customFormat="true" ht="15" hidden="false" customHeight="true" outlineLevel="0" collapsed="false">
      <c r="A134" s="23"/>
      <c r="D134" s="24"/>
      <c r="E134" s="25"/>
      <c r="F134" s="25"/>
      <c r="G134" s="25"/>
      <c r="H134" s="26"/>
      <c r="I134" s="27"/>
      <c r="J134" s="25"/>
      <c r="K134" s="25"/>
      <c r="L134" s="25"/>
      <c r="M134" s="26"/>
    </row>
    <row r="135" s="17" customFormat="true" ht="15" hidden="false" customHeight="true" outlineLevel="0" collapsed="false">
      <c r="A135" s="23"/>
      <c r="D135" s="24"/>
      <c r="E135" s="25"/>
      <c r="F135" s="25"/>
      <c r="G135" s="25"/>
      <c r="H135" s="26"/>
      <c r="I135" s="27"/>
      <c r="J135" s="25"/>
      <c r="K135" s="25"/>
      <c r="L135" s="25"/>
      <c r="M135" s="26"/>
    </row>
    <row r="136" s="17" customFormat="true" ht="15" hidden="false" customHeight="true" outlineLevel="0" collapsed="false">
      <c r="A136" s="23"/>
      <c r="D136" s="24"/>
      <c r="E136" s="25"/>
      <c r="F136" s="25"/>
      <c r="G136" s="25"/>
      <c r="H136" s="26"/>
      <c r="I136" s="27"/>
      <c r="J136" s="25"/>
      <c r="K136" s="25"/>
      <c r="L136" s="25"/>
      <c r="M136" s="26"/>
    </row>
    <row r="137" s="17" customFormat="true" ht="15" hidden="false" customHeight="true" outlineLevel="0" collapsed="false">
      <c r="A137" s="23"/>
      <c r="D137" s="24"/>
      <c r="E137" s="25"/>
      <c r="F137" s="25"/>
      <c r="G137" s="25"/>
      <c r="H137" s="26"/>
      <c r="I137" s="27"/>
      <c r="J137" s="25"/>
      <c r="K137" s="25"/>
      <c r="L137" s="25"/>
      <c r="M137" s="26"/>
    </row>
    <row r="138" s="17" customFormat="true" ht="15" hidden="false" customHeight="true" outlineLevel="0" collapsed="false">
      <c r="A138" s="23"/>
      <c r="D138" s="24"/>
      <c r="E138" s="25"/>
      <c r="F138" s="25"/>
      <c r="G138" s="25"/>
      <c r="H138" s="26"/>
      <c r="I138" s="27"/>
      <c r="J138" s="25"/>
      <c r="K138" s="25"/>
      <c r="L138" s="25"/>
      <c r="M138" s="26"/>
    </row>
    <row r="139" s="17" customFormat="true" ht="15" hidden="false" customHeight="true" outlineLevel="0" collapsed="false">
      <c r="A139" s="23"/>
      <c r="D139" s="24"/>
      <c r="E139" s="25"/>
      <c r="F139" s="25"/>
      <c r="G139" s="25"/>
      <c r="H139" s="26"/>
      <c r="I139" s="27"/>
      <c r="J139" s="25"/>
      <c r="K139" s="25"/>
      <c r="L139" s="25"/>
      <c r="M139" s="26"/>
    </row>
    <row r="140" s="17" customFormat="true" ht="15" hidden="false" customHeight="true" outlineLevel="0" collapsed="false">
      <c r="A140" s="23"/>
      <c r="D140" s="24"/>
      <c r="E140" s="25"/>
      <c r="F140" s="25"/>
      <c r="G140" s="25"/>
      <c r="H140" s="26"/>
      <c r="I140" s="27"/>
      <c r="J140" s="25"/>
      <c r="K140" s="25"/>
      <c r="L140" s="25"/>
      <c r="M140" s="26"/>
    </row>
    <row r="141" s="17" customFormat="true" ht="15" hidden="false" customHeight="true" outlineLevel="0" collapsed="false">
      <c r="A141" s="23"/>
      <c r="D141" s="24"/>
      <c r="E141" s="25"/>
      <c r="F141" s="25"/>
      <c r="G141" s="25"/>
      <c r="H141" s="26"/>
      <c r="I141" s="27"/>
      <c r="J141" s="25"/>
      <c r="K141" s="25"/>
      <c r="L141" s="25"/>
      <c r="M141" s="26"/>
    </row>
    <row r="142" s="17" customFormat="true" ht="15" hidden="false" customHeight="true" outlineLevel="0" collapsed="false">
      <c r="A142" s="23"/>
      <c r="D142" s="24"/>
      <c r="E142" s="25"/>
      <c r="F142" s="25"/>
      <c r="G142" s="25"/>
      <c r="H142" s="26"/>
      <c r="I142" s="27"/>
      <c r="J142" s="25"/>
      <c r="K142" s="25"/>
      <c r="L142" s="25"/>
      <c r="M142" s="26"/>
    </row>
    <row r="143" s="17" customFormat="true" ht="15" hidden="false" customHeight="true" outlineLevel="0" collapsed="false">
      <c r="A143" s="23"/>
      <c r="D143" s="24"/>
      <c r="E143" s="25"/>
      <c r="F143" s="25"/>
      <c r="G143" s="25"/>
      <c r="H143" s="26"/>
      <c r="I143" s="27"/>
      <c r="J143" s="25"/>
      <c r="K143" s="25"/>
      <c r="L143" s="25"/>
      <c r="M143" s="26"/>
    </row>
    <row r="144" s="17" customFormat="true" ht="15" hidden="false" customHeight="true" outlineLevel="0" collapsed="false">
      <c r="A144" s="23"/>
      <c r="D144" s="24"/>
      <c r="E144" s="25"/>
      <c r="F144" s="25"/>
      <c r="G144" s="25"/>
      <c r="H144" s="26"/>
      <c r="I144" s="27"/>
      <c r="J144" s="25"/>
      <c r="K144" s="25"/>
      <c r="L144" s="25"/>
      <c r="M144" s="26"/>
    </row>
    <row r="145" s="17" customFormat="true" ht="15" hidden="false" customHeight="true" outlineLevel="0" collapsed="false">
      <c r="A145" s="23"/>
      <c r="D145" s="24"/>
      <c r="E145" s="25"/>
      <c r="F145" s="25"/>
      <c r="G145" s="25"/>
      <c r="H145" s="26"/>
      <c r="I145" s="27"/>
      <c r="J145" s="25"/>
      <c r="K145" s="25"/>
      <c r="L145" s="25"/>
      <c r="M145" s="26"/>
    </row>
    <row r="146" s="17" customFormat="true" ht="15" hidden="false" customHeight="true" outlineLevel="0" collapsed="false">
      <c r="A146" s="23"/>
      <c r="D146" s="24"/>
      <c r="E146" s="25"/>
      <c r="F146" s="25"/>
      <c r="G146" s="25"/>
      <c r="H146" s="26"/>
      <c r="I146" s="27"/>
      <c r="J146" s="25"/>
      <c r="K146" s="25"/>
      <c r="L146" s="25"/>
      <c r="M146" s="26"/>
    </row>
    <row r="147" s="17" customFormat="true" ht="15" hidden="false" customHeight="true" outlineLevel="0" collapsed="false">
      <c r="A147" s="23"/>
      <c r="D147" s="24"/>
      <c r="E147" s="25"/>
      <c r="F147" s="25"/>
      <c r="G147" s="25"/>
      <c r="H147" s="26"/>
      <c r="I147" s="27"/>
      <c r="J147" s="25"/>
      <c r="K147" s="25"/>
      <c r="L147" s="25"/>
      <c r="M147" s="26"/>
    </row>
    <row r="148" s="17" customFormat="true" ht="15" hidden="false" customHeight="true" outlineLevel="0" collapsed="false">
      <c r="A148" s="23"/>
      <c r="D148" s="24"/>
      <c r="E148" s="25"/>
      <c r="F148" s="25"/>
      <c r="G148" s="25"/>
      <c r="H148" s="26"/>
      <c r="I148" s="27"/>
      <c r="J148" s="25"/>
      <c r="K148" s="25"/>
      <c r="L148" s="25"/>
      <c r="M148" s="26"/>
    </row>
    <row r="149" s="17" customFormat="true" ht="15" hidden="false" customHeight="true" outlineLevel="0" collapsed="false">
      <c r="A149" s="23"/>
      <c r="D149" s="24"/>
      <c r="E149" s="25"/>
      <c r="F149" s="25"/>
      <c r="G149" s="25"/>
      <c r="H149" s="26"/>
      <c r="I149" s="27"/>
      <c r="J149" s="25"/>
      <c r="K149" s="25"/>
      <c r="L149" s="25"/>
      <c r="M149" s="26"/>
    </row>
    <row r="150" s="17" customFormat="true" ht="15" hidden="false" customHeight="true" outlineLevel="0" collapsed="false">
      <c r="A150" s="23"/>
      <c r="D150" s="24"/>
      <c r="E150" s="25"/>
      <c r="F150" s="25"/>
      <c r="G150" s="25"/>
      <c r="H150" s="26"/>
      <c r="I150" s="27"/>
      <c r="J150" s="25"/>
      <c r="K150" s="25"/>
      <c r="L150" s="25"/>
      <c r="M150" s="26"/>
    </row>
    <row r="151" s="17" customFormat="true" ht="15" hidden="false" customHeight="true" outlineLevel="0" collapsed="false">
      <c r="A151" s="23"/>
      <c r="D151" s="24"/>
      <c r="E151" s="25"/>
      <c r="F151" s="25"/>
      <c r="G151" s="25"/>
      <c r="H151" s="26"/>
      <c r="I151" s="27"/>
      <c r="J151" s="25"/>
      <c r="K151" s="25"/>
      <c r="L151" s="25"/>
      <c r="M151" s="26"/>
    </row>
    <row r="152" s="17" customFormat="true" ht="15" hidden="false" customHeight="true" outlineLevel="0" collapsed="false">
      <c r="A152" s="23"/>
      <c r="D152" s="24"/>
      <c r="E152" s="25"/>
      <c r="F152" s="25"/>
      <c r="G152" s="25"/>
      <c r="H152" s="26"/>
      <c r="I152" s="27"/>
      <c r="J152" s="25"/>
      <c r="K152" s="25"/>
      <c r="L152" s="25"/>
      <c r="M152" s="26"/>
    </row>
    <row r="153" s="17" customFormat="true" ht="15" hidden="false" customHeight="true" outlineLevel="0" collapsed="false">
      <c r="A153" s="23"/>
      <c r="D153" s="24"/>
      <c r="E153" s="25"/>
      <c r="F153" s="25"/>
      <c r="G153" s="25"/>
      <c r="H153" s="26"/>
      <c r="I153" s="27"/>
      <c r="J153" s="25"/>
      <c r="K153" s="25"/>
      <c r="L153" s="25"/>
      <c r="M153" s="26"/>
    </row>
    <row r="154" s="17" customFormat="true" ht="15" hidden="false" customHeight="true" outlineLevel="0" collapsed="false">
      <c r="A154" s="23"/>
      <c r="D154" s="24"/>
      <c r="E154" s="25"/>
      <c r="F154" s="25"/>
      <c r="G154" s="25"/>
      <c r="H154" s="26"/>
      <c r="I154" s="27"/>
      <c r="J154" s="25"/>
      <c r="K154" s="25"/>
      <c r="L154" s="25"/>
      <c r="M154" s="26"/>
    </row>
    <row r="155" s="17" customFormat="true" ht="15" hidden="false" customHeight="true" outlineLevel="0" collapsed="false">
      <c r="A155" s="23"/>
      <c r="D155" s="24"/>
      <c r="E155" s="25"/>
      <c r="F155" s="25"/>
      <c r="G155" s="25"/>
      <c r="H155" s="26"/>
      <c r="I155" s="27"/>
      <c r="J155" s="25"/>
      <c r="K155" s="25"/>
      <c r="L155" s="25"/>
      <c r="M155" s="26"/>
    </row>
    <row r="156" s="17" customFormat="true" ht="15" hidden="false" customHeight="true" outlineLevel="0" collapsed="false">
      <c r="A156" s="23"/>
      <c r="D156" s="24"/>
      <c r="E156" s="25"/>
      <c r="F156" s="25"/>
      <c r="G156" s="25"/>
      <c r="H156" s="26"/>
      <c r="I156" s="27"/>
      <c r="J156" s="25"/>
      <c r="K156" s="25"/>
      <c r="L156" s="25"/>
      <c r="M156" s="26"/>
    </row>
    <row r="157" s="17" customFormat="true" ht="15" hidden="false" customHeight="true" outlineLevel="0" collapsed="false">
      <c r="A157" s="23"/>
      <c r="D157" s="24"/>
      <c r="E157" s="25"/>
      <c r="F157" s="25"/>
      <c r="G157" s="25"/>
      <c r="H157" s="26"/>
      <c r="I157" s="27"/>
      <c r="J157" s="25"/>
      <c r="K157" s="25"/>
      <c r="L157" s="25"/>
      <c r="M157" s="26"/>
    </row>
    <row r="158" s="17" customFormat="true" ht="15" hidden="false" customHeight="true" outlineLevel="0" collapsed="false">
      <c r="A158" s="23"/>
      <c r="D158" s="24"/>
      <c r="E158" s="25"/>
      <c r="F158" s="25"/>
      <c r="G158" s="25"/>
      <c r="H158" s="26"/>
      <c r="I158" s="27"/>
      <c r="J158" s="25"/>
      <c r="K158" s="25"/>
      <c r="L158" s="25"/>
      <c r="M158" s="26"/>
    </row>
    <row r="159" s="17" customFormat="true" ht="15" hidden="false" customHeight="true" outlineLevel="0" collapsed="false">
      <c r="A159" s="23"/>
      <c r="D159" s="24"/>
      <c r="E159" s="25"/>
      <c r="F159" s="25"/>
      <c r="G159" s="25"/>
      <c r="H159" s="26"/>
      <c r="I159" s="27"/>
      <c r="J159" s="25"/>
      <c r="K159" s="25"/>
      <c r="L159" s="25"/>
      <c r="M159" s="26"/>
    </row>
    <row r="160" s="17" customFormat="true" ht="15" hidden="false" customHeight="true" outlineLevel="0" collapsed="false">
      <c r="A160" s="23"/>
      <c r="D160" s="24"/>
      <c r="E160" s="25"/>
      <c r="F160" s="25"/>
      <c r="G160" s="25"/>
      <c r="H160" s="26"/>
      <c r="I160" s="27"/>
      <c r="J160" s="25"/>
      <c r="K160" s="25"/>
      <c r="L160" s="25"/>
      <c r="M160" s="26"/>
    </row>
    <row r="161" s="17" customFormat="true" ht="15" hidden="false" customHeight="true" outlineLevel="0" collapsed="false">
      <c r="A161" s="23"/>
      <c r="D161" s="24"/>
      <c r="E161" s="25"/>
      <c r="F161" s="25"/>
      <c r="G161" s="25"/>
      <c r="H161" s="26"/>
      <c r="I161" s="27"/>
      <c r="J161" s="25"/>
      <c r="K161" s="25"/>
      <c r="L161" s="25"/>
      <c r="M161" s="26"/>
    </row>
    <row r="162" s="17" customFormat="true" ht="15" hidden="false" customHeight="true" outlineLevel="0" collapsed="false">
      <c r="A162" s="23"/>
      <c r="D162" s="24"/>
      <c r="E162" s="25"/>
      <c r="F162" s="25"/>
      <c r="G162" s="25"/>
      <c r="H162" s="26"/>
      <c r="I162" s="27"/>
      <c r="J162" s="25"/>
      <c r="K162" s="25"/>
      <c r="L162" s="25"/>
      <c r="M162" s="26"/>
    </row>
    <row r="163" s="17" customFormat="true" ht="15" hidden="false" customHeight="true" outlineLevel="0" collapsed="false">
      <c r="A163" s="23"/>
      <c r="D163" s="24"/>
      <c r="E163" s="25"/>
      <c r="F163" s="25"/>
      <c r="G163" s="25"/>
      <c r="H163" s="26"/>
      <c r="I163" s="27"/>
      <c r="J163" s="25"/>
      <c r="K163" s="25"/>
      <c r="L163" s="25"/>
      <c r="M163" s="26"/>
    </row>
    <row r="164" s="17" customFormat="true" ht="15" hidden="false" customHeight="true" outlineLevel="0" collapsed="false">
      <c r="A164" s="23"/>
      <c r="D164" s="24"/>
      <c r="E164" s="25"/>
      <c r="F164" s="25"/>
      <c r="G164" s="25"/>
      <c r="H164" s="26"/>
      <c r="I164" s="27"/>
      <c r="J164" s="25"/>
      <c r="K164" s="25"/>
      <c r="L164" s="25"/>
      <c r="M164" s="26"/>
    </row>
    <row r="165" s="17" customFormat="true" ht="15" hidden="false" customHeight="true" outlineLevel="0" collapsed="false">
      <c r="A165" s="23"/>
      <c r="D165" s="24"/>
      <c r="E165" s="25"/>
      <c r="F165" s="25"/>
      <c r="G165" s="25"/>
      <c r="H165" s="26"/>
      <c r="I165" s="27"/>
      <c r="J165" s="25"/>
      <c r="K165" s="25"/>
      <c r="L165" s="25"/>
      <c r="M165" s="26"/>
    </row>
    <row r="166" s="17" customFormat="true" ht="15" hidden="false" customHeight="true" outlineLevel="0" collapsed="false">
      <c r="A166" s="23"/>
      <c r="D166" s="24"/>
      <c r="E166" s="25"/>
      <c r="F166" s="25"/>
      <c r="G166" s="25"/>
      <c r="H166" s="26"/>
      <c r="I166" s="27"/>
      <c r="J166" s="25"/>
      <c r="K166" s="25"/>
      <c r="L166" s="25"/>
      <c r="M166" s="26"/>
    </row>
    <row r="167" s="17" customFormat="true" ht="15" hidden="false" customHeight="true" outlineLevel="0" collapsed="false">
      <c r="A167" s="23"/>
      <c r="D167" s="24"/>
      <c r="E167" s="25"/>
      <c r="F167" s="25"/>
      <c r="G167" s="25"/>
      <c r="H167" s="26"/>
      <c r="I167" s="27"/>
      <c r="J167" s="25"/>
      <c r="K167" s="25"/>
      <c r="L167" s="25"/>
      <c r="M167" s="26"/>
    </row>
    <row r="168" s="17" customFormat="true" ht="15" hidden="false" customHeight="true" outlineLevel="0" collapsed="false">
      <c r="A168" s="23"/>
      <c r="D168" s="24"/>
      <c r="E168" s="25"/>
      <c r="F168" s="25"/>
      <c r="G168" s="25"/>
      <c r="H168" s="26"/>
      <c r="I168" s="27"/>
      <c r="J168" s="25"/>
      <c r="K168" s="25"/>
      <c r="L168" s="25"/>
      <c r="M168" s="26"/>
    </row>
    <row r="169" s="17" customFormat="true" ht="15" hidden="false" customHeight="true" outlineLevel="0" collapsed="false">
      <c r="A169" s="23"/>
      <c r="D169" s="24"/>
      <c r="E169" s="25"/>
      <c r="F169" s="25"/>
      <c r="G169" s="25"/>
      <c r="H169" s="26"/>
      <c r="I169" s="27"/>
      <c r="J169" s="25"/>
      <c r="K169" s="25"/>
      <c r="L169" s="25"/>
      <c r="M169" s="26"/>
    </row>
    <row r="170" s="17" customFormat="true" ht="15" hidden="false" customHeight="true" outlineLevel="0" collapsed="false">
      <c r="A170" s="23"/>
      <c r="D170" s="24"/>
      <c r="E170" s="25"/>
      <c r="F170" s="25"/>
      <c r="G170" s="25"/>
      <c r="H170" s="26"/>
      <c r="I170" s="27"/>
      <c r="J170" s="25"/>
      <c r="K170" s="25"/>
      <c r="L170" s="25"/>
      <c r="M170" s="26"/>
    </row>
    <row r="171" s="17" customFormat="true" ht="15" hidden="false" customHeight="true" outlineLevel="0" collapsed="false">
      <c r="A171" s="23"/>
      <c r="D171" s="24"/>
      <c r="E171" s="25"/>
      <c r="F171" s="25"/>
      <c r="G171" s="25"/>
      <c r="H171" s="26"/>
      <c r="I171" s="27"/>
      <c r="J171" s="25"/>
      <c r="K171" s="25"/>
      <c r="L171" s="25"/>
      <c r="M171" s="26"/>
    </row>
    <row r="172" s="17" customFormat="true" ht="15" hidden="false" customHeight="true" outlineLevel="0" collapsed="false">
      <c r="A172" s="23"/>
      <c r="D172" s="24"/>
      <c r="E172" s="25"/>
      <c r="F172" s="25"/>
      <c r="G172" s="25"/>
      <c r="H172" s="26"/>
      <c r="I172" s="27"/>
      <c r="J172" s="25"/>
      <c r="K172" s="25"/>
      <c r="L172" s="25"/>
      <c r="M172" s="26"/>
    </row>
    <row r="173" s="17" customFormat="true" ht="15" hidden="false" customHeight="true" outlineLevel="0" collapsed="false">
      <c r="A173" s="23"/>
      <c r="D173" s="24"/>
      <c r="E173" s="25"/>
      <c r="F173" s="25"/>
      <c r="G173" s="25"/>
      <c r="H173" s="26"/>
      <c r="I173" s="27"/>
      <c r="J173" s="25"/>
      <c r="K173" s="25"/>
      <c r="L173" s="25"/>
      <c r="M173" s="26"/>
    </row>
    <row r="174" s="17" customFormat="true" ht="15" hidden="false" customHeight="true" outlineLevel="0" collapsed="false">
      <c r="A174" s="23"/>
      <c r="D174" s="24"/>
      <c r="E174" s="25"/>
      <c r="F174" s="25"/>
      <c r="G174" s="25"/>
      <c r="H174" s="26"/>
      <c r="I174" s="27"/>
      <c r="J174" s="25"/>
      <c r="K174" s="25"/>
      <c r="L174" s="25"/>
      <c r="M174" s="26"/>
    </row>
    <row r="175" s="17" customFormat="true" ht="15" hidden="false" customHeight="true" outlineLevel="0" collapsed="false">
      <c r="A175" s="23"/>
      <c r="D175" s="24"/>
      <c r="E175" s="25"/>
      <c r="F175" s="25"/>
      <c r="G175" s="25"/>
      <c r="H175" s="26"/>
      <c r="I175" s="27"/>
      <c r="J175" s="25"/>
      <c r="K175" s="25"/>
      <c r="L175" s="25"/>
      <c r="M175" s="26"/>
    </row>
    <row r="176" s="17" customFormat="true" ht="15" hidden="false" customHeight="true" outlineLevel="0" collapsed="false">
      <c r="A176" s="23"/>
      <c r="D176" s="24"/>
      <c r="E176" s="25"/>
      <c r="F176" s="25"/>
      <c r="G176" s="25"/>
      <c r="H176" s="26"/>
      <c r="I176" s="27"/>
      <c r="J176" s="25"/>
      <c r="K176" s="25"/>
      <c r="L176" s="25"/>
      <c r="M176" s="26"/>
    </row>
    <row r="177" s="17" customFormat="true" ht="15" hidden="false" customHeight="true" outlineLevel="0" collapsed="false">
      <c r="A177" s="23"/>
      <c r="D177" s="24"/>
      <c r="E177" s="25"/>
      <c r="F177" s="25"/>
      <c r="G177" s="25"/>
      <c r="H177" s="26"/>
      <c r="I177" s="27"/>
      <c r="J177" s="25"/>
      <c r="K177" s="25"/>
      <c r="L177" s="25"/>
      <c r="M177" s="26"/>
    </row>
    <row r="178" s="17" customFormat="true" ht="15" hidden="false" customHeight="true" outlineLevel="0" collapsed="false">
      <c r="A178" s="23"/>
      <c r="D178" s="24"/>
      <c r="E178" s="25"/>
      <c r="F178" s="25"/>
      <c r="G178" s="25"/>
      <c r="H178" s="26"/>
      <c r="I178" s="27"/>
      <c r="J178" s="25"/>
      <c r="K178" s="25"/>
      <c r="L178" s="25"/>
      <c r="M178" s="26"/>
    </row>
    <row r="179" s="17" customFormat="true" ht="15" hidden="false" customHeight="true" outlineLevel="0" collapsed="false">
      <c r="A179" s="23"/>
      <c r="D179" s="24"/>
      <c r="E179" s="25"/>
      <c r="F179" s="25"/>
      <c r="G179" s="25"/>
      <c r="H179" s="26"/>
      <c r="I179" s="27"/>
      <c r="J179" s="25"/>
      <c r="K179" s="25"/>
      <c r="L179" s="25"/>
      <c r="M179" s="26"/>
    </row>
    <row r="180" s="17" customFormat="true" ht="15" hidden="false" customHeight="true" outlineLevel="0" collapsed="false">
      <c r="A180" s="23"/>
      <c r="D180" s="24"/>
      <c r="E180" s="25"/>
      <c r="F180" s="25"/>
      <c r="G180" s="25"/>
      <c r="H180" s="26"/>
      <c r="I180" s="27"/>
      <c r="J180" s="25"/>
      <c r="K180" s="25"/>
      <c r="L180" s="25"/>
      <c r="M180" s="26"/>
    </row>
    <row r="181" s="17" customFormat="true" ht="15" hidden="false" customHeight="true" outlineLevel="0" collapsed="false">
      <c r="A181" s="23"/>
      <c r="D181" s="24"/>
      <c r="E181" s="25"/>
      <c r="F181" s="25"/>
      <c r="G181" s="25"/>
      <c r="H181" s="26"/>
      <c r="I181" s="27"/>
      <c r="J181" s="25"/>
      <c r="K181" s="25"/>
      <c r="L181" s="25"/>
      <c r="M181" s="26"/>
    </row>
    <row r="182" s="17" customFormat="true" ht="15" hidden="false" customHeight="true" outlineLevel="0" collapsed="false">
      <c r="A182" s="23"/>
      <c r="D182" s="24"/>
      <c r="E182" s="25"/>
      <c r="F182" s="25"/>
      <c r="G182" s="25"/>
      <c r="H182" s="26"/>
      <c r="I182" s="27"/>
      <c r="J182" s="25"/>
      <c r="K182" s="25"/>
      <c r="L182" s="25"/>
      <c r="M182" s="26"/>
    </row>
    <row r="183" s="17" customFormat="true" ht="15" hidden="false" customHeight="true" outlineLevel="0" collapsed="false">
      <c r="A183" s="23"/>
      <c r="D183" s="24"/>
      <c r="E183" s="25"/>
      <c r="F183" s="25"/>
      <c r="G183" s="25"/>
      <c r="H183" s="26"/>
      <c r="I183" s="27"/>
      <c r="J183" s="25"/>
      <c r="K183" s="25"/>
      <c r="L183" s="25"/>
      <c r="M183" s="26"/>
    </row>
    <row r="184" s="17" customFormat="true" ht="15" hidden="false" customHeight="true" outlineLevel="0" collapsed="false">
      <c r="A184" s="23"/>
      <c r="D184" s="24"/>
      <c r="E184" s="25"/>
      <c r="F184" s="25"/>
      <c r="G184" s="25"/>
      <c r="H184" s="26"/>
      <c r="I184" s="27"/>
      <c r="J184" s="25"/>
      <c r="K184" s="25"/>
      <c r="L184" s="25"/>
      <c r="M184" s="26"/>
    </row>
    <row r="185" s="17" customFormat="true" ht="15" hidden="false" customHeight="true" outlineLevel="0" collapsed="false">
      <c r="A185" s="23"/>
      <c r="D185" s="24"/>
      <c r="E185" s="25"/>
      <c r="F185" s="25"/>
      <c r="G185" s="25"/>
      <c r="H185" s="26"/>
      <c r="I185" s="27"/>
      <c r="J185" s="25"/>
      <c r="K185" s="25"/>
      <c r="L185" s="25"/>
      <c r="M185" s="26"/>
    </row>
    <row r="186" s="17" customFormat="true" ht="15" hidden="false" customHeight="true" outlineLevel="0" collapsed="false">
      <c r="A186" s="23"/>
      <c r="D186" s="24"/>
      <c r="E186" s="25"/>
      <c r="F186" s="25"/>
      <c r="G186" s="25"/>
      <c r="H186" s="26"/>
      <c r="I186" s="27"/>
      <c r="J186" s="25"/>
      <c r="K186" s="25"/>
      <c r="L186" s="25"/>
      <c r="M186" s="26"/>
    </row>
    <row r="187" s="17" customFormat="true" ht="15" hidden="false" customHeight="true" outlineLevel="0" collapsed="false">
      <c r="A187" s="23"/>
      <c r="D187" s="24"/>
      <c r="E187" s="25"/>
      <c r="F187" s="25"/>
      <c r="G187" s="25"/>
      <c r="H187" s="26"/>
      <c r="I187" s="27"/>
      <c r="J187" s="25"/>
      <c r="K187" s="25"/>
      <c r="L187" s="25"/>
      <c r="M187" s="26"/>
    </row>
    <row r="188" s="17" customFormat="true" ht="15" hidden="false" customHeight="true" outlineLevel="0" collapsed="false">
      <c r="A188" s="23"/>
      <c r="D188" s="24"/>
      <c r="E188" s="25"/>
      <c r="F188" s="25"/>
      <c r="G188" s="25"/>
      <c r="H188" s="26"/>
      <c r="I188" s="27"/>
      <c r="J188" s="25"/>
      <c r="K188" s="25"/>
      <c r="L188" s="25"/>
      <c r="M188" s="26"/>
    </row>
    <row r="189" s="17" customFormat="true" ht="15" hidden="false" customHeight="true" outlineLevel="0" collapsed="false">
      <c r="A189" s="23"/>
      <c r="D189" s="24"/>
      <c r="E189" s="25"/>
      <c r="F189" s="25"/>
      <c r="G189" s="25"/>
      <c r="H189" s="26"/>
      <c r="I189" s="27"/>
      <c r="J189" s="25"/>
      <c r="K189" s="25"/>
      <c r="L189" s="25"/>
      <c r="M189" s="26"/>
    </row>
    <row r="190" s="17" customFormat="true" ht="15" hidden="false" customHeight="true" outlineLevel="0" collapsed="false">
      <c r="A190" s="23"/>
      <c r="D190" s="24"/>
      <c r="E190" s="25"/>
      <c r="F190" s="25"/>
      <c r="G190" s="25"/>
      <c r="H190" s="26"/>
      <c r="I190" s="27"/>
      <c r="J190" s="25"/>
      <c r="K190" s="25"/>
      <c r="L190" s="25"/>
      <c r="M190" s="26"/>
    </row>
    <row r="191" s="17" customFormat="true" ht="15" hidden="false" customHeight="true" outlineLevel="0" collapsed="false">
      <c r="A191" s="23"/>
      <c r="D191" s="24"/>
      <c r="E191" s="25"/>
      <c r="F191" s="25"/>
      <c r="G191" s="25"/>
      <c r="H191" s="26"/>
      <c r="I191" s="27"/>
      <c r="J191" s="25"/>
      <c r="K191" s="25"/>
      <c r="L191" s="25"/>
      <c r="M191" s="26"/>
    </row>
    <row r="192" s="17" customFormat="true" ht="15" hidden="false" customHeight="true" outlineLevel="0" collapsed="false">
      <c r="A192" s="23"/>
      <c r="D192" s="24"/>
      <c r="E192" s="25"/>
      <c r="F192" s="25"/>
      <c r="G192" s="25"/>
      <c r="H192" s="26"/>
      <c r="I192" s="27"/>
      <c r="J192" s="25"/>
      <c r="K192" s="25"/>
      <c r="L192" s="25"/>
      <c r="M192" s="26"/>
    </row>
    <row r="193" s="17" customFormat="true" ht="15" hidden="false" customHeight="true" outlineLevel="0" collapsed="false">
      <c r="A193" s="23"/>
      <c r="D193" s="24"/>
      <c r="E193" s="25"/>
      <c r="F193" s="25"/>
      <c r="G193" s="25"/>
      <c r="H193" s="26"/>
      <c r="I193" s="27"/>
      <c r="J193" s="25"/>
      <c r="K193" s="25"/>
      <c r="L193" s="25"/>
      <c r="M193" s="26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autoFilter ref="A1:N693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dataValidations count="1">
    <dataValidation allowBlank="true" errorStyle="stop" operator="between" showDropDown="false" showErrorMessage="true" showInputMessage="false" sqref="E22: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H188" activePane="bottomRight" state="frozen"/>
      <selection pane="topLeft" activeCell="B1" activeCellId="0" sqref="B1"/>
      <selection pane="topRight" activeCell="H1" activeCellId="0" sqref="H1"/>
      <selection pane="bottomLeft" activeCell="B188" activeCellId="0" sqref="B188"/>
      <selection pane="bottomRight" activeCell="D188" activeCellId="0" sqref="D188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9" width="6.77"/>
    <col collapsed="false" customWidth="true" hidden="false" outlineLevel="0" max="7" min="6" style="19" width="13.33"/>
    <col collapsed="false" customWidth="true" hidden="false" outlineLevel="0" max="8" min="8" style="20" width="13.33"/>
    <col collapsed="false" customWidth="true" hidden="false" outlineLevel="0" max="9" min="9" style="21" width="3.66"/>
    <col collapsed="false" customWidth="true" hidden="false" outlineLevel="0" max="10" min="10" style="19" width="6.77"/>
    <col collapsed="false" customWidth="true" hidden="false" outlineLevel="0" max="12" min="11" style="19" width="13.33"/>
    <col collapsed="false" customWidth="true" hidden="false" outlineLevel="0" max="13" min="13" style="20" width="13.33"/>
    <col collapsed="false" customWidth="true" hidden="false" outlineLevel="0" max="14" min="14" style="22" width="7.66"/>
    <col collapsed="false" customWidth="false" hidden="false" outlineLevel="0" max="257" min="15" style="22" width="8.99"/>
  </cols>
  <sheetData>
    <row r="1" s="17" customFormat="true" ht="13.5" hidden="false" customHeight="true" outlineLevel="0" collapsed="false">
      <c r="A1" s="23"/>
      <c r="D1" s="24"/>
      <c r="E1" s="25"/>
      <c r="F1" s="25"/>
      <c r="G1" s="25"/>
      <c r="H1" s="26"/>
      <c r="I1" s="27"/>
      <c r="J1" s="25"/>
      <c r="K1" s="25"/>
      <c r="L1" s="25"/>
      <c r="M1" s="26"/>
    </row>
    <row r="2" s="17" customFormat="true" ht="16.5" hidden="false" customHeight="true" outlineLevel="0" collapsed="false">
      <c r="A2" s="28"/>
      <c r="B2" s="29" t="s">
        <v>7</v>
      </c>
      <c r="C2" s="29" t="s">
        <v>12</v>
      </c>
      <c r="D2" s="29"/>
      <c r="E2" s="29" t="s">
        <v>13</v>
      </c>
      <c r="F2" s="29"/>
      <c r="G2" s="29"/>
      <c r="H2" s="29"/>
      <c r="I2" s="30"/>
      <c r="J2" s="31" t="s">
        <v>14</v>
      </c>
      <c r="K2" s="31"/>
      <c r="L2" s="31"/>
      <c r="M2" s="31"/>
      <c r="N2" s="32" t="s">
        <v>15</v>
      </c>
      <c r="O2" s="32" t="s">
        <v>16</v>
      </c>
    </row>
    <row r="3" s="17" customFormat="true" ht="16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30"/>
      <c r="J3" s="33"/>
      <c r="K3" s="34" t="s">
        <v>17</v>
      </c>
      <c r="L3" s="34"/>
      <c r="M3" s="34"/>
      <c r="N3" s="32"/>
      <c r="O3" s="32"/>
    </row>
    <row r="4" s="23" customFormat="true" ht="16.5" hidden="false" customHeight="true" outlineLevel="0" collapsed="false">
      <c r="A4" s="28"/>
      <c r="B4" s="29"/>
      <c r="C4" s="29"/>
      <c r="D4" s="29"/>
      <c r="E4" s="35" t="s">
        <v>18</v>
      </c>
      <c r="F4" s="35" t="s">
        <v>19</v>
      </c>
      <c r="G4" s="35" t="s">
        <v>20</v>
      </c>
      <c r="H4" s="29" t="s">
        <v>21</v>
      </c>
      <c r="I4" s="36"/>
      <c r="J4" s="37" t="s">
        <v>18</v>
      </c>
      <c r="K4" s="38" t="s">
        <v>19</v>
      </c>
      <c r="L4" s="39" t="s">
        <v>20</v>
      </c>
      <c r="M4" s="40" t="s">
        <v>21</v>
      </c>
      <c r="N4" s="32"/>
      <c r="O4" s="32"/>
    </row>
    <row r="5" s="17" customFormat="true" ht="27" hidden="false" customHeight="true" outlineLevel="0" collapsed="false">
      <c r="A5" s="41"/>
      <c r="B5" s="42" t="s">
        <v>5</v>
      </c>
      <c r="C5" s="43" t="n">
        <v>1</v>
      </c>
      <c r="D5" s="44" t="s">
        <v>48</v>
      </c>
      <c r="E5" s="45" t="n">
        <v>20</v>
      </c>
      <c r="F5" s="45" t="n">
        <v>227</v>
      </c>
      <c r="G5" s="45" t="n">
        <v>3178356</v>
      </c>
      <c r="H5" s="74" t="n">
        <f aca="false">IF(AND(F5&gt;0,G5&gt;0),G5/F5,0)</f>
        <v>14001.5682819383</v>
      </c>
      <c r="I5" s="47"/>
      <c r="J5" s="48" t="n">
        <v>20</v>
      </c>
      <c r="K5" s="49" t="n">
        <v>237</v>
      </c>
      <c r="L5" s="50" t="n">
        <v>3375754</v>
      </c>
      <c r="M5" s="75" t="n">
        <f aca="false">IF(AND(K5&gt;0,L5&gt;0),L5/K5,0)</f>
        <v>14243.6877637131</v>
      </c>
      <c r="N5" s="76"/>
      <c r="O5" s="53"/>
      <c r="P5" s="54"/>
    </row>
    <row r="6" s="17" customFormat="true" ht="27" hidden="false" customHeight="true" outlineLevel="0" collapsed="false">
      <c r="A6" s="41"/>
      <c r="B6" s="42" t="s">
        <v>5</v>
      </c>
      <c r="C6" s="43" t="n">
        <v>2</v>
      </c>
      <c r="D6" s="44" t="s">
        <v>49</v>
      </c>
      <c r="E6" s="45" t="n">
        <v>20</v>
      </c>
      <c r="F6" s="45" t="n">
        <v>300</v>
      </c>
      <c r="G6" s="45" t="n">
        <v>3540492</v>
      </c>
      <c r="H6" s="74" t="n">
        <f aca="false">IF(AND(F6&gt;0,G6&gt;0),G6/F6,0)</f>
        <v>11801.64</v>
      </c>
      <c r="I6" s="47"/>
      <c r="J6" s="48" t="n">
        <v>20</v>
      </c>
      <c r="K6" s="55" t="n">
        <v>346</v>
      </c>
      <c r="L6" s="45" t="n">
        <v>3660340</v>
      </c>
      <c r="M6" s="75" t="n">
        <f aca="false">IF(AND(K6&gt;0,L6&gt;0),L6/K6,0)</f>
        <v>10579.0173410405</v>
      </c>
      <c r="N6" s="76"/>
      <c r="O6" s="53"/>
      <c r="P6" s="54"/>
    </row>
    <row r="7" s="17" customFormat="true" ht="27" hidden="false" customHeight="true" outlineLevel="0" collapsed="false">
      <c r="A7" s="41"/>
      <c r="B7" s="42" t="s">
        <v>5</v>
      </c>
      <c r="C7" s="43" t="n">
        <v>3</v>
      </c>
      <c r="D7" s="44" t="s">
        <v>50</v>
      </c>
      <c r="E7" s="45" t="n">
        <v>20</v>
      </c>
      <c r="F7" s="45" t="n">
        <v>326</v>
      </c>
      <c r="G7" s="45" t="n">
        <v>4045794</v>
      </c>
      <c r="H7" s="74" t="n">
        <f aca="false">IF(AND(F7&gt;0,G7&gt;0),G7/F7,0)</f>
        <v>12410.4110429448</v>
      </c>
      <c r="I7" s="47"/>
      <c r="J7" s="48" t="n">
        <v>20</v>
      </c>
      <c r="K7" s="55" t="n">
        <v>259</v>
      </c>
      <c r="L7" s="45" t="n">
        <v>3097702</v>
      </c>
      <c r="M7" s="75" t="n">
        <f aca="false">IF(AND(K7&gt;0,L7&gt;0),L7/K7,0)</f>
        <v>11960.2393822394</v>
      </c>
      <c r="N7" s="76"/>
      <c r="O7" s="53"/>
      <c r="P7" s="54"/>
    </row>
    <row r="8" s="17" customFormat="true" ht="27" hidden="false" customHeight="true" outlineLevel="0" collapsed="false">
      <c r="A8" s="41"/>
      <c r="B8" s="42" t="s">
        <v>5</v>
      </c>
      <c r="C8" s="43" t="n">
        <v>4</v>
      </c>
      <c r="D8" s="44" t="s">
        <v>51</v>
      </c>
      <c r="E8" s="45" t="n">
        <v>10</v>
      </c>
      <c r="F8" s="45" t="n">
        <v>122</v>
      </c>
      <c r="G8" s="45" t="n">
        <v>3016400</v>
      </c>
      <c r="H8" s="74" t="n">
        <f aca="false">IF(AND(F8&gt;0,G8&gt;0),G8/F8,0)</f>
        <v>24724.5901639344</v>
      </c>
      <c r="I8" s="47"/>
      <c r="J8" s="48" t="n">
        <v>20</v>
      </c>
      <c r="K8" s="55" t="n">
        <v>124</v>
      </c>
      <c r="L8" s="45" t="n">
        <v>3549720</v>
      </c>
      <c r="M8" s="75" t="n">
        <f aca="false">IF(AND(K8&gt;0,L8&gt;0),L8/K8,0)</f>
        <v>28626.7741935484</v>
      </c>
      <c r="N8" s="76"/>
      <c r="O8" s="53"/>
      <c r="P8" s="57"/>
    </row>
    <row r="9" s="17" customFormat="true" ht="27" hidden="false" customHeight="true" outlineLevel="0" collapsed="false">
      <c r="A9" s="41"/>
      <c r="B9" s="42" t="s">
        <v>5</v>
      </c>
      <c r="C9" s="43" t="n">
        <v>5</v>
      </c>
      <c r="D9" s="44" t="s">
        <v>52</v>
      </c>
      <c r="E9" s="45" t="n">
        <v>30</v>
      </c>
      <c r="F9" s="45" t="n">
        <v>345</v>
      </c>
      <c r="G9" s="45" t="n">
        <v>5813421</v>
      </c>
      <c r="H9" s="74" t="n">
        <f aca="false">IF(AND(F9&gt;0,G9&gt;0),G9/F9,0)</f>
        <v>16850.4956521739</v>
      </c>
      <c r="I9" s="47"/>
      <c r="J9" s="48" t="n">
        <v>30</v>
      </c>
      <c r="K9" s="55" t="n">
        <v>376</v>
      </c>
      <c r="L9" s="45" t="n">
        <v>5770443</v>
      </c>
      <c r="M9" s="75" t="n">
        <f aca="false">IF(AND(K9&gt;0,L9&gt;0),L9/K9,0)</f>
        <v>15346.9228723404</v>
      </c>
      <c r="N9" s="76"/>
      <c r="O9" s="53"/>
      <c r="P9" s="57"/>
    </row>
    <row r="10" s="17" customFormat="true" ht="27" hidden="false" customHeight="true" outlineLevel="0" collapsed="false">
      <c r="A10" s="41"/>
      <c r="B10" s="42" t="s">
        <v>5</v>
      </c>
      <c r="C10" s="43" t="n">
        <v>6</v>
      </c>
      <c r="D10" s="44" t="s">
        <v>53</v>
      </c>
      <c r="E10" s="45" t="n">
        <v>40</v>
      </c>
      <c r="F10" s="45" t="n">
        <v>459</v>
      </c>
      <c r="G10" s="45" t="n">
        <v>8052640</v>
      </c>
      <c r="H10" s="74" t="n">
        <f aca="false">IF(AND(F10&gt;0,G10&gt;0),G10/F10,0)</f>
        <v>17543.8779956427</v>
      </c>
      <c r="I10" s="47"/>
      <c r="J10" s="48" t="n">
        <v>40</v>
      </c>
      <c r="K10" s="55" t="n">
        <v>470</v>
      </c>
      <c r="L10" s="45" t="n">
        <v>7536490</v>
      </c>
      <c r="M10" s="75" t="n">
        <f aca="false">IF(AND(K10&gt;0,L10&gt;0),L10/K10,0)</f>
        <v>16035.085106383</v>
      </c>
      <c r="N10" s="76"/>
      <c r="O10" s="53"/>
      <c r="P10" s="57"/>
    </row>
    <row r="11" s="17" customFormat="true" ht="27" hidden="false" customHeight="true" outlineLevel="0" collapsed="false">
      <c r="A11" s="41"/>
      <c r="B11" s="42" t="s">
        <v>5</v>
      </c>
      <c r="C11" s="43" t="n">
        <v>7</v>
      </c>
      <c r="D11" s="44" t="s">
        <v>54</v>
      </c>
      <c r="E11" s="45" t="n">
        <v>10</v>
      </c>
      <c r="F11" s="45" t="n">
        <v>249</v>
      </c>
      <c r="G11" s="45" t="n">
        <v>1344233</v>
      </c>
      <c r="H11" s="74" t="n">
        <f aca="false">IF(AND(F11&gt;0,G11&gt;0),G11/F11,0)</f>
        <v>5398.52610441767</v>
      </c>
      <c r="I11" s="47"/>
      <c r="J11" s="48" t="n">
        <v>10</v>
      </c>
      <c r="K11" s="55" t="n">
        <v>233</v>
      </c>
      <c r="L11" s="45" t="n">
        <v>1657618</v>
      </c>
      <c r="M11" s="75" t="n">
        <f aca="false">IF(AND(K11&gt;0,L11&gt;0),L11/K11,0)</f>
        <v>7114.24034334764</v>
      </c>
      <c r="N11" s="76"/>
      <c r="O11" s="53"/>
      <c r="P11" s="57"/>
    </row>
    <row r="12" s="17" customFormat="true" ht="27" hidden="false" customHeight="true" outlineLevel="0" collapsed="false">
      <c r="A12" s="41"/>
      <c r="B12" s="42" t="s">
        <v>5</v>
      </c>
      <c r="C12" s="43" t="n">
        <v>8</v>
      </c>
      <c r="D12" s="44" t="s">
        <v>40</v>
      </c>
      <c r="E12" s="45" t="n">
        <v>30</v>
      </c>
      <c r="F12" s="45" t="n">
        <v>255</v>
      </c>
      <c r="G12" s="45" t="n">
        <v>9490446</v>
      </c>
      <c r="H12" s="74" t="n">
        <f aca="false">IF(AND(F12&gt;0,G12&gt;0),G12/F12,0)</f>
        <v>37217.4352941177</v>
      </c>
      <c r="I12" s="47"/>
      <c r="J12" s="48" t="n">
        <v>30</v>
      </c>
      <c r="K12" s="55" t="n">
        <v>258</v>
      </c>
      <c r="L12" s="45" t="n">
        <v>9537228</v>
      </c>
      <c r="M12" s="75" t="n">
        <f aca="false">IF(AND(K12&gt;0,L12&gt;0),L12/K12,0)</f>
        <v>36966</v>
      </c>
      <c r="N12" s="76"/>
      <c r="O12" s="53"/>
      <c r="P12" s="57"/>
    </row>
    <row r="13" s="17" customFormat="true" ht="27" hidden="false" customHeight="true" outlineLevel="0" collapsed="false">
      <c r="A13" s="41"/>
      <c r="B13" s="42" t="s">
        <v>5</v>
      </c>
      <c r="C13" s="43" t="n">
        <v>9</v>
      </c>
      <c r="D13" s="44" t="s">
        <v>55</v>
      </c>
      <c r="E13" s="45" t="n">
        <v>25</v>
      </c>
      <c r="F13" s="45" t="n">
        <v>264</v>
      </c>
      <c r="G13" s="45" t="n">
        <v>2144943</v>
      </c>
      <c r="H13" s="74" t="n">
        <f aca="false">IF(AND(F13&gt;0,G13&gt;0),G13/F13,0)</f>
        <v>8124.78409090909</v>
      </c>
      <c r="I13" s="47"/>
      <c r="J13" s="48" t="n">
        <v>25</v>
      </c>
      <c r="K13" s="55" t="n">
        <v>265</v>
      </c>
      <c r="L13" s="45" t="n">
        <v>1946067</v>
      </c>
      <c r="M13" s="75" t="n">
        <f aca="false">IF(AND(K13&gt;0,L13&gt;0),L13/K13,0)</f>
        <v>7343.64905660377</v>
      </c>
      <c r="N13" s="76"/>
      <c r="O13" s="53"/>
      <c r="P13" s="57"/>
    </row>
    <row r="14" s="17" customFormat="true" ht="27" hidden="false" customHeight="true" outlineLevel="0" collapsed="false">
      <c r="A14" s="41"/>
      <c r="B14" s="42" t="s">
        <v>5</v>
      </c>
      <c r="C14" s="43" t="n">
        <v>10</v>
      </c>
      <c r="D14" s="77" t="s">
        <v>56</v>
      </c>
      <c r="E14" s="45" t="n">
        <v>20</v>
      </c>
      <c r="F14" s="45" t="n">
        <v>306</v>
      </c>
      <c r="G14" s="45" t="n">
        <v>6869591</v>
      </c>
      <c r="H14" s="74" t="n">
        <f aca="false">IF(AND(F14&gt;0,G14&gt;0),G14/F14,0)</f>
        <v>22449.6437908497</v>
      </c>
      <c r="I14" s="47"/>
      <c r="J14" s="48" t="n">
        <v>20</v>
      </c>
      <c r="K14" s="55" t="n">
        <v>356</v>
      </c>
      <c r="L14" s="45" t="n">
        <v>6653554</v>
      </c>
      <c r="M14" s="75" t="n">
        <f aca="false">IF(AND(K14&gt;0,L14&gt;0),L14/K14,0)</f>
        <v>18689.7584269663</v>
      </c>
      <c r="N14" s="76"/>
      <c r="O14" s="53"/>
      <c r="P14" s="57"/>
    </row>
    <row r="15" s="17" customFormat="true" ht="27" hidden="false" customHeight="true" outlineLevel="0" collapsed="false">
      <c r="A15" s="41"/>
      <c r="B15" s="42" t="s">
        <v>5</v>
      </c>
      <c r="C15" s="43" t="n">
        <v>11</v>
      </c>
      <c r="D15" s="78" t="s">
        <v>57</v>
      </c>
      <c r="E15" s="45" t="n">
        <v>20</v>
      </c>
      <c r="F15" s="45" t="n">
        <v>259</v>
      </c>
      <c r="G15" s="45" t="n">
        <v>3895355</v>
      </c>
      <c r="H15" s="74" t="n">
        <f aca="false">IF(AND(F15&gt;0,G15&gt;0),G15/F15,0)</f>
        <v>15039.9806949807</v>
      </c>
      <c r="I15" s="47"/>
      <c r="J15" s="48" t="n">
        <v>20</v>
      </c>
      <c r="K15" s="55" t="n">
        <v>252</v>
      </c>
      <c r="L15" s="45" t="n">
        <v>4100943</v>
      </c>
      <c r="M15" s="75" t="n">
        <f aca="false">IF(AND(K15&gt;0,L15&gt;0),L15/K15,0)</f>
        <v>16273.5833333333</v>
      </c>
      <c r="N15" s="76"/>
      <c r="O15" s="53"/>
      <c r="P15" s="57"/>
    </row>
    <row r="16" s="17" customFormat="true" ht="27" hidden="false" customHeight="true" outlineLevel="0" collapsed="false">
      <c r="A16" s="41"/>
      <c r="B16" s="42" t="s">
        <v>5</v>
      </c>
      <c r="C16" s="43" t="n">
        <v>12</v>
      </c>
      <c r="D16" s="78" t="s">
        <v>58</v>
      </c>
      <c r="E16" s="45" t="n">
        <v>30</v>
      </c>
      <c r="F16" s="45" t="n">
        <v>310</v>
      </c>
      <c r="G16" s="45" t="n">
        <v>8202020</v>
      </c>
      <c r="H16" s="74" t="n">
        <f aca="false">IF(AND(F16&gt;0,G16&gt;0),G16/F16,0)</f>
        <v>26458.1290322581</v>
      </c>
      <c r="I16" s="47"/>
      <c r="J16" s="48" t="n">
        <v>30</v>
      </c>
      <c r="K16" s="55" t="n">
        <v>308</v>
      </c>
      <c r="L16" s="45" t="n">
        <v>6841920</v>
      </c>
      <c r="M16" s="75" t="n">
        <f aca="false">IF(AND(K16&gt;0,L16&gt;0),L16/K16,0)</f>
        <v>22214.025974026</v>
      </c>
      <c r="N16" s="76"/>
      <c r="O16" s="53"/>
      <c r="P16" s="57"/>
    </row>
    <row r="17" s="17" customFormat="true" ht="27" hidden="false" customHeight="true" outlineLevel="0" collapsed="false">
      <c r="A17" s="41"/>
      <c r="B17" s="42" t="s">
        <v>5</v>
      </c>
      <c r="C17" s="43" t="n">
        <v>13</v>
      </c>
      <c r="D17" s="78" t="s">
        <v>59</v>
      </c>
      <c r="E17" s="45" t="n">
        <v>20</v>
      </c>
      <c r="F17" s="45" t="n">
        <v>189</v>
      </c>
      <c r="G17" s="45" t="n">
        <v>1826490</v>
      </c>
      <c r="H17" s="74" t="n">
        <f aca="false">IF(AND(F17&gt;0,G17&gt;0),G17/F17,0)</f>
        <v>9663.96825396825</v>
      </c>
      <c r="I17" s="47"/>
      <c r="J17" s="48" t="n">
        <v>20</v>
      </c>
      <c r="K17" s="55" t="n">
        <v>221</v>
      </c>
      <c r="L17" s="45" t="n">
        <v>4348711</v>
      </c>
      <c r="M17" s="75" t="n">
        <f aca="false">IF(AND(K17&gt;0,L17&gt;0),L17/K17,0)</f>
        <v>19677.4253393665</v>
      </c>
      <c r="N17" s="76"/>
      <c r="O17" s="53"/>
      <c r="P17" s="57"/>
    </row>
    <row r="18" s="17" customFormat="true" ht="27" hidden="false" customHeight="true" outlineLevel="0" collapsed="false">
      <c r="A18" s="41"/>
      <c r="B18" s="42" t="s">
        <v>5</v>
      </c>
      <c r="C18" s="43" t="n">
        <v>14</v>
      </c>
      <c r="D18" s="78" t="s">
        <v>60</v>
      </c>
      <c r="E18" s="45" t="n">
        <v>16</v>
      </c>
      <c r="F18" s="45" t="n">
        <v>130</v>
      </c>
      <c r="G18" s="45" t="n">
        <v>2814520</v>
      </c>
      <c r="H18" s="74" t="n">
        <f aca="false">IF(AND(F18&gt;0,G18&gt;0),G18/F18,0)</f>
        <v>21650.1538461538</v>
      </c>
      <c r="I18" s="47"/>
      <c r="J18" s="48" t="n">
        <v>15</v>
      </c>
      <c r="K18" s="55" t="n">
        <v>130</v>
      </c>
      <c r="L18" s="45" t="n">
        <v>2088150</v>
      </c>
      <c r="M18" s="75" t="n">
        <f aca="false">IF(AND(K18&gt;0,L18&gt;0),L18/K18,0)</f>
        <v>16062.6923076923</v>
      </c>
      <c r="N18" s="76"/>
      <c r="O18" s="53"/>
      <c r="P18" s="57"/>
    </row>
    <row r="19" s="17" customFormat="true" ht="27" hidden="false" customHeight="true" outlineLevel="0" collapsed="false">
      <c r="A19" s="41"/>
      <c r="B19" s="42" t="s">
        <v>5</v>
      </c>
      <c r="C19" s="43" t="n">
        <v>15</v>
      </c>
      <c r="D19" s="78" t="s">
        <v>61</v>
      </c>
      <c r="E19" s="45" t="n">
        <v>10</v>
      </c>
      <c r="F19" s="45" t="n">
        <v>134</v>
      </c>
      <c r="G19" s="45" t="n">
        <v>2628304</v>
      </c>
      <c r="H19" s="74" t="n">
        <f aca="false">IF(AND(F19&gt;0,G19&gt;0),G19/F19,0)</f>
        <v>19614.2089552239</v>
      </c>
      <c r="I19" s="47"/>
      <c r="J19" s="48" t="n">
        <v>10</v>
      </c>
      <c r="K19" s="55" t="n">
        <v>142</v>
      </c>
      <c r="L19" s="45" t="n">
        <v>4858087</v>
      </c>
      <c r="M19" s="75" t="n">
        <f aca="false">IF(AND(K19&gt;0,L19&gt;0),L19/K19,0)</f>
        <v>34211.8802816901</v>
      </c>
      <c r="N19" s="76"/>
      <c r="O19" s="53"/>
      <c r="P19" s="57"/>
    </row>
    <row r="20" s="17" customFormat="true" ht="27" hidden="false" customHeight="true" outlineLevel="0" collapsed="false">
      <c r="A20" s="41"/>
      <c r="B20" s="42" t="s">
        <v>5</v>
      </c>
      <c r="C20" s="43" t="n">
        <v>16</v>
      </c>
      <c r="D20" s="78" t="s">
        <v>62</v>
      </c>
      <c r="E20" s="45" t="n">
        <v>20</v>
      </c>
      <c r="F20" s="45" t="n">
        <v>347</v>
      </c>
      <c r="G20" s="45" t="n">
        <v>1921266</v>
      </c>
      <c r="H20" s="74" t="n">
        <f aca="false">IF(AND(F20&gt;0,G20&gt;0),G20/F20,0)</f>
        <v>5536.78962536023</v>
      </c>
      <c r="I20" s="47"/>
      <c r="J20" s="48" t="n">
        <v>20</v>
      </c>
      <c r="K20" s="55" t="n">
        <v>441</v>
      </c>
      <c r="L20" s="45" t="n">
        <v>2994928</v>
      </c>
      <c r="M20" s="75" t="n">
        <f aca="false">IF(AND(K20&gt;0,L20&gt;0),L20/K20,0)</f>
        <v>6791.21995464853</v>
      </c>
      <c r="N20" s="76"/>
      <c r="O20" s="53"/>
      <c r="P20" s="57"/>
    </row>
    <row r="21" s="17" customFormat="true" ht="27" hidden="false" customHeight="true" outlineLevel="0" collapsed="false">
      <c r="A21" s="41"/>
      <c r="B21" s="42" t="s">
        <v>5</v>
      </c>
      <c r="C21" s="43" t="n">
        <v>17</v>
      </c>
      <c r="D21" s="78" t="s">
        <v>63</v>
      </c>
      <c r="E21" s="45" t="n">
        <v>20</v>
      </c>
      <c r="F21" s="45" t="n">
        <v>266</v>
      </c>
      <c r="G21" s="45" t="n">
        <v>2132714</v>
      </c>
      <c r="H21" s="74" t="n">
        <f aca="false">IF(AND(F21&gt;0,G21&gt;0),G21/F21,0)</f>
        <v>8017.72180451128</v>
      </c>
      <c r="I21" s="47"/>
      <c r="J21" s="48" t="n">
        <v>28</v>
      </c>
      <c r="K21" s="55" t="n">
        <v>331</v>
      </c>
      <c r="L21" s="45" t="n">
        <v>3190271</v>
      </c>
      <c r="M21" s="75" t="n">
        <f aca="false">IF(AND(K21&gt;0,L21&gt;0),L21/K21,0)</f>
        <v>9638.28096676737</v>
      </c>
      <c r="N21" s="76"/>
      <c r="O21" s="53"/>
      <c r="P21" s="57"/>
    </row>
    <row r="22" s="17" customFormat="true" ht="27" hidden="false" customHeight="true" outlineLevel="0" collapsed="false">
      <c r="A22" s="41"/>
      <c r="B22" s="42" t="s">
        <v>5</v>
      </c>
      <c r="C22" s="43" t="n">
        <v>18</v>
      </c>
      <c r="D22" s="78" t="s">
        <v>64</v>
      </c>
      <c r="E22" s="45" t="n">
        <v>15</v>
      </c>
      <c r="F22" s="45" t="n">
        <v>181</v>
      </c>
      <c r="G22" s="45" t="n">
        <v>1106980</v>
      </c>
      <c r="H22" s="74" t="n">
        <f aca="false">IF(AND(F22&gt;0,G22&gt;0),G22/F22,0)</f>
        <v>6115.91160220995</v>
      </c>
      <c r="I22" s="47"/>
      <c r="J22" s="48" t="n">
        <v>15</v>
      </c>
      <c r="K22" s="55" t="n">
        <v>177</v>
      </c>
      <c r="L22" s="45" t="n">
        <v>1138249</v>
      </c>
      <c r="M22" s="75" t="n">
        <f aca="false">IF(AND(K22&gt;0,L22&gt;0),L22/K22,0)</f>
        <v>6430.78531073446</v>
      </c>
      <c r="N22" s="76"/>
      <c r="O22" s="53"/>
      <c r="P22" s="57"/>
    </row>
    <row r="23" s="17" customFormat="true" ht="27" hidden="false" customHeight="true" outlineLevel="0" collapsed="false">
      <c r="A23" s="41"/>
      <c r="B23" s="42" t="s">
        <v>5</v>
      </c>
      <c r="C23" s="43" t="n">
        <v>19</v>
      </c>
      <c r="D23" s="78" t="s">
        <v>65</v>
      </c>
      <c r="E23" s="45" t="n">
        <v>20</v>
      </c>
      <c r="F23" s="45" t="n">
        <v>310</v>
      </c>
      <c r="G23" s="45" t="n">
        <v>3013683</v>
      </c>
      <c r="H23" s="74" t="n">
        <f aca="false">IF(AND(F23&gt;0,G23&gt;0),G23/F23,0)</f>
        <v>9721.55806451613</v>
      </c>
      <c r="I23" s="47"/>
      <c r="J23" s="48" t="n">
        <v>20</v>
      </c>
      <c r="K23" s="55" t="n">
        <v>356</v>
      </c>
      <c r="L23" s="45" t="n">
        <v>2972624</v>
      </c>
      <c r="M23" s="75" t="n">
        <f aca="false">IF(AND(K23&gt;0,L23&gt;0),L23/K23,0)</f>
        <v>8350.06741573034</v>
      </c>
      <c r="N23" s="76"/>
      <c r="O23" s="53"/>
      <c r="P23" s="57"/>
    </row>
    <row r="24" s="17" customFormat="true" ht="27" hidden="false" customHeight="true" outlineLevel="0" collapsed="false">
      <c r="A24" s="41"/>
      <c r="B24" s="42" t="s">
        <v>5</v>
      </c>
      <c r="C24" s="43" t="n">
        <v>20</v>
      </c>
      <c r="D24" s="79" t="s">
        <v>66</v>
      </c>
      <c r="E24" s="45" t="n">
        <v>20</v>
      </c>
      <c r="F24" s="45" t="n">
        <v>220</v>
      </c>
      <c r="G24" s="45" t="n">
        <v>908260</v>
      </c>
      <c r="H24" s="74" t="n">
        <f aca="false">IF(AND(F24&gt;0,G24&gt;0),G24/F24,0)</f>
        <v>4128.45454545455</v>
      </c>
      <c r="I24" s="47"/>
      <c r="J24" s="48" t="n">
        <v>20</v>
      </c>
      <c r="K24" s="55" t="n">
        <v>219</v>
      </c>
      <c r="L24" s="45" t="n">
        <v>1228270</v>
      </c>
      <c r="M24" s="75" t="n">
        <f aca="false">IF(AND(K24&gt;0,L24&gt;0),L24/K24,0)</f>
        <v>5608.53881278539</v>
      </c>
      <c r="N24" s="76"/>
      <c r="O24" s="53"/>
      <c r="P24" s="57"/>
    </row>
    <row r="25" s="17" customFormat="true" ht="27" hidden="false" customHeight="true" outlineLevel="0" collapsed="false">
      <c r="A25" s="41"/>
      <c r="B25" s="42" t="s">
        <v>5</v>
      </c>
      <c r="C25" s="43" t="n">
        <v>21</v>
      </c>
      <c r="D25" s="78" t="s">
        <v>67</v>
      </c>
      <c r="E25" s="45" t="n">
        <v>28</v>
      </c>
      <c r="F25" s="45" t="n">
        <v>415</v>
      </c>
      <c r="G25" s="45" t="n">
        <v>6623672</v>
      </c>
      <c r="H25" s="74" t="n">
        <f aca="false">IF(AND(F25&gt;0,G25&gt;0),G25/F25,0)</f>
        <v>15960.6554216867</v>
      </c>
      <c r="I25" s="47"/>
      <c r="J25" s="48" t="n">
        <v>28</v>
      </c>
      <c r="K25" s="55" t="n">
        <v>417</v>
      </c>
      <c r="L25" s="45" t="n">
        <v>6660376</v>
      </c>
      <c r="M25" s="75" t="n">
        <f aca="false">IF(AND(K25&gt;0,L25&gt;0),L25/K25,0)</f>
        <v>15972.1247002398</v>
      </c>
      <c r="N25" s="76"/>
      <c r="O25" s="53"/>
      <c r="P25" s="57"/>
    </row>
    <row r="26" s="17" customFormat="true" ht="27" hidden="false" customHeight="true" outlineLevel="0" collapsed="false">
      <c r="A26" s="41"/>
      <c r="B26" s="42" t="s">
        <v>5</v>
      </c>
      <c r="C26" s="43" t="n">
        <v>22</v>
      </c>
      <c r="D26" s="78" t="s">
        <v>68</v>
      </c>
      <c r="E26" s="45" t="n">
        <v>20</v>
      </c>
      <c r="F26" s="45" t="n">
        <v>176</v>
      </c>
      <c r="G26" s="45" t="n">
        <v>526150</v>
      </c>
      <c r="H26" s="74" t="n">
        <f aca="false">IF(AND(F26&gt;0,G26&gt;0),G26/F26,0)</f>
        <v>2989.48863636364</v>
      </c>
      <c r="I26" s="47"/>
      <c r="J26" s="48" t="n">
        <v>20</v>
      </c>
      <c r="K26" s="55" t="n">
        <v>188</v>
      </c>
      <c r="L26" s="45" t="n">
        <v>566300</v>
      </c>
      <c r="M26" s="75" t="n">
        <f aca="false">IF(AND(K26&gt;0,L26&gt;0),L26/K26,0)</f>
        <v>3012.23404255319</v>
      </c>
      <c r="N26" s="76"/>
      <c r="O26" s="53"/>
      <c r="P26" s="57"/>
    </row>
    <row r="27" s="17" customFormat="true" ht="27" hidden="false" customHeight="true" outlineLevel="0" collapsed="false">
      <c r="A27" s="41"/>
      <c r="B27" s="42" t="s">
        <v>5</v>
      </c>
      <c r="C27" s="43" t="n">
        <v>23</v>
      </c>
      <c r="D27" s="78" t="s">
        <v>69</v>
      </c>
      <c r="E27" s="45" t="n">
        <v>20</v>
      </c>
      <c r="F27" s="45" t="n">
        <v>431</v>
      </c>
      <c r="G27" s="45" t="n">
        <v>18247500</v>
      </c>
      <c r="H27" s="74" t="n">
        <f aca="false">IF(AND(F27&gt;0,G27&gt;0),G27/F27,0)</f>
        <v>42337.5870069606</v>
      </c>
      <c r="I27" s="47"/>
      <c r="J27" s="48" t="n">
        <v>20</v>
      </c>
      <c r="K27" s="55" t="n">
        <v>475</v>
      </c>
      <c r="L27" s="45" t="n">
        <v>24732047</v>
      </c>
      <c r="M27" s="75" t="n">
        <f aca="false">IF(AND(K27&gt;0,L27&gt;0),L27/K27,0)</f>
        <v>52067.4673684211</v>
      </c>
      <c r="N27" s="76"/>
      <c r="O27" s="53"/>
      <c r="P27" s="57"/>
    </row>
    <row r="28" s="17" customFormat="true" ht="27" hidden="false" customHeight="true" outlineLevel="0" collapsed="false">
      <c r="A28" s="41"/>
      <c r="B28" s="42" t="s">
        <v>5</v>
      </c>
      <c r="C28" s="43" t="n">
        <v>24</v>
      </c>
      <c r="D28" s="78" t="s">
        <v>70</v>
      </c>
      <c r="E28" s="45" t="n">
        <v>0</v>
      </c>
      <c r="F28" s="45" t="n">
        <v>0</v>
      </c>
      <c r="G28" s="45" t="n">
        <v>0</v>
      </c>
      <c r="H28" s="74" t="n">
        <f aca="false">IF(AND(F28&gt;0,G28&gt;0),G28/F28,0)</f>
        <v>0</v>
      </c>
      <c r="I28" s="47"/>
      <c r="J28" s="48" t="n">
        <v>0</v>
      </c>
      <c r="K28" s="55" t="n">
        <v>0</v>
      </c>
      <c r="L28" s="45" t="n">
        <v>0</v>
      </c>
      <c r="M28" s="75" t="n">
        <f aca="false">IF(AND(K28&gt;0,L28&gt;0),L28/K28,0)</f>
        <v>0</v>
      </c>
      <c r="N28" s="76"/>
      <c r="O28" s="53" t="s">
        <v>34</v>
      </c>
      <c r="P28" s="57"/>
    </row>
    <row r="29" s="17" customFormat="true" ht="27" hidden="false" customHeight="true" outlineLevel="0" collapsed="false">
      <c r="A29" s="41"/>
      <c r="B29" s="42" t="s">
        <v>5</v>
      </c>
      <c r="C29" s="43" t="n">
        <v>25</v>
      </c>
      <c r="D29" s="78" t="s">
        <v>71</v>
      </c>
      <c r="E29" s="45" t="n">
        <v>10</v>
      </c>
      <c r="F29" s="45" t="n">
        <v>84</v>
      </c>
      <c r="G29" s="45" t="n">
        <v>920560</v>
      </c>
      <c r="H29" s="74" t="n">
        <f aca="false">IF(AND(F29&gt;0,G29&gt;0),G29/F29,0)</f>
        <v>10959.0476190476</v>
      </c>
      <c r="I29" s="47"/>
      <c r="J29" s="48" t="n">
        <v>10</v>
      </c>
      <c r="K29" s="55" t="n">
        <v>119</v>
      </c>
      <c r="L29" s="45" t="n">
        <v>1171680</v>
      </c>
      <c r="M29" s="75" t="n">
        <f aca="false">IF(AND(K29&gt;0,L29&gt;0),L29/K29,0)</f>
        <v>9846.05042016807</v>
      </c>
      <c r="N29" s="76"/>
      <c r="O29" s="53"/>
      <c r="P29" s="57"/>
    </row>
    <row r="30" s="17" customFormat="true" ht="27" hidden="false" customHeight="true" outlineLevel="0" collapsed="false">
      <c r="A30" s="41"/>
      <c r="B30" s="42" t="s">
        <v>5</v>
      </c>
      <c r="C30" s="43" t="n">
        <v>26</v>
      </c>
      <c r="D30" s="78" t="s">
        <v>72</v>
      </c>
      <c r="E30" s="45" t="n">
        <v>30</v>
      </c>
      <c r="F30" s="45" t="n">
        <v>435</v>
      </c>
      <c r="G30" s="45" t="n">
        <v>5062112</v>
      </c>
      <c r="H30" s="74" t="n">
        <f aca="false">IF(AND(F30&gt;0,G30&gt;0),G30/F30,0)</f>
        <v>11637.0390804598</v>
      </c>
      <c r="I30" s="47"/>
      <c r="J30" s="48" t="n">
        <v>30</v>
      </c>
      <c r="K30" s="55" t="n">
        <v>499</v>
      </c>
      <c r="L30" s="45" t="n">
        <v>6401864</v>
      </c>
      <c r="M30" s="75" t="n">
        <f aca="false">IF(AND(K30&gt;0,L30&gt;0),L30/K30,0)</f>
        <v>12829.3867735471</v>
      </c>
      <c r="N30" s="76"/>
      <c r="O30" s="53"/>
      <c r="P30" s="57"/>
    </row>
    <row r="31" s="17" customFormat="true" ht="27" hidden="false" customHeight="true" outlineLevel="0" collapsed="false">
      <c r="A31" s="41"/>
      <c r="B31" s="42" t="s">
        <v>5</v>
      </c>
      <c r="C31" s="43" t="n">
        <v>27</v>
      </c>
      <c r="D31" s="78" t="s">
        <v>73</v>
      </c>
      <c r="E31" s="45" t="n">
        <v>30</v>
      </c>
      <c r="F31" s="45" t="n">
        <v>395</v>
      </c>
      <c r="G31" s="45" t="n">
        <v>1319100</v>
      </c>
      <c r="H31" s="74" t="n">
        <f aca="false">IF(AND(F31&gt;0,G31&gt;0),G31/F31,0)</f>
        <v>3339.49367088608</v>
      </c>
      <c r="I31" s="47"/>
      <c r="J31" s="48" t="n">
        <v>30</v>
      </c>
      <c r="K31" s="55" t="n">
        <v>346</v>
      </c>
      <c r="L31" s="45" t="n">
        <v>1113400</v>
      </c>
      <c r="M31" s="75" t="n">
        <f aca="false">IF(AND(K31&gt;0,L31&gt;0),L31/K31,0)</f>
        <v>3217.91907514451</v>
      </c>
      <c r="N31" s="76"/>
      <c r="O31" s="53"/>
      <c r="P31" s="57"/>
    </row>
    <row r="32" s="17" customFormat="true" ht="27" hidden="false" customHeight="true" outlineLevel="0" collapsed="false">
      <c r="A32" s="41"/>
      <c r="B32" s="42" t="s">
        <v>5</v>
      </c>
      <c r="C32" s="43" t="n">
        <v>28</v>
      </c>
      <c r="D32" s="78" t="s">
        <v>74</v>
      </c>
      <c r="E32" s="45" t="n">
        <v>9</v>
      </c>
      <c r="F32" s="45" t="n">
        <v>108</v>
      </c>
      <c r="G32" s="45" t="n">
        <v>432000</v>
      </c>
      <c r="H32" s="74" t="n">
        <f aca="false">IF(AND(F32&gt;0,G32&gt;0),G32/F32,0)</f>
        <v>4000</v>
      </c>
      <c r="I32" s="47"/>
      <c r="J32" s="48" t="n">
        <v>10</v>
      </c>
      <c r="K32" s="55" t="n">
        <v>120</v>
      </c>
      <c r="L32" s="45" t="n">
        <v>626780</v>
      </c>
      <c r="M32" s="75" t="n">
        <f aca="false">IF(AND(K32&gt;0,L32&gt;0),L32/K32,0)</f>
        <v>5223.16666666667</v>
      </c>
      <c r="N32" s="76"/>
      <c r="O32" s="53"/>
      <c r="P32" s="57"/>
    </row>
    <row r="33" s="17" customFormat="true" ht="27" hidden="false" customHeight="true" outlineLevel="0" collapsed="false">
      <c r="A33" s="41"/>
      <c r="B33" s="42" t="s">
        <v>5</v>
      </c>
      <c r="C33" s="43" t="n">
        <v>29</v>
      </c>
      <c r="D33" s="78" t="s">
        <v>75</v>
      </c>
      <c r="E33" s="45" t="n">
        <v>30</v>
      </c>
      <c r="F33" s="45" t="n">
        <v>323</v>
      </c>
      <c r="G33" s="45" t="n">
        <v>3989080</v>
      </c>
      <c r="H33" s="74" t="n">
        <f aca="false">IF(AND(F33&gt;0,G33&gt;0),G33/F33,0)</f>
        <v>12350.092879257</v>
      </c>
      <c r="I33" s="47"/>
      <c r="J33" s="48" t="n">
        <v>30</v>
      </c>
      <c r="K33" s="55" t="n">
        <v>379</v>
      </c>
      <c r="L33" s="45" t="n">
        <v>4612300</v>
      </c>
      <c r="M33" s="75" t="n">
        <f aca="false">IF(AND(K33&gt;0,L33&gt;0),L33/K33,0)</f>
        <v>12169.6569920844</v>
      </c>
      <c r="N33" s="76"/>
      <c r="O33" s="53"/>
      <c r="P33" s="57"/>
    </row>
    <row r="34" s="17" customFormat="true" ht="27" hidden="false" customHeight="true" outlineLevel="0" collapsed="false">
      <c r="A34" s="41"/>
      <c r="B34" s="42" t="s">
        <v>5</v>
      </c>
      <c r="C34" s="43" t="n">
        <v>30</v>
      </c>
      <c r="D34" s="78" t="s">
        <v>76</v>
      </c>
      <c r="E34" s="45" t="n">
        <v>30</v>
      </c>
      <c r="F34" s="45" t="n">
        <v>421</v>
      </c>
      <c r="G34" s="45" t="n">
        <v>4499462</v>
      </c>
      <c r="H34" s="74" t="n">
        <f aca="false">IF(AND(F34&gt;0,G34&gt;0),G34/F34,0)</f>
        <v>10687.5581947743</v>
      </c>
      <c r="I34" s="47"/>
      <c r="J34" s="48" t="n">
        <v>30</v>
      </c>
      <c r="K34" s="55" t="n">
        <v>414</v>
      </c>
      <c r="L34" s="45" t="n">
        <v>5833588</v>
      </c>
      <c r="M34" s="75" t="n">
        <f aca="false">IF(AND(K34&gt;0,L34&gt;0),L34/K34,0)</f>
        <v>14090.7922705314</v>
      </c>
      <c r="N34" s="76"/>
      <c r="O34" s="53"/>
      <c r="P34" s="57"/>
    </row>
    <row r="35" s="17" customFormat="true" ht="27" hidden="false" customHeight="true" outlineLevel="0" collapsed="false">
      <c r="A35" s="41"/>
      <c r="B35" s="42" t="s">
        <v>5</v>
      </c>
      <c r="C35" s="43" t="n">
        <v>31</v>
      </c>
      <c r="D35" s="78" t="s">
        <v>77</v>
      </c>
      <c r="E35" s="45" t="n">
        <v>35</v>
      </c>
      <c r="F35" s="45" t="n">
        <v>862</v>
      </c>
      <c r="G35" s="45" t="n">
        <v>5453200</v>
      </c>
      <c r="H35" s="74" t="n">
        <f aca="false">IF(AND(F35&gt;0,G35&gt;0),G35/F35,0)</f>
        <v>6326.2180974478</v>
      </c>
      <c r="I35" s="47"/>
      <c r="J35" s="48" t="n">
        <v>35</v>
      </c>
      <c r="K35" s="55" t="n">
        <v>587</v>
      </c>
      <c r="L35" s="45" t="n">
        <v>3798800</v>
      </c>
      <c r="M35" s="75" t="n">
        <f aca="false">IF(AND(K35&gt;0,L35&gt;0),L35/K35,0)</f>
        <v>6471.55025553663</v>
      </c>
      <c r="N35" s="76"/>
      <c r="O35" s="53"/>
      <c r="P35" s="57"/>
    </row>
    <row r="36" s="17" customFormat="true" ht="27" hidden="false" customHeight="true" outlineLevel="0" collapsed="false">
      <c r="A36" s="41"/>
      <c r="B36" s="42" t="s">
        <v>5</v>
      </c>
      <c r="C36" s="43" t="n">
        <v>32</v>
      </c>
      <c r="D36" s="78" t="s">
        <v>78</v>
      </c>
      <c r="E36" s="45" t="n">
        <v>10</v>
      </c>
      <c r="F36" s="45" t="n">
        <v>119</v>
      </c>
      <c r="G36" s="45" t="n">
        <v>1744800</v>
      </c>
      <c r="H36" s="74" t="n">
        <f aca="false">IF(AND(F36&gt;0,G36&gt;0),G36/F36,0)</f>
        <v>14662.1848739496</v>
      </c>
      <c r="I36" s="47"/>
      <c r="J36" s="48" t="n">
        <v>10</v>
      </c>
      <c r="K36" s="55" t="n">
        <v>121</v>
      </c>
      <c r="L36" s="45" t="n">
        <v>1735050</v>
      </c>
      <c r="M36" s="75" t="n">
        <f aca="false">IF(AND(K36&gt;0,L36&gt;0),L36/K36,0)</f>
        <v>14339.2561983471</v>
      </c>
      <c r="N36" s="76"/>
      <c r="O36" s="53"/>
      <c r="P36" s="57"/>
    </row>
    <row r="37" s="17" customFormat="true" ht="27" hidden="false" customHeight="true" outlineLevel="0" collapsed="false">
      <c r="A37" s="41"/>
      <c r="B37" s="42" t="s">
        <v>5</v>
      </c>
      <c r="C37" s="43" t="n">
        <v>33</v>
      </c>
      <c r="D37" s="78" t="s">
        <v>79</v>
      </c>
      <c r="E37" s="45" t="n">
        <v>20</v>
      </c>
      <c r="F37" s="45" t="n">
        <v>194</v>
      </c>
      <c r="G37" s="45" t="n">
        <v>795011</v>
      </c>
      <c r="H37" s="74" t="n">
        <f aca="false">IF(AND(F37&gt;0,G37&gt;0),G37/F37,0)</f>
        <v>4097.99484536083</v>
      </c>
      <c r="I37" s="47"/>
      <c r="J37" s="48" t="n">
        <v>20</v>
      </c>
      <c r="K37" s="55" t="n">
        <v>191</v>
      </c>
      <c r="L37" s="45" t="n">
        <v>909191</v>
      </c>
      <c r="M37" s="75" t="n">
        <f aca="false">IF(AND(K37&gt;0,L37&gt;0),L37/K37,0)</f>
        <v>4760.16230366492</v>
      </c>
      <c r="N37" s="76"/>
      <c r="O37" s="53"/>
      <c r="P37" s="57"/>
    </row>
    <row r="38" s="17" customFormat="true" ht="27" hidden="false" customHeight="true" outlineLevel="0" collapsed="false">
      <c r="A38" s="41"/>
      <c r="B38" s="42" t="s">
        <v>5</v>
      </c>
      <c r="C38" s="43" t="n">
        <v>34</v>
      </c>
      <c r="D38" s="78" t="s">
        <v>80</v>
      </c>
      <c r="E38" s="45" t="n">
        <v>30</v>
      </c>
      <c r="F38" s="45" t="n">
        <v>378</v>
      </c>
      <c r="G38" s="45" t="n">
        <v>6930303</v>
      </c>
      <c r="H38" s="74" t="n">
        <f aca="false">IF(AND(F38&gt;0,G38&gt;0),G38/F38,0)</f>
        <v>18334.1349206349</v>
      </c>
      <c r="I38" s="47"/>
      <c r="J38" s="48" t="n">
        <v>40</v>
      </c>
      <c r="K38" s="55" t="n">
        <v>370</v>
      </c>
      <c r="L38" s="45" t="n">
        <v>6333239</v>
      </c>
      <c r="M38" s="75" t="n">
        <f aca="false">IF(AND(K38&gt;0,L38&gt;0),L38/K38,0)</f>
        <v>17116.8621621622</v>
      </c>
      <c r="N38" s="76"/>
      <c r="O38" s="53"/>
      <c r="P38" s="57"/>
    </row>
    <row r="39" s="17" customFormat="true" ht="27" hidden="false" customHeight="true" outlineLevel="0" collapsed="false">
      <c r="A39" s="41"/>
      <c r="B39" s="42" t="s">
        <v>5</v>
      </c>
      <c r="C39" s="43" t="n">
        <v>35</v>
      </c>
      <c r="D39" s="78" t="s">
        <v>81</v>
      </c>
      <c r="E39" s="45" t="n">
        <v>15</v>
      </c>
      <c r="F39" s="45" t="n">
        <v>311</v>
      </c>
      <c r="G39" s="45" t="n">
        <v>2975040</v>
      </c>
      <c r="H39" s="74" t="n">
        <f aca="false">IF(AND(F39&gt;0,G39&gt;0),G39/F39,0)</f>
        <v>9566.04501607717</v>
      </c>
      <c r="I39" s="47"/>
      <c r="J39" s="48" t="n">
        <v>30</v>
      </c>
      <c r="K39" s="55" t="n">
        <v>363</v>
      </c>
      <c r="L39" s="45" t="n">
        <v>3568128</v>
      </c>
      <c r="M39" s="75" t="n">
        <f aca="false">IF(AND(K39&gt;0,L39&gt;0),L39/K39,0)</f>
        <v>9829.55371900827</v>
      </c>
      <c r="N39" s="76"/>
      <c r="O39" s="53"/>
      <c r="P39" s="57"/>
    </row>
    <row r="40" s="17" customFormat="true" ht="27" hidden="false" customHeight="true" outlineLevel="0" collapsed="false">
      <c r="A40" s="41"/>
      <c r="B40" s="42" t="s">
        <v>5</v>
      </c>
      <c r="C40" s="43" t="n">
        <v>36</v>
      </c>
      <c r="D40" s="78" t="s">
        <v>82</v>
      </c>
      <c r="E40" s="45" t="n">
        <v>29</v>
      </c>
      <c r="F40" s="45" t="n">
        <v>354</v>
      </c>
      <c r="G40" s="45" t="n">
        <v>2541500</v>
      </c>
      <c r="H40" s="74" t="n">
        <f aca="false">IF(AND(F40&gt;0,G40&gt;0),G40/F40,0)</f>
        <v>7179.37853107345</v>
      </c>
      <c r="I40" s="47"/>
      <c r="J40" s="48" t="n">
        <v>29</v>
      </c>
      <c r="K40" s="55" t="n">
        <v>312</v>
      </c>
      <c r="L40" s="45" t="n">
        <v>3051900</v>
      </c>
      <c r="M40" s="75" t="n">
        <f aca="false">IF(AND(K40&gt;0,L40&gt;0),L40/K40,0)</f>
        <v>9781.73076923077</v>
      </c>
      <c r="N40" s="76"/>
      <c r="O40" s="53"/>
      <c r="P40" s="57"/>
    </row>
    <row r="41" s="17" customFormat="true" ht="27" hidden="false" customHeight="true" outlineLevel="0" collapsed="false">
      <c r="A41" s="41"/>
      <c r="B41" s="42" t="s">
        <v>5</v>
      </c>
      <c r="C41" s="43" t="n">
        <v>37</v>
      </c>
      <c r="D41" s="78" t="s">
        <v>83</v>
      </c>
      <c r="E41" s="45" t="n">
        <v>30</v>
      </c>
      <c r="F41" s="45" t="n">
        <v>414</v>
      </c>
      <c r="G41" s="45" t="n">
        <v>4668943</v>
      </c>
      <c r="H41" s="74" t="n">
        <f aca="false">IF(AND(F41&gt;0,G41&gt;0),G41/F41,0)</f>
        <v>11277.6400966184</v>
      </c>
      <c r="I41" s="47"/>
      <c r="J41" s="48" t="n">
        <v>30</v>
      </c>
      <c r="K41" s="55" t="n">
        <v>435</v>
      </c>
      <c r="L41" s="45" t="n">
        <v>5198657</v>
      </c>
      <c r="M41" s="75" t="n">
        <f aca="false">IF(AND(K41&gt;0,L41&gt;0),L41/K41,0)</f>
        <v>11950.9356321839</v>
      </c>
      <c r="N41" s="76"/>
      <c r="O41" s="53"/>
      <c r="P41" s="57"/>
    </row>
    <row r="42" s="17" customFormat="true" ht="27" hidden="false" customHeight="true" outlineLevel="0" collapsed="false">
      <c r="A42" s="41"/>
      <c r="B42" s="42" t="s">
        <v>5</v>
      </c>
      <c r="C42" s="43" t="n">
        <v>38</v>
      </c>
      <c r="D42" s="78" t="s">
        <v>84</v>
      </c>
      <c r="E42" s="45" t="n">
        <v>20</v>
      </c>
      <c r="F42" s="45" t="n">
        <v>257</v>
      </c>
      <c r="G42" s="45" t="n">
        <v>5465975</v>
      </c>
      <c r="H42" s="74" t="n">
        <f aca="false">IF(AND(F42&gt;0,G42&gt;0),G42/F42,0)</f>
        <v>21268.3852140078</v>
      </c>
      <c r="I42" s="47"/>
      <c r="J42" s="48" t="n">
        <v>20</v>
      </c>
      <c r="K42" s="55" t="n">
        <v>238</v>
      </c>
      <c r="L42" s="45" t="n">
        <v>4956333</v>
      </c>
      <c r="M42" s="75" t="n">
        <f aca="false">IF(AND(K42&gt;0,L42&gt;0),L42/K42,0)</f>
        <v>20824.9285714286</v>
      </c>
      <c r="N42" s="76"/>
      <c r="O42" s="53"/>
      <c r="P42" s="57"/>
    </row>
    <row r="43" s="17" customFormat="true" ht="27" hidden="false" customHeight="true" outlineLevel="0" collapsed="false">
      <c r="A43" s="41"/>
      <c r="B43" s="42" t="s">
        <v>5</v>
      </c>
      <c r="C43" s="43" t="n">
        <v>39</v>
      </c>
      <c r="D43" s="78" t="s">
        <v>85</v>
      </c>
      <c r="E43" s="45" t="n">
        <v>50</v>
      </c>
      <c r="F43" s="45" t="n">
        <v>432</v>
      </c>
      <c r="G43" s="45" t="n">
        <v>3593370</v>
      </c>
      <c r="H43" s="74" t="n">
        <f aca="false">IF(AND(F43&gt;0,G43&gt;0),G43/F43,0)</f>
        <v>8317.98611111111</v>
      </c>
      <c r="I43" s="47"/>
      <c r="J43" s="48" t="n">
        <v>40</v>
      </c>
      <c r="K43" s="55" t="n">
        <v>460</v>
      </c>
      <c r="L43" s="45" t="n">
        <v>4225700</v>
      </c>
      <c r="M43" s="75" t="n">
        <f aca="false">IF(AND(K43&gt;0,L43&gt;0),L43/K43,0)</f>
        <v>9186.30434782609</v>
      </c>
      <c r="N43" s="76"/>
      <c r="O43" s="53"/>
      <c r="P43" s="57"/>
    </row>
    <row r="44" s="17" customFormat="true" ht="27" hidden="false" customHeight="true" outlineLevel="0" collapsed="false">
      <c r="A44" s="41"/>
      <c r="B44" s="42" t="s">
        <v>5</v>
      </c>
      <c r="C44" s="43" t="n">
        <v>40</v>
      </c>
      <c r="D44" s="78" t="s">
        <v>86</v>
      </c>
      <c r="E44" s="45" t="n">
        <v>40</v>
      </c>
      <c r="F44" s="45" t="n">
        <v>379</v>
      </c>
      <c r="G44" s="45" t="n">
        <v>9789510</v>
      </c>
      <c r="H44" s="74" t="n">
        <f aca="false">IF(AND(F44&gt;0,G44&gt;0),G44/F44,0)</f>
        <v>25829.8416886544</v>
      </c>
      <c r="I44" s="47"/>
      <c r="J44" s="48" t="n">
        <v>40</v>
      </c>
      <c r="K44" s="55" t="n">
        <v>412</v>
      </c>
      <c r="L44" s="45" t="n">
        <v>10758139</v>
      </c>
      <c r="M44" s="75" t="n">
        <f aca="false">IF(AND(K44&gt;0,L44&gt;0),L44/K44,0)</f>
        <v>26111.9878640777</v>
      </c>
      <c r="N44" s="76"/>
      <c r="O44" s="53"/>
      <c r="P44" s="57"/>
    </row>
    <row r="45" s="17" customFormat="true" ht="27" hidden="false" customHeight="true" outlineLevel="0" collapsed="false">
      <c r="A45" s="41"/>
      <c r="B45" s="42" t="s">
        <v>5</v>
      </c>
      <c r="C45" s="43" t="n">
        <v>41</v>
      </c>
      <c r="D45" s="78" t="s">
        <v>87</v>
      </c>
      <c r="E45" s="45" t="n">
        <v>10</v>
      </c>
      <c r="F45" s="45" t="n">
        <v>157</v>
      </c>
      <c r="G45" s="45" t="n">
        <v>1499530</v>
      </c>
      <c r="H45" s="74" t="n">
        <f aca="false">IF(AND(F45&gt;0,G45&gt;0),G45/F45,0)</f>
        <v>9551.14649681529</v>
      </c>
      <c r="I45" s="47"/>
      <c r="J45" s="48" t="n">
        <v>10</v>
      </c>
      <c r="K45" s="55" t="n">
        <v>162</v>
      </c>
      <c r="L45" s="45" t="n">
        <v>1596260</v>
      </c>
      <c r="M45" s="75" t="n">
        <f aca="false">IF(AND(K45&gt;0,L45&gt;0),L45/K45,0)</f>
        <v>9853.45679012346</v>
      </c>
      <c r="N45" s="76"/>
      <c r="O45" s="53"/>
      <c r="P45" s="57"/>
    </row>
    <row r="46" s="17" customFormat="true" ht="27" hidden="false" customHeight="true" outlineLevel="0" collapsed="false">
      <c r="A46" s="41"/>
      <c r="B46" s="42" t="s">
        <v>5</v>
      </c>
      <c r="C46" s="43" t="n">
        <v>42</v>
      </c>
      <c r="D46" s="78" t="s">
        <v>88</v>
      </c>
      <c r="E46" s="45" t="n">
        <v>30</v>
      </c>
      <c r="F46" s="45" t="n">
        <v>350</v>
      </c>
      <c r="G46" s="45" t="n">
        <v>3053338</v>
      </c>
      <c r="H46" s="74" t="n">
        <f aca="false">IF(AND(F46&gt;0,G46&gt;0),G46/F46,0)</f>
        <v>8723.82285714286</v>
      </c>
      <c r="I46" s="47"/>
      <c r="J46" s="48" t="n">
        <v>30</v>
      </c>
      <c r="K46" s="55" t="n">
        <v>325</v>
      </c>
      <c r="L46" s="45" t="n">
        <v>3508061</v>
      </c>
      <c r="M46" s="75" t="n">
        <f aca="false">IF(AND(K46&gt;0,L46&gt;0),L46/K46,0)</f>
        <v>10794.0338461538</v>
      </c>
      <c r="N46" s="76"/>
      <c r="O46" s="53"/>
      <c r="P46" s="57"/>
    </row>
    <row r="47" s="17" customFormat="true" ht="27" hidden="false" customHeight="true" outlineLevel="0" collapsed="false">
      <c r="A47" s="41"/>
      <c r="B47" s="42" t="s">
        <v>5</v>
      </c>
      <c r="C47" s="43" t="n">
        <v>43</v>
      </c>
      <c r="D47" s="78" t="s">
        <v>89</v>
      </c>
      <c r="E47" s="45" t="n">
        <v>20</v>
      </c>
      <c r="F47" s="45" t="n">
        <v>360</v>
      </c>
      <c r="G47" s="45" t="n">
        <v>1562410</v>
      </c>
      <c r="H47" s="74" t="n">
        <f aca="false">IF(AND(F47&gt;0,G47&gt;0),G47/F47,0)</f>
        <v>4340.02777777778</v>
      </c>
      <c r="I47" s="47"/>
      <c r="J47" s="48" t="n">
        <v>20</v>
      </c>
      <c r="K47" s="55" t="n">
        <v>457</v>
      </c>
      <c r="L47" s="45" t="n">
        <v>2565056</v>
      </c>
      <c r="M47" s="75" t="n">
        <f aca="false">IF(AND(K47&gt;0,L47&gt;0),L47/K47,0)</f>
        <v>5612.81400437637</v>
      </c>
      <c r="N47" s="76"/>
      <c r="O47" s="53"/>
      <c r="P47" s="57"/>
    </row>
    <row r="48" s="17" customFormat="true" ht="27" hidden="false" customHeight="true" outlineLevel="0" collapsed="false">
      <c r="A48" s="41"/>
      <c r="B48" s="42" t="s">
        <v>5</v>
      </c>
      <c r="C48" s="43" t="n">
        <v>44</v>
      </c>
      <c r="D48" s="78" t="s">
        <v>90</v>
      </c>
      <c r="E48" s="45" t="n">
        <v>38</v>
      </c>
      <c r="F48" s="45" t="n">
        <v>470</v>
      </c>
      <c r="G48" s="45" t="n">
        <v>5275582</v>
      </c>
      <c r="H48" s="74" t="n">
        <f aca="false">IF(AND(F48&gt;0,G48&gt;0),G48/F48,0)</f>
        <v>11224.6425531915</v>
      </c>
      <c r="I48" s="47"/>
      <c r="J48" s="48" t="n">
        <v>38</v>
      </c>
      <c r="K48" s="55" t="n">
        <v>562</v>
      </c>
      <c r="L48" s="45" t="n">
        <v>6370080</v>
      </c>
      <c r="M48" s="75" t="n">
        <f aca="false">IF(AND(K48&gt;0,L48&gt;0),L48/K48,0)</f>
        <v>11334.6619217082</v>
      </c>
      <c r="N48" s="76"/>
      <c r="O48" s="53"/>
      <c r="P48" s="57"/>
    </row>
    <row r="49" s="17" customFormat="true" ht="27" hidden="false" customHeight="true" outlineLevel="0" collapsed="false">
      <c r="A49" s="41"/>
      <c r="B49" s="42" t="s">
        <v>5</v>
      </c>
      <c r="C49" s="43" t="n">
        <v>45</v>
      </c>
      <c r="D49" s="78" t="s">
        <v>91</v>
      </c>
      <c r="E49" s="45" t="n">
        <v>20</v>
      </c>
      <c r="F49" s="45" t="n">
        <v>196</v>
      </c>
      <c r="G49" s="45" t="n">
        <v>6861322</v>
      </c>
      <c r="H49" s="74" t="n">
        <f aca="false">IF(AND(F49&gt;0,G49&gt;0),G49/F49,0)</f>
        <v>35006.7448979592</v>
      </c>
      <c r="I49" s="47"/>
      <c r="J49" s="48" t="n">
        <v>20</v>
      </c>
      <c r="K49" s="55" t="n">
        <v>209</v>
      </c>
      <c r="L49" s="45" t="n">
        <v>6518505</v>
      </c>
      <c r="M49" s="75" t="n">
        <f aca="false">IF(AND(K49&gt;0,L49&gt;0),L49/K49,0)</f>
        <v>31189.019138756</v>
      </c>
      <c r="N49" s="76"/>
      <c r="O49" s="53"/>
      <c r="P49" s="57"/>
    </row>
    <row r="50" s="17" customFormat="true" ht="27" hidden="false" customHeight="true" outlineLevel="0" collapsed="false">
      <c r="A50" s="41"/>
      <c r="B50" s="42" t="s">
        <v>5</v>
      </c>
      <c r="C50" s="43" t="n">
        <v>46</v>
      </c>
      <c r="D50" s="78" t="s">
        <v>92</v>
      </c>
      <c r="E50" s="45" t="n">
        <v>10</v>
      </c>
      <c r="F50" s="45" t="n">
        <v>108</v>
      </c>
      <c r="G50" s="45" t="n">
        <v>565479</v>
      </c>
      <c r="H50" s="74" t="n">
        <f aca="false">IF(AND(F50&gt;0,G50&gt;0),G50/F50,0)</f>
        <v>5235.91666666667</v>
      </c>
      <c r="I50" s="47"/>
      <c r="J50" s="48" t="n">
        <v>10</v>
      </c>
      <c r="K50" s="55" t="n">
        <v>136</v>
      </c>
      <c r="L50" s="45" t="n">
        <v>689224</v>
      </c>
      <c r="M50" s="75" t="n">
        <f aca="false">IF(AND(K50&gt;0,L50&gt;0),L50/K50,0)</f>
        <v>5067.82352941177</v>
      </c>
      <c r="N50" s="76"/>
      <c r="O50" s="53"/>
      <c r="P50" s="57"/>
    </row>
    <row r="51" s="17" customFormat="true" ht="27" hidden="false" customHeight="true" outlineLevel="0" collapsed="false">
      <c r="A51" s="41"/>
      <c r="B51" s="42" t="s">
        <v>5</v>
      </c>
      <c r="C51" s="43" t="n">
        <v>47</v>
      </c>
      <c r="D51" s="78" t="s">
        <v>93</v>
      </c>
      <c r="E51" s="45" t="n">
        <v>10</v>
      </c>
      <c r="F51" s="45" t="n">
        <v>91</v>
      </c>
      <c r="G51" s="45" t="n">
        <v>1962895</v>
      </c>
      <c r="H51" s="74" t="n">
        <f aca="false">IF(AND(F51&gt;0,G51&gt;0),G51/F51,0)</f>
        <v>21570.2747252747</v>
      </c>
      <c r="I51" s="47"/>
      <c r="J51" s="48" t="n">
        <v>10</v>
      </c>
      <c r="K51" s="55" t="n">
        <v>94</v>
      </c>
      <c r="L51" s="45" t="n">
        <v>1810345</v>
      </c>
      <c r="M51" s="75" t="n">
        <f aca="false">IF(AND(K51&gt;0,L51&gt;0),L51/K51,0)</f>
        <v>19258.9893617021</v>
      </c>
      <c r="N51" s="76"/>
      <c r="O51" s="53"/>
      <c r="P51" s="57"/>
    </row>
    <row r="52" s="17" customFormat="true" ht="27" hidden="false" customHeight="true" outlineLevel="0" collapsed="false">
      <c r="A52" s="41"/>
      <c r="B52" s="42" t="s">
        <v>5</v>
      </c>
      <c r="C52" s="43" t="n">
        <v>48</v>
      </c>
      <c r="D52" s="80" t="s">
        <v>94</v>
      </c>
      <c r="E52" s="45" t="n">
        <v>2</v>
      </c>
      <c r="F52" s="45" t="n">
        <v>18</v>
      </c>
      <c r="G52" s="45" t="n">
        <v>60750</v>
      </c>
      <c r="H52" s="74" t="n">
        <f aca="false">IF(AND(F52&gt;0,G52&gt;0),G52/F52,0)</f>
        <v>3375</v>
      </c>
      <c r="I52" s="47"/>
      <c r="J52" s="48" t="n">
        <v>10</v>
      </c>
      <c r="K52" s="55" t="n">
        <v>15</v>
      </c>
      <c r="L52" s="45" t="n">
        <v>63000</v>
      </c>
      <c r="M52" s="75" t="n">
        <f aca="false">IF(AND(K52&gt;0,L52&gt;0),L52/K52,0)</f>
        <v>4200</v>
      </c>
      <c r="N52" s="76"/>
      <c r="O52" s="53"/>
      <c r="P52" s="57"/>
    </row>
    <row r="53" s="17" customFormat="true" ht="27" hidden="false" customHeight="true" outlineLevel="0" collapsed="false">
      <c r="A53" s="41"/>
      <c r="B53" s="42" t="s">
        <v>5</v>
      </c>
      <c r="C53" s="43" t="n">
        <v>49</v>
      </c>
      <c r="D53" s="80" t="s">
        <v>95</v>
      </c>
      <c r="E53" s="45" t="n">
        <v>20</v>
      </c>
      <c r="F53" s="45" t="n">
        <v>169</v>
      </c>
      <c r="G53" s="45" t="n">
        <v>946656</v>
      </c>
      <c r="H53" s="74" t="n">
        <f aca="false">IF(AND(F53&gt;0,G53&gt;0),G53/F53,0)</f>
        <v>5601.51479289941</v>
      </c>
      <c r="I53" s="47"/>
      <c r="J53" s="48" t="n">
        <v>20</v>
      </c>
      <c r="K53" s="55" t="n">
        <v>166</v>
      </c>
      <c r="L53" s="45" t="n">
        <v>1157820</v>
      </c>
      <c r="M53" s="75" t="n">
        <f aca="false">IF(AND(K53&gt;0,L53&gt;0),L53/K53,0)</f>
        <v>6974.81927710843</v>
      </c>
      <c r="N53" s="76"/>
      <c r="O53" s="53"/>
      <c r="P53" s="57"/>
    </row>
    <row r="54" s="17" customFormat="true" ht="27" hidden="false" customHeight="true" outlineLevel="0" collapsed="false">
      <c r="A54" s="41"/>
      <c r="B54" s="42" t="s">
        <v>5</v>
      </c>
      <c r="C54" s="43" t="n">
        <v>50</v>
      </c>
      <c r="D54" s="80" t="s">
        <v>96</v>
      </c>
      <c r="E54" s="45" t="n">
        <v>20</v>
      </c>
      <c r="F54" s="45" t="n">
        <v>131</v>
      </c>
      <c r="G54" s="45" t="n">
        <v>1446240</v>
      </c>
      <c r="H54" s="74" t="n">
        <f aca="false">IF(AND(F54&gt;0,G54&gt;0),G54/F54,0)</f>
        <v>11040</v>
      </c>
      <c r="I54" s="47"/>
      <c r="J54" s="48" t="n">
        <v>20</v>
      </c>
      <c r="K54" s="55" t="n">
        <v>148</v>
      </c>
      <c r="L54" s="45" t="n">
        <v>1238670</v>
      </c>
      <c r="M54" s="75" t="n">
        <f aca="false">IF(AND(K54&gt;0,L54&gt;0),L54/K54,0)</f>
        <v>8369.39189189189</v>
      </c>
      <c r="N54" s="76"/>
      <c r="O54" s="53"/>
      <c r="P54" s="57"/>
    </row>
    <row r="55" s="17" customFormat="true" ht="27" hidden="false" customHeight="true" outlineLevel="0" collapsed="false">
      <c r="A55" s="41"/>
      <c r="B55" s="42" t="s">
        <v>5</v>
      </c>
      <c r="C55" s="43" t="n">
        <v>51</v>
      </c>
      <c r="D55" s="65" t="s">
        <v>97</v>
      </c>
      <c r="E55" s="45" t="n">
        <v>20</v>
      </c>
      <c r="F55" s="45" t="n">
        <v>155</v>
      </c>
      <c r="G55" s="45" t="n">
        <v>1180600</v>
      </c>
      <c r="H55" s="74" t="n">
        <f aca="false">IF(AND(F55&gt;0,G55&gt;0),G55/F55,0)</f>
        <v>7616.77419354839</v>
      </c>
      <c r="I55" s="47"/>
      <c r="J55" s="48" t="n">
        <v>20</v>
      </c>
      <c r="K55" s="55" t="n">
        <v>176</v>
      </c>
      <c r="L55" s="45" t="n">
        <v>1585888</v>
      </c>
      <c r="M55" s="75" t="n">
        <f aca="false">IF(AND(K55&gt;0,L55&gt;0),L55/K55,0)</f>
        <v>9010.72727272727</v>
      </c>
      <c r="N55" s="76"/>
      <c r="O55" s="53"/>
      <c r="P55" s="57"/>
    </row>
    <row r="56" s="17" customFormat="true" ht="27" hidden="false" customHeight="true" outlineLevel="0" collapsed="false">
      <c r="A56" s="41"/>
      <c r="B56" s="42" t="s">
        <v>5</v>
      </c>
      <c r="C56" s="43" t="n">
        <v>52</v>
      </c>
      <c r="D56" s="80" t="s">
        <v>98</v>
      </c>
      <c r="E56" s="45" t="n">
        <v>20</v>
      </c>
      <c r="F56" s="45" t="n">
        <v>126</v>
      </c>
      <c r="G56" s="45" t="n">
        <v>1523940</v>
      </c>
      <c r="H56" s="74" t="n">
        <f aca="false">IF(AND(F56&gt;0,G56&gt;0),G56/F56,0)</f>
        <v>12094.7619047619</v>
      </c>
      <c r="I56" s="47"/>
      <c r="J56" s="48" t="n">
        <v>20</v>
      </c>
      <c r="K56" s="55" t="n">
        <v>136</v>
      </c>
      <c r="L56" s="45" t="n">
        <v>1768006</v>
      </c>
      <c r="M56" s="75" t="n">
        <f aca="false">IF(AND(K56&gt;0,L56&gt;0),L56/K56,0)</f>
        <v>13000.0441176471</v>
      </c>
      <c r="N56" s="76"/>
      <c r="O56" s="53"/>
      <c r="P56" s="57"/>
    </row>
    <row r="57" s="17" customFormat="true" ht="27" hidden="false" customHeight="true" outlineLevel="0" collapsed="false">
      <c r="A57" s="41"/>
      <c r="B57" s="42" t="s">
        <v>5</v>
      </c>
      <c r="C57" s="43" t="n">
        <v>53</v>
      </c>
      <c r="D57" s="80" t="s">
        <v>74</v>
      </c>
      <c r="E57" s="45" t="n">
        <v>25</v>
      </c>
      <c r="F57" s="45" t="n">
        <v>380</v>
      </c>
      <c r="G57" s="45" t="n">
        <v>4131900</v>
      </c>
      <c r="H57" s="74" t="n">
        <f aca="false">IF(AND(F57&gt;0,G57&gt;0),G57/F57,0)</f>
        <v>10873.4210526316</v>
      </c>
      <c r="I57" s="47"/>
      <c r="J57" s="48" t="n">
        <v>25</v>
      </c>
      <c r="K57" s="55" t="n">
        <v>338</v>
      </c>
      <c r="L57" s="45" t="n">
        <v>3834100</v>
      </c>
      <c r="M57" s="75" t="n">
        <f aca="false">IF(AND(K57&gt;0,L57&gt;0),L57/K57,0)</f>
        <v>11343.4911242604</v>
      </c>
      <c r="N57" s="76"/>
      <c r="O57" s="53"/>
      <c r="P57" s="57"/>
    </row>
    <row r="58" s="17" customFormat="true" ht="27" hidden="false" customHeight="true" outlineLevel="0" collapsed="false">
      <c r="A58" s="41"/>
      <c r="B58" s="42" t="s">
        <v>5</v>
      </c>
      <c r="C58" s="43" t="n">
        <v>54</v>
      </c>
      <c r="D58" s="80" t="s">
        <v>99</v>
      </c>
      <c r="E58" s="45" t="n">
        <v>20</v>
      </c>
      <c r="F58" s="45" t="n">
        <v>169</v>
      </c>
      <c r="G58" s="45" t="n">
        <v>1633904</v>
      </c>
      <c r="H58" s="74" t="n">
        <f aca="false">IF(AND(F58&gt;0,G58&gt;0),G58/F58,0)</f>
        <v>9668.07100591716</v>
      </c>
      <c r="I58" s="47"/>
      <c r="J58" s="48" t="n">
        <v>20</v>
      </c>
      <c r="K58" s="55" t="n">
        <v>199</v>
      </c>
      <c r="L58" s="45" t="n">
        <v>1622707</v>
      </c>
      <c r="M58" s="75" t="n">
        <f aca="false">IF(AND(K58&gt;0,L58&gt;0),L58/K58,0)</f>
        <v>8154.30653266332</v>
      </c>
      <c r="N58" s="76"/>
      <c r="O58" s="53"/>
      <c r="P58" s="57"/>
    </row>
    <row r="59" s="17" customFormat="true" ht="27" hidden="false" customHeight="true" outlineLevel="0" collapsed="false">
      <c r="A59" s="41"/>
      <c r="B59" s="42" t="s">
        <v>5</v>
      </c>
      <c r="C59" s="43" t="n">
        <v>55</v>
      </c>
      <c r="D59" s="80" t="s">
        <v>100</v>
      </c>
      <c r="E59" s="45" t="n">
        <v>12</v>
      </c>
      <c r="F59" s="45" t="n">
        <v>149</v>
      </c>
      <c r="G59" s="45" t="n">
        <v>685600</v>
      </c>
      <c r="H59" s="74" t="n">
        <f aca="false">IF(AND(F59&gt;0,G59&gt;0),G59/F59,0)</f>
        <v>4601.3422818792</v>
      </c>
      <c r="I59" s="47"/>
      <c r="J59" s="48" t="n">
        <v>14</v>
      </c>
      <c r="K59" s="55" t="n">
        <v>132</v>
      </c>
      <c r="L59" s="45" t="n">
        <v>556900</v>
      </c>
      <c r="M59" s="75" t="n">
        <f aca="false">IF(AND(K59&gt;0,L59&gt;0),L59/K59,0)</f>
        <v>4218.93939393939</v>
      </c>
      <c r="N59" s="76"/>
      <c r="O59" s="53"/>
      <c r="P59" s="57"/>
    </row>
    <row r="60" s="17" customFormat="true" ht="27" hidden="false" customHeight="true" outlineLevel="0" collapsed="false">
      <c r="A60" s="41"/>
      <c r="B60" s="42" t="s">
        <v>5</v>
      </c>
      <c r="C60" s="43" t="n">
        <v>56</v>
      </c>
      <c r="D60" s="80" t="s">
        <v>101</v>
      </c>
      <c r="E60" s="45" t="n">
        <v>20</v>
      </c>
      <c r="F60" s="45" t="n">
        <v>255</v>
      </c>
      <c r="G60" s="45" t="n">
        <v>7133820</v>
      </c>
      <c r="H60" s="74" t="n">
        <f aca="false">IF(AND(F60&gt;0,G60&gt;0),G60/F60,0)</f>
        <v>27975.7647058824</v>
      </c>
      <c r="I60" s="47"/>
      <c r="J60" s="48" t="n">
        <v>20</v>
      </c>
      <c r="K60" s="55" t="n">
        <v>263</v>
      </c>
      <c r="L60" s="45" t="n">
        <v>7531433</v>
      </c>
      <c r="M60" s="75" t="n">
        <f aca="false">IF(AND(K60&gt;0,L60&gt;0),L60/K60,0)</f>
        <v>28636.6273764259</v>
      </c>
      <c r="N60" s="76"/>
      <c r="O60" s="53"/>
      <c r="P60" s="57"/>
    </row>
    <row r="61" s="17" customFormat="true" ht="27" hidden="false" customHeight="true" outlineLevel="0" collapsed="false">
      <c r="A61" s="41"/>
      <c r="B61" s="42" t="s">
        <v>5</v>
      </c>
      <c r="C61" s="43" t="n">
        <v>57</v>
      </c>
      <c r="D61" s="80" t="s">
        <v>102</v>
      </c>
      <c r="E61" s="45" t="n">
        <v>14</v>
      </c>
      <c r="F61" s="45" t="n">
        <v>188</v>
      </c>
      <c r="G61" s="45" t="n">
        <v>1556877</v>
      </c>
      <c r="H61" s="74" t="n">
        <f aca="false">IF(AND(F61&gt;0,G61&gt;0),G61/F61,0)</f>
        <v>8281.26063829787</v>
      </c>
      <c r="I61" s="47"/>
      <c r="J61" s="48" t="n">
        <v>14</v>
      </c>
      <c r="K61" s="55" t="n">
        <v>264</v>
      </c>
      <c r="L61" s="45" t="n">
        <v>1823687</v>
      </c>
      <c r="M61" s="75" t="n">
        <f aca="false">IF(AND(K61&gt;0,L61&gt;0),L61/K61,0)</f>
        <v>6907.9053030303</v>
      </c>
      <c r="N61" s="76"/>
      <c r="O61" s="53"/>
      <c r="P61" s="57"/>
    </row>
    <row r="62" s="17" customFormat="true" ht="27" hidden="false" customHeight="true" outlineLevel="0" collapsed="false">
      <c r="A62" s="41"/>
      <c r="B62" s="42" t="s">
        <v>5</v>
      </c>
      <c r="C62" s="43" t="n">
        <v>58</v>
      </c>
      <c r="D62" s="80" t="s">
        <v>103</v>
      </c>
      <c r="E62" s="45" t="n">
        <v>30</v>
      </c>
      <c r="F62" s="45" t="n">
        <v>308</v>
      </c>
      <c r="G62" s="45" t="n">
        <v>2763580</v>
      </c>
      <c r="H62" s="74" t="n">
        <f aca="false">IF(AND(F62&gt;0,G62&gt;0),G62/F62,0)</f>
        <v>8972.66233766234</v>
      </c>
      <c r="I62" s="47"/>
      <c r="J62" s="48" t="n">
        <v>30</v>
      </c>
      <c r="K62" s="55" t="n">
        <v>324</v>
      </c>
      <c r="L62" s="45" t="n">
        <v>3078446</v>
      </c>
      <c r="M62" s="75" t="n">
        <f aca="false">IF(AND(K62&gt;0,L62&gt;0),L62/K62,0)</f>
        <v>9501.37654320988</v>
      </c>
      <c r="N62" s="76"/>
      <c r="O62" s="53"/>
      <c r="P62" s="57"/>
    </row>
    <row r="63" s="17" customFormat="true" ht="27" hidden="false" customHeight="true" outlineLevel="0" collapsed="false">
      <c r="A63" s="41"/>
      <c r="B63" s="42" t="s">
        <v>5</v>
      </c>
      <c r="C63" s="43" t="n">
        <v>59</v>
      </c>
      <c r="D63" s="80" t="s">
        <v>104</v>
      </c>
      <c r="E63" s="45" t="n">
        <v>20</v>
      </c>
      <c r="F63" s="45" t="n">
        <v>361</v>
      </c>
      <c r="G63" s="45" t="n">
        <v>2470473</v>
      </c>
      <c r="H63" s="74" t="n">
        <f aca="false">IF(AND(F63&gt;0,G63&gt;0),G63/F63,0)</f>
        <v>6843.41551246537</v>
      </c>
      <c r="I63" s="47"/>
      <c r="J63" s="48" t="n">
        <v>20</v>
      </c>
      <c r="K63" s="55" t="n">
        <v>377</v>
      </c>
      <c r="L63" s="45" t="n">
        <v>4996231</v>
      </c>
      <c r="M63" s="75" t="n">
        <f aca="false">IF(AND(K63&gt;0,L63&gt;0),L63/K63,0)</f>
        <v>13252.6021220159</v>
      </c>
      <c r="N63" s="76"/>
      <c r="O63" s="53"/>
      <c r="P63" s="57"/>
    </row>
    <row r="64" s="17" customFormat="true" ht="27" hidden="false" customHeight="true" outlineLevel="0" collapsed="false">
      <c r="A64" s="41"/>
      <c r="B64" s="42" t="s">
        <v>5</v>
      </c>
      <c r="C64" s="43" t="n">
        <v>60</v>
      </c>
      <c r="D64" s="80" t="s">
        <v>105</v>
      </c>
      <c r="E64" s="45" t="n">
        <v>20</v>
      </c>
      <c r="F64" s="45" t="n">
        <v>241.67</v>
      </c>
      <c r="G64" s="45" t="n">
        <v>4410454</v>
      </c>
      <c r="H64" s="74" t="n">
        <f aca="false">IF(AND(F64&gt;0,G64&gt;0),G64/F64,0)</f>
        <v>18249.9027599619</v>
      </c>
      <c r="I64" s="47"/>
      <c r="J64" s="48" t="n">
        <v>20</v>
      </c>
      <c r="K64" s="55" t="n">
        <v>298</v>
      </c>
      <c r="L64" s="45" t="n">
        <v>4834744</v>
      </c>
      <c r="M64" s="75" t="n">
        <f aca="false">IF(AND(K64&gt;0,L64&gt;0),L64/K64,0)</f>
        <v>16223.9731543624</v>
      </c>
      <c r="N64" s="76"/>
      <c r="O64" s="53"/>
      <c r="P64" s="57"/>
    </row>
    <row r="65" s="17" customFormat="true" ht="27" hidden="false" customHeight="true" outlineLevel="0" collapsed="false">
      <c r="A65" s="41"/>
      <c r="B65" s="42" t="s">
        <v>5</v>
      </c>
      <c r="C65" s="43" t="n">
        <v>61</v>
      </c>
      <c r="D65" s="80" t="s">
        <v>106</v>
      </c>
      <c r="E65" s="45" t="n">
        <v>20</v>
      </c>
      <c r="F65" s="45" t="n">
        <v>194</v>
      </c>
      <c r="G65" s="45" t="n">
        <v>3346579</v>
      </c>
      <c r="H65" s="74" t="n">
        <f aca="false">IF(AND(F65&gt;0,G65&gt;0),G65/F65,0)</f>
        <v>17250.4072164948</v>
      </c>
      <c r="I65" s="47"/>
      <c r="J65" s="48" t="n">
        <v>20</v>
      </c>
      <c r="K65" s="55" t="n">
        <v>125</v>
      </c>
      <c r="L65" s="45" t="n">
        <v>2750214</v>
      </c>
      <c r="M65" s="75" t="n">
        <f aca="false">IF(AND(K65&gt;0,L65&gt;0),L65/K65,0)</f>
        <v>22001.712</v>
      </c>
      <c r="N65" s="76"/>
      <c r="O65" s="53"/>
      <c r="P65" s="57"/>
    </row>
    <row r="66" s="17" customFormat="true" ht="27" hidden="false" customHeight="true" outlineLevel="0" collapsed="false">
      <c r="A66" s="41"/>
      <c r="B66" s="42" t="s">
        <v>5</v>
      </c>
      <c r="C66" s="43" t="n">
        <v>62</v>
      </c>
      <c r="D66" s="80" t="s">
        <v>107</v>
      </c>
      <c r="E66" s="45" t="n">
        <v>30</v>
      </c>
      <c r="F66" s="45" t="n">
        <v>223</v>
      </c>
      <c r="G66" s="45" t="n">
        <v>1148750</v>
      </c>
      <c r="H66" s="74" t="n">
        <f aca="false">IF(AND(F66&gt;0,G66&gt;0),G66/F66,0)</f>
        <v>5151.34529147982</v>
      </c>
      <c r="I66" s="47"/>
      <c r="J66" s="48" t="n">
        <v>30</v>
      </c>
      <c r="K66" s="55" t="n">
        <v>269</v>
      </c>
      <c r="L66" s="45" t="n">
        <v>1389000</v>
      </c>
      <c r="M66" s="75" t="n">
        <f aca="false">IF(AND(K66&gt;0,L66&gt;0),L66/K66,0)</f>
        <v>5163.5687732342</v>
      </c>
      <c r="N66" s="76"/>
      <c r="O66" s="53"/>
      <c r="P66" s="57"/>
    </row>
    <row r="67" s="17" customFormat="true" ht="27" hidden="false" customHeight="true" outlineLevel="0" collapsed="false">
      <c r="A67" s="41"/>
      <c r="B67" s="42" t="s">
        <v>5</v>
      </c>
      <c r="C67" s="43" t="n">
        <v>63</v>
      </c>
      <c r="D67" s="80" t="s">
        <v>108</v>
      </c>
      <c r="E67" s="45" t="n">
        <v>20</v>
      </c>
      <c r="F67" s="45" t="n">
        <v>209</v>
      </c>
      <c r="G67" s="45" t="n">
        <v>831827</v>
      </c>
      <c r="H67" s="74" t="n">
        <f aca="false">IF(AND(F67&gt;0,G67&gt;0),G67/F67,0)</f>
        <v>3980.03349282297</v>
      </c>
      <c r="I67" s="47"/>
      <c r="J67" s="48" t="n">
        <v>50</v>
      </c>
      <c r="K67" s="55" t="n">
        <v>656</v>
      </c>
      <c r="L67" s="45" t="n">
        <v>3900534</v>
      </c>
      <c r="M67" s="75" t="n">
        <f aca="false">IF(AND(K67&gt;0,L67&gt;0),L67/K67,0)</f>
        <v>5945.93597560976</v>
      </c>
      <c r="N67" s="76"/>
      <c r="O67" s="53"/>
      <c r="P67" s="57"/>
    </row>
    <row r="68" s="17" customFormat="true" ht="27" hidden="false" customHeight="true" outlineLevel="0" collapsed="false">
      <c r="A68" s="41"/>
      <c r="B68" s="42" t="s">
        <v>5</v>
      </c>
      <c r="C68" s="43" t="n">
        <v>64</v>
      </c>
      <c r="D68" s="80" t="s">
        <v>109</v>
      </c>
      <c r="E68" s="45" t="n">
        <v>20</v>
      </c>
      <c r="F68" s="45" t="n">
        <v>161</v>
      </c>
      <c r="G68" s="45" t="n">
        <v>2834400</v>
      </c>
      <c r="H68" s="74" t="n">
        <f aca="false">IF(AND(F68&gt;0,G68&gt;0),G68/F68,0)</f>
        <v>17604.9689440994</v>
      </c>
      <c r="I68" s="47"/>
      <c r="J68" s="48" t="n">
        <v>20</v>
      </c>
      <c r="K68" s="55" t="n">
        <v>182</v>
      </c>
      <c r="L68" s="45" t="n">
        <v>3076300</v>
      </c>
      <c r="M68" s="75" t="n">
        <f aca="false">IF(AND(K68&gt;0,L68&gt;0),L68/K68,0)</f>
        <v>16902.7472527473</v>
      </c>
      <c r="N68" s="76"/>
      <c r="O68" s="53"/>
      <c r="P68" s="57"/>
    </row>
    <row r="69" s="17" customFormat="true" ht="27" hidden="false" customHeight="true" outlineLevel="0" collapsed="false">
      <c r="A69" s="41"/>
      <c r="B69" s="42" t="s">
        <v>5</v>
      </c>
      <c r="C69" s="43" t="n">
        <v>65</v>
      </c>
      <c r="D69" s="80" t="s">
        <v>110</v>
      </c>
      <c r="E69" s="45" t="n">
        <v>30</v>
      </c>
      <c r="F69" s="45" t="n">
        <v>180</v>
      </c>
      <c r="G69" s="45" t="n">
        <v>3486900</v>
      </c>
      <c r="H69" s="74" t="n">
        <f aca="false">IF(AND(F69&gt;0,G69&gt;0),G69/F69,0)</f>
        <v>19371.6666666667</v>
      </c>
      <c r="I69" s="47"/>
      <c r="J69" s="48" t="n">
        <v>30</v>
      </c>
      <c r="K69" s="55" t="n">
        <v>201</v>
      </c>
      <c r="L69" s="45" t="n">
        <v>3810630</v>
      </c>
      <c r="M69" s="75" t="n">
        <f aca="false">IF(AND(K69&gt;0,L69&gt;0),L69/K69,0)</f>
        <v>18958.3582089552</v>
      </c>
      <c r="N69" s="76"/>
      <c r="O69" s="53"/>
      <c r="P69" s="57"/>
    </row>
    <row r="70" s="17" customFormat="true" ht="27" hidden="false" customHeight="true" outlineLevel="0" collapsed="false">
      <c r="A70" s="41"/>
      <c r="B70" s="42" t="s">
        <v>5</v>
      </c>
      <c r="C70" s="43" t="n">
        <v>66</v>
      </c>
      <c r="D70" s="80" t="s">
        <v>111</v>
      </c>
      <c r="E70" s="45" t="n">
        <v>10</v>
      </c>
      <c r="F70" s="45" t="n">
        <v>126</v>
      </c>
      <c r="G70" s="45" t="n">
        <v>523411</v>
      </c>
      <c r="H70" s="74" t="n">
        <f aca="false">IF(AND(F70&gt;0,G70&gt;0),G70/F70,0)</f>
        <v>4154.05555555556</v>
      </c>
      <c r="I70" s="47"/>
      <c r="J70" s="48" t="n">
        <v>10</v>
      </c>
      <c r="K70" s="55" t="n">
        <v>97</v>
      </c>
      <c r="L70" s="45" t="n">
        <v>842885</v>
      </c>
      <c r="M70" s="75" t="n">
        <f aca="false">IF(AND(K70&gt;0,L70&gt;0),L70/K70,0)</f>
        <v>8689.53608247423</v>
      </c>
      <c r="N70" s="76"/>
      <c r="O70" s="53"/>
      <c r="P70" s="57"/>
    </row>
    <row r="71" s="17" customFormat="true" ht="27" hidden="false" customHeight="true" outlineLevel="0" collapsed="false">
      <c r="A71" s="41"/>
      <c r="B71" s="42" t="s">
        <v>5</v>
      </c>
      <c r="C71" s="43" t="n">
        <v>67</v>
      </c>
      <c r="D71" s="80" t="s">
        <v>112</v>
      </c>
      <c r="E71" s="45" t="n">
        <v>15</v>
      </c>
      <c r="F71" s="45" t="n">
        <v>144</v>
      </c>
      <c r="G71" s="45" t="n">
        <v>1472400</v>
      </c>
      <c r="H71" s="74" t="n">
        <f aca="false">IF(AND(F71&gt;0,G71&gt;0),G71/F71,0)</f>
        <v>10225</v>
      </c>
      <c r="I71" s="47"/>
      <c r="J71" s="48" t="n">
        <v>15</v>
      </c>
      <c r="K71" s="55" t="n">
        <v>144</v>
      </c>
      <c r="L71" s="45" t="n">
        <v>1309000</v>
      </c>
      <c r="M71" s="75" t="n">
        <f aca="false">IF(AND(K71&gt;0,L71&gt;0),L71/K71,0)</f>
        <v>9090.27777777778</v>
      </c>
      <c r="N71" s="76"/>
      <c r="O71" s="53"/>
      <c r="P71" s="57"/>
    </row>
    <row r="72" s="17" customFormat="true" ht="27" hidden="false" customHeight="true" outlineLevel="0" collapsed="false">
      <c r="A72" s="41"/>
      <c r="B72" s="42" t="s">
        <v>5</v>
      </c>
      <c r="C72" s="43" t="n">
        <v>68</v>
      </c>
      <c r="D72" s="80" t="s">
        <v>113</v>
      </c>
      <c r="E72" s="45" t="n">
        <v>80</v>
      </c>
      <c r="F72" s="45" t="n">
        <v>845</v>
      </c>
      <c r="G72" s="45" t="n">
        <v>12949880</v>
      </c>
      <c r="H72" s="74" t="n">
        <f aca="false">IF(AND(F72&gt;0,G72&gt;0),G72/F72,0)</f>
        <v>15325.3017751479</v>
      </c>
      <c r="I72" s="47"/>
      <c r="J72" s="48" t="n">
        <v>80</v>
      </c>
      <c r="K72" s="55" t="n">
        <v>925</v>
      </c>
      <c r="L72" s="45" t="n">
        <v>14466423</v>
      </c>
      <c r="M72" s="75" t="n">
        <f aca="false">IF(AND(K72&gt;0,L72&gt;0),L72/K72,0)</f>
        <v>15639.3762162162</v>
      </c>
      <c r="N72" s="76"/>
      <c r="O72" s="53"/>
      <c r="P72" s="57"/>
    </row>
    <row r="73" s="17" customFormat="true" ht="27" hidden="false" customHeight="true" outlineLevel="0" collapsed="false">
      <c r="A73" s="41"/>
      <c r="B73" s="42" t="s">
        <v>5</v>
      </c>
      <c r="C73" s="43" t="n">
        <v>69</v>
      </c>
      <c r="D73" s="80" t="s">
        <v>114</v>
      </c>
      <c r="E73" s="45" t="n">
        <v>50</v>
      </c>
      <c r="F73" s="45" t="n">
        <v>630</v>
      </c>
      <c r="G73" s="45" t="n">
        <v>12982888</v>
      </c>
      <c r="H73" s="74" t="n">
        <f aca="false">IF(AND(F73&gt;0,G73&gt;0),G73/F73,0)</f>
        <v>20607.7587301587</v>
      </c>
      <c r="I73" s="47"/>
      <c r="J73" s="48" t="n">
        <v>50</v>
      </c>
      <c r="K73" s="55" t="n">
        <v>628</v>
      </c>
      <c r="L73" s="45" t="n">
        <v>13255416</v>
      </c>
      <c r="M73" s="75" t="n">
        <f aca="false">IF(AND(K73&gt;0,L73&gt;0),L73/K73,0)</f>
        <v>21107.3503184713</v>
      </c>
      <c r="N73" s="76"/>
      <c r="O73" s="53"/>
      <c r="P73" s="57"/>
    </row>
    <row r="74" s="17" customFormat="true" ht="27" hidden="false" customHeight="true" outlineLevel="0" collapsed="false">
      <c r="A74" s="41"/>
      <c r="B74" s="42" t="s">
        <v>5</v>
      </c>
      <c r="C74" s="43" t="n">
        <v>70</v>
      </c>
      <c r="D74" s="80" t="s">
        <v>115</v>
      </c>
      <c r="E74" s="45" t="n">
        <v>40</v>
      </c>
      <c r="F74" s="45" t="n">
        <v>491</v>
      </c>
      <c r="G74" s="45" t="n">
        <v>6208710</v>
      </c>
      <c r="H74" s="74" t="n">
        <f aca="false">IF(AND(F74&gt;0,G74&gt;0),G74/F74,0)</f>
        <v>12645.0305498982</v>
      </c>
      <c r="I74" s="47"/>
      <c r="J74" s="48" t="n">
        <v>40</v>
      </c>
      <c r="K74" s="81" t="n">
        <v>560</v>
      </c>
      <c r="L74" s="82" t="n">
        <v>6470680</v>
      </c>
      <c r="M74" s="75" t="n">
        <f aca="false">IF(AND(K74&gt;0,L74&gt;0),L74/K74,0)</f>
        <v>11554.7857142857</v>
      </c>
      <c r="N74" s="76"/>
      <c r="O74" s="53"/>
      <c r="P74" s="57"/>
    </row>
    <row r="75" s="17" customFormat="true" ht="27" hidden="false" customHeight="true" outlineLevel="0" collapsed="false">
      <c r="A75" s="41"/>
      <c r="B75" s="42" t="s">
        <v>5</v>
      </c>
      <c r="C75" s="43" t="n">
        <v>71</v>
      </c>
      <c r="D75" s="80" t="s">
        <v>116</v>
      </c>
      <c r="E75" s="45" t="n">
        <v>20</v>
      </c>
      <c r="F75" s="45" t="n">
        <v>309</v>
      </c>
      <c r="G75" s="45" t="n">
        <v>2105445</v>
      </c>
      <c r="H75" s="74" t="n">
        <f aca="false">IF(AND(F75&gt;0,G75&gt;0),G75/F75,0)</f>
        <v>6813.73786407767</v>
      </c>
      <c r="I75" s="47"/>
      <c r="J75" s="48" t="n">
        <v>20</v>
      </c>
      <c r="K75" s="81" t="n">
        <v>295</v>
      </c>
      <c r="L75" s="82" t="n">
        <v>2160482</v>
      </c>
      <c r="M75" s="75" t="n">
        <f aca="false">IF(AND(K75&gt;0,L75&gt;0),L75/K75,0)</f>
        <v>7323.66779661017</v>
      </c>
      <c r="N75" s="76"/>
      <c r="O75" s="53"/>
      <c r="P75" s="57"/>
    </row>
    <row r="76" s="17" customFormat="true" ht="27" hidden="false" customHeight="true" outlineLevel="0" collapsed="false">
      <c r="A76" s="41"/>
      <c r="B76" s="42" t="s">
        <v>5</v>
      </c>
      <c r="C76" s="43" t="n">
        <v>72</v>
      </c>
      <c r="D76" s="80" t="s">
        <v>117</v>
      </c>
      <c r="E76" s="45" t="n">
        <v>37</v>
      </c>
      <c r="F76" s="45" t="n">
        <v>364</v>
      </c>
      <c r="G76" s="45" t="n">
        <v>5685200</v>
      </c>
      <c r="H76" s="74" t="n">
        <f aca="false">IF(AND(F76&gt;0,G76&gt;0),G76/F76,0)</f>
        <v>15618.6813186813</v>
      </c>
      <c r="I76" s="47"/>
      <c r="J76" s="48" t="n">
        <v>34</v>
      </c>
      <c r="K76" s="81" t="n">
        <v>458</v>
      </c>
      <c r="L76" s="82" t="n">
        <v>6323830</v>
      </c>
      <c r="M76" s="75" t="n">
        <f aca="false">IF(AND(K76&gt;0,L76&gt;0),L76/K76,0)</f>
        <v>13807.4890829694</v>
      </c>
      <c r="N76" s="76"/>
      <c r="O76" s="53"/>
      <c r="P76" s="57"/>
    </row>
    <row r="77" s="17" customFormat="true" ht="27" hidden="false" customHeight="true" outlineLevel="0" collapsed="false">
      <c r="A77" s="41"/>
      <c r="B77" s="42" t="s">
        <v>5</v>
      </c>
      <c r="C77" s="43" t="n">
        <v>73</v>
      </c>
      <c r="D77" s="80" t="s">
        <v>118</v>
      </c>
      <c r="E77" s="45" t="n">
        <v>25</v>
      </c>
      <c r="F77" s="45" t="n">
        <v>357</v>
      </c>
      <c r="G77" s="45" t="n">
        <v>4965299</v>
      </c>
      <c r="H77" s="74" t="n">
        <f aca="false">IF(AND(F77&gt;0,G77&gt;0),G77/F77,0)</f>
        <v>13908.4005602241</v>
      </c>
      <c r="I77" s="47"/>
      <c r="J77" s="48" t="n">
        <v>25</v>
      </c>
      <c r="K77" s="81" t="n">
        <v>434</v>
      </c>
      <c r="L77" s="82" t="n">
        <v>4661571</v>
      </c>
      <c r="M77" s="75" t="n">
        <f aca="false">IF(AND(K77&gt;0,L77&gt;0),L77/K77,0)</f>
        <v>10740.9470046083</v>
      </c>
      <c r="N77" s="76"/>
      <c r="O77" s="53"/>
      <c r="P77" s="57"/>
    </row>
    <row r="78" s="17" customFormat="true" ht="27" hidden="false" customHeight="true" outlineLevel="0" collapsed="false">
      <c r="A78" s="41"/>
      <c r="B78" s="42" t="s">
        <v>5</v>
      </c>
      <c r="C78" s="43" t="n">
        <v>74</v>
      </c>
      <c r="D78" s="80" t="s">
        <v>119</v>
      </c>
      <c r="E78" s="45" t="n">
        <v>35</v>
      </c>
      <c r="F78" s="45" t="n">
        <v>427</v>
      </c>
      <c r="G78" s="45" t="n">
        <v>2445451</v>
      </c>
      <c r="H78" s="74" t="n">
        <f aca="false">IF(AND(F78&gt;0,G78&gt;0),G78/F78,0)</f>
        <v>5727.05152224824</v>
      </c>
      <c r="I78" s="47"/>
      <c r="J78" s="48" t="n">
        <v>35</v>
      </c>
      <c r="K78" s="81" t="n">
        <v>431</v>
      </c>
      <c r="L78" s="82" t="n">
        <v>3724955</v>
      </c>
      <c r="M78" s="75" t="n">
        <f aca="false">IF(AND(K78&gt;0,L78&gt;0),L78/K78,0)</f>
        <v>8642.58700696056</v>
      </c>
      <c r="N78" s="76"/>
      <c r="O78" s="53"/>
      <c r="P78" s="57"/>
    </row>
    <row r="79" s="17" customFormat="true" ht="27" hidden="false" customHeight="true" outlineLevel="0" collapsed="false">
      <c r="A79" s="41"/>
      <c r="B79" s="42" t="s">
        <v>5</v>
      </c>
      <c r="C79" s="43" t="n">
        <v>75</v>
      </c>
      <c r="D79" s="80" t="s">
        <v>120</v>
      </c>
      <c r="E79" s="45" t="n">
        <v>24</v>
      </c>
      <c r="F79" s="45" t="n">
        <v>261</v>
      </c>
      <c r="G79" s="45" t="n">
        <v>11122023</v>
      </c>
      <c r="H79" s="74" t="n">
        <f aca="false">IF(AND(F79&gt;0,G79&gt;0),G79/F79,0)</f>
        <v>42613.1149425287</v>
      </c>
      <c r="I79" s="47"/>
      <c r="J79" s="48" t="n">
        <v>24</v>
      </c>
      <c r="K79" s="81" t="n">
        <v>270</v>
      </c>
      <c r="L79" s="82" t="n">
        <v>11359402</v>
      </c>
      <c r="M79" s="75" t="n">
        <f aca="false">IF(AND(K79&gt;0,L79&gt;0),L79/K79,0)</f>
        <v>42071.8592592593</v>
      </c>
      <c r="N79" s="76"/>
      <c r="O79" s="53"/>
      <c r="P79" s="57"/>
    </row>
    <row r="80" s="17" customFormat="true" ht="27" hidden="false" customHeight="true" outlineLevel="0" collapsed="false">
      <c r="A80" s="41"/>
      <c r="B80" s="42" t="s">
        <v>5</v>
      </c>
      <c r="C80" s="43" t="n">
        <v>76</v>
      </c>
      <c r="D80" s="80" t="s">
        <v>121</v>
      </c>
      <c r="E80" s="45" t="n">
        <v>20</v>
      </c>
      <c r="F80" s="45" t="n">
        <v>276</v>
      </c>
      <c r="G80" s="45" t="n">
        <v>1421950</v>
      </c>
      <c r="H80" s="74" t="n">
        <f aca="false">IF(AND(F80&gt;0,G80&gt;0),G80/F80,0)</f>
        <v>5151.99275362319</v>
      </c>
      <c r="I80" s="47"/>
      <c r="J80" s="48" t="n">
        <v>20</v>
      </c>
      <c r="K80" s="81" t="n">
        <v>274</v>
      </c>
      <c r="L80" s="82" t="n">
        <v>1141340</v>
      </c>
      <c r="M80" s="75" t="n">
        <f aca="false">IF(AND(K80&gt;0,L80&gt;0),L80/K80,0)</f>
        <v>4165.47445255475</v>
      </c>
      <c r="N80" s="76"/>
      <c r="O80" s="53"/>
      <c r="P80" s="57"/>
    </row>
    <row r="81" s="17" customFormat="true" ht="27" hidden="false" customHeight="true" outlineLevel="0" collapsed="false">
      <c r="A81" s="41"/>
      <c r="B81" s="42" t="s">
        <v>5</v>
      </c>
      <c r="C81" s="43" t="n">
        <v>77</v>
      </c>
      <c r="D81" s="80" t="s">
        <v>122</v>
      </c>
      <c r="E81" s="45" t="n">
        <v>20</v>
      </c>
      <c r="F81" s="45" t="n">
        <v>162</v>
      </c>
      <c r="G81" s="45" t="n">
        <v>1573545</v>
      </c>
      <c r="H81" s="74" t="n">
        <f aca="false">IF(AND(F81&gt;0,G81&gt;0),G81/F81,0)</f>
        <v>9713.24074074074</v>
      </c>
      <c r="I81" s="47"/>
      <c r="J81" s="48" t="n">
        <v>20</v>
      </c>
      <c r="K81" s="81" t="n">
        <v>205</v>
      </c>
      <c r="L81" s="82" t="n">
        <v>1596190</v>
      </c>
      <c r="M81" s="75" t="n">
        <f aca="false">IF(AND(K81&gt;0,L81&gt;0),L81/K81,0)</f>
        <v>7786.29268292683</v>
      </c>
      <c r="N81" s="76"/>
      <c r="O81" s="53"/>
      <c r="P81" s="57"/>
    </row>
    <row r="82" s="17" customFormat="true" ht="27" hidden="false" customHeight="true" outlineLevel="0" collapsed="false">
      <c r="A82" s="41"/>
      <c r="B82" s="42" t="s">
        <v>5</v>
      </c>
      <c r="C82" s="43" t="n">
        <v>78</v>
      </c>
      <c r="D82" s="80" t="s">
        <v>123</v>
      </c>
      <c r="E82" s="45" t="n">
        <v>20</v>
      </c>
      <c r="F82" s="45" t="n">
        <v>215</v>
      </c>
      <c r="G82" s="45" t="n">
        <v>2262337</v>
      </c>
      <c r="H82" s="74" t="n">
        <f aca="false">IF(AND(F82&gt;0,G82&gt;0),G82/F82,0)</f>
        <v>10522.4976744186</v>
      </c>
      <c r="I82" s="47"/>
      <c r="J82" s="48" t="n">
        <v>20</v>
      </c>
      <c r="K82" s="81" t="n">
        <v>236</v>
      </c>
      <c r="L82" s="82" t="n">
        <v>3092967</v>
      </c>
      <c r="M82" s="75" t="n">
        <f aca="false">IF(AND(K82&gt;0,L82&gt;0),L82/K82,0)</f>
        <v>13105.7923728814</v>
      </c>
      <c r="N82" s="76"/>
      <c r="O82" s="53"/>
      <c r="P82" s="57"/>
    </row>
    <row r="83" s="17" customFormat="true" ht="27" hidden="false" customHeight="true" outlineLevel="0" collapsed="false">
      <c r="A83" s="41"/>
      <c r="B83" s="42" t="s">
        <v>5</v>
      </c>
      <c r="C83" s="43" t="n">
        <v>79</v>
      </c>
      <c r="D83" s="80" t="s">
        <v>124</v>
      </c>
      <c r="E83" s="45" t="n">
        <v>12</v>
      </c>
      <c r="F83" s="45" t="n">
        <v>232</v>
      </c>
      <c r="G83" s="45" t="n">
        <v>1233415</v>
      </c>
      <c r="H83" s="74" t="n">
        <f aca="false">IF(AND(F83&gt;0,G83&gt;0),G83/F83,0)</f>
        <v>5316.44396551724</v>
      </c>
      <c r="I83" s="47"/>
      <c r="J83" s="48" t="n">
        <v>12</v>
      </c>
      <c r="K83" s="81" t="n">
        <v>221</v>
      </c>
      <c r="L83" s="82" t="n">
        <v>1658308</v>
      </c>
      <c r="M83" s="75" t="n">
        <f aca="false">IF(AND(K83&gt;0,L83&gt;0),L83/K83,0)</f>
        <v>7503.65610859729</v>
      </c>
      <c r="N83" s="76"/>
      <c r="O83" s="53"/>
      <c r="P83" s="57"/>
    </row>
    <row r="84" s="17" customFormat="true" ht="27" hidden="false" customHeight="true" outlineLevel="0" collapsed="false">
      <c r="A84" s="41"/>
      <c r="B84" s="42" t="s">
        <v>5</v>
      </c>
      <c r="C84" s="43" t="n">
        <v>80</v>
      </c>
      <c r="D84" s="80" t="s">
        <v>125</v>
      </c>
      <c r="E84" s="45" t="n">
        <v>60</v>
      </c>
      <c r="F84" s="45" t="n">
        <v>678</v>
      </c>
      <c r="G84" s="45" t="n">
        <v>9508348</v>
      </c>
      <c r="H84" s="74" t="n">
        <f aca="false">IF(AND(F84&gt;0,G84&gt;0),G84/F84,0)</f>
        <v>14024.1120943953</v>
      </c>
      <c r="I84" s="47"/>
      <c r="J84" s="48" t="n">
        <v>40</v>
      </c>
      <c r="K84" s="81" t="n">
        <v>612</v>
      </c>
      <c r="L84" s="82" t="n">
        <v>14903433</v>
      </c>
      <c r="M84" s="75" t="n">
        <f aca="false">IF(AND(K84&gt;0,L84&gt;0),L84/K84,0)</f>
        <v>24352.0147058824</v>
      </c>
      <c r="N84" s="76"/>
      <c r="O84" s="53"/>
      <c r="P84" s="57"/>
    </row>
    <row r="85" s="17" customFormat="true" ht="27" hidden="false" customHeight="true" outlineLevel="0" collapsed="false">
      <c r="A85" s="41"/>
      <c r="B85" s="42" t="s">
        <v>5</v>
      </c>
      <c r="C85" s="43" t="n">
        <v>81</v>
      </c>
      <c r="D85" s="80" t="s">
        <v>126</v>
      </c>
      <c r="E85" s="45" t="n">
        <v>10</v>
      </c>
      <c r="F85" s="45" t="n">
        <v>160</v>
      </c>
      <c r="G85" s="45" t="n">
        <v>2539668</v>
      </c>
      <c r="H85" s="74" t="n">
        <f aca="false">IF(AND(F85&gt;0,G85&gt;0),G85/F85,0)</f>
        <v>15872.925</v>
      </c>
      <c r="I85" s="47"/>
      <c r="J85" s="48" t="n">
        <v>20</v>
      </c>
      <c r="K85" s="81" t="n">
        <v>174</v>
      </c>
      <c r="L85" s="82" t="n">
        <v>3102500</v>
      </c>
      <c r="M85" s="75" t="n">
        <f aca="false">IF(AND(K85&gt;0,L85&gt;0),L85/K85,0)</f>
        <v>17830.4597701149</v>
      </c>
      <c r="N85" s="76"/>
      <c r="O85" s="53"/>
      <c r="P85" s="57"/>
    </row>
    <row r="86" s="17" customFormat="true" ht="27" hidden="false" customHeight="true" outlineLevel="0" collapsed="false">
      <c r="A86" s="41"/>
      <c r="B86" s="42" t="s">
        <v>5</v>
      </c>
      <c r="C86" s="43" t="n">
        <v>82</v>
      </c>
      <c r="D86" s="80" t="s">
        <v>127</v>
      </c>
      <c r="E86" s="45" t="n">
        <v>10</v>
      </c>
      <c r="F86" s="45" t="n">
        <v>144</v>
      </c>
      <c r="G86" s="45" t="n">
        <v>1326900</v>
      </c>
      <c r="H86" s="74" t="n">
        <f aca="false">IF(AND(F86&gt;0,G86&gt;0),G86/F86,0)</f>
        <v>9214.58333333333</v>
      </c>
      <c r="I86" s="47"/>
      <c r="J86" s="48" t="n">
        <v>0</v>
      </c>
      <c r="K86" s="81" t="n">
        <v>0</v>
      </c>
      <c r="L86" s="82" t="n">
        <v>0</v>
      </c>
      <c r="M86" s="75" t="n">
        <f aca="false">IF(AND(K86&gt;0,L86&gt;0),L86/K86,0)</f>
        <v>0</v>
      </c>
      <c r="N86" s="76"/>
      <c r="O86" s="53" t="s">
        <v>34</v>
      </c>
      <c r="P86" s="57"/>
    </row>
    <row r="87" s="17" customFormat="true" ht="27" hidden="false" customHeight="true" outlineLevel="0" collapsed="false">
      <c r="A87" s="41"/>
      <c r="B87" s="42" t="s">
        <v>5</v>
      </c>
      <c r="C87" s="43" t="n">
        <v>83</v>
      </c>
      <c r="D87" s="80" t="s">
        <v>128</v>
      </c>
      <c r="E87" s="45" t="n">
        <v>18</v>
      </c>
      <c r="F87" s="45" t="n">
        <v>214</v>
      </c>
      <c r="G87" s="45" t="n">
        <v>813065</v>
      </c>
      <c r="H87" s="74" t="n">
        <f aca="false">IF(AND(F87&gt;0,G87&gt;0),G87/F87,0)</f>
        <v>3799.3691588785</v>
      </c>
      <c r="I87" s="47"/>
      <c r="J87" s="48" t="n">
        <v>18</v>
      </c>
      <c r="K87" s="81" t="n">
        <v>228</v>
      </c>
      <c r="L87" s="82" t="n">
        <v>785997</v>
      </c>
      <c r="M87" s="75" t="n">
        <f aca="false">IF(AND(K87&gt;0,L87&gt;0),L87/K87,0)</f>
        <v>3447.35526315789</v>
      </c>
      <c r="N87" s="76"/>
      <c r="O87" s="53"/>
      <c r="P87" s="57"/>
    </row>
    <row r="88" s="17" customFormat="true" ht="27" hidden="false" customHeight="true" outlineLevel="0" collapsed="false">
      <c r="A88" s="41"/>
      <c r="B88" s="42" t="s">
        <v>5</v>
      </c>
      <c r="C88" s="43" t="n">
        <v>84</v>
      </c>
      <c r="D88" s="80" t="s">
        <v>129</v>
      </c>
      <c r="E88" s="45" t="n">
        <v>20</v>
      </c>
      <c r="F88" s="45" t="n">
        <v>214</v>
      </c>
      <c r="G88" s="45" t="n">
        <v>5469900</v>
      </c>
      <c r="H88" s="74" t="n">
        <f aca="false">IF(AND(F88&gt;0,G88&gt;0),G88/F88,0)</f>
        <v>25560.2803738318</v>
      </c>
      <c r="I88" s="47"/>
      <c r="J88" s="48" t="n">
        <v>20</v>
      </c>
      <c r="K88" s="81" t="n">
        <v>230</v>
      </c>
      <c r="L88" s="82" t="n">
        <v>5758800</v>
      </c>
      <c r="M88" s="75" t="n">
        <f aca="false">IF(AND(K88&gt;0,L88&gt;0),L88/K88,0)</f>
        <v>25038.2608695652</v>
      </c>
      <c r="N88" s="76"/>
      <c r="O88" s="53"/>
      <c r="P88" s="57"/>
    </row>
    <row r="89" s="17" customFormat="true" ht="27" hidden="false" customHeight="true" outlineLevel="0" collapsed="false">
      <c r="A89" s="41"/>
      <c r="B89" s="42" t="s">
        <v>5</v>
      </c>
      <c r="C89" s="43" t="n">
        <v>85</v>
      </c>
      <c r="D89" s="80" t="s">
        <v>130</v>
      </c>
      <c r="E89" s="45" t="n">
        <v>15</v>
      </c>
      <c r="F89" s="45" t="n">
        <v>130</v>
      </c>
      <c r="G89" s="45" t="n">
        <v>1104800</v>
      </c>
      <c r="H89" s="74" t="n">
        <f aca="false">IF(AND(F89&gt;0,G89&gt;0),G89/F89,0)</f>
        <v>8498.46153846154</v>
      </c>
      <c r="I89" s="47"/>
      <c r="J89" s="48" t="n">
        <v>15</v>
      </c>
      <c r="K89" s="81" t="n">
        <v>204</v>
      </c>
      <c r="L89" s="82" t="n">
        <v>6906100</v>
      </c>
      <c r="M89" s="75" t="n">
        <f aca="false">IF(AND(K89&gt;0,L89&gt;0),L89/K89,0)</f>
        <v>33853.431372549</v>
      </c>
      <c r="N89" s="76"/>
      <c r="O89" s="53"/>
      <c r="P89" s="57"/>
    </row>
    <row r="90" s="17" customFormat="true" ht="27" hidden="false" customHeight="true" outlineLevel="0" collapsed="false">
      <c r="A90" s="41"/>
      <c r="B90" s="42" t="s">
        <v>5</v>
      </c>
      <c r="C90" s="43" t="n">
        <v>86</v>
      </c>
      <c r="D90" s="80" t="s">
        <v>131</v>
      </c>
      <c r="E90" s="45" t="n">
        <v>20</v>
      </c>
      <c r="F90" s="45" t="n">
        <v>271</v>
      </c>
      <c r="G90" s="45" t="n">
        <v>883725</v>
      </c>
      <c r="H90" s="74" t="n">
        <f aca="false">IF(AND(F90&gt;0,G90&gt;0),G90/F90,0)</f>
        <v>3260.9778597786</v>
      </c>
      <c r="I90" s="47"/>
      <c r="J90" s="48" t="n">
        <v>14</v>
      </c>
      <c r="K90" s="81" t="n">
        <v>245</v>
      </c>
      <c r="L90" s="82" t="n">
        <v>1039437</v>
      </c>
      <c r="M90" s="75" t="n">
        <f aca="false">IF(AND(K90&gt;0,L90&gt;0),L90/K90,0)</f>
        <v>4242.6</v>
      </c>
      <c r="N90" s="76"/>
      <c r="O90" s="53"/>
      <c r="P90" s="57"/>
    </row>
    <row r="91" s="17" customFormat="true" ht="27" hidden="false" customHeight="true" outlineLevel="0" collapsed="false">
      <c r="A91" s="41"/>
      <c r="B91" s="42" t="s">
        <v>5</v>
      </c>
      <c r="C91" s="43" t="n">
        <v>87</v>
      </c>
      <c r="D91" s="80" t="s">
        <v>132</v>
      </c>
      <c r="E91" s="45" t="n">
        <v>20</v>
      </c>
      <c r="F91" s="45" t="n">
        <v>228</v>
      </c>
      <c r="G91" s="45" t="n">
        <v>4256780</v>
      </c>
      <c r="H91" s="74" t="n">
        <f aca="false">IF(AND(F91&gt;0,G91&gt;0),G91/F91,0)</f>
        <v>18670.0877192982</v>
      </c>
      <c r="I91" s="47"/>
      <c r="J91" s="48" t="n">
        <v>20</v>
      </c>
      <c r="K91" s="81" t="n">
        <v>241</v>
      </c>
      <c r="L91" s="82" t="n">
        <v>5351400</v>
      </c>
      <c r="M91" s="75" t="n">
        <f aca="false">IF(AND(K91&gt;0,L91&gt;0),L91/K91,0)</f>
        <v>22204.979253112</v>
      </c>
      <c r="N91" s="76"/>
      <c r="O91" s="53"/>
      <c r="P91" s="57"/>
    </row>
    <row r="92" s="17" customFormat="true" ht="27" hidden="false" customHeight="true" outlineLevel="0" collapsed="false">
      <c r="A92" s="41"/>
      <c r="B92" s="42" t="s">
        <v>5</v>
      </c>
      <c r="C92" s="43" t="n">
        <v>88</v>
      </c>
      <c r="D92" s="80" t="s">
        <v>133</v>
      </c>
      <c r="E92" s="45" t="n">
        <v>10</v>
      </c>
      <c r="F92" s="45" t="n">
        <v>123</v>
      </c>
      <c r="G92" s="45" t="n">
        <v>1181704</v>
      </c>
      <c r="H92" s="74" t="n">
        <f aca="false">IF(AND(F92&gt;0,G92&gt;0),G92/F92,0)</f>
        <v>9607.34959349594</v>
      </c>
      <c r="I92" s="47"/>
      <c r="J92" s="48" t="n">
        <v>10</v>
      </c>
      <c r="K92" s="81" t="n">
        <v>117</v>
      </c>
      <c r="L92" s="82" t="n">
        <v>1081223</v>
      </c>
      <c r="M92" s="75" t="n">
        <f aca="false">IF(AND(K92&gt;0,L92&gt;0),L92/K92,0)</f>
        <v>9241.22222222222</v>
      </c>
      <c r="N92" s="76"/>
      <c r="O92" s="53"/>
      <c r="P92" s="57"/>
    </row>
    <row r="93" s="17" customFormat="true" ht="27" hidden="false" customHeight="true" outlineLevel="0" collapsed="false">
      <c r="A93" s="41"/>
      <c r="B93" s="42" t="s">
        <v>5</v>
      </c>
      <c r="C93" s="43" t="n">
        <v>89</v>
      </c>
      <c r="D93" s="80" t="s">
        <v>134</v>
      </c>
      <c r="E93" s="45" t="n">
        <v>10</v>
      </c>
      <c r="F93" s="45" t="n">
        <v>96</v>
      </c>
      <c r="G93" s="45" t="n">
        <v>1292204</v>
      </c>
      <c r="H93" s="74" t="n">
        <f aca="false">IF(AND(F93&gt;0,G93&gt;0),G93/F93,0)</f>
        <v>13460.4583333333</v>
      </c>
      <c r="I93" s="47"/>
      <c r="J93" s="48" t="n">
        <v>30</v>
      </c>
      <c r="K93" s="81" t="n">
        <v>342</v>
      </c>
      <c r="L93" s="82" t="n">
        <v>6371280</v>
      </c>
      <c r="M93" s="75" t="n">
        <f aca="false">IF(AND(K93&gt;0,L93&gt;0),L93/K93,0)</f>
        <v>18629.4736842105</v>
      </c>
      <c r="N93" s="76"/>
      <c r="O93" s="53"/>
      <c r="P93" s="57"/>
    </row>
    <row r="94" s="17" customFormat="true" ht="27" hidden="false" customHeight="true" outlineLevel="0" collapsed="false">
      <c r="A94" s="41"/>
      <c r="B94" s="42" t="s">
        <v>5</v>
      </c>
      <c r="C94" s="43" t="n">
        <v>90</v>
      </c>
      <c r="D94" s="80" t="s">
        <v>135</v>
      </c>
      <c r="E94" s="45" t="n">
        <v>10</v>
      </c>
      <c r="F94" s="45" t="n">
        <v>108</v>
      </c>
      <c r="G94" s="45" t="n">
        <v>2784014</v>
      </c>
      <c r="H94" s="74" t="n">
        <f aca="false">IF(AND(F94&gt;0,G94&gt;0),G94/F94,0)</f>
        <v>25777.9074074074</v>
      </c>
      <c r="I94" s="47"/>
      <c r="J94" s="48" t="n">
        <v>10</v>
      </c>
      <c r="K94" s="81" t="n">
        <v>139</v>
      </c>
      <c r="L94" s="82" t="n">
        <v>5786269</v>
      </c>
      <c r="M94" s="75" t="n">
        <f aca="false">IF(AND(K94&gt;0,L94&gt;0),L94/K94,0)</f>
        <v>41627.8345323741</v>
      </c>
      <c r="N94" s="76"/>
      <c r="O94" s="53"/>
      <c r="P94" s="57"/>
    </row>
    <row r="95" s="17" customFormat="true" ht="27" hidden="false" customHeight="true" outlineLevel="0" collapsed="false">
      <c r="A95" s="41"/>
      <c r="B95" s="42" t="s">
        <v>5</v>
      </c>
      <c r="C95" s="43" t="n">
        <v>91</v>
      </c>
      <c r="D95" s="83" t="s">
        <v>136</v>
      </c>
      <c r="E95" s="45" t="n">
        <v>20</v>
      </c>
      <c r="F95" s="45" t="n">
        <v>139</v>
      </c>
      <c r="G95" s="45" t="n">
        <v>3099327</v>
      </c>
      <c r="H95" s="74" t="n">
        <f aca="false">IF(AND(F95&gt;0,G95&gt;0),G95/F95,0)</f>
        <v>22297.3165467626</v>
      </c>
      <c r="I95" s="47"/>
      <c r="J95" s="48" t="n">
        <v>14</v>
      </c>
      <c r="K95" s="81" t="n">
        <v>142</v>
      </c>
      <c r="L95" s="82" t="n">
        <v>3265590</v>
      </c>
      <c r="M95" s="75" t="n">
        <f aca="false">IF(AND(K95&gt;0,L95&gt;0),L95/K95,0)</f>
        <v>22997.1126760563</v>
      </c>
      <c r="N95" s="76"/>
      <c r="O95" s="53"/>
      <c r="P95" s="57"/>
    </row>
    <row r="96" s="17" customFormat="true" ht="27" hidden="false" customHeight="true" outlineLevel="0" collapsed="false">
      <c r="A96" s="41"/>
      <c r="B96" s="42" t="s">
        <v>5</v>
      </c>
      <c r="C96" s="43" t="n">
        <v>92</v>
      </c>
      <c r="D96" s="83" t="s">
        <v>137</v>
      </c>
      <c r="E96" s="45" t="n">
        <v>20</v>
      </c>
      <c r="F96" s="45" t="n">
        <v>207</v>
      </c>
      <c r="G96" s="45" t="n">
        <v>1050702</v>
      </c>
      <c r="H96" s="74" t="n">
        <f aca="false">IF(AND(F96&gt;0,G96&gt;0),G96/F96,0)</f>
        <v>5075.85507246377</v>
      </c>
      <c r="I96" s="47"/>
      <c r="J96" s="48" t="n">
        <v>20</v>
      </c>
      <c r="K96" s="81" t="n">
        <v>189</v>
      </c>
      <c r="L96" s="82" t="n">
        <v>1593353</v>
      </c>
      <c r="M96" s="75" t="n">
        <f aca="false">IF(AND(K96&gt;0,L96&gt;0),L96/K96,0)</f>
        <v>8430.43915343915</v>
      </c>
      <c r="N96" s="76"/>
      <c r="O96" s="53"/>
      <c r="P96" s="57"/>
    </row>
    <row r="97" s="17" customFormat="true" ht="27" hidden="false" customHeight="true" outlineLevel="0" collapsed="false">
      <c r="A97" s="41"/>
      <c r="B97" s="42" t="s">
        <v>5</v>
      </c>
      <c r="C97" s="43" t="n">
        <v>93</v>
      </c>
      <c r="D97" s="83" t="s">
        <v>138</v>
      </c>
      <c r="E97" s="45" t="n">
        <v>20</v>
      </c>
      <c r="F97" s="45" t="n">
        <v>479</v>
      </c>
      <c r="G97" s="45" t="n">
        <v>2734080</v>
      </c>
      <c r="H97" s="74" t="n">
        <f aca="false">IF(AND(F97&gt;0,G97&gt;0),G97/F97,0)</f>
        <v>5707.89144050104</v>
      </c>
      <c r="I97" s="47"/>
      <c r="J97" s="48" t="n">
        <v>20</v>
      </c>
      <c r="K97" s="81" t="n">
        <v>477</v>
      </c>
      <c r="L97" s="82" t="n">
        <v>2994110</v>
      </c>
      <c r="M97" s="75" t="n">
        <f aca="false">IF(AND(K97&gt;0,L97&gt;0),L97/K97,0)</f>
        <v>6276.96016771489</v>
      </c>
      <c r="N97" s="76"/>
      <c r="O97" s="53"/>
      <c r="P97" s="57"/>
    </row>
    <row r="98" s="17" customFormat="true" ht="27" hidden="false" customHeight="true" outlineLevel="0" collapsed="false">
      <c r="A98" s="41"/>
      <c r="B98" s="42" t="s">
        <v>5</v>
      </c>
      <c r="C98" s="43" t="n">
        <v>94</v>
      </c>
      <c r="D98" s="83" t="s">
        <v>139</v>
      </c>
      <c r="E98" s="45" t="n">
        <v>20</v>
      </c>
      <c r="F98" s="45" t="n">
        <v>163</v>
      </c>
      <c r="G98" s="45" t="n">
        <v>2871600</v>
      </c>
      <c r="H98" s="74" t="n">
        <f aca="false">IF(AND(F98&gt;0,G98&gt;0),G98/F98,0)</f>
        <v>17617.1779141104</v>
      </c>
      <c r="I98" s="47"/>
      <c r="J98" s="48" t="n">
        <v>0</v>
      </c>
      <c r="K98" s="81" t="n">
        <v>0</v>
      </c>
      <c r="L98" s="82" t="n">
        <v>0</v>
      </c>
      <c r="M98" s="75" t="n">
        <f aca="false">IF(AND(K98&gt;0,L98&gt;0),L98/K98,0)</f>
        <v>0</v>
      </c>
      <c r="N98" s="76"/>
      <c r="O98" s="53" t="s">
        <v>34</v>
      </c>
      <c r="P98" s="57"/>
    </row>
    <row r="99" s="17" customFormat="true" ht="27" hidden="false" customHeight="true" outlineLevel="0" collapsed="false">
      <c r="A99" s="41"/>
      <c r="B99" s="42" t="s">
        <v>5</v>
      </c>
      <c r="C99" s="43" t="n">
        <v>95</v>
      </c>
      <c r="D99" s="83" t="s">
        <v>140</v>
      </c>
      <c r="E99" s="45" t="n">
        <v>20</v>
      </c>
      <c r="F99" s="45" t="n">
        <v>188</v>
      </c>
      <c r="G99" s="45" t="n">
        <v>2361711</v>
      </c>
      <c r="H99" s="74" t="n">
        <f aca="false">IF(AND(F99&gt;0,G99&gt;0),G99/F99,0)</f>
        <v>12562.2925531915</v>
      </c>
      <c r="I99" s="47"/>
      <c r="J99" s="48" t="n">
        <v>20</v>
      </c>
      <c r="K99" s="81" t="n">
        <v>212</v>
      </c>
      <c r="L99" s="82" t="n">
        <v>2791144</v>
      </c>
      <c r="M99" s="75" t="n">
        <f aca="false">IF(AND(K99&gt;0,L99&gt;0),L99/K99,0)</f>
        <v>13165.7735849057</v>
      </c>
      <c r="N99" s="76"/>
      <c r="O99" s="53"/>
      <c r="P99" s="57"/>
    </row>
    <row r="100" s="17" customFormat="true" ht="27" hidden="false" customHeight="true" outlineLevel="0" collapsed="false">
      <c r="A100" s="41"/>
      <c r="B100" s="42" t="s">
        <v>5</v>
      </c>
      <c r="C100" s="43" t="n">
        <v>96</v>
      </c>
      <c r="D100" s="83" t="s">
        <v>141</v>
      </c>
      <c r="E100" s="45" t="n">
        <v>20</v>
      </c>
      <c r="F100" s="45" t="n">
        <v>266</v>
      </c>
      <c r="G100" s="45" t="n">
        <v>1289736</v>
      </c>
      <c r="H100" s="74" t="n">
        <f aca="false">IF(AND(F100&gt;0,G100&gt;0),G100/F100,0)</f>
        <v>4848.63157894737</v>
      </c>
      <c r="I100" s="47"/>
      <c r="J100" s="48" t="n">
        <v>20</v>
      </c>
      <c r="K100" s="81" t="n">
        <v>237</v>
      </c>
      <c r="L100" s="82" t="n">
        <v>2714559</v>
      </c>
      <c r="M100" s="75" t="n">
        <f aca="false">IF(AND(K100&gt;0,L100&gt;0),L100/K100,0)</f>
        <v>11453.835443038</v>
      </c>
      <c r="N100" s="76"/>
      <c r="O100" s="53"/>
      <c r="P100" s="57"/>
    </row>
    <row r="101" s="17" customFormat="true" ht="27" hidden="false" customHeight="true" outlineLevel="0" collapsed="false">
      <c r="A101" s="41"/>
      <c r="B101" s="42" t="s">
        <v>5</v>
      </c>
      <c r="C101" s="43" t="n">
        <v>97</v>
      </c>
      <c r="D101" s="83" t="s">
        <v>142</v>
      </c>
      <c r="E101" s="45" t="n">
        <v>27</v>
      </c>
      <c r="F101" s="45" t="n">
        <v>295</v>
      </c>
      <c r="G101" s="45" t="n">
        <v>2965040</v>
      </c>
      <c r="H101" s="74" t="n">
        <f aca="false">IF(AND(F101&gt;0,G101&gt;0),G101/F101,0)</f>
        <v>10050.9830508475</v>
      </c>
      <c r="I101" s="47"/>
      <c r="J101" s="48" t="n">
        <v>27</v>
      </c>
      <c r="K101" s="81" t="n">
        <v>296</v>
      </c>
      <c r="L101" s="82" t="n">
        <v>2814360</v>
      </c>
      <c r="M101" s="75" t="n">
        <f aca="false">IF(AND(K101&gt;0,L101&gt;0),L101/K101,0)</f>
        <v>9507.97297297297</v>
      </c>
      <c r="N101" s="76"/>
      <c r="O101" s="53"/>
      <c r="P101" s="57"/>
    </row>
    <row r="102" s="17" customFormat="true" ht="27" hidden="false" customHeight="true" outlineLevel="0" collapsed="false">
      <c r="A102" s="41"/>
      <c r="B102" s="42" t="s">
        <v>5</v>
      </c>
      <c r="C102" s="43" t="n">
        <v>98</v>
      </c>
      <c r="D102" s="83" t="s">
        <v>143</v>
      </c>
      <c r="E102" s="45" t="n">
        <v>20</v>
      </c>
      <c r="F102" s="45" t="n">
        <v>343</v>
      </c>
      <c r="G102" s="45" t="n">
        <v>1585675</v>
      </c>
      <c r="H102" s="74" t="n">
        <f aca="false">IF(AND(F102&gt;0,G102&gt;0),G102/F102,0)</f>
        <v>4622.95918367347</v>
      </c>
      <c r="I102" s="47"/>
      <c r="J102" s="48" t="n">
        <v>20</v>
      </c>
      <c r="K102" s="81" t="n">
        <v>302</v>
      </c>
      <c r="L102" s="82" t="n">
        <v>1340185</v>
      </c>
      <c r="M102" s="75" t="n">
        <f aca="false">IF(AND(K102&gt;0,L102&gt;0),L102/K102,0)</f>
        <v>4437.69867549669</v>
      </c>
      <c r="N102" s="76"/>
      <c r="O102" s="53"/>
      <c r="P102" s="57"/>
    </row>
    <row r="103" s="17" customFormat="true" ht="27" hidden="false" customHeight="true" outlineLevel="0" collapsed="false">
      <c r="A103" s="41"/>
      <c r="B103" s="42" t="s">
        <v>5</v>
      </c>
      <c r="C103" s="43" t="n">
        <v>99</v>
      </c>
      <c r="D103" s="83" t="s">
        <v>144</v>
      </c>
      <c r="E103" s="45" t="n">
        <v>14</v>
      </c>
      <c r="F103" s="45" t="n">
        <v>135</v>
      </c>
      <c r="G103" s="45" t="n">
        <v>3636673</v>
      </c>
      <c r="H103" s="74" t="n">
        <f aca="false">IF(AND(F103&gt;0,G103&gt;0),G103/F103,0)</f>
        <v>26938.3185185185</v>
      </c>
      <c r="I103" s="47"/>
      <c r="J103" s="48" t="n">
        <v>14</v>
      </c>
      <c r="K103" s="81" t="n">
        <v>144</v>
      </c>
      <c r="L103" s="82" t="n">
        <v>2939828</v>
      </c>
      <c r="M103" s="75" t="n">
        <f aca="false">IF(AND(K103&gt;0,L103&gt;0),L103/K103,0)</f>
        <v>20415.4722222222</v>
      </c>
      <c r="N103" s="76"/>
      <c r="O103" s="53"/>
      <c r="P103" s="57"/>
    </row>
    <row r="104" s="17" customFormat="true" ht="27" hidden="false" customHeight="true" outlineLevel="0" collapsed="false">
      <c r="A104" s="41"/>
      <c r="B104" s="42" t="s">
        <v>5</v>
      </c>
      <c r="C104" s="43" t="n">
        <v>100</v>
      </c>
      <c r="D104" s="83" t="s">
        <v>145</v>
      </c>
      <c r="E104" s="45" t="n">
        <v>10</v>
      </c>
      <c r="F104" s="45" t="n">
        <v>46</v>
      </c>
      <c r="G104" s="45" t="n">
        <v>460000</v>
      </c>
      <c r="H104" s="74" t="n">
        <f aca="false">IF(AND(F104&gt;0,G104&gt;0),G104/F104,0)</f>
        <v>10000</v>
      </c>
      <c r="I104" s="47"/>
      <c r="J104" s="48" t="n">
        <v>10</v>
      </c>
      <c r="K104" s="81" t="n">
        <v>64</v>
      </c>
      <c r="L104" s="82" t="n">
        <v>569825</v>
      </c>
      <c r="M104" s="75" t="n">
        <f aca="false">IF(AND(K104&gt;0,L104&gt;0),L104/K104,0)</f>
        <v>8903.515625</v>
      </c>
      <c r="N104" s="76"/>
      <c r="O104" s="53"/>
      <c r="P104" s="57"/>
    </row>
    <row r="105" s="17" customFormat="true" ht="27" hidden="false" customHeight="true" outlineLevel="0" collapsed="false">
      <c r="A105" s="41"/>
      <c r="B105" s="42" t="s">
        <v>5</v>
      </c>
      <c r="C105" s="43" t="n">
        <v>101</v>
      </c>
      <c r="D105" s="83" t="s">
        <v>146</v>
      </c>
      <c r="E105" s="45" t="n">
        <v>10</v>
      </c>
      <c r="F105" s="45" t="n">
        <v>120</v>
      </c>
      <c r="G105" s="45" t="n">
        <v>655250</v>
      </c>
      <c r="H105" s="74" t="n">
        <f aca="false">IF(AND(F105&gt;0,G105&gt;0),G105/F105,0)</f>
        <v>5460.41666666667</v>
      </c>
      <c r="I105" s="47"/>
      <c r="J105" s="48" t="n">
        <v>10</v>
      </c>
      <c r="K105" s="81" t="n">
        <v>120</v>
      </c>
      <c r="L105" s="82" t="n">
        <v>358950</v>
      </c>
      <c r="M105" s="75" t="n">
        <f aca="false">IF(AND(K105&gt;0,L105&gt;0),L105/K105,0)</f>
        <v>2991.25</v>
      </c>
      <c r="N105" s="76"/>
      <c r="O105" s="53"/>
      <c r="P105" s="57"/>
    </row>
    <row r="106" s="17" customFormat="true" ht="27" hidden="false" customHeight="true" outlineLevel="0" collapsed="false">
      <c r="A106" s="41"/>
      <c r="B106" s="42" t="s">
        <v>5</v>
      </c>
      <c r="C106" s="43" t="n">
        <v>102</v>
      </c>
      <c r="D106" s="83" t="s">
        <v>147</v>
      </c>
      <c r="E106" s="45" t="n">
        <v>16</v>
      </c>
      <c r="F106" s="45" t="n">
        <v>74</v>
      </c>
      <c r="G106" s="45" t="n">
        <v>847170</v>
      </c>
      <c r="H106" s="74" t="n">
        <f aca="false">IF(AND(F106&gt;0,G106&gt;0),G106/F106,0)</f>
        <v>11448.2432432432</v>
      </c>
      <c r="I106" s="47"/>
      <c r="J106" s="48" t="n">
        <v>14</v>
      </c>
      <c r="K106" s="81" t="n">
        <v>90</v>
      </c>
      <c r="L106" s="82" t="n">
        <v>1374064</v>
      </c>
      <c r="M106" s="75" t="n">
        <f aca="false">IF(AND(K106&gt;0,L106&gt;0),L106/K106,0)</f>
        <v>15267.3777777778</v>
      </c>
      <c r="N106" s="76"/>
      <c r="O106" s="53"/>
      <c r="P106" s="57"/>
    </row>
    <row r="107" s="17" customFormat="true" ht="27" hidden="false" customHeight="true" outlineLevel="0" collapsed="false">
      <c r="A107" s="41"/>
      <c r="B107" s="42" t="s">
        <v>5</v>
      </c>
      <c r="C107" s="43" t="n">
        <v>103</v>
      </c>
      <c r="D107" s="83" t="s">
        <v>148</v>
      </c>
      <c r="E107" s="45" t="n">
        <v>20</v>
      </c>
      <c r="F107" s="45" t="n">
        <v>80</v>
      </c>
      <c r="G107" s="45" t="n">
        <v>412391</v>
      </c>
      <c r="H107" s="74" t="n">
        <f aca="false">IF(AND(F107&gt;0,G107&gt;0),G107/F107,0)</f>
        <v>5154.8875</v>
      </c>
      <c r="I107" s="47"/>
      <c r="J107" s="48" t="n">
        <v>20</v>
      </c>
      <c r="K107" s="81" t="n">
        <v>275</v>
      </c>
      <c r="L107" s="82" t="n">
        <v>2838112</v>
      </c>
      <c r="M107" s="75" t="n">
        <f aca="false">IF(AND(K107&gt;0,L107&gt;0),L107/K107,0)</f>
        <v>10320.4072727273</v>
      </c>
      <c r="N107" s="76"/>
      <c r="O107" s="53"/>
      <c r="P107" s="57"/>
    </row>
    <row r="108" s="17" customFormat="true" ht="27" hidden="false" customHeight="true" outlineLevel="0" collapsed="false">
      <c r="A108" s="41"/>
      <c r="B108" s="42" t="s">
        <v>5</v>
      </c>
      <c r="C108" s="43" t="n">
        <v>104</v>
      </c>
      <c r="D108" s="83" t="s">
        <v>149</v>
      </c>
      <c r="E108" s="45" t="n">
        <v>20</v>
      </c>
      <c r="F108" s="45" t="n">
        <v>257</v>
      </c>
      <c r="G108" s="45" t="n">
        <v>2432357</v>
      </c>
      <c r="H108" s="74" t="n">
        <f aca="false">IF(AND(F108&gt;0,G108&gt;0),G108/F108,0)</f>
        <v>9464.42412451362</v>
      </c>
      <c r="I108" s="47"/>
      <c r="J108" s="48" t="n">
        <v>0</v>
      </c>
      <c r="K108" s="81" t="n">
        <v>0</v>
      </c>
      <c r="L108" s="82" t="n">
        <v>0</v>
      </c>
      <c r="M108" s="75" t="n">
        <f aca="false">IF(AND(K108&gt;0,L108&gt;0),L108/K108,0)</f>
        <v>0</v>
      </c>
      <c r="N108" s="76"/>
      <c r="O108" s="53" t="s">
        <v>34</v>
      </c>
      <c r="P108" s="57"/>
    </row>
    <row r="109" s="17" customFormat="true" ht="27" hidden="false" customHeight="true" outlineLevel="0" collapsed="false">
      <c r="A109" s="41"/>
      <c r="B109" s="42" t="s">
        <v>5</v>
      </c>
      <c r="C109" s="43" t="n">
        <v>105</v>
      </c>
      <c r="D109" s="83" t="s">
        <v>150</v>
      </c>
      <c r="E109" s="45" t="n">
        <v>14</v>
      </c>
      <c r="F109" s="45" t="n">
        <v>162</v>
      </c>
      <c r="G109" s="45" t="n">
        <v>2802840</v>
      </c>
      <c r="H109" s="74" t="n">
        <f aca="false">IF(AND(F109&gt;0,G109&gt;0),G109/F109,0)</f>
        <v>17301.4814814815</v>
      </c>
      <c r="I109" s="47"/>
      <c r="J109" s="48" t="n">
        <v>40</v>
      </c>
      <c r="K109" s="81" t="n">
        <v>210</v>
      </c>
      <c r="L109" s="82" t="n">
        <v>3706265</v>
      </c>
      <c r="M109" s="75" t="n">
        <f aca="false">IF(AND(K109&gt;0,L109&gt;0),L109/K109,0)</f>
        <v>17648.880952381</v>
      </c>
      <c r="N109" s="76"/>
      <c r="O109" s="53"/>
      <c r="P109" s="57"/>
    </row>
    <row r="110" s="17" customFormat="true" ht="27" hidden="false" customHeight="true" outlineLevel="0" collapsed="false">
      <c r="A110" s="41"/>
      <c r="B110" s="42" t="s">
        <v>5</v>
      </c>
      <c r="C110" s="43" t="n">
        <v>106</v>
      </c>
      <c r="D110" s="83" t="s">
        <v>151</v>
      </c>
      <c r="E110" s="45" t="n">
        <v>40</v>
      </c>
      <c r="F110" s="45" t="n">
        <v>444</v>
      </c>
      <c r="G110" s="45" t="n">
        <v>5708955</v>
      </c>
      <c r="H110" s="74" t="n">
        <f aca="false">IF(AND(F110&gt;0,G110&gt;0),G110/F110,0)</f>
        <v>12858.0067567568</v>
      </c>
      <c r="I110" s="47"/>
      <c r="J110" s="48" t="n">
        <v>40</v>
      </c>
      <c r="K110" s="81" t="n">
        <v>442</v>
      </c>
      <c r="L110" s="82" t="n">
        <v>4106640</v>
      </c>
      <c r="M110" s="75" t="n">
        <f aca="false">IF(AND(K110&gt;0,L110&gt;0),L110/K110,0)</f>
        <v>9291.0407239819</v>
      </c>
      <c r="N110" s="76"/>
      <c r="O110" s="53"/>
      <c r="P110" s="57"/>
    </row>
    <row r="111" s="17" customFormat="true" ht="27" hidden="false" customHeight="true" outlineLevel="0" collapsed="false">
      <c r="A111" s="41"/>
      <c r="B111" s="42" t="s">
        <v>5</v>
      </c>
      <c r="C111" s="43" t="n">
        <v>107</v>
      </c>
      <c r="D111" s="83" t="s">
        <v>152</v>
      </c>
      <c r="E111" s="45" t="n">
        <v>20</v>
      </c>
      <c r="F111" s="45" t="n">
        <v>192</v>
      </c>
      <c r="G111" s="45" t="n">
        <v>4474800</v>
      </c>
      <c r="H111" s="74" t="n">
        <f aca="false">IF(AND(F111&gt;0,G111&gt;0),G111/F111,0)</f>
        <v>23306.25</v>
      </c>
      <c r="I111" s="47"/>
      <c r="J111" s="48" t="n">
        <v>20</v>
      </c>
      <c r="K111" s="81" t="n">
        <v>212</v>
      </c>
      <c r="L111" s="82" t="n">
        <v>5544765</v>
      </c>
      <c r="M111" s="75" t="n">
        <f aca="false">IF(AND(K111&gt;0,L111&gt;0),L111/K111,0)</f>
        <v>26154.5518867925</v>
      </c>
      <c r="N111" s="76"/>
      <c r="O111" s="53"/>
      <c r="P111" s="57"/>
    </row>
    <row r="112" s="17" customFormat="true" ht="27" hidden="false" customHeight="true" outlineLevel="0" collapsed="false">
      <c r="A112" s="41"/>
      <c r="B112" s="42" t="s">
        <v>5</v>
      </c>
      <c r="C112" s="43" t="n">
        <v>108</v>
      </c>
      <c r="D112" s="83" t="s">
        <v>153</v>
      </c>
      <c r="E112" s="45" t="n">
        <v>20</v>
      </c>
      <c r="F112" s="45" t="n">
        <v>633</v>
      </c>
      <c r="G112" s="45" t="n">
        <v>3143897</v>
      </c>
      <c r="H112" s="74" t="n">
        <f aca="false">IF(AND(F112&gt;0,G112&gt;0),G112/F112,0)</f>
        <v>4966.66192733017</v>
      </c>
      <c r="I112" s="47"/>
      <c r="J112" s="48" t="n">
        <v>20</v>
      </c>
      <c r="K112" s="81" t="n">
        <v>673</v>
      </c>
      <c r="L112" s="82" t="n">
        <v>6209214</v>
      </c>
      <c r="M112" s="75" t="n">
        <f aca="false">IF(AND(K112&gt;0,L112&gt;0),L112/K112,0)</f>
        <v>9226.17236255572</v>
      </c>
      <c r="N112" s="76"/>
      <c r="O112" s="53"/>
      <c r="P112" s="57"/>
    </row>
    <row r="113" s="17" customFormat="true" ht="27" hidden="false" customHeight="true" outlineLevel="0" collapsed="false">
      <c r="A113" s="41"/>
      <c r="B113" s="42" t="s">
        <v>5</v>
      </c>
      <c r="C113" s="43" t="n">
        <v>109</v>
      </c>
      <c r="D113" s="83" t="s">
        <v>154</v>
      </c>
      <c r="E113" s="45" t="n">
        <v>10</v>
      </c>
      <c r="F113" s="45" t="n">
        <v>77</v>
      </c>
      <c r="G113" s="45" t="n">
        <v>530780</v>
      </c>
      <c r="H113" s="74" t="n">
        <f aca="false">IF(AND(F113&gt;0,G113&gt;0),G113/F113,0)</f>
        <v>6893.24675324675</v>
      </c>
      <c r="I113" s="47"/>
      <c r="J113" s="48" t="n">
        <v>10</v>
      </c>
      <c r="K113" s="81" t="n">
        <v>80</v>
      </c>
      <c r="L113" s="82" t="n">
        <v>592130</v>
      </c>
      <c r="M113" s="75" t="n">
        <f aca="false">IF(AND(K113&gt;0,L113&gt;0),L113/K113,0)</f>
        <v>7401.625</v>
      </c>
      <c r="N113" s="76"/>
      <c r="O113" s="53"/>
      <c r="P113" s="57"/>
    </row>
    <row r="114" s="17" customFormat="true" ht="27" hidden="false" customHeight="true" outlineLevel="0" collapsed="false">
      <c r="A114" s="41"/>
      <c r="B114" s="42" t="s">
        <v>5</v>
      </c>
      <c r="C114" s="43" t="n">
        <v>110</v>
      </c>
      <c r="D114" s="83" t="s">
        <v>155</v>
      </c>
      <c r="E114" s="45" t="n">
        <v>10</v>
      </c>
      <c r="F114" s="45" t="n">
        <v>143</v>
      </c>
      <c r="G114" s="45" t="n">
        <v>1441804</v>
      </c>
      <c r="H114" s="74" t="n">
        <f aca="false">IF(AND(F114&gt;0,G114&gt;0),G114/F114,0)</f>
        <v>10082.5454545455</v>
      </c>
      <c r="I114" s="47"/>
      <c r="J114" s="48" t="n">
        <v>10</v>
      </c>
      <c r="K114" s="81" t="n">
        <v>138</v>
      </c>
      <c r="L114" s="82" t="n">
        <v>1561070</v>
      </c>
      <c r="M114" s="75" t="n">
        <f aca="false">IF(AND(K114&gt;0,L114&gt;0),L114/K114,0)</f>
        <v>11312.1014492754</v>
      </c>
      <c r="N114" s="76"/>
      <c r="O114" s="53"/>
      <c r="P114" s="57"/>
    </row>
    <row r="115" s="17" customFormat="true" ht="27" hidden="false" customHeight="true" outlineLevel="0" collapsed="false">
      <c r="A115" s="41"/>
      <c r="B115" s="42" t="s">
        <v>5</v>
      </c>
      <c r="C115" s="43" t="n">
        <v>111</v>
      </c>
      <c r="D115" s="83" t="s">
        <v>156</v>
      </c>
      <c r="E115" s="45" t="n">
        <v>10</v>
      </c>
      <c r="F115" s="45" t="n">
        <v>120</v>
      </c>
      <c r="G115" s="45" t="n">
        <v>903360</v>
      </c>
      <c r="H115" s="74" t="n">
        <f aca="false">IF(AND(F115&gt;0,G115&gt;0),G115/F115,0)</f>
        <v>7528</v>
      </c>
      <c r="I115" s="47"/>
      <c r="J115" s="48" t="n">
        <v>0</v>
      </c>
      <c r="K115" s="81" t="n">
        <v>0</v>
      </c>
      <c r="L115" s="82" t="n">
        <v>0</v>
      </c>
      <c r="M115" s="75" t="n">
        <f aca="false">IF(AND(K115&gt;0,L115&gt;0),L115/K115,0)</f>
        <v>0</v>
      </c>
      <c r="N115" s="76"/>
      <c r="O115" s="53" t="s">
        <v>34</v>
      </c>
      <c r="P115" s="57"/>
    </row>
    <row r="116" s="17" customFormat="true" ht="27" hidden="false" customHeight="true" outlineLevel="0" collapsed="false">
      <c r="A116" s="41"/>
      <c r="B116" s="42" t="s">
        <v>5</v>
      </c>
      <c r="C116" s="43" t="n">
        <v>112</v>
      </c>
      <c r="D116" s="83" t="s">
        <v>157</v>
      </c>
      <c r="E116" s="45" t="n">
        <v>33</v>
      </c>
      <c r="F116" s="45" t="n">
        <v>362</v>
      </c>
      <c r="G116" s="45" t="n">
        <v>5695040</v>
      </c>
      <c r="H116" s="74" t="n">
        <f aca="false">IF(AND(F116&gt;0,G116&gt;0),G116/F116,0)</f>
        <v>15732.1546961326</v>
      </c>
      <c r="I116" s="47"/>
      <c r="J116" s="48" t="n">
        <v>28</v>
      </c>
      <c r="K116" s="81" t="n">
        <v>335</v>
      </c>
      <c r="L116" s="82" t="n">
        <v>5625670</v>
      </c>
      <c r="M116" s="75" t="n">
        <f aca="false">IF(AND(K116&gt;0,L116&gt;0),L116/K116,0)</f>
        <v>16793.0447761194</v>
      </c>
      <c r="N116" s="76"/>
      <c r="O116" s="53"/>
      <c r="P116" s="57"/>
    </row>
    <row r="117" s="17" customFormat="true" ht="27" hidden="false" customHeight="true" outlineLevel="0" collapsed="false">
      <c r="A117" s="41"/>
      <c r="B117" s="42" t="s">
        <v>5</v>
      </c>
      <c r="C117" s="43" t="n">
        <v>113</v>
      </c>
      <c r="D117" s="83" t="s">
        <v>158</v>
      </c>
      <c r="E117" s="45" t="n">
        <v>10</v>
      </c>
      <c r="F117" s="45" t="n">
        <v>106</v>
      </c>
      <c r="G117" s="45" t="n">
        <v>719914</v>
      </c>
      <c r="H117" s="74" t="n">
        <f aca="false">IF(AND(F117&gt;0,G117&gt;0),G117/F117,0)</f>
        <v>6791.64150943396</v>
      </c>
      <c r="I117" s="47"/>
      <c r="J117" s="48" t="n">
        <v>10</v>
      </c>
      <c r="K117" s="81" t="n">
        <v>105</v>
      </c>
      <c r="L117" s="82" t="n">
        <v>599917</v>
      </c>
      <c r="M117" s="75" t="n">
        <f aca="false">IF(AND(K117&gt;0,L117&gt;0),L117/K117,0)</f>
        <v>5713.49523809524</v>
      </c>
      <c r="N117" s="76"/>
      <c r="O117" s="53"/>
      <c r="P117" s="57"/>
    </row>
    <row r="118" s="17" customFormat="true" ht="27" hidden="false" customHeight="true" outlineLevel="0" collapsed="false">
      <c r="A118" s="41"/>
      <c r="B118" s="42" t="s">
        <v>5</v>
      </c>
      <c r="C118" s="43" t="n">
        <v>114</v>
      </c>
      <c r="D118" s="83" t="s">
        <v>159</v>
      </c>
      <c r="E118" s="45" t="n">
        <v>20</v>
      </c>
      <c r="F118" s="45" t="n">
        <v>142</v>
      </c>
      <c r="G118" s="45" t="n">
        <v>468300</v>
      </c>
      <c r="H118" s="74" t="n">
        <f aca="false">IF(AND(F118&gt;0,G118&gt;0),G118/F118,0)</f>
        <v>3297.88732394366</v>
      </c>
      <c r="I118" s="47"/>
      <c r="J118" s="48" t="n">
        <v>0</v>
      </c>
      <c r="K118" s="81" t="n">
        <v>0</v>
      </c>
      <c r="L118" s="82" t="n">
        <v>0</v>
      </c>
      <c r="M118" s="75" t="n">
        <f aca="false">IF(AND(K118&gt;0,L118&gt;0),L118/K118,0)</f>
        <v>0</v>
      </c>
      <c r="N118" s="76"/>
      <c r="O118" s="53" t="s">
        <v>34</v>
      </c>
      <c r="P118" s="57"/>
    </row>
    <row r="119" s="17" customFormat="true" ht="27" hidden="false" customHeight="true" outlineLevel="0" collapsed="false">
      <c r="A119" s="41"/>
      <c r="B119" s="42" t="s">
        <v>5</v>
      </c>
      <c r="C119" s="43" t="n">
        <v>115</v>
      </c>
      <c r="D119" s="83" t="s">
        <v>160</v>
      </c>
      <c r="E119" s="45" t="n">
        <v>15</v>
      </c>
      <c r="F119" s="45" t="n">
        <v>159</v>
      </c>
      <c r="G119" s="45" t="n">
        <v>939995</v>
      </c>
      <c r="H119" s="74" t="n">
        <f aca="false">IF(AND(F119&gt;0,G119&gt;0),G119/F119,0)</f>
        <v>5911.91823899371</v>
      </c>
      <c r="I119" s="47"/>
      <c r="J119" s="48" t="n">
        <v>25</v>
      </c>
      <c r="K119" s="81" t="n">
        <v>144</v>
      </c>
      <c r="L119" s="82" t="n">
        <v>1056335</v>
      </c>
      <c r="M119" s="75" t="n">
        <f aca="false">IF(AND(K119&gt;0,L119&gt;0),L119/K119,0)</f>
        <v>7335.65972222222</v>
      </c>
      <c r="N119" s="76"/>
      <c r="O119" s="53"/>
      <c r="P119" s="57"/>
    </row>
    <row r="120" s="17" customFormat="true" ht="27" hidden="false" customHeight="true" outlineLevel="0" collapsed="false">
      <c r="A120" s="41"/>
      <c r="B120" s="42" t="s">
        <v>5</v>
      </c>
      <c r="C120" s="43" t="n">
        <v>116</v>
      </c>
      <c r="D120" s="44" t="s">
        <v>161</v>
      </c>
      <c r="E120" s="45" t="n">
        <v>20</v>
      </c>
      <c r="F120" s="45" t="n">
        <v>161</v>
      </c>
      <c r="G120" s="45" t="n">
        <v>4112766</v>
      </c>
      <c r="H120" s="74" t="n">
        <f aca="false">IF(AND(F120&gt;0,G120&gt;0),G120/F120,0)</f>
        <v>25545.1304347826</v>
      </c>
      <c r="I120" s="47"/>
      <c r="J120" s="48" t="n">
        <v>20</v>
      </c>
      <c r="K120" s="81" t="n">
        <v>156</v>
      </c>
      <c r="L120" s="82" t="n">
        <v>3633443</v>
      </c>
      <c r="M120" s="75" t="n">
        <f aca="false">IF(AND(K120&gt;0,L120&gt;0),L120/K120,0)</f>
        <v>23291.3012820513</v>
      </c>
      <c r="N120" s="76"/>
      <c r="O120" s="53"/>
      <c r="P120" s="57"/>
    </row>
    <row r="121" s="17" customFormat="true" ht="27" hidden="false" customHeight="true" outlineLevel="0" collapsed="false">
      <c r="A121" s="41"/>
      <c r="B121" s="42" t="s">
        <v>5</v>
      </c>
      <c r="C121" s="43" t="n">
        <v>117</v>
      </c>
      <c r="D121" s="80" t="s">
        <v>162</v>
      </c>
      <c r="E121" s="45" t="n">
        <v>25</v>
      </c>
      <c r="F121" s="45" t="n">
        <v>147</v>
      </c>
      <c r="G121" s="45" t="n">
        <v>2294955</v>
      </c>
      <c r="H121" s="74" t="n">
        <f aca="false">IF(AND(F121&gt;0,G121&gt;0),G121/F121,0)</f>
        <v>15611.9387755102</v>
      </c>
      <c r="I121" s="47"/>
      <c r="J121" s="48" t="n">
        <v>25</v>
      </c>
      <c r="K121" s="81" t="n">
        <v>496</v>
      </c>
      <c r="L121" s="82" t="n">
        <v>4337330</v>
      </c>
      <c r="M121" s="75" t="n">
        <f aca="false">IF(AND(K121&gt;0,L121&gt;0),L121/K121,0)</f>
        <v>8744.61693548387</v>
      </c>
      <c r="N121" s="76"/>
      <c r="O121" s="53"/>
      <c r="P121" s="57"/>
    </row>
    <row r="122" s="17" customFormat="true" ht="27" hidden="false" customHeight="true" outlineLevel="0" collapsed="false">
      <c r="A122" s="41"/>
      <c r="B122" s="42" t="s">
        <v>5</v>
      </c>
      <c r="C122" s="43" t="n">
        <v>118</v>
      </c>
      <c r="D122" s="80" t="s">
        <v>163</v>
      </c>
      <c r="E122" s="45" t="n">
        <v>40</v>
      </c>
      <c r="F122" s="45" t="n">
        <v>577</v>
      </c>
      <c r="G122" s="45" t="n">
        <v>8376924</v>
      </c>
      <c r="H122" s="74" t="n">
        <f aca="false">IF(AND(F122&gt;0,G122&gt;0),G122/F122,0)</f>
        <v>14518.0658578856</v>
      </c>
      <c r="I122" s="47"/>
      <c r="J122" s="48" t="n">
        <v>50</v>
      </c>
      <c r="K122" s="81" t="n">
        <v>578</v>
      </c>
      <c r="L122" s="82" t="n">
        <v>9467510</v>
      </c>
      <c r="M122" s="75" t="n">
        <f aca="false">IF(AND(K122&gt;0,L122&gt;0),L122/K122,0)</f>
        <v>16379.7750865052</v>
      </c>
      <c r="N122" s="76"/>
      <c r="O122" s="53"/>
      <c r="P122" s="57"/>
    </row>
    <row r="123" s="17" customFormat="true" ht="27" hidden="false" customHeight="true" outlineLevel="0" collapsed="false">
      <c r="A123" s="41"/>
      <c r="B123" s="42" t="s">
        <v>5</v>
      </c>
      <c r="C123" s="43" t="n">
        <v>119</v>
      </c>
      <c r="D123" s="80" t="s">
        <v>164</v>
      </c>
      <c r="E123" s="45" t="n">
        <v>25</v>
      </c>
      <c r="F123" s="45" t="n">
        <v>456</v>
      </c>
      <c r="G123" s="45" t="n">
        <v>10374980</v>
      </c>
      <c r="H123" s="74" t="n">
        <f aca="false">IF(AND(F123&gt;0,G123&gt;0),G123/F123,0)</f>
        <v>22752.149122807</v>
      </c>
      <c r="I123" s="47"/>
      <c r="J123" s="48" t="n">
        <v>35</v>
      </c>
      <c r="K123" s="81" t="n">
        <v>456</v>
      </c>
      <c r="L123" s="82" t="n">
        <v>10938289</v>
      </c>
      <c r="M123" s="75" t="n">
        <f aca="false">IF(AND(K123&gt;0,L123&gt;0),L123/K123,0)</f>
        <v>23987.475877193</v>
      </c>
      <c r="N123" s="76"/>
      <c r="O123" s="53"/>
      <c r="P123" s="57"/>
    </row>
    <row r="124" s="17" customFormat="true" ht="27" hidden="false" customHeight="true" outlineLevel="0" collapsed="false">
      <c r="A124" s="41"/>
      <c r="B124" s="42" t="s">
        <v>5</v>
      </c>
      <c r="C124" s="43" t="n">
        <v>120</v>
      </c>
      <c r="D124" s="80" t="s">
        <v>165</v>
      </c>
      <c r="E124" s="45" t="n">
        <v>34</v>
      </c>
      <c r="F124" s="45" t="n">
        <v>378</v>
      </c>
      <c r="G124" s="45" t="n">
        <v>5953878</v>
      </c>
      <c r="H124" s="74" t="n">
        <f aca="false">IF(AND(F124&gt;0,G124&gt;0),G124/F124,0)</f>
        <v>15751</v>
      </c>
      <c r="I124" s="47"/>
      <c r="J124" s="48" t="n">
        <v>34</v>
      </c>
      <c r="K124" s="81" t="n">
        <v>388</v>
      </c>
      <c r="L124" s="82" t="n">
        <v>5888831</v>
      </c>
      <c r="M124" s="75" t="n">
        <f aca="false">IF(AND(K124&gt;0,L124&gt;0),L124/K124,0)</f>
        <v>15177.3994845361</v>
      </c>
      <c r="N124" s="76"/>
      <c r="O124" s="53"/>
      <c r="P124" s="57"/>
    </row>
    <row r="125" s="17" customFormat="true" ht="27" hidden="false" customHeight="true" outlineLevel="0" collapsed="false">
      <c r="A125" s="41"/>
      <c r="B125" s="42" t="s">
        <v>5</v>
      </c>
      <c r="C125" s="43" t="n">
        <v>121</v>
      </c>
      <c r="D125" s="80" t="s">
        <v>166</v>
      </c>
      <c r="E125" s="45" t="n">
        <v>40</v>
      </c>
      <c r="F125" s="45" t="n">
        <v>454</v>
      </c>
      <c r="G125" s="45" t="n">
        <v>2625483</v>
      </c>
      <c r="H125" s="74" t="n">
        <f aca="false">IF(AND(F125&gt;0,G125&gt;0),G125/F125,0)</f>
        <v>5783.00220264317</v>
      </c>
      <c r="I125" s="47"/>
      <c r="J125" s="48" t="n">
        <v>50</v>
      </c>
      <c r="K125" s="81" t="n">
        <v>456</v>
      </c>
      <c r="L125" s="82" t="n">
        <v>3075688</v>
      </c>
      <c r="M125" s="75" t="n">
        <f aca="false">IF(AND(K125&gt;0,L125&gt;0),L125/K125,0)</f>
        <v>6744.9298245614</v>
      </c>
      <c r="N125" s="76"/>
      <c r="O125" s="53"/>
      <c r="P125" s="57"/>
    </row>
    <row r="126" s="17" customFormat="true" ht="27" hidden="false" customHeight="true" outlineLevel="0" collapsed="false">
      <c r="A126" s="41"/>
      <c r="B126" s="42" t="s">
        <v>5</v>
      </c>
      <c r="C126" s="43" t="n">
        <v>122</v>
      </c>
      <c r="D126" s="80" t="s">
        <v>167</v>
      </c>
      <c r="E126" s="45" t="n">
        <v>30</v>
      </c>
      <c r="F126" s="45" t="n">
        <v>382</v>
      </c>
      <c r="G126" s="45" t="n">
        <v>4004100</v>
      </c>
      <c r="H126" s="74" t="n">
        <f aca="false">IF(AND(F126&gt;0,G126&gt;0),G126/F126,0)</f>
        <v>10481.9371727749</v>
      </c>
      <c r="I126" s="47"/>
      <c r="J126" s="48" t="n">
        <v>30</v>
      </c>
      <c r="K126" s="81" t="n">
        <v>427</v>
      </c>
      <c r="L126" s="82" t="n">
        <v>5164260</v>
      </c>
      <c r="M126" s="75" t="n">
        <f aca="false">IF(AND(K126&gt;0,L126&gt;0),L126/K126,0)</f>
        <v>12094.2857142857</v>
      </c>
      <c r="N126" s="76"/>
      <c r="O126" s="53"/>
      <c r="P126" s="57"/>
    </row>
    <row r="127" s="17" customFormat="true" ht="27" hidden="false" customHeight="true" outlineLevel="0" collapsed="false">
      <c r="A127" s="41"/>
      <c r="B127" s="42" t="s">
        <v>5</v>
      </c>
      <c r="C127" s="43" t="n">
        <v>123</v>
      </c>
      <c r="D127" s="80" t="s">
        <v>168</v>
      </c>
      <c r="E127" s="45" t="n">
        <v>40</v>
      </c>
      <c r="F127" s="45" t="n">
        <v>447</v>
      </c>
      <c r="G127" s="45" t="n">
        <v>2942731</v>
      </c>
      <c r="H127" s="74" t="n">
        <f aca="false">IF(AND(F127&gt;0,G127&gt;0),G127/F127,0)</f>
        <v>6583.29082774049</v>
      </c>
      <c r="I127" s="47"/>
      <c r="J127" s="48" t="n">
        <v>40</v>
      </c>
      <c r="K127" s="81" t="n">
        <v>504</v>
      </c>
      <c r="L127" s="82" t="n">
        <v>2070092</v>
      </c>
      <c r="M127" s="75" t="n">
        <f aca="false">IF(AND(K127&gt;0,L127&gt;0),L127/K127,0)</f>
        <v>4107.3253968254</v>
      </c>
      <c r="N127" s="76"/>
      <c r="O127" s="53"/>
      <c r="P127" s="57"/>
    </row>
    <row r="128" s="17" customFormat="true" ht="27" hidden="false" customHeight="true" outlineLevel="0" collapsed="false">
      <c r="A128" s="41"/>
      <c r="B128" s="42" t="s">
        <v>5</v>
      </c>
      <c r="C128" s="43" t="n">
        <v>124</v>
      </c>
      <c r="D128" s="80" t="s">
        <v>169</v>
      </c>
      <c r="E128" s="45" t="n">
        <v>14</v>
      </c>
      <c r="F128" s="45" t="n">
        <v>215</v>
      </c>
      <c r="G128" s="45" t="n">
        <v>2759160</v>
      </c>
      <c r="H128" s="74" t="n">
        <f aca="false">IF(AND(F128&gt;0,G128&gt;0),G128/F128,0)</f>
        <v>12833.3023255814</v>
      </c>
      <c r="I128" s="47"/>
      <c r="J128" s="48" t="n">
        <v>20</v>
      </c>
      <c r="K128" s="81" t="n">
        <v>204</v>
      </c>
      <c r="L128" s="82" t="n">
        <v>2698674</v>
      </c>
      <c r="M128" s="75" t="n">
        <f aca="false">IF(AND(K128&gt;0,L128&gt;0),L128/K128,0)</f>
        <v>13228.7941176471</v>
      </c>
      <c r="N128" s="76"/>
      <c r="O128" s="53"/>
      <c r="P128" s="57"/>
    </row>
    <row r="129" s="17" customFormat="true" ht="27" hidden="false" customHeight="true" outlineLevel="0" collapsed="false">
      <c r="A129" s="41"/>
      <c r="B129" s="42" t="s">
        <v>5</v>
      </c>
      <c r="C129" s="43" t="n">
        <v>125</v>
      </c>
      <c r="D129" s="80" t="s">
        <v>170</v>
      </c>
      <c r="E129" s="45" t="n">
        <v>24</v>
      </c>
      <c r="F129" s="45" t="n">
        <v>288</v>
      </c>
      <c r="G129" s="45" t="n">
        <v>2991291</v>
      </c>
      <c r="H129" s="74" t="n">
        <f aca="false">IF(AND(F129&gt;0,G129&gt;0),G129/F129,0)</f>
        <v>10386.4270833333</v>
      </c>
      <c r="I129" s="47"/>
      <c r="J129" s="48" t="n">
        <v>24</v>
      </c>
      <c r="K129" s="81" t="n">
        <v>278</v>
      </c>
      <c r="L129" s="82" t="n">
        <v>3252313</v>
      </c>
      <c r="M129" s="75" t="n">
        <f aca="false">IF(AND(K129&gt;0,L129&gt;0),L129/K129,0)</f>
        <v>11698.9676258993</v>
      </c>
      <c r="N129" s="76"/>
      <c r="O129" s="53"/>
      <c r="P129" s="57"/>
    </row>
    <row r="130" s="17" customFormat="true" ht="27" hidden="false" customHeight="true" outlineLevel="0" collapsed="false">
      <c r="A130" s="41"/>
      <c r="B130" s="42" t="s">
        <v>5</v>
      </c>
      <c r="C130" s="43" t="n">
        <v>126</v>
      </c>
      <c r="D130" s="84" t="s">
        <v>171</v>
      </c>
      <c r="E130" s="45" t="n">
        <v>25</v>
      </c>
      <c r="F130" s="45" t="n">
        <v>276</v>
      </c>
      <c r="G130" s="45" t="n">
        <v>4540825</v>
      </c>
      <c r="H130" s="74" t="n">
        <f aca="false">IF(AND(F130&gt;0,G130&gt;0),G130/F130,0)</f>
        <v>16452.2644927536</v>
      </c>
      <c r="I130" s="47"/>
      <c r="J130" s="48" t="n">
        <v>25</v>
      </c>
      <c r="K130" s="81" t="n">
        <v>260</v>
      </c>
      <c r="L130" s="82" t="n">
        <v>5252000</v>
      </c>
      <c r="M130" s="75" t="n">
        <f aca="false">IF(AND(K130&gt;0,L130&gt;0),L130/K130,0)</f>
        <v>20200</v>
      </c>
      <c r="N130" s="76"/>
      <c r="O130" s="53"/>
      <c r="P130" s="57"/>
    </row>
    <row r="131" s="17" customFormat="true" ht="27" hidden="false" customHeight="true" outlineLevel="0" collapsed="false">
      <c r="A131" s="41"/>
      <c r="B131" s="42" t="s">
        <v>5</v>
      </c>
      <c r="C131" s="43" t="n">
        <v>127</v>
      </c>
      <c r="D131" s="83" t="s">
        <v>172</v>
      </c>
      <c r="E131" s="45" t="n">
        <v>60</v>
      </c>
      <c r="F131" s="45" t="n">
        <v>788</v>
      </c>
      <c r="G131" s="45" t="n">
        <v>8075963</v>
      </c>
      <c r="H131" s="74" t="n">
        <f aca="false">IF(AND(F131&gt;0,G131&gt;0),G131/F131,0)</f>
        <v>10248.6840101523</v>
      </c>
      <c r="I131" s="47"/>
      <c r="J131" s="48" t="n">
        <v>60</v>
      </c>
      <c r="K131" s="81" t="n">
        <v>758</v>
      </c>
      <c r="L131" s="82" t="n">
        <v>8089653</v>
      </c>
      <c r="M131" s="75" t="n">
        <f aca="false">IF(AND(K131&gt;0,L131&gt;0),L131/K131,0)</f>
        <v>10672.3654353562</v>
      </c>
      <c r="N131" s="76"/>
      <c r="O131" s="53"/>
      <c r="P131" s="57"/>
    </row>
    <row r="132" s="17" customFormat="true" ht="27" hidden="false" customHeight="true" outlineLevel="0" collapsed="false">
      <c r="A132" s="41"/>
      <c r="B132" s="42" t="s">
        <v>5</v>
      </c>
      <c r="C132" s="43" t="n">
        <v>128</v>
      </c>
      <c r="D132" s="83" t="s">
        <v>173</v>
      </c>
      <c r="E132" s="45" t="n">
        <v>20</v>
      </c>
      <c r="F132" s="45" t="n">
        <v>183</v>
      </c>
      <c r="G132" s="45" t="n">
        <v>726898</v>
      </c>
      <c r="H132" s="74" t="n">
        <f aca="false">IF(AND(F132&gt;0,G132&gt;0),G132/F132,0)</f>
        <v>3972.12021857924</v>
      </c>
      <c r="I132" s="47"/>
      <c r="J132" s="48" t="n">
        <v>20</v>
      </c>
      <c r="K132" s="81" t="n">
        <v>191</v>
      </c>
      <c r="L132" s="82" t="n">
        <v>1054537</v>
      </c>
      <c r="M132" s="75" t="n">
        <f aca="false">IF(AND(K132&gt;0,L132&gt;0),L132/K132,0)</f>
        <v>5521.13612565445</v>
      </c>
      <c r="N132" s="76"/>
      <c r="O132" s="53"/>
      <c r="P132" s="57"/>
    </row>
    <row r="133" s="17" customFormat="true" ht="27" hidden="false" customHeight="true" outlineLevel="0" collapsed="false">
      <c r="A133" s="41"/>
      <c r="B133" s="42" t="s">
        <v>5</v>
      </c>
      <c r="C133" s="43" t="n">
        <v>129</v>
      </c>
      <c r="D133" s="85" t="s">
        <v>174</v>
      </c>
      <c r="E133" s="45" t="n">
        <v>20</v>
      </c>
      <c r="F133" s="45" t="n">
        <v>28</v>
      </c>
      <c r="G133" s="45" t="n">
        <v>58290</v>
      </c>
      <c r="H133" s="74" t="n">
        <f aca="false">IF(AND(F133&gt;0,G133&gt;0),G133/F133,0)</f>
        <v>2081.78571428571</v>
      </c>
      <c r="I133" s="47"/>
      <c r="J133" s="48" t="n">
        <v>20</v>
      </c>
      <c r="K133" s="81" t="n">
        <v>209</v>
      </c>
      <c r="L133" s="82" t="n">
        <v>464557</v>
      </c>
      <c r="M133" s="75" t="n">
        <f aca="false">IF(AND(K133&gt;0,L133&gt;0),L133/K133,0)</f>
        <v>2222.76076555024</v>
      </c>
      <c r="N133" s="76"/>
      <c r="O133" s="53"/>
      <c r="P133" s="57"/>
    </row>
    <row r="134" s="17" customFormat="true" ht="27" hidden="false" customHeight="true" outlineLevel="0" collapsed="false">
      <c r="A134" s="41"/>
      <c r="B134" s="42" t="s">
        <v>5</v>
      </c>
      <c r="C134" s="43" t="n">
        <v>130</v>
      </c>
      <c r="D134" s="83" t="s">
        <v>175</v>
      </c>
      <c r="E134" s="45" t="n">
        <v>20</v>
      </c>
      <c r="F134" s="45" t="n">
        <v>104</v>
      </c>
      <c r="G134" s="45" t="n">
        <v>2807725</v>
      </c>
      <c r="H134" s="74" t="n">
        <f aca="false">IF(AND(F134&gt;0,G134&gt;0),G134/F134,0)</f>
        <v>26997.3557692308</v>
      </c>
      <c r="I134" s="47"/>
      <c r="J134" s="48" t="n">
        <v>20</v>
      </c>
      <c r="K134" s="81" t="n">
        <v>178</v>
      </c>
      <c r="L134" s="82" t="n">
        <v>3564050</v>
      </c>
      <c r="M134" s="75" t="n">
        <f aca="false">IF(AND(K134&gt;0,L134&gt;0),L134/K134,0)</f>
        <v>20022.7528089888</v>
      </c>
      <c r="N134" s="76"/>
      <c r="O134" s="53"/>
      <c r="P134" s="57"/>
    </row>
    <row r="135" s="17" customFormat="true" ht="27" hidden="false" customHeight="true" outlineLevel="0" collapsed="false">
      <c r="A135" s="41"/>
      <c r="B135" s="42" t="s">
        <v>5</v>
      </c>
      <c r="C135" s="43" t="n">
        <v>131</v>
      </c>
      <c r="D135" s="83" t="s">
        <v>176</v>
      </c>
      <c r="E135" s="45" t="n">
        <v>12</v>
      </c>
      <c r="F135" s="45" t="n">
        <v>85</v>
      </c>
      <c r="G135" s="45" t="n">
        <v>704315</v>
      </c>
      <c r="H135" s="74" t="n">
        <f aca="false">IF(AND(F135&gt;0,G135&gt;0),G135/F135,0)</f>
        <v>8286.05882352941</v>
      </c>
      <c r="I135" s="47"/>
      <c r="J135" s="48" t="n">
        <v>12</v>
      </c>
      <c r="K135" s="81" t="n">
        <v>161</v>
      </c>
      <c r="L135" s="82" t="n">
        <v>1503113</v>
      </c>
      <c r="M135" s="75" t="n">
        <f aca="false">IF(AND(K135&gt;0,L135&gt;0),L135/K135,0)</f>
        <v>9336.10559006211</v>
      </c>
      <c r="N135" s="76"/>
      <c r="O135" s="53"/>
      <c r="P135" s="57"/>
    </row>
    <row r="136" s="17" customFormat="true" ht="27" hidden="false" customHeight="true" outlineLevel="0" collapsed="false">
      <c r="A136" s="41"/>
      <c r="B136" s="42" t="s">
        <v>5</v>
      </c>
      <c r="C136" s="43" t="n">
        <v>132</v>
      </c>
      <c r="D136" s="83" t="s">
        <v>177</v>
      </c>
      <c r="E136" s="45" t="n">
        <v>20</v>
      </c>
      <c r="F136" s="45" t="n">
        <v>1</v>
      </c>
      <c r="G136" s="45" t="n">
        <v>38696</v>
      </c>
      <c r="H136" s="74" t="n">
        <f aca="false">IF(AND(F136&gt;0,G136&gt;0),G136/F136,0)</f>
        <v>38696</v>
      </c>
      <c r="I136" s="47"/>
      <c r="J136" s="48" t="n">
        <v>20</v>
      </c>
      <c r="K136" s="81" t="n">
        <v>81</v>
      </c>
      <c r="L136" s="82" t="n">
        <v>604369</v>
      </c>
      <c r="M136" s="75" t="n">
        <f aca="false">IF(AND(K136&gt;0,L136&gt;0),L136/K136,0)</f>
        <v>7461.34567901235</v>
      </c>
      <c r="N136" s="76"/>
      <c r="O136" s="53"/>
      <c r="P136" s="57"/>
    </row>
    <row r="137" s="17" customFormat="true" ht="27" hidden="false" customHeight="true" outlineLevel="0" collapsed="false">
      <c r="A137" s="41"/>
      <c r="B137" s="42" t="s">
        <v>5</v>
      </c>
      <c r="C137" s="43" t="n">
        <v>133</v>
      </c>
      <c r="D137" s="83" t="s">
        <v>178</v>
      </c>
      <c r="E137" s="45" t="n">
        <v>10</v>
      </c>
      <c r="F137" s="45" t="n">
        <v>63</v>
      </c>
      <c r="G137" s="45" t="n">
        <v>367440</v>
      </c>
      <c r="H137" s="74" t="n">
        <f aca="false">IF(AND(F137&gt;0,G137&gt;0),G137/F137,0)</f>
        <v>5832.38095238095</v>
      </c>
      <c r="I137" s="47"/>
      <c r="J137" s="48" t="n">
        <v>10</v>
      </c>
      <c r="K137" s="81" t="n">
        <v>70</v>
      </c>
      <c r="L137" s="82" t="n">
        <v>525800</v>
      </c>
      <c r="M137" s="75" t="n">
        <f aca="false">IF(AND(K137&gt;0,L137&gt;0),L137/K137,0)</f>
        <v>7511.42857142857</v>
      </c>
      <c r="N137" s="76"/>
      <c r="O137" s="53"/>
      <c r="P137" s="57"/>
    </row>
    <row r="138" s="17" customFormat="true" ht="27" hidden="false" customHeight="true" outlineLevel="0" collapsed="false">
      <c r="A138" s="41"/>
      <c r="B138" s="42" t="s">
        <v>5</v>
      </c>
      <c r="C138" s="43" t="n">
        <v>134</v>
      </c>
      <c r="D138" s="83" t="s">
        <v>179</v>
      </c>
      <c r="E138" s="45" t="n">
        <v>20</v>
      </c>
      <c r="F138" s="45" t="n">
        <v>243</v>
      </c>
      <c r="G138" s="45" t="n">
        <v>1080024</v>
      </c>
      <c r="H138" s="74" t="n">
        <f aca="false">IF(AND(F138&gt;0,G138&gt;0),G138/F138,0)</f>
        <v>4444.54320987654</v>
      </c>
      <c r="I138" s="47"/>
      <c r="J138" s="48" t="n">
        <v>20</v>
      </c>
      <c r="K138" s="81" t="n">
        <v>252</v>
      </c>
      <c r="L138" s="82" t="n">
        <v>1270436</v>
      </c>
      <c r="M138" s="75" t="n">
        <f aca="false">IF(AND(K138&gt;0,L138&gt;0),L138/K138,0)</f>
        <v>5041.4126984127</v>
      </c>
      <c r="N138" s="76"/>
      <c r="O138" s="53"/>
      <c r="P138" s="57"/>
    </row>
    <row r="139" s="17" customFormat="true" ht="27" hidden="false" customHeight="true" outlineLevel="0" collapsed="false">
      <c r="A139" s="41"/>
      <c r="B139" s="42" t="s">
        <v>5</v>
      </c>
      <c r="C139" s="43" t="n">
        <v>135</v>
      </c>
      <c r="D139" s="83" t="s">
        <v>180</v>
      </c>
      <c r="E139" s="45" t="n">
        <v>25</v>
      </c>
      <c r="F139" s="45" t="n">
        <v>241</v>
      </c>
      <c r="G139" s="45" t="n">
        <v>2391600</v>
      </c>
      <c r="H139" s="74" t="n">
        <f aca="false">IF(AND(F139&gt;0,G139&gt;0),G139/F139,0)</f>
        <v>9923.65145228216</v>
      </c>
      <c r="I139" s="47"/>
      <c r="J139" s="48" t="n">
        <v>25</v>
      </c>
      <c r="K139" s="81" t="n">
        <v>241</v>
      </c>
      <c r="L139" s="82" t="n">
        <v>2434050</v>
      </c>
      <c r="M139" s="75" t="n">
        <f aca="false">IF(AND(K139&gt;0,L139&gt;0),L139/K139,0)</f>
        <v>10099.7925311203</v>
      </c>
      <c r="N139" s="76"/>
      <c r="O139" s="53"/>
      <c r="P139" s="57"/>
    </row>
    <row r="140" s="17" customFormat="true" ht="27" hidden="false" customHeight="true" outlineLevel="0" collapsed="false">
      <c r="A140" s="41"/>
      <c r="B140" s="42" t="s">
        <v>5</v>
      </c>
      <c r="C140" s="43" t="n">
        <v>136</v>
      </c>
      <c r="D140" s="83" t="s">
        <v>181</v>
      </c>
      <c r="E140" s="45" t="n">
        <v>20</v>
      </c>
      <c r="F140" s="45" t="n">
        <v>70</v>
      </c>
      <c r="G140" s="45" t="n">
        <v>328600</v>
      </c>
      <c r="H140" s="74" t="n">
        <f aca="false">IF(AND(F140&gt;0,G140&gt;0),G140/F140,0)</f>
        <v>4694.28571428572</v>
      </c>
      <c r="I140" s="47"/>
      <c r="J140" s="48" t="n">
        <v>20</v>
      </c>
      <c r="K140" s="81" t="n">
        <v>136</v>
      </c>
      <c r="L140" s="82" t="n">
        <v>588600</v>
      </c>
      <c r="M140" s="75" t="n">
        <f aca="false">IF(AND(K140&gt;0,L140&gt;0),L140/K140,0)</f>
        <v>4327.94117647059</v>
      </c>
      <c r="N140" s="76"/>
      <c r="O140" s="53"/>
      <c r="P140" s="57"/>
    </row>
    <row r="141" s="17" customFormat="true" ht="27" hidden="false" customHeight="true" outlineLevel="0" collapsed="false">
      <c r="A141" s="41"/>
      <c r="B141" s="42" t="s">
        <v>5</v>
      </c>
      <c r="C141" s="43" t="n">
        <v>137</v>
      </c>
      <c r="D141" s="83" t="s">
        <v>182</v>
      </c>
      <c r="E141" s="45" t="n">
        <v>20</v>
      </c>
      <c r="F141" s="45" t="n">
        <v>118</v>
      </c>
      <c r="G141" s="45" t="n">
        <v>1107560</v>
      </c>
      <c r="H141" s="74" t="n">
        <f aca="false">IF(AND(F141&gt;0,G141&gt;0),G141/F141,0)</f>
        <v>9386.10169491525</v>
      </c>
      <c r="I141" s="47"/>
      <c r="J141" s="48" t="n">
        <v>20</v>
      </c>
      <c r="K141" s="81" t="n">
        <v>229</v>
      </c>
      <c r="L141" s="82" t="n">
        <v>2729078</v>
      </c>
      <c r="M141" s="75" t="n">
        <f aca="false">IF(AND(K141&gt;0,L141&gt;0),L141/K141,0)</f>
        <v>11917.3711790393</v>
      </c>
      <c r="N141" s="76"/>
      <c r="O141" s="53"/>
      <c r="P141" s="57"/>
    </row>
    <row r="142" s="17" customFormat="true" ht="27" hidden="false" customHeight="true" outlineLevel="0" collapsed="false">
      <c r="A142" s="41"/>
      <c r="B142" s="42" t="s">
        <v>5</v>
      </c>
      <c r="C142" s="43" t="n">
        <v>138</v>
      </c>
      <c r="D142" s="83" t="s">
        <v>183</v>
      </c>
      <c r="E142" s="45" t="n">
        <v>14</v>
      </c>
      <c r="F142" s="45" t="n">
        <v>176</v>
      </c>
      <c r="G142" s="45" t="n">
        <v>1698280</v>
      </c>
      <c r="H142" s="74" t="n">
        <f aca="false">IF(AND(F142&gt;0,G142&gt;0),G142/F142,0)</f>
        <v>9649.31818181818</v>
      </c>
      <c r="I142" s="47"/>
      <c r="J142" s="48" t="n">
        <v>14</v>
      </c>
      <c r="K142" s="81" t="n">
        <v>317</v>
      </c>
      <c r="L142" s="82" t="n">
        <v>4238674</v>
      </c>
      <c r="M142" s="75" t="n">
        <f aca="false">IF(AND(K142&gt;0,L142&gt;0),L142/K142,0)</f>
        <v>13371.2113564669</v>
      </c>
      <c r="N142" s="76"/>
      <c r="O142" s="53"/>
      <c r="P142" s="57"/>
    </row>
    <row r="143" s="17" customFormat="true" ht="27" hidden="false" customHeight="true" outlineLevel="0" collapsed="false">
      <c r="A143" s="41"/>
      <c r="B143" s="42" t="s">
        <v>5</v>
      </c>
      <c r="C143" s="43" t="n">
        <v>139</v>
      </c>
      <c r="D143" s="83" t="s">
        <v>184</v>
      </c>
      <c r="E143" s="45" t="n">
        <v>20</v>
      </c>
      <c r="F143" s="45" t="n">
        <v>188</v>
      </c>
      <c r="G143" s="45" t="n">
        <v>4558650</v>
      </c>
      <c r="H143" s="74" t="n">
        <f aca="false">IF(AND(F143&gt;0,G143&gt;0),G143/F143,0)</f>
        <v>24248.1382978723</v>
      </c>
      <c r="I143" s="47"/>
      <c r="J143" s="48" t="n">
        <v>20</v>
      </c>
      <c r="K143" s="81" t="n">
        <v>236</v>
      </c>
      <c r="L143" s="82" t="n">
        <v>5002230</v>
      </c>
      <c r="M143" s="75" t="n">
        <f aca="false">IF(AND(K143&gt;0,L143&gt;0),L143/K143,0)</f>
        <v>21195.8898305085</v>
      </c>
      <c r="N143" s="76"/>
      <c r="O143" s="53"/>
      <c r="P143" s="57"/>
    </row>
    <row r="144" s="17" customFormat="true" ht="27" hidden="false" customHeight="true" outlineLevel="0" collapsed="false">
      <c r="A144" s="41"/>
      <c r="B144" s="42" t="s">
        <v>5</v>
      </c>
      <c r="C144" s="43" t="n">
        <v>140</v>
      </c>
      <c r="D144" s="83" t="s">
        <v>185</v>
      </c>
      <c r="E144" s="45" t="n">
        <v>10</v>
      </c>
      <c r="F144" s="45" t="n">
        <v>71</v>
      </c>
      <c r="G144" s="45" t="n">
        <v>1025605</v>
      </c>
      <c r="H144" s="74" t="n">
        <f aca="false">IF(AND(F144&gt;0,G144&gt;0),G144/F144,0)</f>
        <v>14445.1408450704</v>
      </c>
      <c r="I144" s="47"/>
      <c r="J144" s="48" t="n">
        <v>10</v>
      </c>
      <c r="K144" s="81" t="n">
        <v>114</v>
      </c>
      <c r="L144" s="82" t="n">
        <v>1693823</v>
      </c>
      <c r="M144" s="75" t="n">
        <f aca="false">IF(AND(K144&gt;0,L144&gt;0),L144/K144,0)</f>
        <v>14858.0964912281</v>
      </c>
      <c r="N144" s="76"/>
      <c r="O144" s="53"/>
      <c r="P144" s="57"/>
    </row>
    <row r="145" s="17" customFormat="true" ht="27" hidden="false" customHeight="true" outlineLevel="0" collapsed="false">
      <c r="A145" s="41"/>
      <c r="B145" s="42" t="s">
        <v>5</v>
      </c>
      <c r="C145" s="43" t="n">
        <v>141</v>
      </c>
      <c r="D145" s="83" t="s">
        <v>186</v>
      </c>
      <c r="E145" s="45" t="n">
        <v>40</v>
      </c>
      <c r="F145" s="45" t="n">
        <v>406</v>
      </c>
      <c r="G145" s="45" t="n">
        <v>2014000</v>
      </c>
      <c r="H145" s="74" t="n">
        <f aca="false">IF(AND(F145&gt;0,G145&gt;0),G145/F145,0)</f>
        <v>4960.59113300493</v>
      </c>
      <c r="I145" s="47"/>
      <c r="J145" s="48" t="n">
        <v>40</v>
      </c>
      <c r="K145" s="81" t="n">
        <v>420</v>
      </c>
      <c r="L145" s="82" t="n">
        <v>2678450</v>
      </c>
      <c r="M145" s="75" t="n">
        <f aca="false">IF(AND(K145&gt;0,L145&gt;0),L145/K145,0)</f>
        <v>6377.26190476191</v>
      </c>
      <c r="N145" s="76"/>
      <c r="O145" s="53"/>
      <c r="P145" s="57"/>
    </row>
    <row r="146" s="17" customFormat="true" ht="27" hidden="false" customHeight="true" outlineLevel="0" collapsed="false">
      <c r="A146" s="41"/>
      <c r="B146" s="42" t="s">
        <v>5</v>
      </c>
      <c r="C146" s="43" t="n">
        <v>142</v>
      </c>
      <c r="D146" s="83" t="s">
        <v>187</v>
      </c>
      <c r="E146" s="45" t="n">
        <v>50</v>
      </c>
      <c r="F146" s="45" t="n">
        <v>400</v>
      </c>
      <c r="G146" s="45" t="n">
        <v>1040858</v>
      </c>
      <c r="H146" s="74" t="n">
        <f aca="false">IF(AND(F146&gt;0,G146&gt;0),G146/F146,0)</f>
        <v>2602.145</v>
      </c>
      <c r="I146" s="47"/>
      <c r="J146" s="48" t="n">
        <v>50</v>
      </c>
      <c r="K146" s="81" t="n">
        <v>364</v>
      </c>
      <c r="L146" s="82" t="n">
        <v>1218000</v>
      </c>
      <c r="M146" s="75" t="n">
        <f aca="false">IF(AND(K146&gt;0,L146&gt;0),L146/K146,0)</f>
        <v>3346.15384615385</v>
      </c>
      <c r="N146" s="76"/>
      <c r="O146" s="53"/>
      <c r="P146" s="57"/>
    </row>
    <row r="147" s="17" customFormat="true" ht="27" hidden="false" customHeight="true" outlineLevel="0" collapsed="false">
      <c r="A147" s="41"/>
      <c r="B147" s="42" t="s">
        <v>5</v>
      </c>
      <c r="C147" s="43" t="n">
        <v>143</v>
      </c>
      <c r="D147" s="83" t="s">
        <v>188</v>
      </c>
      <c r="E147" s="45" t="n">
        <v>0</v>
      </c>
      <c r="F147" s="45" t="n">
        <v>0</v>
      </c>
      <c r="G147" s="45" t="n">
        <v>0</v>
      </c>
      <c r="H147" s="74" t="n">
        <f aca="false">IF(AND(F147&gt;0,G147&gt;0),G147/F147,0)</f>
        <v>0</v>
      </c>
      <c r="I147" s="47"/>
      <c r="J147" s="48" t="n">
        <v>20</v>
      </c>
      <c r="K147" s="81" t="n">
        <v>92</v>
      </c>
      <c r="L147" s="82" t="n">
        <v>499680</v>
      </c>
      <c r="M147" s="75" t="n">
        <f aca="false">IF(AND(K147&gt;0,L147&gt;0),L147/K147,0)</f>
        <v>5431.30434782609</v>
      </c>
      <c r="N147" s="76"/>
      <c r="O147" s="53"/>
      <c r="P147" s="57"/>
    </row>
    <row r="148" s="17" customFormat="true" ht="27" hidden="false" customHeight="true" outlineLevel="0" collapsed="false">
      <c r="A148" s="41"/>
      <c r="B148" s="42" t="s">
        <v>5</v>
      </c>
      <c r="C148" s="43" t="n">
        <v>144</v>
      </c>
      <c r="D148" s="83" t="s">
        <v>189</v>
      </c>
      <c r="E148" s="45" t="n">
        <v>10</v>
      </c>
      <c r="F148" s="45" t="n">
        <v>132</v>
      </c>
      <c r="G148" s="45" t="n">
        <v>398924</v>
      </c>
      <c r="H148" s="74" t="n">
        <f aca="false">IF(AND(F148&gt;0,G148&gt;0),G148/F148,0)</f>
        <v>3022.15151515152</v>
      </c>
      <c r="I148" s="47"/>
      <c r="J148" s="48" t="n">
        <v>10</v>
      </c>
      <c r="K148" s="81" t="n">
        <v>132</v>
      </c>
      <c r="L148" s="82" t="n">
        <v>563985</v>
      </c>
      <c r="M148" s="75" t="n">
        <f aca="false">IF(AND(K148&gt;0,L148&gt;0),L148/K148,0)</f>
        <v>4272.61363636364</v>
      </c>
      <c r="N148" s="76"/>
      <c r="O148" s="53"/>
      <c r="P148" s="57"/>
    </row>
    <row r="149" s="17" customFormat="true" ht="27" hidden="false" customHeight="true" outlineLevel="0" collapsed="false">
      <c r="A149" s="41"/>
      <c r="B149" s="42" t="s">
        <v>5</v>
      </c>
      <c r="C149" s="43" t="n">
        <v>145</v>
      </c>
      <c r="D149" s="83" t="s">
        <v>190</v>
      </c>
      <c r="E149" s="45" t="n">
        <v>20</v>
      </c>
      <c r="F149" s="45" t="n">
        <v>194</v>
      </c>
      <c r="G149" s="45" t="n">
        <v>1839626</v>
      </c>
      <c r="H149" s="74" t="n">
        <f aca="false">IF(AND(F149&gt;0,G149&gt;0),G149/F149,0)</f>
        <v>9482.60824742268</v>
      </c>
      <c r="I149" s="47"/>
      <c r="J149" s="48" t="n">
        <v>20</v>
      </c>
      <c r="K149" s="81" t="n">
        <v>255</v>
      </c>
      <c r="L149" s="82" t="n">
        <v>2470556</v>
      </c>
      <c r="M149" s="75" t="n">
        <f aca="false">IF(AND(K149&gt;0,L149&gt;0),L149/K149,0)</f>
        <v>9688.45490196078</v>
      </c>
      <c r="N149" s="76"/>
      <c r="O149" s="53"/>
      <c r="P149" s="57"/>
    </row>
    <row r="150" s="17" customFormat="true" ht="27" hidden="false" customHeight="true" outlineLevel="0" collapsed="false">
      <c r="A150" s="41"/>
      <c r="B150" s="42" t="s">
        <v>5</v>
      </c>
      <c r="C150" s="43" t="n">
        <v>146</v>
      </c>
      <c r="D150" s="83" t="s">
        <v>191</v>
      </c>
      <c r="E150" s="45" t="n">
        <v>10</v>
      </c>
      <c r="F150" s="45" t="n">
        <v>14</v>
      </c>
      <c r="G150" s="45" t="n">
        <v>45500</v>
      </c>
      <c r="H150" s="74" t="n">
        <f aca="false">IF(AND(F150&gt;0,G150&gt;0),G150/F150,0)</f>
        <v>3250</v>
      </c>
      <c r="I150" s="47"/>
      <c r="J150" s="48" t="n">
        <v>10</v>
      </c>
      <c r="K150" s="81" t="n">
        <v>108</v>
      </c>
      <c r="L150" s="82" t="n">
        <v>597500</v>
      </c>
      <c r="M150" s="75" t="n">
        <f aca="false">IF(AND(K150&gt;0,L150&gt;0),L150/K150,0)</f>
        <v>5532.40740740741</v>
      </c>
      <c r="N150" s="76"/>
      <c r="O150" s="53"/>
      <c r="P150" s="57"/>
    </row>
    <row r="151" s="17" customFormat="true" ht="27" hidden="false" customHeight="true" outlineLevel="0" collapsed="false">
      <c r="A151" s="41"/>
      <c r="B151" s="42" t="s">
        <v>5</v>
      </c>
      <c r="C151" s="43" t="n">
        <v>147</v>
      </c>
      <c r="D151" s="83" t="s">
        <v>192</v>
      </c>
      <c r="E151" s="45" t="n">
        <v>20</v>
      </c>
      <c r="F151" s="45" t="n">
        <v>155</v>
      </c>
      <c r="G151" s="45" t="n">
        <v>513300</v>
      </c>
      <c r="H151" s="74" t="n">
        <f aca="false">IF(AND(F151&gt;0,G151&gt;0),G151/F151,0)</f>
        <v>3311.61290322581</v>
      </c>
      <c r="I151" s="47"/>
      <c r="J151" s="48" t="n">
        <v>20</v>
      </c>
      <c r="K151" s="81" t="n">
        <v>209</v>
      </c>
      <c r="L151" s="82" t="n">
        <v>760800</v>
      </c>
      <c r="M151" s="75" t="n">
        <f aca="false">IF(AND(K151&gt;0,L151&gt;0),L151/K151,0)</f>
        <v>3640.19138755981</v>
      </c>
      <c r="N151" s="76"/>
      <c r="O151" s="53"/>
      <c r="P151" s="57"/>
    </row>
    <row r="152" s="17" customFormat="true" ht="27" hidden="false" customHeight="true" outlineLevel="0" collapsed="false">
      <c r="A152" s="41"/>
      <c r="B152" s="42" t="s">
        <v>5</v>
      </c>
      <c r="C152" s="43" t="n">
        <v>148</v>
      </c>
      <c r="D152" s="83" t="s">
        <v>193</v>
      </c>
      <c r="E152" s="45" t="n">
        <v>20</v>
      </c>
      <c r="F152" s="45" t="n">
        <v>2</v>
      </c>
      <c r="G152" s="45" t="n">
        <v>7943</v>
      </c>
      <c r="H152" s="74" t="n">
        <f aca="false">IF(AND(F152&gt;0,G152&gt;0),G152/F152,0)</f>
        <v>3971.5</v>
      </c>
      <c r="I152" s="47"/>
      <c r="J152" s="48" t="n">
        <v>20</v>
      </c>
      <c r="K152" s="81" t="n">
        <v>102</v>
      </c>
      <c r="L152" s="82" t="n">
        <v>449510</v>
      </c>
      <c r="M152" s="75" t="n">
        <f aca="false">IF(AND(K152&gt;0,L152&gt;0),L152/K152,0)</f>
        <v>4406.96078431373</v>
      </c>
      <c r="N152" s="76"/>
      <c r="O152" s="53"/>
      <c r="P152" s="57"/>
    </row>
    <row r="153" s="17" customFormat="true" ht="27" hidden="false" customHeight="true" outlineLevel="0" collapsed="false">
      <c r="A153" s="41"/>
      <c r="B153" s="42" t="s">
        <v>5</v>
      </c>
      <c r="C153" s="43" t="n">
        <v>149</v>
      </c>
      <c r="D153" s="83" t="s">
        <v>194</v>
      </c>
      <c r="E153" s="45" t="n">
        <v>20</v>
      </c>
      <c r="F153" s="45" t="n">
        <v>110</v>
      </c>
      <c r="G153" s="45" t="n">
        <v>368866</v>
      </c>
      <c r="H153" s="74" t="n">
        <f aca="false">IF(AND(F153&gt;0,G153&gt;0),G153/F153,0)</f>
        <v>3353.32727272727</v>
      </c>
      <c r="I153" s="47"/>
      <c r="J153" s="48" t="n">
        <v>20</v>
      </c>
      <c r="K153" s="81" t="n">
        <v>182</v>
      </c>
      <c r="L153" s="82" t="n">
        <v>368084</v>
      </c>
      <c r="M153" s="75" t="n">
        <f aca="false">IF(AND(K153&gt;0,L153&gt;0),L153/K153,0)</f>
        <v>2022.43956043956</v>
      </c>
      <c r="N153" s="76"/>
      <c r="O153" s="53"/>
      <c r="P153" s="57"/>
    </row>
    <row r="154" s="17" customFormat="true" ht="27" hidden="false" customHeight="true" outlineLevel="0" collapsed="false">
      <c r="A154" s="41"/>
      <c r="B154" s="42" t="s">
        <v>5</v>
      </c>
      <c r="C154" s="43" t="n">
        <v>150</v>
      </c>
      <c r="D154" s="83" t="s">
        <v>195</v>
      </c>
      <c r="E154" s="45" t="n">
        <v>20</v>
      </c>
      <c r="F154" s="45" t="n">
        <v>217</v>
      </c>
      <c r="G154" s="45" t="n">
        <v>1138918</v>
      </c>
      <c r="H154" s="74" t="n">
        <f aca="false">IF(AND(F154&gt;0,G154&gt;0),G154/F154,0)</f>
        <v>5248.47004608295</v>
      </c>
      <c r="I154" s="47"/>
      <c r="J154" s="48" t="n">
        <v>20</v>
      </c>
      <c r="K154" s="81" t="n">
        <v>271</v>
      </c>
      <c r="L154" s="82" t="n">
        <v>1172100</v>
      </c>
      <c r="M154" s="75" t="n">
        <f aca="false">IF(AND(K154&gt;0,L154&gt;0),L154/K154,0)</f>
        <v>4325.09225092251</v>
      </c>
      <c r="N154" s="76"/>
      <c r="O154" s="53"/>
      <c r="P154" s="57"/>
    </row>
    <row r="155" s="17" customFormat="true" ht="27" hidden="false" customHeight="true" outlineLevel="0" collapsed="false">
      <c r="A155" s="41"/>
      <c r="B155" s="42" t="s">
        <v>5</v>
      </c>
      <c r="C155" s="43" t="n">
        <v>151</v>
      </c>
      <c r="D155" s="83" t="s">
        <v>196</v>
      </c>
      <c r="E155" s="45" t="n">
        <v>30</v>
      </c>
      <c r="F155" s="45" t="n">
        <v>364</v>
      </c>
      <c r="G155" s="45" t="n">
        <v>2739165</v>
      </c>
      <c r="H155" s="74" t="n">
        <f aca="false">IF(AND(F155&gt;0,G155&gt;0),G155/F155,0)</f>
        <v>7525.17857142857</v>
      </c>
      <c r="I155" s="47"/>
      <c r="J155" s="48" t="n">
        <v>0</v>
      </c>
      <c r="K155" s="81" t="n">
        <v>0</v>
      </c>
      <c r="L155" s="82" t="n">
        <v>0</v>
      </c>
      <c r="M155" s="75" t="n">
        <f aca="false">IF(AND(K155&gt;0,L155&gt;0),L155/K155,0)</f>
        <v>0</v>
      </c>
      <c r="N155" s="76"/>
      <c r="O155" s="53" t="s">
        <v>34</v>
      </c>
      <c r="P155" s="57"/>
    </row>
    <row r="156" s="17" customFormat="true" ht="27" hidden="false" customHeight="true" outlineLevel="0" collapsed="false">
      <c r="A156" s="41"/>
      <c r="B156" s="42" t="s">
        <v>5</v>
      </c>
      <c r="C156" s="43" t="n">
        <v>152</v>
      </c>
      <c r="D156" s="83" t="s">
        <v>197</v>
      </c>
      <c r="E156" s="45" t="n">
        <v>20</v>
      </c>
      <c r="F156" s="45" t="n">
        <v>29</v>
      </c>
      <c r="G156" s="45" t="n">
        <v>598000</v>
      </c>
      <c r="H156" s="74" t="n">
        <f aca="false">IF(AND(F156&gt;0,G156&gt;0),G156/F156,0)</f>
        <v>20620.6896551724</v>
      </c>
      <c r="I156" s="47"/>
      <c r="J156" s="48" t="n">
        <v>20</v>
      </c>
      <c r="K156" s="55" t="n">
        <v>54</v>
      </c>
      <c r="L156" s="45" t="n">
        <v>878000</v>
      </c>
      <c r="M156" s="75" t="n">
        <f aca="false">IF(AND(K156&gt;0,L156&gt;0),L156/K156,0)</f>
        <v>16259.2592592593</v>
      </c>
      <c r="N156" s="76"/>
      <c r="O156" s="53"/>
      <c r="P156" s="57"/>
    </row>
    <row r="157" s="17" customFormat="true" ht="27" hidden="false" customHeight="true" outlineLevel="0" collapsed="false">
      <c r="A157" s="41"/>
      <c r="B157" s="42" t="s">
        <v>5</v>
      </c>
      <c r="C157" s="43" t="n">
        <v>153</v>
      </c>
      <c r="D157" s="80" t="s">
        <v>198</v>
      </c>
      <c r="E157" s="45" t="n">
        <v>30</v>
      </c>
      <c r="F157" s="45" t="n">
        <v>281</v>
      </c>
      <c r="G157" s="45" t="n">
        <v>2176000</v>
      </c>
      <c r="H157" s="66" t="n">
        <v>7743.77224199288</v>
      </c>
      <c r="I157" s="47"/>
      <c r="J157" s="48" t="n">
        <v>30</v>
      </c>
      <c r="K157" s="55" t="n">
        <v>298</v>
      </c>
      <c r="L157" s="45" t="n">
        <v>2460000</v>
      </c>
      <c r="M157" s="75" t="n">
        <f aca="false">IF(AND(K157&gt;0,L157&gt;0),L157/K157,0)</f>
        <v>8255.03355704698</v>
      </c>
      <c r="N157" s="76"/>
      <c r="O157" s="53"/>
      <c r="P157" s="57"/>
    </row>
    <row r="158" s="17" customFormat="true" ht="27" hidden="false" customHeight="true" outlineLevel="0" collapsed="false">
      <c r="A158" s="41"/>
      <c r="B158" s="42" t="s">
        <v>5</v>
      </c>
      <c r="C158" s="43" t="n">
        <v>154</v>
      </c>
      <c r="D158" s="80" t="s">
        <v>199</v>
      </c>
      <c r="E158" s="45" t="n">
        <v>20</v>
      </c>
      <c r="F158" s="45" t="n">
        <v>324</v>
      </c>
      <c r="G158" s="45" t="n">
        <v>2302042</v>
      </c>
      <c r="H158" s="66" t="n">
        <v>7105.06790123457</v>
      </c>
      <c r="I158" s="47"/>
      <c r="J158" s="48" t="n">
        <v>20</v>
      </c>
      <c r="K158" s="55" t="n">
        <v>324</v>
      </c>
      <c r="L158" s="45" t="n">
        <v>2477550</v>
      </c>
      <c r="M158" s="75" t="n">
        <f aca="false">IF(AND(K158&gt;0,L158&gt;0),L158/K158,0)</f>
        <v>7646.75925925926</v>
      </c>
      <c r="N158" s="76"/>
      <c r="O158" s="53"/>
      <c r="P158" s="57"/>
    </row>
    <row r="159" s="17" customFormat="true" ht="27" hidden="false" customHeight="true" outlineLevel="0" collapsed="false">
      <c r="A159" s="41"/>
      <c r="B159" s="42" t="s">
        <v>5</v>
      </c>
      <c r="C159" s="43" t="n">
        <v>155</v>
      </c>
      <c r="D159" s="86" t="s">
        <v>200</v>
      </c>
      <c r="E159" s="45"/>
      <c r="F159" s="45"/>
      <c r="G159" s="45"/>
      <c r="H159" s="74" t="n">
        <f aca="false">IF(AND(F159&gt;0,G159&gt;0),G159/F159,0)</f>
        <v>0</v>
      </c>
      <c r="I159" s="47"/>
      <c r="J159" s="48" t="n">
        <v>40</v>
      </c>
      <c r="K159" s="55" t="n">
        <v>469</v>
      </c>
      <c r="L159" s="45" t="n">
        <v>4641573</v>
      </c>
      <c r="M159" s="75" t="n">
        <f aca="false">IF(AND(K159&gt;0,L159&gt;0),L159/K159,0)</f>
        <v>9896.74413646056</v>
      </c>
      <c r="N159" s="76" t="s">
        <v>34</v>
      </c>
      <c r="O159" s="53"/>
      <c r="P159" s="57"/>
    </row>
    <row r="160" s="17" customFormat="true" ht="27" hidden="false" customHeight="true" outlineLevel="0" collapsed="false">
      <c r="A160" s="41"/>
      <c r="B160" s="42" t="s">
        <v>5</v>
      </c>
      <c r="C160" s="43" t="n">
        <v>156</v>
      </c>
      <c r="D160" s="86" t="s">
        <v>201</v>
      </c>
      <c r="E160" s="45"/>
      <c r="F160" s="45"/>
      <c r="G160" s="45"/>
      <c r="H160" s="74" t="n">
        <f aca="false">IF(AND(F160&gt;0,G160&gt;0),G160/F160,0)</f>
        <v>0</v>
      </c>
      <c r="I160" s="47"/>
      <c r="J160" s="48" t="n">
        <v>25</v>
      </c>
      <c r="K160" s="55" t="n">
        <v>375</v>
      </c>
      <c r="L160" s="45" t="n">
        <v>3597630</v>
      </c>
      <c r="M160" s="75" t="n">
        <f aca="false">IF(AND(K160&gt;0,L160&gt;0),L160/K160,0)</f>
        <v>9593.68</v>
      </c>
      <c r="N160" s="76" t="s">
        <v>34</v>
      </c>
      <c r="O160" s="53"/>
      <c r="P160" s="57"/>
    </row>
    <row r="161" s="17" customFormat="true" ht="27" hidden="false" customHeight="true" outlineLevel="0" collapsed="false">
      <c r="A161" s="41"/>
      <c r="B161" s="42" t="s">
        <v>5</v>
      </c>
      <c r="C161" s="43" t="n">
        <v>157</v>
      </c>
      <c r="D161" s="86" t="s">
        <v>202</v>
      </c>
      <c r="E161" s="45"/>
      <c r="F161" s="45"/>
      <c r="G161" s="45"/>
      <c r="H161" s="74" t="n">
        <f aca="false">IF(AND(F161&gt;0,G161&gt;0),G161/F161,0)</f>
        <v>0</v>
      </c>
      <c r="I161" s="47"/>
      <c r="J161" s="48" t="n">
        <v>24</v>
      </c>
      <c r="K161" s="55" t="n">
        <v>189</v>
      </c>
      <c r="L161" s="45" t="n">
        <v>2760360</v>
      </c>
      <c r="M161" s="75" t="n">
        <f aca="false">IF(AND(K161&gt;0,L161&gt;0),L161/K161,0)</f>
        <v>14605.0793650794</v>
      </c>
      <c r="N161" s="76" t="s">
        <v>34</v>
      </c>
      <c r="O161" s="53"/>
      <c r="P161" s="57"/>
    </row>
    <row r="162" s="17" customFormat="true" ht="27" hidden="false" customHeight="true" outlineLevel="0" collapsed="false">
      <c r="A162" s="41"/>
      <c r="B162" s="42" t="s">
        <v>5</v>
      </c>
      <c r="C162" s="43" t="n">
        <v>158</v>
      </c>
      <c r="D162" s="86" t="s">
        <v>203</v>
      </c>
      <c r="E162" s="45"/>
      <c r="F162" s="45"/>
      <c r="G162" s="45"/>
      <c r="H162" s="74" t="n">
        <f aca="false">IF(AND(F162&gt;0,G162&gt;0),G162/F162,0)</f>
        <v>0</v>
      </c>
      <c r="I162" s="47"/>
      <c r="J162" s="48" t="n">
        <v>20</v>
      </c>
      <c r="K162" s="55" t="n">
        <v>145</v>
      </c>
      <c r="L162" s="45" t="n">
        <v>1162710</v>
      </c>
      <c r="M162" s="75" t="n">
        <f aca="false">IF(AND(K162&gt;0,L162&gt;0),L162/K162,0)</f>
        <v>8018.68965517241</v>
      </c>
      <c r="N162" s="76" t="s">
        <v>34</v>
      </c>
      <c r="O162" s="53"/>
      <c r="P162" s="57"/>
    </row>
    <row r="163" s="17" customFormat="true" ht="27" hidden="false" customHeight="true" outlineLevel="0" collapsed="false">
      <c r="A163" s="41"/>
      <c r="B163" s="42" t="s">
        <v>5</v>
      </c>
      <c r="C163" s="43" t="n">
        <v>159</v>
      </c>
      <c r="D163" s="86" t="s">
        <v>204</v>
      </c>
      <c r="E163" s="45"/>
      <c r="F163" s="45"/>
      <c r="G163" s="45"/>
      <c r="H163" s="74" t="n">
        <f aca="false">IF(AND(F163&gt;0,G163&gt;0),G163/F163,0)</f>
        <v>0</v>
      </c>
      <c r="I163" s="47"/>
      <c r="J163" s="48" t="n">
        <v>20</v>
      </c>
      <c r="K163" s="55" t="n">
        <v>234</v>
      </c>
      <c r="L163" s="45" t="n">
        <v>1224050</v>
      </c>
      <c r="M163" s="75" t="n">
        <f aca="false">IF(AND(K163&gt;0,L163&gt;0),L163/K163,0)</f>
        <v>5230.98290598291</v>
      </c>
      <c r="N163" s="76" t="s">
        <v>34</v>
      </c>
      <c r="O163" s="53"/>
      <c r="P163" s="57"/>
    </row>
    <row r="164" s="17" customFormat="true" ht="27" hidden="false" customHeight="true" outlineLevel="0" collapsed="false">
      <c r="A164" s="41"/>
      <c r="B164" s="42" t="s">
        <v>5</v>
      </c>
      <c r="C164" s="43" t="n">
        <v>160</v>
      </c>
      <c r="D164" s="86" t="s">
        <v>205</v>
      </c>
      <c r="E164" s="45"/>
      <c r="F164" s="45"/>
      <c r="G164" s="45"/>
      <c r="H164" s="74" t="n">
        <f aca="false">IF(AND(F164&gt;0,G164&gt;0),G164/F164,0)</f>
        <v>0</v>
      </c>
      <c r="I164" s="47"/>
      <c r="J164" s="48" t="n">
        <v>30</v>
      </c>
      <c r="K164" s="55" t="n">
        <v>417</v>
      </c>
      <c r="L164" s="45" t="n">
        <v>7920175</v>
      </c>
      <c r="M164" s="75" t="n">
        <f aca="false">IF(AND(K164&gt;0,L164&gt;0),L164/K164,0)</f>
        <v>18993.2254196643</v>
      </c>
      <c r="N164" s="76" t="s">
        <v>34</v>
      </c>
      <c r="O164" s="53"/>
      <c r="P164" s="57"/>
    </row>
    <row r="165" s="17" customFormat="true" ht="27" hidden="false" customHeight="true" outlineLevel="0" collapsed="false">
      <c r="A165" s="41"/>
      <c r="B165" s="42" t="s">
        <v>5</v>
      </c>
      <c r="C165" s="43" t="n">
        <v>161</v>
      </c>
      <c r="D165" s="86" t="s">
        <v>206</v>
      </c>
      <c r="E165" s="45"/>
      <c r="F165" s="45"/>
      <c r="G165" s="45"/>
      <c r="H165" s="74" t="n">
        <f aca="false">IF(AND(F165&gt;0,G165&gt;0),G165/F165,0)</f>
        <v>0</v>
      </c>
      <c r="I165" s="47"/>
      <c r="J165" s="48" t="n">
        <v>20</v>
      </c>
      <c r="K165" s="55" t="n">
        <v>209</v>
      </c>
      <c r="L165" s="45" t="n">
        <v>1806417</v>
      </c>
      <c r="M165" s="75" t="n">
        <f aca="false">IF(AND(K165&gt;0,L165&gt;0),L165/K165,0)</f>
        <v>8643.14354066986</v>
      </c>
      <c r="N165" s="76" t="s">
        <v>34</v>
      </c>
      <c r="O165" s="53"/>
      <c r="P165" s="57"/>
    </row>
    <row r="166" s="17" customFormat="true" ht="27" hidden="false" customHeight="true" outlineLevel="0" collapsed="false">
      <c r="A166" s="41"/>
      <c r="B166" s="42" t="s">
        <v>5</v>
      </c>
      <c r="C166" s="43" t="n">
        <v>162</v>
      </c>
      <c r="D166" s="86" t="s">
        <v>207</v>
      </c>
      <c r="E166" s="45"/>
      <c r="F166" s="45"/>
      <c r="G166" s="45"/>
      <c r="H166" s="74" t="n">
        <f aca="false">IF(AND(F166&gt;0,G166&gt;0),G166/F166,0)</f>
        <v>0</v>
      </c>
      <c r="I166" s="47"/>
      <c r="J166" s="48" t="n">
        <v>20</v>
      </c>
      <c r="K166" s="55" t="n">
        <v>253</v>
      </c>
      <c r="L166" s="45" t="n">
        <v>6982758</v>
      </c>
      <c r="M166" s="75" t="n">
        <f aca="false">IF(AND(K166&gt;0,L166&gt;0),L166/K166,0)</f>
        <v>27599.8339920949</v>
      </c>
      <c r="N166" s="76" t="s">
        <v>34</v>
      </c>
      <c r="O166" s="53"/>
      <c r="P166" s="57"/>
    </row>
    <row r="167" s="17" customFormat="true" ht="27" hidden="false" customHeight="true" outlineLevel="0" collapsed="false">
      <c r="A167" s="41"/>
      <c r="B167" s="42" t="s">
        <v>5</v>
      </c>
      <c r="C167" s="43" t="n">
        <v>163</v>
      </c>
      <c r="D167" s="86" t="s">
        <v>208</v>
      </c>
      <c r="E167" s="45"/>
      <c r="F167" s="45"/>
      <c r="G167" s="45"/>
      <c r="H167" s="74" t="n">
        <f aca="false">IF(AND(F167&gt;0,G167&gt;0),G167/F167,0)</f>
        <v>0</v>
      </c>
      <c r="I167" s="47"/>
      <c r="J167" s="48" t="n">
        <v>20</v>
      </c>
      <c r="K167" s="55" t="n">
        <v>209</v>
      </c>
      <c r="L167" s="45" t="n">
        <v>645500</v>
      </c>
      <c r="M167" s="75" t="n">
        <f aca="false">IF(AND(K167&gt;0,L167&gt;0),L167/K167,0)</f>
        <v>3088.51674641148</v>
      </c>
      <c r="N167" s="76" t="s">
        <v>34</v>
      </c>
      <c r="O167" s="53"/>
      <c r="P167" s="57"/>
    </row>
    <row r="168" s="17" customFormat="true" ht="27" hidden="false" customHeight="true" outlineLevel="0" collapsed="false">
      <c r="A168" s="41"/>
      <c r="B168" s="42" t="s">
        <v>5</v>
      </c>
      <c r="C168" s="43" t="n">
        <v>164</v>
      </c>
      <c r="D168" s="86" t="s">
        <v>209</v>
      </c>
      <c r="E168" s="45"/>
      <c r="F168" s="45"/>
      <c r="G168" s="45"/>
      <c r="H168" s="74" t="n">
        <f aca="false">IF(AND(F168&gt;0,G168&gt;0),G168/F168,0)</f>
        <v>0</v>
      </c>
      <c r="I168" s="47"/>
      <c r="J168" s="48" t="n">
        <v>20</v>
      </c>
      <c r="K168" s="55" t="n">
        <v>217</v>
      </c>
      <c r="L168" s="45" t="n">
        <v>982406</v>
      </c>
      <c r="M168" s="75" t="n">
        <f aca="false">IF(AND(K168&gt;0,L168&gt;0),L168/K168,0)</f>
        <v>4527.21658986175</v>
      </c>
      <c r="N168" s="76" t="s">
        <v>34</v>
      </c>
      <c r="O168" s="53"/>
      <c r="P168" s="57"/>
    </row>
    <row r="169" s="17" customFormat="true" ht="27" hidden="false" customHeight="true" outlineLevel="0" collapsed="false">
      <c r="A169" s="41"/>
      <c r="B169" s="42" t="s">
        <v>5</v>
      </c>
      <c r="C169" s="43" t="n">
        <v>165</v>
      </c>
      <c r="D169" s="86" t="s">
        <v>210</v>
      </c>
      <c r="E169" s="45"/>
      <c r="F169" s="45"/>
      <c r="G169" s="45"/>
      <c r="H169" s="74" t="n">
        <f aca="false">IF(AND(F169&gt;0,G169&gt;0),G169/F169,0)</f>
        <v>0</v>
      </c>
      <c r="I169" s="47"/>
      <c r="J169" s="48" t="n">
        <v>20</v>
      </c>
      <c r="K169" s="55" t="n">
        <v>147</v>
      </c>
      <c r="L169" s="45" t="n">
        <v>1332305</v>
      </c>
      <c r="M169" s="75" t="n">
        <f aca="false">IF(AND(K169&gt;0,L169&gt;0),L169/K169,0)</f>
        <v>9063.29931972789</v>
      </c>
      <c r="N169" s="76" t="s">
        <v>34</v>
      </c>
      <c r="O169" s="53"/>
      <c r="P169" s="57"/>
    </row>
    <row r="170" s="17" customFormat="true" ht="27" hidden="false" customHeight="true" outlineLevel="0" collapsed="false">
      <c r="A170" s="41"/>
      <c r="B170" s="42" t="s">
        <v>5</v>
      </c>
      <c r="C170" s="43" t="n">
        <v>166</v>
      </c>
      <c r="D170" s="86" t="s">
        <v>211</v>
      </c>
      <c r="E170" s="45"/>
      <c r="F170" s="45"/>
      <c r="G170" s="45"/>
      <c r="H170" s="74" t="n">
        <f aca="false">IF(AND(F170&gt;0,G170&gt;0),G170/F170,0)</f>
        <v>0</v>
      </c>
      <c r="I170" s="47"/>
      <c r="J170" s="48" t="n">
        <v>20</v>
      </c>
      <c r="K170" s="55" t="n">
        <v>110</v>
      </c>
      <c r="L170" s="45" t="n">
        <v>1110620</v>
      </c>
      <c r="M170" s="75" t="n">
        <f aca="false">IF(AND(K170&gt;0,L170&gt;0),L170/K170,0)</f>
        <v>10096.5454545455</v>
      </c>
      <c r="N170" s="76" t="s">
        <v>34</v>
      </c>
      <c r="O170" s="53"/>
      <c r="P170" s="57"/>
    </row>
    <row r="171" s="17" customFormat="true" ht="27" hidden="false" customHeight="true" outlineLevel="0" collapsed="false">
      <c r="A171" s="41"/>
      <c r="B171" s="42" t="s">
        <v>5</v>
      </c>
      <c r="C171" s="43" t="n">
        <v>167</v>
      </c>
      <c r="D171" s="86" t="s">
        <v>212</v>
      </c>
      <c r="E171" s="45"/>
      <c r="F171" s="45"/>
      <c r="G171" s="45"/>
      <c r="H171" s="74" t="n">
        <f aca="false">IF(AND(F171&gt;0,G171&gt;0),G171/F171,0)</f>
        <v>0</v>
      </c>
      <c r="I171" s="47"/>
      <c r="J171" s="48" t="n">
        <v>20</v>
      </c>
      <c r="K171" s="55" t="n">
        <v>154</v>
      </c>
      <c r="L171" s="45" t="n">
        <v>1631000</v>
      </c>
      <c r="M171" s="75" t="n">
        <f aca="false">IF(AND(K171&gt;0,L171&gt;0),L171/K171,0)</f>
        <v>10590.9090909091</v>
      </c>
      <c r="N171" s="76" t="s">
        <v>34</v>
      </c>
      <c r="O171" s="53"/>
      <c r="P171" s="57"/>
    </row>
    <row r="172" s="17" customFormat="true" ht="27" hidden="false" customHeight="true" outlineLevel="0" collapsed="false">
      <c r="A172" s="41"/>
      <c r="B172" s="42" t="s">
        <v>5</v>
      </c>
      <c r="C172" s="43" t="n">
        <v>168</v>
      </c>
      <c r="D172" s="86" t="s">
        <v>213</v>
      </c>
      <c r="E172" s="45"/>
      <c r="F172" s="45"/>
      <c r="G172" s="45"/>
      <c r="H172" s="74" t="n">
        <f aca="false">IF(AND(F172&gt;0,G172&gt;0),G172/F172,0)</f>
        <v>0</v>
      </c>
      <c r="I172" s="47"/>
      <c r="J172" s="48" t="n">
        <v>40</v>
      </c>
      <c r="K172" s="55" t="n">
        <v>510</v>
      </c>
      <c r="L172" s="45" t="n">
        <v>9330695</v>
      </c>
      <c r="M172" s="75" t="n">
        <f aca="false">IF(AND(K172&gt;0,L172&gt;0),L172/K172,0)</f>
        <v>18295.4803921569</v>
      </c>
      <c r="N172" s="76" t="s">
        <v>34</v>
      </c>
      <c r="O172" s="53"/>
      <c r="P172" s="57"/>
    </row>
    <row r="173" s="17" customFormat="true" ht="27" hidden="false" customHeight="true" outlineLevel="0" collapsed="false">
      <c r="A173" s="41"/>
      <c r="B173" s="42" t="s">
        <v>5</v>
      </c>
      <c r="C173" s="43" t="n">
        <v>169</v>
      </c>
      <c r="D173" s="86" t="s">
        <v>214</v>
      </c>
      <c r="E173" s="45"/>
      <c r="F173" s="45"/>
      <c r="G173" s="45"/>
      <c r="H173" s="74" t="n">
        <f aca="false">IF(AND(F173&gt;0,G173&gt;0),G173/F173,0)</f>
        <v>0</v>
      </c>
      <c r="I173" s="47"/>
      <c r="J173" s="48" t="n">
        <v>20</v>
      </c>
      <c r="K173" s="55" t="n">
        <v>174</v>
      </c>
      <c r="L173" s="45" t="n">
        <v>2319860</v>
      </c>
      <c r="M173" s="75" t="n">
        <f aca="false">IF(AND(K173&gt;0,L173&gt;0),L173/K173,0)</f>
        <v>13332.5287356322</v>
      </c>
      <c r="N173" s="76" t="s">
        <v>34</v>
      </c>
      <c r="O173" s="53"/>
      <c r="P173" s="57"/>
    </row>
    <row r="174" s="17" customFormat="true" ht="27" hidden="false" customHeight="true" outlineLevel="0" collapsed="false">
      <c r="A174" s="41"/>
      <c r="B174" s="42" t="s">
        <v>5</v>
      </c>
      <c r="C174" s="43" t="n">
        <v>170</v>
      </c>
      <c r="D174" s="86" t="s">
        <v>215</v>
      </c>
      <c r="E174" s="45"/>
      <c r="F174" s="45"/>
      <c r="G174" s="45"/>
      <c r="H174" s="74" t="n">
        <f aca="false">IF(AND(F174&gt;0,G174&gt;0),G174/F174,0)</f>
        <v>0</v>
      </c>
      <c r="I174" s="47"/>
      <c r="J174" s="48" t="n">
        <v>14</v>
      </c>
      <c r="K174" s="55" t="n">
        <v>175</v>
      </c>
      <c r="L174" s="45" t="n">
        <v>1748052</v>
      </c>
      <c r="M174" s="75" t="n">
        <f aca="false">IF(AND(K174&gt;0,L174&gt;0),L174/K174,0)</f>
        <v>9988.86857142857</v>
      </c>
      <c r="N174" s="76" t="s">
        <v>34</v>
      </c>
      <c r="O174" s="53"/>
      <c r="P174" s="57"/>
    </row>
    <row r="175" s="17" customFormat="true" ht="27" hidden="false" customHeight="true" outlineLevel="0" collapsed="false">
      <c r="A175" s="41"/>
      <c r="B175" s="42" t="s">
        <v>5</v>
      </c>
      <c r="C175" s="43" t="n">
        <v>171</v>
      </c>
      <c r="D175" s="86" t="s">
        <v>216</v>
      </c>
      <c r="E175" s="45"/>
      <c r="F175" s="45"/>
      <c r="G175" s="45"/>
      <c r="H175" s="74" t="n">
        <f aca="false">IF(AND(F175&gt;0,G175&gt;0),G175/F175,0)</f>
        <v>0</v>
      </c>
      <c r="I175" s="47"/>
      <c r="J175" s="48" t="n">
        <v>10</v>
      </c>
      <c r="K175" s="55" t="n">
        <v>100</v>
      </c>
      <c r="L175" s="45" t="n">
        <v>666597</v>
      </c>
      <c r="M175" s="75" t="n">
        <f aca="false">IF(AND(K175&gt;0,L175&gt;0),L175/K175,0)</f>
        <v>6665.97</v>
      </c>
      <c r="N175" s="76" t="s">
        <v>34</v>
      </c>
      <c r="O175" s="53"/>
      <c r="P175" s="57"/>
    </row>
    <row r="176" s="17" customFormat="true" ht="27" hidden="false" customHeight="true" outlineLevel="0" collapsed="false">
      <c r="A176" s="41"/>
      <c r="B176" s="42" t="s">
        <v>5</v>
      </c>
      <c r="C176" s="43" t="n">
        <v>172</v>
      </c>
      <c r="D176" s="86" t="s">
        <v>217</v>
      </c>
      <c r="E176" s="45"/>
      <c r="F176" s="45"/>
      <c r="G176" s="45"/>
      <c r="H176" s="74" t="n">
        <f aca="false">IF(AND(F176&gt;0,G176&gt;0),G176/F176,0)</f>
        <v>0</v>
      </c>
      <c r="I176" s="47"/>
      <c r="J176" s="48" t="n">
        <v>10</v>
      </c>
      <c r="K176" s="55" t="n">
        <v>193</v>
      </c>
      <c r="L176" s="45" t="n">
        <v>1844857</v>
      </c>
      <c r="M176" s="75" t="n">
        <f aca="false">IF(AND(K176&gt;0,L176&gt;0),L176/K176,0)</f>
        <v>9558.84455958549</v>
      </c>
      <c r="N176" s="76" t="s">
        <v>34</v>
      </c>
      <c r="O176" s="53"/>
      <c r="P176" s="57"/>
    </row>
    <row r="177" s="17" customFormat="true" ht="27" hidden="false" customHeight="true" outlineLevel="0" collapsed="false">
      <c r="A177" s="41"/>
      <c r="B177" s="42" t="s">
        <v>5</v>
      </c>
      <c r="C177" s="43" t="n">
        <v>173</v>
      </c>
      <c r="D177" s="86" t="s">
        <v>218</v>
      </c>
      <c r="E177" s="45"/>
      <c r="F177" s="45"/>
      <c r="G177" s="45"/>
      <c r="H177" s="74" t="n">
        <f aca="false">IF(AND(F177&gt;0,G177&gt;0),G177/F177,0)</f>
        <v>0</v>
      </c>
      <c r="I177" s="47"/>
      <c r="J177" s="48" t="n">
        <v>10</v>
      </c>
      <c r="K177" s="55" t="n">
        <v>17</v>
      </c>
      <c r="L177" s="45" t="n">
        <v>162932</v>
      </c>
      <c r="M177" s="75" t="n">
        <f aca="false">IF(AND(K177&gt;0,L177&gt;0),L177/K177,0)</f>
        <v>9584.23529411765</v>
      </c>
      <c r="N177" s="76" t="s">
        <v>34</v>
      </c>
      <c r="O177" s="53"/>
      <c r="P177" s="57"/>
    </row>
    <row r="178" s="17" customFormat="true" ht="27" hidden="false" customHeight="true" outlineLevel="0" collapsed="false">
      <c r="A178" s="41"/>
      <c r="B178" s="42" t="s">
        <v>5</v>
      </c>
      <c r="C178" s="43" t="n">
        <v>174</v>
      </c>
      <c r="D178" s="86" t="s">
        <v>219</v>
      </c>
      <c r="E178" s="45"/>
      <c r="F178" s="45"/>
      <c r="G178" s="45"/>
      <c r="H178" s="74" t="n">
        <f aca="false">IF(AND(F178&gt;0,G178&gt;0),G178/F178,0)</f>
        <v>0</v>
      </c>
      <c r="I178" s="47"/>
      <c r="J178" s="48" t="n">
        <v>20</v>
      </c>
      <c r="K178" s="55" t="n">
        <v>18</v>
      </c>
      <c r="L178" s="45" t="n">
        <v>143757</v>
      </c>
      <c r="M178" s="75" t="n">
        <f aca="false">IF(AND(K178&gt;0,L178&gt;0),L178/K178,0)</f>
        <v>7986.5</v>
      </c>
      <c r="N178" s="76" t="s">
        <v>34</v>
      </c>
      <c r="O178" s="53"/>
      <c r="P178" s="57"/>
    </row>
    <row r="179" s="17" customFormat="true" ht="27" hidden="false" customHeight="true" outlineLevel="0" collapsed="false">
      <c r="A179" s="41"/>
      <c r="B179" s="42" t="s">
        <v>5</v>
      </c>
      <c r="C179" s="43" t="n">
        <v>175</v>
      </c>
      <c r="D179" s="86" t="s">
        <v>220</v>
      </c>
      <c r="E179" s="45"/>
      <c r="F179" s="45"/>
      <c r="G179" s="45"/>
      <c r="H179" s="74" t="n">
        <f aca="false">IF(AND(F179&gt;0,G179&gt;0),G179/F179,0)</f>
        <v>0</v>
      </c>
      <c r="I179" s="47"/>
      <c r="J179" s="48" t="n">
        <v>20</v>
      </c>
      <c r="K179" s="55" t="n">
        <v>77</v>
      </c>
      <c r="L179" s="45" t="n">
        <v>762975</v>
      </c>
      <c r="M179" s="75" t="n">
        <f aca="false">IF(AND(K179&gt;0,L179&gt;0),L179/K179,0)</f>
        <v>9908.76623376623</v>
      </c>
      <c r="N179" s="76" t="s">
        <v>34</v>
      </c>
      <c r="O179" s="53"/>
      <c r="P179" s="57"/>
    </row>
    <row r="180" s="17" customFormat="true" ht="27" hidden="false" customHeight="true" outlineLevel="0" collapsed="false">
      <c r="A180" s="41"/>
      <c r="B180" s="42" t="s">
        <v>5</v>
      </c>
      <c r="C180" s="43" t="n">
        <v>176</v>
      </c>
      <c r="D180" s="86" t="s">
        <v>221</v>
      </c>
      <c r="E180" s="45"/>
      <c r="F180" s="45"/>
      <c r="G180" s="45"/>
      <c r="H180" s="74" t="n">
        <f aca="false">IF(AND(F180&gt;0,G180&gt;0),G180/F180,0)</f>
        <v>0</v>
      </c>
      <c r="I180" s="47"/>
      <c r="J180" s="48" t="n">
        <v>20</v>
      </c>
      <c r="K180" s="55" t="n">
        <v>131</v>
      </c>
      <c r="L180" s="45" t="n">
        <v>559082.5</v>
      </c>
      <c r="M180" s="75" t="n">
        <f aca="false">IF(AND(K180&gt;0,L180&gt;0),L180/K180,0)</f>
        <v>4267.80534351145</v>
      </c>
      <c r="N180" s="76" t="s">
        <v>34</v>
      </c>
      <c r="O180" s="53"/>
      <c r="P180" s="57"/>
    </row>
    <row r="181" s="17" customFormat="true" ht="27" hidden="false" customHeight="true" outlineLevel="0" collapsed="false">
      <c r="A181" s="41"/>
      <c r="B181" s="42" t="s">
        <v>5</v>
      </c>
      <c r="C181" s="43" t="n">
        <v>177</v>
      </c>
      <c r="D181" s="86" t="s">
        <v>222</v>
      </c>
      <c r="E181" s="45"/>
      <c r="F181" s="45"/>
      <c r="G181" s="45"/>
      <c r="H181" s="74" t="n">
        <f aca="false">IF(AND(F181&gt;0,G181&gt;0),G181/F181,0)</f>
        <v>0</v>
      </c>
      <c r="I181" s="47"/>
      <c r="J181" s="48" t="n">
        <v>20</v>
      </c>
      <c r="K181" s="55" t="n">
        <v>51</v>
      </c>
      <c r="L181" s="45" t="n">
        <v>538317</v>
      </c>
      <c r="M181" s="75" t="n">
        <f aca="false">IF(AND(K181&gt;0,L181&gt;0),L181/K181,0)</f>
        <v>10555.2352941176</v>
      </c>
      <c r="N181" s="76" t="s">
        <v>34</v>
      </c>
      <c r="O181" s="53"/>
      <c r="P181" s="57"/>
    </row>
    <row r="182" s="17" customFormat="true" ht="27" hidden="false" customHeight="true" outlineLevel="0" collapsed="false">
      <c r="A182" s="41"/>
      <c r="B182" s="42" t="s">
        <v>5</v>
      </c>
      <c r="C182" s="43" t="n">
        <v>178</v>
      </c>
      <c r="D182" s="86" t="s">
        <v>223</v>
      </c>
      <c r="E182" s="45"/>
      <c r="F182" s="45"/>
      <c r="G182" s="45"/>
      <c r="H182" s="74" t="n">
        <f aca="false">IF(AND(F182&gt;0,G182&gt;0),G182/F182,0)</f>
        <v>0</v>
      </c>
      <c r="I182" s="47"/>
      <c r="J182" s="48" t="n">
        <v>20</v>
      </c>
      <c r="K182" s="55" t="n">
        <v>166</v>
      </c>
      <c r="L182" s="45" t="n">
        <v>1234000</v>
      </c>
      <c r="M182" s="75" t="n">
        <f aca="false">IF(AND(K182&gt;0,L182&gt;0),L182/K182,0)</f>
        <v>7433.73493975904</v>
      </c>
      <c r="N182" s="76" t="s">
        <v>34</v>
      </c>
      <c r="O182" s="53"/>
      <c r="P182" s="57"/>
    </row>
    <row r="183" s="17" customFormat="true" ht="27" hidden="false" customHeight="true" outlineLevel="0" collapsed="false">
      <c r="A183" s="41"/>
      <c r="B183" s="42" t="s">
        <v>5</v>
      </c>
      <c r="C183" s="43" t="n">
        <v>179</v>
      </c>
      <c r="D183" s="86" t="s">
        <v>224</v>
      </c>
      <c r="E183" s="45"/>
      <c r="F183" s="45"/>
      <c r="G183" s="45"/>
      <c r="H183" s="74" t="n">
        <f aca="false">IF(AND(F183&gt;0,G183&gt;0),G183/F183,0)</f>
        <v>0</v>
      </c>
      <c r="I183" s="47"/>
      <c r="J183" s="48" t="n">
        <v>25</v>
      </c>
      <c r="K183" s="55" t="n">
        <v>30</v>
      </c>
      <c r="L183" s="45" t="n">
        <v>471900</v>
      </c>
      <c r="M183" s="75" t="n">
        <f aca="false">IF(AND(K183&gt;0,L183&gt;0),L183/K183,0)</f>
        <v>15730</v>
      </c>
      <c r="N183" s="76" t="s">
        <v>34</v>
      </c>
      <c r="O183" s="53"/>
      <c r="P183" s="57"/>
    </row>
    <row r="184" s="17" customFormat="true" ht="27" hidden="false" customHeight="true" outlineLevel="0" collapsed="false">
      <c r="A184" s="41"/>
      <c r="B184" s="42" t="s">
        <v>5</v>
      </c>
      <c r="C184" s="43" t="n">
        <v>180</v>
      </c>
      <c r="D184" s="86" t="s">
        <v>225</v>
      </c>
      <c r="E184" s="45"/>
      <c r="F184" s="45"/>
      <c r="G184" s="45"/>
      <c r="H184" s="74" t="n">
        <f aca="false">IF(AND(F184&gt;0,G184&gt;0),G184/F184,0)</f>
        <v>0</v>
      </c>
      <c r="I184" s="47"/>
      <c r="J184" s="48" t="n">
        <v>20</v>
      </c>
      <c r="K184" s="55" t="n">
        <v>10</v>
      </c>
      <c r="L184" s="45" t="n">
        <v>82760</v>
      </c>
      <c r="M184" s="75" t="n">
        <f aca="false">IF(AND(K184&gt;0,L184&gt;0),L184/K184,0)</f>
        <v>8276</v>
      </c>
      <c r="N184" s="76" t="s">
        <v>34</v>
      </c>
      <c r="O184" s="53"/>
      <c r="P184" s="57"/>
    </row>
    <row r="185" s="17" customFormat="true" ht="27" hidden="false" customHeight="true" outlineLevel="0" collapsed="false">
      <c r="A185" s="41"/>
      <c r="B185" s="42" t="s">
        <v>5</v>
      </c>
      <c r="C185" s="43" t="n">
        <v>181</v>
      </c>
      <c r="D185" s="86" t="s">
        <v>226</v>
      </c>
      <c r="E185" s="45"/>
      <c r="F185" s="45"/>
      <c r="G185" s="45"/>
      <c r="H185" s="74" t="n">
        <f aca="false">IF(AND(F185&gt;0,G185&gt;0),G185/F185,0)</f>
        <v>0</v>
      </c>
      <c r="I185" s="47"/>
      <c r="J185" s="48" t="n">
        <v>20</v>
      </c>
      <c r="K185" s="55" t="n">
        <v>14</v>
      </c>
      <c r="L185" s="45" t="n">
        <v>21600</v>
      </c>
      <c r="M185" s="75" t="n">
        <f aca="false">IF(AND(K185&gt;0,L185&gt;0),L185/K185,0)</f>
        <v>1542.85714285714</v>
      </c>
      <c r="N185" s="76" t="s">
        <v>34</v>
      </c>
      <c r="O185" s="53"/>
      <c r="P185" s="57"/>
    </row>
    <row r="186" s="17" customFormat="true" ht="27" hidden="false" customHeight="true" outlineLevel="0" collapsed="false">
      <c r="A186" s="41"/>
      <c r="B186" s="42" t="s">
        <v>5</v>
      </c>
      <c r="C186" s="43" t="n">
        <v>182</v>
      </c>
      <c r="D186" s="86" t="s">
        <v>227</v>
      </c>
      <c r="E186" s="45"/>
      <c r="F186" s="45"/>
      <c r="G186" s="45"/>
      <c r="H186" s="74" t="n">
        <f aca="false">IF(AND(F186&gt;0,G186&gt;0),G186/F186,0)</f>
        <v>0</v>
      </c>
      <c r="I186" s="47"/>
      <c r="J186" s="48" t="n">
        <v>20</v>
      </c>
      <c r="K186" s="55" t="n">
        <v>13</v>
      </c>
      <c r="L186" s="45" t="n">
        <v>91529</v>
      </c>
      <c r="M186" s="75" t="n">
        <f aca="false">IF(AND(K186&gt;0,L186&gt;0),L186/K186,0)</f>
        <v>7040.69230769231</v>
      </c>
      <c r="N186" s="76" t="s">
        <v>34</v>
      </c>
      <c r="O186" s="53"/>
      <c r="P186" s="57"/>
    </row>
    <row r="187" s="17" customFormat="true" ht="27" hidden="false" customHeight="true" outlineLevel="0" collapsed="false">
      <c r="A187" s="41"/>
      <c r="B187" s="42" t="s">
        <v>5</v>
      </c>
      <c r="C187" s="43" t="n">
        <v>183</v>
      </c>
      <c r="D187" s="83" t="s">
        <v>228</v>
      </c>
      <c r="E187" s="45"/>
      <c r="F187" s="45"/>
      <c r="G187" s="45"/>
      <c r="H187" s="74" t="n">
        <f aca="false">IF(AND(F187&gt;0,G187&gt;0),G187/F187,0)</f>
        <v>0</v>
      </c>
      <c r="I187" s="47"/>
      <c r="J187" s="48" t="n">
        <v>14</v>
      </c>
      <c r="K187" s="55" t="n">
        <v>3</v>
      </c>
      <c r="L187" s="45" t="n">
        <v>5700</v>
      </c>
      <c r="M187" s="75" t="n">
        <f aca="false">IF(AND(K187&gt;0,L187&gt;0),L187/K187,0)</f>
        <v>1900</v>
      </c>
      <c r="N187" s="76" t="s">
        <v>34</v>
      </c>
      <c r="O187" s="53"/>
      <c r="P187" s="57"/>
    </row>
    <row r="188" s="17" customFormat="true" ht="27" hidden="false" customHeight="true" outlineLevel="0" collapsed="false">
      <c r="A188" s="41"/>
      <c r="B188" s="42" t="s">
        <v>5</v>
      </c>
      <c r="C188" s="43" t="n">
        <v>184</v>
      </c>
      <c r="D188" s="83" t="s">
        <v>229</v>
      </c>
      <c r="E188" s="45"/>
      <c r="F188" s="45"/>
      <c r="G188" s="45"/>
      <c r="H188" s="74" t="n">
        <f aca="false">IF(AND(F188&gt;0,G188&gt;0),G188/F188,0)</f>
        <v>0</v>
      </c>
      <c r="I188" s="47"/>
      <c r="J188" s="48" t="n">
        <v>20</v>
      </c>
      <c r="K188" s="55" t="n">
        <v>60</v>
      </c>
      <c r="L188" s="45" t="n">
        <v>738975</v>
      </c>
      <c r="M188" s="75" t="n">
        <f aca="false">IF(AND(K188&gt;0,L188&gt;0),L188/K188,0)</f>
        <v>12316.25</v>
      </c>
      <c r="N188" s="76" t="s">
        <v>34</v>
      </c>
      <c r="O188" s="53"/>
      <c r="P188" s="57"/>
    </row>
    <row r="189" s="17" customFormat="true" ht="27" hidden="false" customHeight="true" outlineLevel="0" collapsed="false">
      <c r="A189" s="41"/>
      <c r="B189" s="42" t="s">
        <v>5</v>
      </c>
      <c r="C189" s="43" t="n">
        <v>185</v>
      </c>
      <c r="D189" s="83" t="s">
        <v>230</v>
      </c>
      <c r="E189" s="45"/>
      <c r="F189" s="45"/>
      <c r="G189" s="45"/>
      <c r="H189" s="74" t="n">
        <f aca="false">IF(AND(F189&gt;0,G189&gt;0),G189/F189,0)</f>
        <v>0</v>
      </c>
      <c r="I189" s="47"/>
      <c r="J189" s="48" t="n">
        <v>8</v>
      </c>
      <c r="K189" s="55" t="n">
        <v>48</v>
      </c>
      <c r="L189" s="45" t="n">
        <v>216789</v>
      </c>
      <c r="M189" s="75" t="n">
        <f aca="false">IF(AND(K189&gt;0,L189&gt;0),L189/K189,0)</f>
        <v>4516.4375</v>
      </c>
      <c r="N189" s="76" t="s">
        <v>34</v>
      </c>
      <c r="O189" s="53"/>
      <c r="P189" s="57"/>
    </row>
    <row r="190" s="17" customFormat="true" ht="27" hidden="false" customHeight="true" outlineLevel="0" collapsed="false">
      <c r="A190" s="41"/>
      <c r="B190" s="42" t="s">
        <v>5</v>
      </c>
      <c r="C190" s="43" t="n">
        <v>186</v>
      </c>
      <c r="D190" s="83" t="s">
        <v>231</v>
      </c>
      <c r="E190" s="45"/>
      <c r="F190" s="45"/>
      <c r="G190" s="45"/>
      <c r="H190" s="74" t="n">
        <f aca="false">IF(AND(F190&gt;0,G190&gt;0),G190/F190,0)</f>
        <v>0</v>
      </c>
      <c r="I190" s="47"/>
      <c r="J190" s="48" t="n">
        <v>20</v>
      </c>
      <c r="K190" s="55" t="n">
        <v>9</v>
      </c>
      <c r="L190" s="45" t="n">
        <v>85600</v>
      </c>
      <c r="M190" s="75" t="n">
        <f aca="false">IF(AND(K190&gt;0,L190&gt;0),L190/K190,0)</f>
        <v>9511.11111111111</v>
      </c>
      <c r="N190" s="76" t="s">
        <v>34</v>
      </c>
      <c r="O190" s="53"/>
      <c r="P190" s="57"/>
    </row>
    <row r="191" s="17" customFormat="true" ht="27" hidden="false" customHeight="true" outlineLevel="0" collapsed="false">
      <c r="A191" s="41"/>
      <c r="B191" s="42" t="s">
        <v>5</v>
      </c>
      <c r="C191" s="43" t="n">
        <v>187</v>
      </c>
      <c r="D191" s="83" t="s">
        <v>232</v>
      </c>
      <c r="E191" s="45"/>
      <c r="F191" s="45"/>
      <c r="G191" s="45"/>
      <c r="H191" s="74" t="n">
        <f aca="false">IF(AND(F191&gt;0,G191&gt;0),G191/F191,0)</f>
        <v>0</v>
      </c>
      <c r="I191" s="47"/>
      <c r="J191" s="48" t="n">
        <v>10</v>
      </c>
      <c r="K191" s="55" t="n">
        <v>31</v>
      </c>
      <c r="L191" s="45" t="n">
        <v>196400</v>
      </c>
      <c r="M191" s="75" t="n">
        <f aca="false">IF(AND(K191&gt;0,L191&gt;0),L191/K191,0)</f>
        <v>6335.48387096774</v>
      </c>
      <c r="N191" s="76" t="s">
        <v>34</v>
      </c>
      <c r="O191" s="53"/>
      <c r="P191" s="57"/>
    </row>
    <row r="192" s="17" customFormat="true" ht="27" hidden="false" customHeight="true" outlineLevel="0" collapsed="false">
      <c r="A192" s="41"/>
      <c r="B192" s="42" t="s">
        <v>5</v>
      </c>
      <c r="C192" s="43" t="n">
        <v>188</v>
      </c>
      <c r="D192" s="83" t="s">
        <v>233</v>
      </c>
      <c r="E192" s="45"/>
      <c r="F192" s="45"/>
      <c r="G192" s="45"/>
      <c r="H192" s="74" t="n">
        <f aca="false">IF(AND(F192&gt;0,G192&gt;0),G192/F192,0)</f>
        <v>0</v>
      </c>
      <c r="I192" s="47"/>
      <c r="J192" s="48" t="n">
        <v>10</v>
      </c>
      <c r="K192" s="55" t="n">
        <v>120</v>
      </c>
      <c r="L192" s="45" t="n">
        <v>970000</v>
      </c>
      <c r="M192" s="75" t="n">
        <f aca="false">IF(AND(K192&gt;0,L192&gt;0),L192/K192,0)</f>
        <v>8083.33333333333</v>
      </c>
      <c r="N192" s="76" t="s">
        <v>34</v>
      </c>
      <c r="O192" s="53"/>
      <c r="P192" s="57"/>
    </row>
    <row r="193" s="17" customFormat="true" ht="27" hidden="false" customHeight="true" outlineLevel="0" collapsed="false">
      <c r="A193" s="41"/>
      <c r="B193" s="42" t="s">
        <v>5</v>
      </c>
      <c r="C193" s="43" t="n">
        <v>189</v>
      </c>
      <c r="D193" s="83" t="s">
        <v>234</v>
      </c>
      <c r="E193" s="45"/>
      <c r="F193" s="45"/>
      <c r="G193" s="45"/>
      <c r="H193" s="74" t="n">
        <f aca="false">IF(AND(F193&gt;0,G193&gt;0),G193/F193,0)</f>
        <v>0</v>
      </c>
      <c r="I193" s="47"/>
      <c r="J193" s="48" t="n">
        <v>20</v>
      </c>
      <c r="K193" s="55" t="n">
        <v>102</v>
      </c>
      <c r="L193" s="45" t="n">
        <v>532840</v>
      </c>
      <c r="M193" s="75" t="n">
        <f aca="false">IF(AND(K193&gt;0,L193&gt;0),L193/K193,0)</f>
        <v>5223.92156862745</v>
      </c>
      <c r="N193" s="76" t="s">
        <v>34</v>
      </c>
      <c r="O193" s="53"/>
      <c r="P193" s="57"/>
    </row>
    <row r="194" s="17" customFormat="true" ht="27" hidden="false" customHeight="true" outlineLevel="0" collapsed="false">
      <c r="A194" s="41"/>
      <c r="B194" s="42"/>
      <c r="C194" s="43"/>
      <c r="D194" s="85"/>
      <c r="E194" s="45"/>
      <c r="F194" s="45"/>
      <c r="G194" s="45"/>
      <c r="H194" s="74" t="n">
        <f aca="false">IF(AND(F194&gt;0,G194&gt;0),G194/F194,0)</f>
        <v>0</v>
      </c>
      <c r="I194" s="47"/>
      <c r="J194" s="48"/>
      <c r="K194" s="55"/>
      <c r="L194" s="45"/>
      <c r="M194" s="75" t="n">
        <f aca="false">IF(AND(K194&gt;0,L194&gt;0),L194/K194,0)</f>
        <v>0</v>
      </c>
      <c r="N194" s="76" t="s">
        <v>34</v>
      </c>
      <c r="O194" s="53"/>
      <c r="P194" s="57"/>
    </row>
    <row r="195" s="17" customFormat="true" ht="27" hidden="false" customHeight="true" outlineLevel="0" collapsed="false">
      <c r="A195" s="41"/>
      <c r="B195" s="42"/>
      <c r="C195" s="43"/>
      <c r="D195" s="85"/>
      <c r="E195" s="45"/>
      <c r="F195" s="45"/>
      <c r="G195" s="45"/>
      <c r="H195" s="74" t="n">
        <f aca="false">IF(AND(F195&gt;0,G195&gt;0),G195/F195,0)</f>
        <v>0</v>
      </c>
      <c r="I195" s="47"/>
      <c r="J195" s="48"/>
      <c r="K195" s="55"/>
      <c r="L195" s="45"/>
      <c r="M195" s="75" t="n">
        <f aca="false">IF(AND(K195&gt;0,L195&gt;0),L195/K195,0)</f>
        <v>0</v>
      </c>
      <c r="N195" s="76"/>
      <c r="O195" s="53"/>
      <c r="P195" s="57"/>
    </row>
    <row r="196" s="17" customFormat="true" ht="15" hidden="false" customHeight="true" outlineLevel="0" collapsed="false">
      <c r="A196" s="23"/>
      <c r="D196" s="24"/>
      <c r="E196" s="25" t="n">
        <f aca="false">SUM(E5:E195)</f>
        <v>3391</v>
      </c>
      <c r="F196" s="25" t="n">
        <f aca="false">SUM(F5:F195)</f>
        <v>38341.67</v>
      </c>
      <c r="G196" s="25" t="n">
        <f aca="false">SUM(G5:G195)</f>
        <v>466371342</v>
      </c>
      <c r="H196" s="72" t="n">
        <f aca="false">IF(AND(F196&gt;0,G196&gt;0),G196/F196,0)</f>
        <v>12163.563611079</v>
      </c>
      <c r="I196" s="73"/>
      <c r="J196" s="25" t="n">
        <f aca="false">SUM(J5:J195)</f>
        <v>4124</v>
      </c>
      <c r="K196" s="25" t="n">
        <f aca="false">SUM(K5:K195)</f>
        <v>46125</v>
      </c>
      <c r="L196" s="25" t="n">
        <f aca="false">SUM(L5:L195)</f>
        <v>591280692.5</v>
      </c>
      <c r="M196" s="72" t="n">
        <f aca="false">IF(AND(K196&gt;0,L196&gt;0),L196/K196,0)</f>
        <v>12819.093604336</v>
      </c>
    </row>
    <row r="197" s="17" customFormat="true" ht="15" hidden="false" customHeight="true" outlineLevel="0" collapsed="false">
      <c r="A197" s="23"/>
      <c r="D197" s="24"/>
      <c r="E197" s="25"/>
      <c r="F197" s="25"/>
      <c r="G197" s="25"/>
      <c r="H197" s="26"/>
      <c r="I197" s="27"/>
      <c r="J197" s="25"/>
      <c r="K197" s="25"/>
      <c r="L197" s="25"/>
      <c r="M197" s="26"/>
    </row>
    <row r="198" s="17" customFormat="true" ht="15" hidden="false" customHeight="true" outlineLevel="0" collapsed="false">
      <c r="A198" s="23"/>
      <c r="C198" s="17" t="n">
        <f aca="false">COUNT(C5:C195)</f>
        <v>189</v>
      </c>
      <c r="D198" s="24"/>
      <c r="E198" s="25"/>
      <c r="F198" s="25"/>
      <c r="G198" s="25"/>
      <c r="H198" s="26"/>
      <c r="I198" s="27"/>
      <c r="J198" s="25" t="n">
        <f aca="false">COUNTA(J5:J195)</f>
        <v>189</v>
      </c>
      <c r="K198" s="25"/>
      <c r="L198" s="25"/>
      <c r="M198" s="26"/>
    </row>
    <row r="199" s="17" customFormat="true" ht="15" hidden="false" customHeight="true" outlineLevel="0" collapsed="false">
      <c r="A199" s="23"/>
      <c r="D199" s="24"/>
      <c r="E199" s="25"/>
      <c r="F199" s="25"/>
      <c r="G199" s="25"/>
      <c r="H199" s="26"/>
      <c r="I199" s="27"/>
      <c r="J199" s="25"/>
      <c r="K199" s="25"/>
      <c r="L199" s="25"/>
      <c r="M199" s="26"/>
    </row>
    <row r="200" s="17" customFormat="true" ht="15" hidden="false" customHeight="true" outlineLevel="0" collapsed="false">
      <c r="A200" s="23"/>
      <c r="D200" s="24"/>
      <c r="E200" s="25"/>
      <c r="F200" s="25"/>
      <c r="G200" s="25"/>
      <c r="H200" s="26"/>
      <c r="I200" s="27"/>
      <c r="J200" s="25"/>
      <c r="K200" s="25"/>
      <c r="L200" s="25"/>
      <c r="M200" s="26"/>
    </row>
    <row r="201" s="17" customFormat="true" ht="15" hidden="false" customHeight="true" outlineLevel="0" collapsed="false">
      <c r="A201" s="23"/>
      <c r="D201" s="24"/>
      <c r="E201" s="25"/>
      <c r="F201" s="25"/>
      <c r="G201" s="25"/>
      <c r="H201" s="26"/>
      <c r="I201" s="27"/>
      <c r="J201" s="25"/>
      <c r="K201" s="25"/>
      <c r="L201" s="25"/>
      <c r="M201" s="26"/>
    </row>
    <row r="202" s="17" customFormat="true" ht="15" hidden="false" customHeight="true" outlineLevel="0" collapsed="false">
      <c r="A202" s="23"/>
      <c r="D202" s="24"/>
      <c r="E202" s="25"/>
      <c r="F202" s="25"/>
      <c r="G202" s="25"/>
      <c r="H202" s="26"/>
      <c r="I202" s="27"/>
      <c r="J202" s="25"/>
      <c r="K202" s="25"/>
      <c r="L202" s="25"/>
      <c r="M202" s="26"/>
    </row>
    <row r="203" s="17" customFormat="true" ht="15" hidden="false" customHeight="true" outlineLevel="0" collapsed="false">
      <c r="A203" s="23"/>
      <c r="D203" s="24"/>
      <c r="E203" s="25"/>
      <c r="F203" s="25"/>
      <c r="G203" s="25"/>
      <c r="H203" s="26"/>
      <c r="I203" s="27"/>
      <c r="J203" s="25"/>
      <c r="K203" s="25"/>
      <c r="L203" s="25"/>
      <c r="M203" s="26"/>
    </row>
    <row r="204" s="17" customFormat="true" ht="15" hidden="false" customHeight="true" outlineLevel="0" collapsed="false">
      <c r="A204" s="23"/>
      <c r="D204" s="24"/>
      <c r="E204" s="25"/>
      <c r="F204" s="25"/>
      <c r="G204" s="25"/>
      <c r="H204" s="26"/>
      <c r="I204" s="27"/>
      <c r="J204" s="25"/>
      <c r="K204" s="25"/>
      <c r="L204" s="25"/>
      <c r="M204" s="26"/>
    </row>
    <row r="205" s="17" customFormat="true" ht="15" hidden="false" customHeight="true" outlineLevel="0" collapsed="false">
      <c r="A205" s="23"/>
      <c r="D205" s="24"/>
      <c r="E205" s="25"/>
      <c r="F205" s="25"/>
      <c r="G205" s="25"/>
      <c r="H205" s="26"/>
      <c r="I205" s="27"/>
      <c r="J205" s="25"/>
      <c r="K205" s="25"/>
      <c r="L205" s="25"/>
      <c r="M205" s="26"/>
    </row>
    <row r="206" s="17" customFormat="true" ht="15" hidden="false" customHeight="true" outlineLevel="0" collapsed="false">
      <c r="A206" s="23"/>
      <c r="D206" s="24"/>
      <c r="E206" s="25"/>
      <c r="F206" s="25"/>
      <c r="G206" s="25"/>
      <c r="H206" s="26"/>
      <c r="I206" s="27"/>
      <c r="J206" s="25"/>
      <c r="K206" s="25"/>
      <c r="L206" s="25"/>
      <c r="M206" s="26"/>
    </row>
    <row r="207" s="17" customFormat="true" ht="15" hidden="false" customHeight="true" outlineLevel="0" collapsed="false">
      <c r="A207" s="23"/>
      <c r="D207" s="24"/>
      <c r="E207" s="25"/>
      <c r="F207" s="25"/>
      <c r="G207" s="25"/>
      <c r="H207" s="26"/>
      <c r="I207" s="27"/>
      <c r="J207" s="25"/>
      <c r="K207" s="25"/>
      <c r="L207" s="25"/>
      <c r="M207" s="26"/>
    </row>
    <row r="208" s="17" customFormat="true" ht="15" hidden="false" customHeight="true" outlineLevel="0" collapsed="false">
      <c r="A208" s="23"/>
      <c r="D208" s="24"/>
      <c r="E208" s="25"/>
      <c r="F208" s="25"/>
      <c r="G208" s="25"/>
      <c r="H208" s="26"/>
      <c r="I208" s="27"/>
      <c r="J208" s="25"/>
      <c r="K208" s="25"/>
      <c r="L208" s="25"/>
      <c r="M208" s="26"/>
    </row>
    <row r="209" s="17" customFormat="true" ht="15" hidden="false" customHeight="true" outlineLevel="0" collapsed="false">
      <c r="A209" s="23"/>
      <c r="D209" s="24"/>
      <c r="E209" s="25"/>
      <c r="F209" s="25"/>
      <c r="G209" s="25"/>
      <c r="H209" s="26"/>
      <c r="I209" s="27"/>
      <c r="J209" s="25"/>
      <c r="K209" s="25"/>
      <c r="L209" s="25"/>
      <c r="M209" s="26"/>
    </row>
    <row r="210" s="17" customFormat="true" ht="15" hidden="false" customHeight="true" outlineLevel="0" collapsed="false">
      <c r="A210" s="23"/>
      <c r="D210" s="24"/>
      <c r="E210" s="25"/>
      <c r="F210" s="25"/>
      <c r="G210" s="25"/>
      <c r="H210" s="26"/>
      <c r="I210" s="27"/>
      <c r="J210" s="25"/>
      <c r="K210" s="25"/>
      <c r="L210" s="25"/>
      <c r="M210" s="26"/>
    </row>
    <row r="211" s="17" customFormat="true" ht="15" hidden="false" customHeight="true" outlineLevel="0" collapsed="false">
      <c r="A211" s="23"/>
      <c r="D211" s="24"/>
      <c r="E211" s="25"/>
      <c r="F211" s="25"/>
      <c r="G211" s="25"/>
      <c r="H211" s="26"/>
      <c r="I211" s="27"/>
      <c r="J211" s="25"/>
      <c r="K211" s="25"/>
      <c r="L211" s="25"/>
      <c r="M211" s="26"/>
    </row>
    <row r="212" s="17" customFormat="true" ht="15" hidden="false" customHeight="true" outlineLevel="0" collapsed="false">
      <c r="A212" s="23"/>
      <c r="D212" s="24"/>
      <c r="E212" s="25"/>
      <c r="F212" s="25"/>
      <c r="G212" s="25"/>
      <c r="H212" s="26"/>
      <c r="I212" s="27"/>
      <c r="J212" s="25"/>
      <c r="K212" s="25"/>
      <c r="L212" s="25"/>
      <c r="M212" s="26"/>
    </row>
    <row r="213" s="17" customFormat="true" ht="15" hidden="false" customHeight="true" outlineLevel="0" collapsed="false">
      <c r="A213" s="23"/>
      <c r="D213" s="24"/>
      <c r="E213" s="25"/>
      <c r="F213" s="25"/>
      <c r="G213" s="25"/>
      <c r="H213" s="26"/>
      <c r="I213" s="27"/>
      <c r="J213" s="25"/>
      <c r="K213" s="25"/>
      <c r="L213" s="25"/>
      <c r="M213" s="26"/>
    </row>
    <row r="214" s="17" customFormat="true" ht="15" hidden="false" customHeight="true" outlineLevel="0" collapsed="false">
      <c r="A214" s="23"/>
      <c r="D214" s="24"/>
      <c r="E214" s="25"/>
      <c r="F214" s="25"/>
      <c r="G214" s="25"/>
      <c r="H214" s="26"/>
      <c r="I214" s="27"/>
      <c r="J214" s="25"/>
      <c r="K214" s="25"/>
      <c r="L214" s="25"/>
      <c r="M214" s="26"/>
    </row>
    <row r="215" s="17" customFormat="true" ht="15" hidden="false" customHeight="true" outlineLevel="0" collapsed="false">
      <c r="A215" s="23"/>
      <c r="D215" s="24"/>
      <c r="E215" s="25"/>
      <c r="F215" s="25"/>
      <c r="G215" s="25"/>
      <c r="H215" s="26"/>
      <c r="I215" s="27"/>
      <c r="J215" s="25"/>
      <c r="K215" s="25"/>
      <c r="L215" s="25"/>
      <c r="M215" s="26"/>
    </row>
    <row r="216" s="17" customFormat="true" ht="15" hidden="false" customHeight="true" outlineLevel="0" collapsed="false">
      <c r="A216" s="23"/>
      <c r="D216" s="24"/>
      <c r="E216" s="25"/>
      <c r="F216" s="25"/>
      <c r="G216" s="25"/>
      <c r="H216" s="26"/>
      <c r="I216" s="27"/>
      <c r="J216" s="25"/>
      <c r="K216" s="25"/>
      <c r="L216" s="25"/>
      <c r="M216" s="26"/>
    </row>
    <row r="217" s="17" customFormat="true" ht="15" hidden="false" customHeight="true" outlineLevel="0" collapsed="false">
      <c r="A217" s="23"/>
      <c r="D217" s="24"/>
      <c r="E217" s="25"/>
      <c r="F217" s="25"/>
      <c r="G217" s="25"/>
      <c r="H217" s="26"/>
      <c r="I217" s="27"/>
      <c r="J217" s="25"/>
      <c r="K217" s="25"/>
      <c r="L217" s="25"/>
      <c r="M217" s="26"/>
    </row>
    <row r="218" s="17" customFormat="true" ht="15" hidden="false" customHeight="true" outlineLevel="0" collapsed="false">
      <c r="A218" s="23"/>
      <c r="D218" s="24"/>
      <c r="E218" s="25"/>
      <c r="F218" s="25"/>
      <c r="G218" s="25"/>
      <c r="H218" s="26"/>
      <c r="I218" s="27"/>
      <c r="J218" s="25"/>
      <c r="K218" s="25"/>
      <c r="L218" s="25"/>
      <c r="M218" s="26"/>
    </row>
    <row r="219" s="17" customFormat="true" ht="15" hidden="false" customHeight="true" outlineLevel="0" collapsed="false">
      <c r="A219" s="23"/>
      <c r="D219" s="24"/>
      <c r="E219" s="25"/>
      <c r="F219" s="25"/>
      <c r="G219" s="25"/>
      <c r="H219" s="26"/>
      <c r="I219" s="27"/>
      <c r="J219" s="25"/>
      <c r="K219" s="25"/>
      <c r="L219" s="25"/>
      <c r="M219" s="26"/>
    </row>
    <row r="220" s="17" customFormat="true" ht="15" hidden="false" customHeight="true" outlineLevel="0" collapsed="false">
      <c r="A220" s="23"/>
      <c r="D220" s="24"/>
      <c r="E220" s="25"/>
      <c r="F220" s="25"/>
      <c r="G220" s="25"/>
      <c r="H220" s="26"/>
      <c r="I220" s="27"/>
      <c r="J220" s="25"/>
      <c r="K220" s="25"/>
      <c r="L220" s="25"/>
      <c r="M220" s="26"/>
    </row>
    <row r="221" s="17" customFormat="true" ht="15" hidden="false" customHeight="true" outlineLevel="0" collapsed="false">
      <c r="A221" s="23"/>
      <c r="D221" s="24"/>
      <c r="E221" s="25"/>
      <c r="F221" s="25"/>
      <c r="G221" s="25"/>
      <c r="H221" s="26"/>
      <c r="I221" s="27"/>
      <c r="J221" s="25"/>
      <c r="K221" s="25"/>
      <c r="L221" s="25"/>
      <c r="M221" s="26"/>
    </row>
    <row r="222" s="17" customFormat="true" ht="15" hidden="false" customHeight="true" outlineLevel="0" collapsed="false">
      <c r="A222" s="23"/>
      <c r="D222" s="24"/>
      <c r="E222" s="25"/>
      <c r="F222" s="25"/>
      <c r="G222" s="25"/>
      <c r="H222" s="26"/>
      <c r="I222" s="27"/>
      <c r="J222" s="25"/>
      <c r="K222" s="25"/>
      <c r="L222" s="25"/>
      <c r="M222" s="26"/>
    </row>
    <row r="223" s="17" customFormat="true" ht="15" hidden="false" customHeight="true" outlineLevel="0" collapsed="false">
      <c r="A223" s="23"/>
      <c r="D223" s="24"/>
      <c r="E223" s="25"/>
      <c r="F223" s="25"/>
      <c r="G223" s="25"/>
      <c r="H223" s="26"/>
      <c r="I223" s="27"/>
      <c r="J223" s="25"/>
      <c r="K223" s="25"/>
      <c r="L223" s="25"/>
      <c r="M223" s="26"/>
    </row>
    <row r="224" s="17" customFormat="true" ht="15" hidden="false" customHeight="true" outlineLevel="0" collapsed="false">
      <c r="A224" s="23"/>
      <c r="D224" s="24"/>
      <c r="E224" s="25"/>
      <c r="F224" s="25"/>
      <c r="G224" s="25"/>
      <c r="H224" s="26"/>
      <c r="I224" s="27"/>
      <c r="J224" s="25"/>
      <c r="K224" s="25"/>
      <c r="L224" s="25"/>
      <c r="M224" s="26"/>
    </row>
    <row r="225" s="17" customFormat="true" ht="15" hidden="false" customHeight="true" outlineLevel="0" collapsed="false">
      <c r="A225" s="23"/>
      <c r="D225" s="24"/>
      <c r="E225" s="25"/>
      <c r="F225" s="25"/>
      <c r="G225" s="25"/>
      <c r="H225" s="26"/>
      <c r="I225" s="27"/>
      <c r="J225" s="25"/>
      <c r="K225" s="25"/>
      <c r="L225" s="25"/>
      <c r="M225" s="26"/>
    </row>
    <row r="226" s="17" customFormat="true" ht="15" hidden="false" customHeight="true" outlineLevel="0" collapsed="false">
      <c r="A226" s="23"/>
      <c r="D226" s="24"/>
      <c r="E226" s="25"/>
      <c r="F226" s="25"/>
      <c r="G226" s="25"/>
      <c r="H226" s="26"/>
      <c r="I226" s="27"/>
      <c r="J226" s="25"/>
      <c r="K226" s="25"/>
      <c r="L226" s="25"/>
      <c r="M226" s="26"/>
    </row>
    <row r="227" s="17" customFormat="true" ht="15" hidden="false" customHeight="true" outlineLevel="0" collapsed="false">
      <c r="A227" s="23"/>
      <c r="D227" s="24"/>
      <c r="E227" s="25"/>
      <c r="F227" s="25"/>
      <c r="G227" s="25"/>
      <c r="H227" s="26"/>
      <c r="I227" s="27"/>
      <c r="J227" s="25"/>
      <c r="K227" s="25"/>
      <c r="L227" s="25"/>
      <c r="M227" s="26"/>
    </row>
    <row r="228" s="17" customFormat="true" ht="15" hidden="false" customHeight="true" outlineLevel="0" collapsed="false">
      <c r="A228" s="23"/>
      <c r="D228" s="24"/>
      <c r="E228" s="25"/>
      <c r="F228" s="25"/>
      <c r="G228" s="25"/>
      <c r="H228" s="26"/>
      <c r="I228" s="27"/>
      <c r="J228" s="25"/>
      <c r="K228" s="25"/>
      <c r="L228" s="25"/>
      <c r="M228" s="26"/>
    </row>
    <row r="229" s="17" customFormat="true" ht="15" hidden="false" customHeight="true" outlineLevel="0" collapsed="false">
      <c r="A229" s="23"/>
      <c r="D229" s="24"/>
      <c r="E229" s="25"/>
      <c r="F229" s="25"/>
      <c r="G229" s="25"/>
      <c r="H229" s="26"/>
      <c r="I229" s="27"/>
      <c r="J229" s="25"/>
      <c r="K229" s="25"/>
      <c r="L229" s="25"/>
      <c r="M229" s="26"/>
    </row>
    <row r="230" s="17" customFormat="true" ht="15" hidden="false" customHeight="true" outlineLevel="0" collapsed="false">
      <c r="A230" s="23"/>
      <c r="D230" s="24"/>
      <c r="E230" s="25"/>
      <c r="F230" s="25"/>
      <c r="G230" s="25"/>
      <c r="H230" s="26"/>
      <c r="I230" s="27"/>
      <c r="J230" s="25"/>
      <c r="K230" s="25"/>
      <c r="L230" s="25"/>
      <c r="M230" s="26"/>
    </row>
    <row r="231" s="17" customFormat="true" ht="15" hidden="false" customHeight="true" outlineLevel="0" collapsed="false">
      <c r="A231" s="23"/>
      <c r="D231" s="24"/>
      <c r="E231" s="25"/>
      <c r="F231" s="25"/>
      <c r="G231" s="25"/>
      <c r="H231" s="26"/>
      <c r="I231" s="27"/>
      <c r="J231" s="25"/>
      <c r="K231" s="25"/>
      <c r="L231" s="25"/>
      <c r="M231" s="26"/>
    </row>
    <row r="232" s="17" customFormat="true" ht="15" hidden="false" customHeight="true" outlineLevel="0" collapsed="false">
      <c r="A232" s="23"/>
      <c r="D232" s="24"/>
      <c r="E232" s="25"/>
      <c r="F232" s="25"/>
      <c r="G232" s="25"/>
      <c r="H232" s="26"/>
      <c r="I232" s="27"/>
      <c r="J232" s="25"/>
      <c r="K232" s="25"/>
      <c r="L232" s="25"/>
      <c r="M232" s="26"/>
    </row>
    <row r="233" s="17" customFormat="true" ht="15" hidden="false" customHeight="true" outlineLevel="0" collapsed="false">
      <c r="A233" s="23"/>
      <c r="D233" s="24"/>
      <c r="E233" s="25"/>
      <c r="F233" s="25"/>
      <c r="G233" s="25"/>
      <c r="H233" s="26"/>
      <c r="I233" s="27"/>
      <c r="J233" s="25"/>
      <c r="K233" s="25"/>
      <c r="L233" s="25"/>
      <c r="M233" s="26"/>
    </row>
    <row r="234" s="17" customFormat="true" ht="15" hidden="false" customHeight="true" outlineLevel="0" collapsed="false">
      <c r="A234" s="23"/>
      <c r="D234" s="24"/>
      <c r="E234" s="25"/>
      <c r="F234" s="25"/>
      <c r="G234" s="25"/>
      <c r="H234" s="26"/>
      <c r="I234" s="27"/>
      <c r="J234" s="25"/>
      <c r="K234" s="25"/>
      <c r="L234" s="25"/>
      <c r="M234" s="26"/>
    </row>
    <row r="235" s="17" customFormat="true" ht="15" hidden="false" customHeight="true" outlineLevel="0" collapsed="false">
      <c r="A235" s="23"/>
      <c r="D235" s="24"/>
      <c r="E235" s="25"/>
      <c r="F235" s="25"/>
      <c r="G235" s="25"/>
      <c r="H235" s="26"/>
      <c r="I235" s="27"/>
      <c r="J235" s="25"/>
      <c r="K235" s="25"/>
      <c r="L235" s="25"/>
      <c r="M235" s="26"/>
    </row>
    <row r="236" s="17" customFormat="true" ht="15" hidden="false" customHeight="true" outlineLevel="0" collapsed="false">
      <c r="A236" s="23"/>
      <c r="D236" s="24"/>
      <c r="E236" s="25"/>
      <c r="F236" s="25"/>
      <c r="G236" s="25"/>
      <c r="H236" s="26"/>
      <c r="I236" s="27"/>
      <c r="J236" s="25"/>
      <c r="K236" s="25"/>
      <c r="L236" s="25"/>
      <c r="M236" s="26"/>
    </row>
    <row r="237" s="17" customFormat="true" ht="15" hidden="false" customHeight="true" outlineLevel="0" collapsed="false">
      <c r="A237" s="23"/>
      <c r="D237" s="24"/>
      <c r="E237" s="25"/>
      <c r="F237" s="25"/>
      <c r="G237" s="25"/>
      <c r="H237" s="26"/>
      <c r="I237" s="27"/>
      <c r="J237" s="25"/>
      <c r="K237" s="25"/>
      <c r="L237" s="25"/>
      <c r="M237" s="26"/>
    </row>
    <row r="238" s="17" customFormat="true" ht="15" hidden="false" customHeight="true" outlineLevel="0" collapsed="false">
      <c r="A238" s="23"/>
      <c r="D238" s="24"/>
      <c r="E238" s="25"/>
      <c r="F238" s="25"/>
      <c r="G238" s="25"/>
      <c r="H238" s="26"/>
      <c r="I238" s="27"/>
      <c r="J238" s="25"/>
      <c r="K238" s="25"/>
      <c r="L238" s="25"/>
      <c r="M238" s="26"/>
    </row>
    <row r="239" s="17" customFormat="true" ht="15" hidden="false" customHeight="true" outlineLevel="0" collapsed="false">
      <c r="A239" s="23"/>
      <c r="D239" s="24"/>
      <c r="E239" s="25"/>
      <c r="F239" s="25"/>
      <c r="G239" s="25"/>
      <c r="H239" s="26"/>
      <c r="I239" s="27"/>
      <c r="J239" s="25"/>
      <c r="K239" s="25"/>
      <c r="L239" s="25"/>
      <c r="M239" s="26"/>
    </row>
    <row r="240" s="17" customFormat="true" ht="15" hidden="false" customHeight="true" outlineLevel="0" collapsed="false">
      <c r="A240" s="23"/>
      <c r="D240" s="24"/>
      <c r="E240" s="25"/>
      <c r="F240" s="25"/>
      <c r="G240" s="25"/>
      <c r="H240" s="26"/>
      <c r="I240" s="27"/>
      <c r="J240" s="25"/>
      <c r="K240" s="25"/>
      <c r="L240" s="25"/>
      <c r="M240" s="26"/>
    </row>
    <row r="241" s="17" customFormat="true" ht="15" hidden="false" customHeight="true" outlineLevel="0" collapsed="false">
      <c r="A241" s="23"/>
      <c r="D241" s="24"/>
      <c r="E241" s="25"/>
      <c r="F241" s="25"/>
      <c r="G241" s="25"/>
      <c r="H241" s="26"/>
      <c r="I241" s="27"/>
      <c r="J241" s="25"/>
      <c r="K241" s="25"/>
      <c r="L241" s="25"/>
      <c r="M241" s="26"/>
    </row>
    <row r="242" s="17" customFormat="true" ht="15" hidden="false" customHeight="true" outlineLevel="0" collapsed="false">
      <c r="A242" s="23"/>
      <c r="D242" s="24"/>
      <c r="E242" s="25"/>
      <c r="F242" s="25"/>
      <c r="G242" s="25"/>
      <c r="H242" s="26"/>
      <c r="I242" s="27"/>
      <c r="J242" s="25"/>
      <c r="K242" s="25"/>
      <c r="L242" s="25"/>
      <c r="M242" s="26"/>
    </row>
    <row r="243" s="17" customFormat="true" ht="15" hidden="false" customHeight="true" outlineLevel="0" collapsed="false">
      <c r="A243" s="23"/>
      <c r="D243" s="24"/>
      <c r="E243" s="25"/>
      <c r="F243" s="25"/>
      <c r="G243" s="25"/>
      <c r="H243" s="26"/>
      <c r="I243" s="27"/>
      <c r="J243" s="25"/>
      <c r="K243" s="25"/>
      <c r="L243" s="25"/>
      <c r="M243" s="26"/>
    </row>
    <row r="244" s="17" customFormat="true" ht="15" hidden="false" customHeight="true" outlineLevel="0" collapsed="false">
      <c r="A244" s="23"/>
      <c r="D244" s="24"/>
      <c r="E244" s="25"/>
      <c r="F244" s="25"/>
      <c r="G244" s="25"/>
      <c r="H244" s="26"/>
      <c r="I244" s="27"/>
      <c r="J244" s="25"/>
      <c r="K244" s="25"/>
      <c r="L244" s="25"/>
      <c r="M244" s="26"/>
    </row>
    <row r="245" s="17" customFormat="true" ht="15" hidden="false" customHeight="true" outlineLevel="0" collapsed="false">
      <c r="A245" s="23"/>
      <c r="D245" s="24"/>
      <c r="E245" s="25"/>
      <c r="F245" s="25"/>
      <c r="G245" s="25"/>
      <c r="H245" s="26"/>
      <c r="I245" s="27"/>
      <c r="J245" s="25"/>
      <c r="K245" s="25"/>
      <c r="L245" s="25"/>
      <c r="M245" s="26"/>
    </row>
    <row r="246" s="17" customFormat="true" ht="15" hidden="false" customHeight="true" outlineLevel="0" collapsed="false">
      <c r="A246" s="23"/>
      <c r="D246" s="24"/>
      <c r="E246" s="25"/>
      <c r="F246" s="25"/>
      <c r="G246" s="25"/>
      <c r="H246" s="26"/>
      <c r="I246" s="27"/>
      <c r="J246" s="25"/>
      <c r="K246" s="25"/>
      <c r="L246" s="25"/>
      <c r="M246" s="26"/>
    </row>
    <row r="247" s="17" customFormat="true" ht="15" hidden="false" customHeight="true" outlineLevel="0" collapsed="false">
      <c r="A247" s="23"/>
      <c r="D247" s="24"/>
      <c r="E247" s="25"/>
      <c r="F247" s="25"/>
      <c r="G247" s="25"/>
      <c r="H247" s="26"/>
      <c r="I247" s="27"/>
      <c r="J247" s="25"/>
      <c r="K247" s="25"/>
      <c r="L247" s="25"/>
      <c r="M247" s="26"/>
    </row>
    <row r="248" s="17" customFormat="true" ht="15" hidden="false" customHeight="true" outlineLevel="0" collapsed="false">
      <c r="A248" s="23"/>
      <c r="D248" s="24"/>
      <c r="E248" s="25"/>
      <c r="F248" s="25"/>
      <c r="G248" s="25"/>
      <c r="H248" s="26"/>
      <c r="I248" s="27"/>
      <c r="J248" s="25"/>
      <c r="K248" s="25"/>
      <c r="L248" s="25"/>
      <c r="M248" s="26"/>
    </row>
    <row r="249" s="17" customFormat="true" ht="15" hidden="false" customHeight="true" outlineLevel="0" collapsed="false">
      <c r="A249" s="23"/>
      <c r="D249" s="24"/>
      <c r="E249" s="25"/>
      <c r="F249" s="25"/>
      <c r="G249" s="25"/>
      <c r="H249" s="26"/>
      <c r="I249" s="27"/>
      <c r="J249" s="25"/>
      <c r="K249" s="25"/>
      <c r="L249" s="25"/>
      <c r="M249" s="26"/>
    </row>
    <row r="250" s="17" customFormat="true" ht="15" hidden="false" customHeight="true" outlineLevel="0" collapsed="false">
      <c r="A250" s="23"/>
      <c r="D250" s="24"/>
      <c r="E250" s="25"/>
      <c r="F250" s="25"/>
      <c r="G250" s="25"/>
      <c r="H250" s="26"/>
      <c r="I250" s="27"/>
      <c r="J250" s="25"/>
      <c r="K250" s="25"/>
      <c r="L250" s="25"/>
      <c r="M250" s="26"/>
    </row>
    <row r="251" s="17" customFormat="true" ht="15" hidden="false" customHeight="true" outlineLevel="0" collapsed="false">
      <c r="A251" s="23"/>
      <c r="D251" s="24"/>
      <c r="E251" s="25"/>
      <c r="F251" s="25"/>
      <c r="G251" s="25"/>
      <c r="H251" s="26"/>
      <c r="I251" s="27"/>
      <c r="J251" s="25"/>
      <c r="K251" s="25"/>
      <c r="L251" s="25"/>
      <c r="M251" s="26"/>
    </row>
    <row r="252" s="17" customFormat="true" ht="15" hidden="false" customHeight="true" outlineLevel="0" collapsed="false">
      <c r="A252" s="23"/>
      <c r="D252" s="24"/>
      <c r="E252" s="25"/>
      <c r="F252" s="25"/>
      <c r="G252" s="25"/>
      <c r="H252" s="26"/>
      <c r="I252" s="27"/>
      <c r="J252" s="25"/>
      <c r="K252" s="25"/>
      <c r="L252" s="25"/>
      <c r="M252" s="26"/>
    </row>
    <row r="253" s="17" customFormat="true" ht="15" hidden="false" customHeight="true" outlineLevel="0" collapsed="false">
      <c r="A253" s="23"/>
      <c r="D253" s="24"/>
      <c r="E253" s="25"/>
      <c r="F253" s="25"/>
      <c r="G253" s="25"/>
      <c r="H253" s="26"/>
      <c r="I253" s="27"/>
      <c r="J253" s="25"/>
      <c r="K253" s="25"/>
      <c r="L253" s="25"/>
      <c r="M253" s="26"/>
    </row>
    <row r="254" s="17" customFormat="true" ht="15" hidden="false" customHeight="true" outlineLevel="0" collapsed="false">
      <c r="A254" s="23"/>
      <c r="D254" s="24"/>
      <c r="E254" s="25"/>
      <c r="F254" s="25"/>
      <c r="G254" s="25"/>
      <c r="H254" s="26"/>
      <c r="I254" s="27"/>
      <c r="J254" s="25"/>
      <c r="K254" s="25"/>
      <c r="L254" s="25"/>
      <c r="M254" s="26"/>
    </row>
    <row r="255" s="17" customFormat="true" ht="15" hidden="false" customHeight="true" outlineLevel="0" collapsed="false">
      <c r="A255" s="23"/>
      <c r="D255" s="24"/>
      <c r="E255" s="25"/>
      <c r="F255" s="25"/>
      <c r="G255" s="25"/>
      <c r="H255" s="26"/>
      <c r="I255" s="27"/>
      <c r="J255" s="25"/>
      <c r="K255" s="25"/>
      <c r="L255" s="25"/>
      <c r="M255" s="26"/>
    </row>
    <row r="256" s="17" customFormat="true" ht="15" hidden="false" customHeight="true" outlineLevel="0" collapsed="false">
      <c r="A256" s="23"/>
      <c r="D256" s="24"/>
      <c r="E256" s="25"/>
      <c r="F256" s="25"/>
      <c r="G256" s="25"/>
      <c r="H256" s="26"/>
      <c r="I256" s="27"/>
      <c r="J256" s="25"/>
      <c r="K256" s="25"/>
      <c r="L256" s="25"/>
      <c r="M256" s="26"/>
    </row>
    <row r="257" s="17" customFormat="true" ht="15" hidden="false" customHeight="true" outlineLevel="0" collapsed="false">
      <c r="A257" s="23"/>
      <c r="D257" s="24"/>
      <c r="E257" s="25"/>
      <c r="F257" s="25"/>
      <c r="G257" s="25"/>
      <c r="H257" s="26"/>
      <c r="I257" s="27"/>
      <c r="J257" s="25"/>
      <c r="K257" s="25"/>
      <c r="L257" s="25"/>
      <c r="M257" s="26"/>
    </row>
    <row r="258" s="17" customFormat="true" ht="15" hidden="false" customHeight="true" outlineLevel="0" collapsed="false">
      <c r="A258" s="23"/>
      <c r="D258" s="24"/>
      <c r="E258" s="25"/>
      <c r="F258" s="25"/>
      <c r="G258" s="25"/>
      <c r="H258" s="26"/>
      <c r="I258" s="27"/>
      <c r="J258" s="25"/>
      <c r="K258" s="25"/>
      <c r="L258" s="25"/>
      <c r="M258" s="26"/>
    </row>
    <row r="259" s="17" customFormat="true" ht="15" hidden="false" customHeight="true" outlineLevel="0" collapsed="false">
      <c r="A259" s="23"/>
      <c r="D259" s="24"/>
      <c r="E259" s="25"/>
      <c r="F259" s="25"/>
      <c r="G259" s="25"/>
      <c r="H259" s="26"/>
      <c r="I259" s="27"/>
      <c r="J259" s="25"/>
      <c r="K259" s="25"/>
      <c r="L259" s="25"/>
      <c r="M259" s="26"/>
    </row>
    <row r="260" s="17" customFormat="true" ht="15" hidden="false" customHeight="true" outlineLevel="0" collapsed="false">
      <c r="A260" s="23"/>
      <c r="D260" s="24"/>
      <c r="E260" s="25"/>
      <c r="F260" s="25"/>
      <c r="G260" s="25"/>
      <c r="H260" s="26"/>
      <c r="I260" s="27"/>
      <c r="J260" s="25"/>
      <c r="K260" s="25"/>
      <c r="L260" s="25"/>
      <c r="M260" s="26"/>
    </row>
    <row r="261" s="17" customFormat="true" ht="15" hidden="false" customHeight="true" outlineLevel="0" collapsed="false">
      <c r="A261" s="23"/>
      <c r="D261" s="24"/>
      <c r="E261" s="25"/>
      <c r="F261" s="25"/>
      <c r="G261" s="25"/>
      <c r="H261" s="26"/>
      <c r="I261" s="27"/>
      <c r="J261" s="25"/>
      <c r="K261" s="25"/>
      <c r="L261" s="25"/>
      <c r="M261" s="26"/>
    </row>
    <row r="262" s="17" customFormat="true" ht="15" hidden="false" customHeight="true" outlineLevel="0" collapsed="false">
      <c r="A262" s="23"/>
      <c r="D262" s="24"/>
      <c r="E262" s="25"/>
      <c r="F262" s="25"/>
      <c r="G262" s="25"/>
      <c r="H262" s="26"/>
      <c r="I262" s="27"/>
      <c r="J262" s="25"/>
      <c r="K262" s="25"/>
      <c r="L262" s="25"/>
      <c r="M262" s="26"/>
    </row>
    <row r="263" s="17" customFormat="true" ht="15" hidden="false" customHeight="true" outlineLevel="0" collapsed="false">
      <c r="A263" s="23"/>
      <c r="D263" s="24"/>
      <c r="E263" s="25"/>
      <c r="F263" s="25"/>
      <c r="G263" s="25"/>
      <c r="H263" s="26"/>
      <c r="I263" s="27"/>
      <c r="J263" s="25"/>
      <c r="K263" s="25"/>
      <c r="L263" s="25"/>
      <c r="M263" s="26"/>
    </row>
    <row r="264" s="17" customFormat="true" ht="15" hidden="false" customHeight="true" outlineLevel="0" collapsed="false">
      <c r="A264" s="23"/>
      <c r="D264" s="24"/>
      <c r="E264" s="25"/>
      <c r="F264" s="25"/>
      <c r="G264" s="25"/>
      <c r="H264" s="26"/>
      <c r="I264" s="27"/>
      <c r="J264" s="25"/>
      <c r="K264" s="25"/>
      <c r="L264" s="25"/>
      <c r="M264" s="26"/>
    </row>
    <row r="265" s="17" customFormat="true" ht="15" hidden="false" customHeight="true" outlineLevel="0" collapsed="false">
      <c r="A265" s="23"/>
      <c r="D265" s="24"/>
      <c r="E265" s="25"/>
      <c r="F265" s="25"/>
      <c r="G265" s="25"/>
      <c r="H265" s="26"/>
      <c r="I265" s="27"/>
      <c r="J265" s="25"/>
      <c r="K265" s="25"/>
      <c r="L265" s="25"/>
      <c r="M265" s="26"/>
    </row>
    <row r="266" s="17" customFormat="true" ht="15" hidden="false" customHeight="true" outlineLevel="0" collapsed="false">
      <c r="A266" s="23"/>
      <c r="D266" s="24"/>
      <c r="E266" s="25"/>
      <c r="F266" s="25"/>
      <c r="G266" s="25"/>
      <c r="H266" s="26"/>
      <c r="I266" s="27"/>
      <c r="J266" s="25"/>
      <c r="K266" s="25"/>
      <c r="L266" s="25"/>
      <c r="M266" s="26"/>
    </row>
    <row r="267" s="17" customFormat="true" ht="15" hidden="false" customHeight="true" outlineLevel="0" collapsed="false">
      <c r="A267" s="23"/>
      <c r="D267" s="24"/>
      <c r="E267" s="25"/>
      <c r="F267" s="25"/>
      <c r="G267" s="25"/>
      <c r="H267" s="26"/>
      <c r="I267" s="27"/>
      <c r="J267" s="25"/>
      <c r="K267" s="25"/>
      <c r="L267" s="25"/>
      <c r="M267" s="26"/>
    </row>
    <row r="268" s="17" customFormat="true" ht="15" hidden="false" customHeight="true" outlineLevel="0" collapsed="false">
      <c r="A268" s="23"/>
      <c r="D268" s="24"/>
      <c r="E268" s="25"/>
      <c r="F268" s="25"/>
      <c r="G268" s="25"/>
      <c r="H268" s="26"/>
      <c r="I268" s="27"/>
      <c r="J268" s="25"/>
      <c r="K268" s="25"/>
      <c r="L268" s="25"/>
      <c r="M268" s="26"/>
    </row>
    <row r="269" s="17" customFormat="true" ht="15" hidden="false" customHeight="true" outlineLevel="0" collapsed="false">
      <c r="A269" s="23"/>
      <c r="D269" s="24"/>
      <c r="E269" s="25"/>
      <c r="F269" s="25"/>
      <c r="G269" s="25"/>
      <c r="H269" s="26"/>
      <c r="I269" s="27"/>
      <c r="J269" s="25"/>
      <c r="K269" s="25"/>
      <c r="L269" s="25"/>
      <c r="M269" s="26"/>
    </row>
    <row r="270" s="17" customFormat="true" ht="15" hidden="false" customHeight="true" outlineLevel="0" collapsed="false">
      <c r="A270" s="23"/>
      <c r="D270" s="24"/>
      <c r="E270" s="25"/>
      <c r="F270" s="25"/>
      <c r="G270" s="25"/>
      <c r="H270" s="26"/>
      <c r="I270" s="27"/>
      <c r="J270" s="25"/>
      <c r="K270" s="25"/>
      <c r="L270" s="25"/>
      <c r="M270" s="26"/>
    </row>
    <row r="271" s="17" customFormat="true" ht="15" hidden="false" customHeight="true" outlineLevel="0" collapsed="false">
      <c r="A271" s="23"/>
      <c r="D271" s="24"/>
      <c r="E271" s="25"/>
      <c r="F271" s="25"/>
      <c r="G271" s="25"/>
      <c r="H271" s="26"/>
      <c r="I271" s="27"/>
      <c r="J271" s="25"/>
      <c r="K271" s="25"/>
      <c r="L271" s="25"/>
      <c r="M271" s="26"/>
    </row>
    <row r="272" s="17" customFormat="true" ht="15" hidden="false" customHeight="true" outlineLevel="0" collapsed="false">
      <c r="A272" s="23"/>
      <c r="D272" s="24"/>
      <c r="E272" s="25"/>
      <c r="F272" s="25"/>
      <c r="G272" s="25"/>
      <c r="H272" s="26"/>
      <c r="I272" s="27"/>
      <c r="J272" s="25"/>
      <c r="K272" s="25"/>
      <c r="L272" s="25"/>
      <c r="M272" s="26"/>
    </row>
    <row r="273" s="17" customFormat="true" ht="15" hidden="false" customHeight="true" outlineLevel="0" collapsed="false">
      <c r="A273" s="23"/>
      <c r="D273" s="24"/>
      <c r="E273" s="25"/>
      <c r="F273" s="25"/>
      <c r="G273" s="25"/>
      <c r="H273" s="26"/>
      <c r="I273" s="27"/>
      <c r="J273" s="25"/>
      <c r="K273" s="25"/>
      <c r="L273" s="25"/>
      <c r="M273" s="26"/>
    </row>
    <row r="274" s="17" customFormat="true" ht="15" hidden="false" customHeight="true" outlineLevel="0" collapsed="false">
      <c r="A274" s="23"/>
      <c r="D274" s="24"/>
      <c r="E274" s="25"/>
      <c r="F274" s="25"/>
      <c r="G274" s="25"/>
      <c r="H274" s="26"/>
      <c r="I274" s="27"/>
      <c r="J274" s="25"/>
      <c r="K274" s="25"/>
      <c r="L274" s="25"/>
      <c r="M274" s="26"/>
    </row>
    <row r="275" s="17" customFormat="true" ht="15" hidden="false" customHeight="true" outlineLevel="0" collapsed="false">
      <c r="A275" s="23"/>
      <c r="D275" s="24"/>
      <c r="E275" s="25"/>
      <c r="F275" s="25"/>
      <c r="G275" s="25"/>
      <c r="H275" s="26"/>
      <c r="I275" s="27"/>
      <c r="J275" s="25"/>
      <c r="K275" s="25"/>
      <c r="L275" s="25"/>
      <c r="M275" s="26"/>
    </row>
    <row r="276" s="17" customFormat="true" ht="15" hidden="false" customHeight="true" outlineLevel="0" collapsed="false">
      <c r="A276" s="23"/>
      <c r="D276" s="24"/>
      <c r="E276" s="25"/>
      <c r="F276" s="25"/>
      <c r="G276" s="25"/>
      <c r="H276" s="26"/>
      <c r="I276" s="27"/>
      <c r="J276" s="25"/>
      <c r="K276" s="25"/>
      <c r="L276" s="25"/>
      <c r="M276" s="26"/>
    </row>
    <row r="277" s="17" customFormat="true" ht="15" hidden="false" customHeight="true" outlineLevel="0" collapsed="false">
      <c r="A277" s="23"/>
      <c r="D277" s="24"/>
      <c r="E277" s="25"/>
      <c r="F277" s="25"/>
      <c r="G277" s="25"/>
      <c r="H277" s="26"/>
      <c r="I277" s="27"/>
      <c r="J277" s="25"/>
      <c r="K277" s="25"/>
      <c r="L277" s="25"/>
      <c r="M277" s="26"/>
    </row>
    <row r="278" s="17" customFormat="true" ht="15" hidden="false" customHeight="true" outlineLevel="0" collapsed="false">
      <c r="A278" s="23"/>
      <c r="D278" s="24"/>
      <c r="E278" s="25"/>
      <c r="F278" s="25"/>
      <c r="G278" s="25"/>
      <c r="H278" s="26"/>
      <c r="I278" s="27"/>
      <c r="J278" s="25"/>
      <c r="K278" s="25"/>
      <c r="L278" s="25"/>
      <c r="M278" s="26"/>
    </row>
    <row r="279" s="17" customFormat="true" ht="15" hidden="false" customHeight="true" outlineLevel="0" collapsed="false">
      <c r="A279" s="23"/>
      <c r="D279" s="24"/>
      <c r="E279" s="25"/>
      <c r="F279" s="25"/>
      <c r="G279" s="25"/>
      <c r="H279" s="26"/>
      <c r="I279" s="27"/>
      <c r="J279" s="25"/>
      <c r="K279" s="25"/>
      <c r="L279" s="25"/>
      <c r="M279" s="26"/>
    </row>
    <row r="280" s="17" customFormat="true" ht="15" hidden="false" customHeight="true" outlineLevel="0" collapsed="false">
      <c r="A280" s="23"/>
      <c r="D280" s="24"/>
      <c r="E280" s="25"/>
      <c r="F280" s="25"/>
      <c r="G280" s="25"/>
      <c r="H280" s="26"/>
      <c r="I280" s="27"/>
      <c r="J280" s="25"/>
      <c r="K280" s="25"/>
      <c r="L280" s="25"/>
      <c r="M280" s="26"/>
    </row>
    <row r="281" s="17" customFormat="true" ht="15" hidden="false" customHeight="true" outlineLevel="0" collapsed="false">
      <c r="A281" s="23"/>
      <c r="D281" s="24"/>
      <c r="E281" s="25"/>
      <c r="F281" s="25"/>
      <c r="G281" s="25"/>
      <c r="H281" s="26"/>
      <c r="I281" s="27"/>
      <c r="J281" s="25"/>
      <c r="K281" s="25"/>
      <c r="L281" s="25"/>
      <c r="M281" s="26"/>
    </row>
    <row r="282" s="17" customFormat="true" ht="15" hidden="false" customHeight="true" outlineLevel="0" collapsed="false">
      <c r="A282" s="23"/>
      <c r="D282" s="24"/>
      <c r="E282" s="25"/>
      <c r="F282" s="25"/>
      <c r="G282" s="25"/>
      <c r="H282" s="26"/>
      <c r="I282" s="27"/>
      <c r="J282" s="25"/>
      <c r="K282" s="25"/>
      <c r="L282" s="25"/>
      <c r="M282" s="26"/>
    </row>
    <row r="283" s="17" customFormat="true" ht="15" hidden="false" customHeight="true" outlineLevel="0" collapsed="false">
      <c r="A283" s="23"/>
      <c r="D283" s="24"/>
      <c r="E283" s="25"/>
      <c r="F283" s="25"/>
      <c r="G283" s="25"/>
      <c r="H283" s="26"/>
      <c r="I283" s="27"/>
      <c r="J283" s="25"/>
      <c r="K283" s="25"/>
      <c r="L283" s="25"/>
      <c r="M283" s="26"/>
    </row>
    <row r="284" s="17" customFormat="true" ht="15" hidden="false" customHeight="true" outlineLevel="0" collapsed="false">
      <c r="A284" s="23"/>
      <c r="D284" s="24"/>
      <c r="E284" s="25"/>
      <c r="F284" s="25"/>
      <c r="G284" s="25"/>
      <c r="H284" s="26"/>
      <c r="I284" s="27"/>
      <c r="J284" s="25"/>
      <c r="K284" s="25"/>
      <c r="L284" s="25"/>
      <c r="M284" s="26"/>
    </row>
    <row r="285" s="17" customFormat="true" ht="15" hidden="false" customHeight="true" outlineLevel="0" collapsed="false">
      <c r="A285" s="23"/>
      <c r="D285" s="24"/>
      <c r="E285" s="25"/>
      <c r="F285" s="25"/>
      <c r="G285" s="25"/>
      <c r="H285" s="26"/>
      <c r="I285" s="27"/>
      <c r="J285" s="25"/>
      <c r="K285" s="25"/>
      <c r="L285" s="25"/>
      <c r="M285" s="26"/>
    </row>
    <row r="286" s="17" customFormat="true" ht="15" hidden="false" customHeight="true" outlineLevel="0" collapsed="false">
      <c r="A286" s="23"/>
      <c r="D286" s="24"/>
      <c r="E286" s="25"/>
      <c r="F286" s="25"/>
      <c r="G286" s="25"/>
      <c r="H286" s="26"/>
      <c r="I286" s="27"/>
      <c r="J286" s="25"/>
      <c r="K286" s="25"/>
      <c r="L286" s="25"/>
      <c r="M286" s="26"/>
    </row>
    <row r="287" s="17" customFormat="true" ht="15" hidden="false" customHeight="true" outlineLevel="0" collapsed="false">
      <c r="A287" s="23"/>
      <c r="D287" s="24"/>
      <c r="E287" s="25"/>
      <c r="F287" s="25"/>
      <c r="G287" s="25"/>
      <c r="H287" s="26"/>
      <c r="I287" s="27"/>
      <c r="J287" s="25"/>
      <c r="K287" s="25"/>
      <c r="L287" s="25"/>
      <c r="M287" s="26"/>
    </row>
    <row r="288" s="17" customFormat="true" ht="15" hidden="false" customHeight="true" outlineLevel="0" collapsed="false">
      <c r="A288" s="23"/>
      <c r="D288" s="24"/>
      <c r="E288" s="25"/>
      <c r="F288" s="25"/>
      <c r="G288" s="25"/>
      <c r="H288" s="26"/>
      <c r="I288" s="27"/>
      <c r="J288" s="25"/>
      <c r="K288" s="25"/>
      <c r="L288" s="25"/>
      <c r="M288" s="26"/>
    </row>
    <row r="289" s="17" customFormat="true" ht="15" hidden="false" customHeight="true" outlineLevel="0" collapsed="false">
      <c r="A289" s="23"/>
      <c r="D289" s="24"/>
      <c r="E289" s="25"/>
      <c r="F289" s="25"/>
      <c r="G289" s="25"/>
      <c r="H289" s="26"/>
      <c r="I289" s="27"/>
      <c r="J289" s="25"/>
      <c r="K289" s="25"/>
      <c r="L289" s="25"/>
      <c r="M289" s="26"/>
    </row>
    <row r="290" s="17" customFormat="true" ht="15" hidden="false" customHeight="true" outlineLevel="0" collapsed="false">
      <c r="A290" s="23"/>
      <c r="D290" s="24"/>
      <c r="E290" s="25"/>
      <c r="F290" s="25"/>
      <c r="G290" s="25"/>
      <c r="H290" s="26"/>
      <c r="I290" s="27"/>
      <c r="J290" s="25"/>
      <c r="K290" s="25"/>
      <c r="L290" s="25"/>
      <c r="M290" s="26"/>
    </row>
    <row r="291" s="17" customFormat="true" ht="15" hidden="false" customHeight="true" outlineLevel="0" collapsed="false">
      <c r="A291" s="23"/>
      <c r="D291" s="24"/>
      <c r="E291" s="25"/>
      <c r="F291" s="25"/>
      <c r="G291" s="25"/>
      <c r="H291" s="26"/>
      <c r="I291" s="27"/>
      <c r="J291" s="25"/>
      <c r="K291" s="25"/>
      <c r="L291" s="25"/>
      <c r="M291" s="26"/>
    </row>
    <row r="292" s="17" customFormat="true" ht="15" hidden="false" customHeight="true" outlineLevel="0" collapsed="false">
      <c r="A292" s="23"/>
      <c r="D292" s="24"/>
      <c r="E292" s="25"/>
      <c r="F292" s="25"/>
      <c r="G292" s="25"/>
      <c r="H292" s="26"/>
      <c r="I292" s="27"/>
      <c r="J292" s="25"/>
      <c r="K292" s="25"/>
      <c r="L292" s="25"/>
      <c r="M292" s="26"/>
    </row>
    <row r="293" s="17" customFormat="true" ht="15" hidden="false" customHeight="true" outlineLevel="0" collapsed="false">
      <c r="A293" s="23"/>
      <c r="D293" s="24"/>
      <c r="E293" s="25"/>
      <c r="F293" s="25"/>
      <c r="G293" s="25"/>
      <c r="H293" s="26"/>
      <c r="I293" s="27"/>
      <c r="J293" s="25"/>
      <c r="K293" s="25"/>
      <c r="L293" s="25"/>
      <c r="M293" s="26"/>
    </row>
    <row r="294" s="17" customFormat="true" ht="15" hidden="false" customHeight="true" outlineLevel="0" collapsed="false">
      <c r="A294" s="23"/>
      <c r="D294" s="24"/>
      <c r="E294" s="25"/>
      <c r="F294" s="25"/>
      <c r="G294" s="25"/>
      <c r="H294" s="26"/>
      <c r="I294" s="27"/>
      <c r="J294" s="25"/>
      <c r="K294" s="25"/>
      <c r="L294" s="25"/>
      <c r="M294" s="26"/>
    </row>
    <row r="295" s="17" customFormat="true" ht="15" hidden="false" customHeight="true" outlineLevel="0" collapsed="false">
      <c r="A295" s="23"/>
      <c r="D295" s="24"/>
      <c r="E295" s="25"/>
      <c r="F295" s="25"/>
      <c r="G295" s="25"/>
      <c r="H295" s="26"/>
      <c r="I295" s="27"/>
      <c r="J295" s="25"/>
      <c r="K295" s="25"/>
      <c r="L295" s="25"/>
      <c r="M295" s="26"/>
    </row>
    <row r="296" s="17" customFormat="true" ht="15" hidden="false" customHeight="true" outlineLevel="0" collapsed="false">
      <c r="A296" s="23"/>
      <c r="D296" s="24"/>
      <c r="E296" s="25"/>
      <c r="F296" s="25"/>
      <c r="G296" s="25"/>
      <c r="H296" s="26"/>
      <c r="I296" s="27"/>
      <c r="J296" s="25"/>
      <c r="K296" s="25"/>
      <c r="L296" s="25"/>
      <c r="M296" s="26"/>
    </row>
    <row r="297" s="17" customFormat="true" ht="15" hidden="false" customHeight="true" outlineLevel="0" collapsed="false">
      <c r="A297" s="23"/>
      <c r="D297" s="24"/>
      <c r="E297" s="25"/>
      <c r="F297" s="25"/>
      <c r="G297" s="25"/>
      <c r="H297" s="26"/>
      <c r="I297" s="27"/>
      <c r="J297" s="25"/>
      <c r="K297" s="25"/>
      <c r="L297" s="25"/>
      <c r="M297" s="26"/>
    </row>
    <row r="298" s="17" customFormat="true" ht="15" hidden="false" customHeight="true" outlineLevel="0" collapsed="false">
      <c r="A298" s="23"/>
      <c r="D298" s="24"/>
      <c r="E298" s="25"/>
      <c r="F298" s="25"/>
      <c r="G298" s="25"/>
      <c r="H298" s="26"/>
      <c r="I298" s="27"/>
      <c r="J298" s="25"/>
      <c r="K298" s="25"/>
      <c r="L298" s="25"/>
      <c r="M298" s="26"/>
    </row>
    <row r="299" s="17" customFormat="true" ht="15" hidden="false" customHeight="true" outlineLevel="0" collapsed="false">
      <c r="A299" s="23"/>
      <c r="D299" s="24"/>
      <c r="E299" s="25"/>
      <c r="F299" s="25"/>
      <c r="G299" s="25"/>
      <c r="H299" s="26"/>
      <c r="I299" s="27"/>
      <c r="J299" s="25"/>
      <c r="K299" s="25"/>
      <c r="L299" s="25"/>
      <c r="M299" s="26"/>
    </row>
    <row r="300" s="17" customFormat="true" ht="15" hidden="false" customHeight="true" outlineLevel="0" collapsed="false">
      <c r="A300" s="23"/>
      <c r="D300" s="24"/>
      <c r="E300" s="25"/>
      <c r="F300" s="25"/>
      <c r="G300" s="25"/>
      <c r="H300" s="26"/>
      <c r="I300" s="27"/>
      <c r="J300" s="25"/>
      <c r="K300" s="25"/>
      <c r="L300" s="25"/>
      <c r="M300" s="26"/>
    </row>
    <row r="301" s="17" customFormat="true" ht="15" hidden="false" customHeight="true" outlineLevel="0" collapsed="false">
      <c r="A301" s="23"/>
      <c r="D301" s="24"/>
      <c r="E301" s="25"/>
      <c r="F301" s="25"/>
      <c r="G301" s="25"/>
      <c r="H301" s="26"/>
      <c r="I301" s="27"/>
      <c r="J301" s="25"/>
      <c r="K301" s="25"/>
      <c r="L301" s="25"/>
      <c r="M301" s="26"/>
    </row>
    <row r="302" s="17" customFormat="true" ht="15" hidden="false" customHeight="true" outlineLevel="0" collapsed="false">
      <c r="A302" s="23"/>
      <c r="D302" s="24"/>
      <c r="E302" s="25"/>
      <c r="F302" s="25"/>
      <c r="G302" s="25"/>
      <c r="H302" s="26"/>
      <c r="I302" s="27"/>
      <c r="J302" s="25"/>
      <c r="K302" s="25"/>
      <c r="L302" s="25"/>
      <c r="M302" s="26"/>
    </row>
    <row r="303" s="17" customFormat="true" ht="15" hidden="false" customHeight="true" outlineLevel="0" collapsed="false">
      <c r="A303" s="23"/>
      <c r="D303" s="24"/>
      <c r="E303" s="25"/>
      <c r="F303" s="25"/>
      <c r="G303" s="25"/>
      <c r="H303" s="26"/>
      <c r="I303" s="27"/>
      <c r="J303" s="25"/>
      <c r="K303" s="25"/>
      <c r="L303" s="25"/>
      <c r="M303" s="26"/>
    </row>
    <row r="304" s="17" customFormat="true" ht="15" hidden="false" customHeight="true" outlineLevel="0" collapsed="false">
      <c r="A304" s="23"/>
      <c r="D304" s="24"/>
      <c r="E304" s="25"/>
      <c r="F304" s="25"/>
      <c r="G304" s="25"/>
      <c r="H304" s="26"/>
      <c r="I304" s="27"/>
      <c r="J304" s="25"/>
      <c r="K304" s="25"/>
      <c r="L304" s="25"/>
      <c r="M304" s="26"/>
    </row>
    <row r="305" s="17" customFormat="true" ht="15" hidden="false" customHeight="true" outlineLevel="0" collapsed="false">
      <c r="A305" s="23"/>
      <c r="D305" s="24"/>
      <c r="E305" s="25"/>
      <c r="F305" s="25"/>
      <c r="G305" s="25"/>
      <c r="H305" s="26"/>
      <c r="I305" s="27"/>
      <c r="J305" s="25"/>
      <c r="K305" s="25"/>
      <c r="L305" s="25"/>
      <c r="M305" s="26"/>
    </row>
    <row r="306" s="17" customFormat="true" ht="15" hidden="false" customHeight="true" outlineLevel="0" collapsed="false">
      <c r="A306" s="23"/>
      <c r="D306" s="24"/>
      <c r="E306" s="25"/>
      <c r="F306" s="25"/>
      <c r="G306" s="25"/>
      <c r="H306" s="26"/>
      <c r="I306" s="27"/>
      <c r="J306" s="25"/>
      <c r="K306" s="25"/>
      <c r="L306" s="25"/>
      <c r="M306" s="26"/>
    </row>
    <row r="307" s="17" customFormat="true" ht="15" hidden="false" customHeight="true" outlineLevel="0" collapsed="false">
      <c r="A307" s="23"/>
      <c r="D307" s="24"/>
      <c r="E307" s="25"/>
      <c r="F307" s="25"/>
      <c r="G307" s="25"/>
      <c r="H307" s="26"/>
      <c r="I307" s="27"/>
      <c r="J307" s="25"/>
      <c r="K307" s="25"/>
      <c r="L307" s="25"/>
      <c r="M307" s="26"/>
    </row>
    <row r="308" s="17" customFormat="true" ht="15" hidden="false" customHeight="true" outlineLevel="0" collapsed="false">
      <c r="A308" s="23"/>
      <c r="D308" s="24"/>
      <c r="E308" s="25"/>
      <c r="F308" s="25"/>
      <c r="G308" s="25"/>
      <c r="H308" s="26"/>
      <c r="I308" s="27"/>
      <c r="J308" s="25"/>
      <c r="K308" s="25"/>
      <c r="L308" s="25"/>
      <c r="M308" s="26"/>
    </row>
    <row r="309" s="17" customFormat="true" ht="15" hidden="false" customHeight="true" outlineLevel="0" collapsed="false">
      <c r="A309" s="23"/>
      <c r="D309" s="24"/>
      <c r="E309" s="25"/>
      <c r="F309" s="25"/>
      <c r="G309" s="25"/>
      <c r="H309" s="26"/>
      <c r="I309" s="27"/>
      <c r="J309" s="25"/>
      <c r="K309" s="25"/>
      <c r="L309" s="25"/>
      <c r="M309" s="26"/>
    </row>
    <row r="310" s="17" customFormat="true" ht="15" hidden="false" customHeight="true" outlineLevel="0" collapsed="false">
      <c r="A310" s="23"/>
      <c r="D310" s="24"/>
      <c r="E310" s="25"/>
      <c r="F310" s="25"/>
      <c r="G310" s="25"/>
      <c r="H310" s="26"/>
      <c r="I310" s="27"/>
      <c r="J310" s="25"/>
      <c r="K310" s="25"/>
      <c r="L310" s="25"/>
      <c r="M310" s="26"/>
    </row>
    <row r="311" s="17" customFormat="true" ht="15" hidden="false" customHeight="true" outlineLevel="0" collapsed="false">
      <c r="A311" s="23"/>
      <c r="D311" s="24"/>
      <c r="E311" s="25"/>
      <c r="F311" s="25"/>
      <c r="G311" s="25"/>
      <c r="H311" s="26"/>
      <c r="I311" s="27"/>
      <c r="J311" s="25"/>
      <c r="K311" s="25"/>
      <c r="L311" s="25"/>
      <c r="M311" s="26"/>
    </row>
    <row r="312" s="17" customFormat="true" ht="15" hidden="false" customHeight="true" outlineLevel="0" collapsed="false">
      <c r="A312" s="23"/>
      <c r="D312" s="24"/>
      <c r="E312" s="25"/>
      <c r="F312" s="25"/>
      <c r="G312" s="25"/>
      <c r="H312" s="26"/>
      <c r="I312" s="27"/>
      <c r="J312" s="25"/>
      <c r="K312" s="25"/>
      <c r="L312" s="25"/>
      <c r="M312" s="26"/>
    </row>
    <row r="313" s="17" customFormat="true" ht="15" hidden="false" customHeight="true" outlineLevel="0" collapsed="false">
      <c r="A313" s="23"/>
      <c r="D313" s="24"/>
      <c r="E313" s="25"/>
      <c r="F313" s="25"/>
      <c r="G313" s="25"/>
      <c r="H313" s="26"/>
      <c r="I313" s="27"/>
      <c r="J313" s="25"/>
      <c r="K313" s="25"/>
      <c r="L313" s="25"/>
      <c r="M313" s="26"/>
    </row>
    <row r="314" s="17" customFormat="true" ht="15" hidden="false" customHeight="true" outlineLevel="0" collapsed="false">
      <c r="A314" s="23"/>
      <c r="D314" s="24"/>
      <c r="E314" s="25"/>
      <c r="F314" s="25"/>
      <c r="G314" s="25"/>
      <c r="H314" s="26"/>
      <c r="I314" s="27"/>
      <c r="J314" s="25"/>
      <c r="K314" s="25"/>
      <c r="L314" s="25"/>
      <c r="M314" s="26"/>
    </row>
    <row r="315" s="17" customFormat="true" ht="15" hidden="false" customHeight="true" outlineLevel="0" collapsed="false">
      <c r="A315" s="23"/>
      <c r="D315" s="24"/>
      <c r="E315" s="25"/>
      <c r="F315" s="25"/>
      <c r="G315" s="25"/>
      <c r="H315" s="26"/>
      <c r="I315" s="27"/>
      <c r="J315" s="25"/>
      <c r="K315" s="25"/>
      <c r="L315" s="25"/>
      <c r="M315" s="26"/>
    </row>
    <row r="316" s="17" customFormat="true" ht="15" hidden="false" customHeight="true" outlineLevel="0" collapsed="false">
      <c r="A316" s="23"/>
      <c r="D316" s="24"/>
      <c r="E316" s="25"/>
      <c r="F316" s="25"/>
      <c r="G316" s="25"/>
      <c r="H316" s="26"/>
      <c r="I316" s="27"/>
      <c r="J316" s="25"/>
      <c r="K316" s="25"/>
      <c r="L316" s="25"/>
      <c r="M316" s="26"/>
    </row>
    <row r="317" s="17" customFormat="true" ht="15" hidden="false" customHeight="true" outlineLevel="0" collapsed="false">
      <c r="A317" s="23"/>
      <c r="D317" s="24"/>
      <c r="E317" s="25"/>
      <c r="F317" s="25"/>
      <c r="G317" s="25"/>
      <c r="H317" s="26"/>
      <c r="I317" s="27"/>
      <c r="J317" s="25"/>
      <c r="K317" s="25"/>
      <c r="L317" s="25"/>
      <c r="M317" s="26"/>
    </row>
    <row r="318" s="17" customFormat="true" ht="15" hidden="false" customHeight="true" outlineLevel="0" collapsed="false">
      <c r="A318" s="23"/>
      <c r="D318" s="24"/>
      <c r="E318" s="25"/>
      <c r="F318" s="25"/>
      <c r="G318" s="25"/>
      <c r="H318" s="26"/>
      <c r="I318" s="27"/>
      <c r="J318" s="25"/>
      <c r="K318" s="25"/>
      <c r="L318" s="25"/>
      <c r="M318" s="26"/>
    </row>
    <row r="319" s="17" customFormat="true" ht="15" hidden="false" customHeight="true" outlineLevel="0" collapsed="false">
      <c r="A319" s="23"/>
      <c r="D319" s="24"/>
      <c r="E319" s="25"/>
      <c r="F319" s="25"/>
      <c r="G319" s="25"/>
      <c r="H319" s="26"/>
      <c r="I319" s="27"/>
      <c r="J319" s="25"/>
      <c r="K319" s="25"/>
      <c r="L319" s="25"/>
      <c r="M319" s="26"/>
    </row>
    <row r="320" s="17" customFormat="true" ht="15" hidden="false" customHeight="true" outlineLevel="0" collapsed="false">
      <c r="A320" s="23"/>
      <c r="D320" s="24"/>
      <c r="E320" s="25"/>
      <c r="F320" s="25"/>
      <c r="G320" s="25"/>
      <c r="H320" s="26"/>
      <c r="I320" s="27"/>
      <c r="J320" s="25"/>
      <c r="K320" s="25"/>
      <c r="L320" s="25"/>
      <c r="M320" s="26"/>
    </row>
    <row r="321" s="17" customFormat="true" ht="15" hidden="false" customHeight="true" outlineLevel="0" collapsed="false">
      <c r="A321" s="23"/>
      <c r="D321" s="24"/>
      <c r="E321" s="25"/>
      <c r="F321" s="25"/>
      <c r="G321" s="25"/>
      <c r="H321" s="26"/>
      <c r="I321" s="27"/>
      <c r="J321" s="25"/>
      <c r="K321" s="25"/>
      <c r="L321" s="25"/>
      <c r="M321" s="26"/>
    </row>
    <row r="322" s="17" customFormat="true" ht="15" hidden="false" customHeight="true" outlineLevel="0" collapsed="false">
      <c r="A322" s="23"/>
      <c r="D322" s="24"/>
      <c r="E322" s="25"/>
      <c r="F322" s="25"/>
      <c r="G322" s="25"/>
      <c r="H322" s="26"/>
      <c r="I322" s="27"/>
      <c r="J322" s="25"/>
      <c r="K322" s="25"/>
      <c r="L322" s="25"/>
      <c r="M322" s="26"/>
    </row>
    <row r="323" s="17" customFormat="true" ht="15" hidden="false" customHeight="true" outlineLevel="0" collapsed="false">
      <c r="A323" s="23"/>
      <c r="D323" s="24"/>
      <c r="E323" s="25"/>
      <c r="F323" s="25"/>
      <c r="G323" s="25"/>
      <c r="H323" s="26"/>
      <c r="I323" s="27"/>
      <c r="J323" s="25"/>
      <c r="K323" s="25"/>
      <c r="L323" s="25"/>
      <c r="M323" s="26"/>
    </row>
    <row r="324" s="17" customFormat="true" ht="15" hidden="false" customHeight="true" outlineLevel="0" collapsed="false">
      <c r="A324" s="23"/>
      <c r="D324" s="24"/>
      <c r="E324" s="25"/>
      <c r="F324" s="25"/>
      <c r="G324" s="25"/>
      <c r="H324" s="26"/>
      <c r="I324" s="27"/>
      <c r="J324" s="25"/>
      <c r="K324" s="25"/>
      <c r="L324" s="25"/>
      <c r="M324" s="26"/>
    </row>
    <row r="325" s="17" customFormat="true" ht="15" hidden="false" customHeight="true" outlineLevel="0" collapsed="false">
      <c r="A325" s="23"/>
      <c r="D325" s="24"/>
      <c r="E325" s="25"/>
      <c r="F325" s="25"/>
      <c r="G325" s="25"/>
      <c r="H325" s="26"/>
      <c r="I325" s="27"/>
      <c r="J325" s="25"/>
      <c r="K325" s="25"/>
      <c r="L325" s="25"/>
      <c r="M325" s="26"/>
    </row>
    <row r="326" s="17" customFormat="true" ht="15" hidden="false" customHeight="true" outlineLevel="0" collapsed="false">
      <c r="A326" s="23"/>
      <c r="D326" s="24"/>
      <c r="E326" s="25"/>
      <c r="F326" s="25"/>
      <c r="G326" s="25"/>
      <c r="H326" s="26"/>
      <c r="I326" s="27"/>
      <c r="J326" s="25"/>
      <c r="K326" s="25"/>
      <c r="L326" s="25"/>
      <c r="M326" s="26"/>
    </row>
    <row r="327" s="17" customFormat="true" ht="15" hidden="false" customHeight="true" outlineLevel="0" collapsed="false">
      <c r="A327" s="23"/>
      <c r="D327" s="24"/>
      <c r="E327" s="25"/>
      <c r="F327" s="25"/>
      <c r="G327" s="25"/>
      <c r="H327" s="26"/>
      <c r="I327" s="27"/>
      <c r="J327" s="25"/>
      <c r="K327" s="25"/>
      <c r="L327" s="25"/>
      <c r="M327" s="26"/>
    </row>
    <row r="328" s="17" customFormat="true" ht="15" hidden="false" customHeight="true" outlineLevel="0" collapsed="false">
      <c r="A328" s="23"/>
      <c r="D328" s="24"/>
      <c r="E328" s="25"/>
      <c r="F328" s="25"/>
      <c r="G328" s="25"/>
      <c r="H328" s="26"/>
      <c r="I328" s="27"/>
      <c r="J328" s="25"/>
      <c r="K328" s="25"/>
      <c r="L328" s="25"/>
      <c r="M328" s="26"/>
    </row>
    <row r="329" s="17" customFormat="true" ht="15" hidden="false" customHeight="true" outlineLevel="0" collapsed="false">
      <c r="A329" s="23"/>
      <c r="D329" s="24"/>
      <c r="E329" s="25"/>
      <c r="F329" s="25"/>
      <c r="G329" s="25"/>
      <c r="H329" s="26"/>
      <c r="I329" s="27"/>
      <c r="J329" s="25"/>
      <c r="K329" s="25"/>
      <c r="L329" s="25"/>
      <c r="M329" s="26"/>
    </row>
    <row r="330" s="17" customFormat="true" ht="15" hidden="false" customHeight="true" outlineLevel="0" collapsed="false">
      <c r="A330" s="23"/>
      <c r="D330" s="24"/>
      <c r="E330" s="25"/>
      <c r="F330" s="25"/>
      <c r="G330" s="25"/>
      <c r="H330" s="26"/>
      <c r="I330" s="27"/>
      <c r="J330" s="25"/>
      <c r="K330" s="25"/>
      <c r="L330" s="25"/>
      <c r="M330" s="26"/>
    </row>
    <row r="331" s="17" customFormat="true" ht="15" hidden="false" customHeight="true" outlineLevel="0" collapsed="false">
      <c r="A331" s="23"/>
      <c r="D331" s="24"/>
      <c r="E331" s="25"/>
      <c r="F331" s="25"/>
      <c r="G331" s="25"/>
      <c r="H331" s="26"/>
      <c r="I331" s="27"/>
      <c r="J331" s="25"/>
      <c r="K331" s="25"/>
      <c r="L331" s="25"/>
      <c r="M331" s="26"/>
    </row>
    <row r="332" s="17" customFormat="true" ht="15" hidden="false" customHeight="true" outlineLevel="0" collapsed="false">
      <c r="A332" s="23"/>
      <c r="D332" s="24"/>
      <c r="E332" s="25"/>
      <c r="F332" s="25"/>
      <c r="G332" s="25"/>
      <c r="H332" s="26"/>
      <c r="I332" s="27"/>
      <c r="J332" s="25"/>
      <c r="K332" s="25"/>
      <c r="L332" s="25"/>
      <c r="M332" s="26"/>
    </row>
    <row r="333" s="17" customFormat="true" ht="15" hidden="false" customHeight="true" outlineLevel="0" collapsed="false">
      <c r="A333" s="23"/>
      <c r="D333" s="24"/>
      <c r="E333" s="25"/>
      <c r="F333" s="25"/>
      <c r="G333" s="25"/>
      <c r="H333" s="26"/>
      <c r="I333" s="27"/>
      <c r="J333" s="25"/>
      <c r="K333" s="25"/>
      <c r="L333" s="25"/>
      <c r="M333" s="26"/>
    </row>
    <row r="334" s="17" customFormat="true" ht="15" hidden="false" customHeight="true" outlineLevel="0" collapsed="false">
      <c r="A334" s="23"/>
      <c r="D334" s="24"/>
      <c r="E334" s="25"/>
      <c r="F334" s="25"/>
      <c r="G334" s="25"/>
      <c r="H334" s="26"/>
      <c r="I334" s="27"/>
      <c r="J334" s="25"/>
      <c r="K334" s="25"/>
      <c r="L334" s="25"/>
      <c r="M334" s="26"/>
    </row>
    <row r="335" s="17" customFormat="true" ht="15" hidden="false" customHeight="true" outlineLevel="0" collapsed="false">
      <c r="A335" s="23"/>
      <c r="D335" s="24"/>
      <c r="E335" s="25"/>
      <c r="F335" s="25"/>
      <c r="G335" s="25"/>
      <c r="H335" s="26"/>
      <c r="I335" s="27"/>
      <c r="J335" s="25"/>
      <c r="K335" s="25"/>
      <c r="L335" s="25"/>
      <c r="M335" s="26"/>
    </row>
    <row r="336" s="17" customFormat="true" ht="15" hidden="false" customHeight="true" outlineLevel="0" collapsed="false">
      <c r="A336" s="23"/>
      <c r="D336" s="24"/>
      <c r="E336" s="25"/>
      <c r="F336" s="25"/>
      <c r="G336" s="25"/>
      <c r="H336" s="26"/>
      <c r="I336" s="27"/>
      <c r="J336" s="25"/>
      <c r="K336" s="25"/>
      <c r="L336" s="25"/>
      <c r="M336" s="26"/>
    </row>
    <row r="337" s="17" customFormat="true" ht="15" hidden="false" customHeight="true" outlineLevel="0" collapsed="false">
      <c r="A337" s="23"/>
      <c r="D337" s="24"/>
      <c r="E337" s="25"/>
      <c r="F337" s="25"/>
      <c r="G337" s="25"/>
      <c r="H337" s="26"/>
      <c r="I337" s="27"/>
      <c r="J337" s="25"/>
      <c r="K337" s="25"/>
      <c r="L337" s="25"/>
      <c r="M337" s="26"/>
    </row>
    <row r="338" s="17" customFormat="true" ht="15" hidden="false" customHeight="true" outlineLevel="0" collapsed="false">
      <c r="A338" s="23"/>
      <c r="D338" s="24"/>
      <c r="E338" s="25"/>
      <c r="F338" s="25"/>
      <c r="G338" s="25"/>
      <c r="H338" s="26"/>
      <c r="I338" s="27"/>
      <c r="J338" s="25"/>
      <c r="K338" s="25"/>
      <c r="L338" s="25"/>
      <c r="M338" s="26"/>
    </row>
    <row r="339" s="17" customFormat="true" ht="15" hidden="false" customHeight="true" outlineLevel="0" collapsed="false">
      <c r="A339" s="23"/>
      <c r="D339" s="24"/>
      <c r="E339" s="25"/>
      <c r="F339" s="25"/>
      <c r="G339" s="25"/>
      <c r="H339" s="26"/>
      <c r="I339" s="27"/>
      <c r="J339" s="25"/>
      <c r="K339" s="25"/>
      <c r="L339" s="25"/>
      <c r="M339" s="26"/>
    </row>
    <row r="340" s="17" customFormat="true" ht="15" hidden="false" customHeight="true" outlineLevel="0" collapsed="false">
      <c r="A340" s="23"/>
      <c r="D340" s="24"/>
      <c r="E340" s="25"/>
      <c r="F340" s="25"/>
      <c r="G340" s="25"/>
      <c r="H340" s="26"/>
      <c r="I340" s="27"/>
      <c r="J340" s="25"/>
      <c r="K340" s="25"/>
      <c r="L340" s="25"/>
      <c r="M340" s="26"/>
    </row>
    <row r="341" s="17" customFormat="true" ht="15" hidden="false" customHeight="true" outlineLevel="0" collapsed="false">
      <c r="A341" s="23"/>
      <c r="D341" s="24"/>
      <c r="E341" s="25"/>
      <c r="F341" s="25"/>
      <c r="G341" s="25"/>
      <c r="H341" s="26"/>
      <c r="I341" s="27"/>
      <c r="J341" s="25"/>
      <c r="K341" s="25"/>
      <c r="L341" s="25"/>
      <c r="M341" s="26"/>
    </row>
    <row r="342" s="17" customFormat="true" ht="15" hidden="false" customHeight="true" outlineLevel="0" collapsed="false">
      <c r="A342" s="23"/>
      <c r="D342" s="24"/>
      <c r="E342" s="25"/>
      <c r="F342" s="25"/>
      <c r="G342" s="25"/>
      <c r="H342" s="26"/>
      <c r="I342" s="27"/>
      <c r="J342" s="25"/>
      <c r="K342" s="25"/>
      <c r="L342" s="25"/>
      <c r="M342" s="26"/>
    </row>
    <row r="343" s="17" customFormat="true" ht="15" hidden="false" customHeight="true" outlineLevel="0" collapsed="false">
      <c r="A343" s="23"/>
      <c r="D343" s="24"/>
      <c r="E343" s="25"/>
      <c r="F343" s="25"/>
      <c r="G343" s="25"/>
      <c r="H343" s="26"/>
      <c r="I343" s="27"/>
      <c r="J343" s="25"/>
      <c r="K343" s="25"/>
      <c r="L343" s="25"/>
      <c r="M343" s="26"/>
    </row>
    <row r="344" s="17" customFormat="true" ht="15" hidden="false" customHeight="true" outlineLevel="0" collapsed="false">
      <c r="A344" s="23"/>
      <c r="D344" s="24"/>
      <c r="E344" s="25"/>
      <c r="F344" s="25"/>
      <c r="G344" s="25"/>
      <c r="H344" s="26"/>
      <c r="I344" s="27"/>
      <c r="J344" s="25"/>
      <c r="K344" s="25"/>
      <c r="L344" s="25"/>
      <c r="M344" s="26"/>
    </row>
    <row r="345" s="17" customFormat="true" ht="15" hidden="false" customHeight="true" outlineLevel="0" collapsed="false">
      <c r="A345" s="23"/>
      <c r="D345" s="24"/>
      <c r="E345" s="25"/>
      <c r="F345" s="25"/>
      <c r="G345" s="25"/>
      <c r="H345" s="26"/>
      <c r="I345" s="27"/>
      <c r="J345" s="25"/>
      <c r="K345" s="25"/>
      <c r="L345" s="25"/>
      <c r="M345" s="26"/>
    </row>
    <row r="346" s="17" customFormat="true" ht="15" hidden="false" customHeight="true" outlineLevel="0" collapsed="false">
      <c r="A346" s="23"/>
      <c r="D346" s="24"/>
      <c r="E346" s="25"/>
      <c r="F346" s="25"/>
      <c r="G346" s="25"/>
      <c r="H346" s="26"/>
      <c r="I346" s="27"/>
      <c r="J346" s="25"/>
      <c r="K346" s="25"/>
      <c r="L346" s="25"/>
      <c r="M346" s="26"/>
    </row>
    <row r="347" s="17" customFormat="true" ht="15" hidden="false" customHeight="true" outlineLevel="0" collapsed="false">
      <c r="A347" s="23"/>
      <c r="D347" s="24"/>
      <c r="E347" s="25"/>
      <c r="F347" s="25"/>
      <c r="G347" s="25"/>
      <c r="H347" s="26"/>
      <c r="I347" s="27"/>
      <c r="J347" s="25"/>
      <c r="K347" s="25"/>
      <c r="L347" s="25"/>
      <c r="M347" s="26"/>
    </row>
    <row r="348" s="17" customFormat="true" ht="15" hidden="false" customHeight="true" outlineLevel="0" collapsed="false">
      <c r="A348" s="23"/>
      <c r="D348" s="24"/>
      <c r="E348" s="25"/>
      <c r="F348" s="25"/>
      <c r="G348" s="25"/>
      <c r="H348" s="26"/>
      <c r="I348" s="27"/>
      <c r="J348" s="25"/>
      <c r="K348" s="25"/>
      <c r="L348" s="25"/>
      <c r="M348" s="26"/>
    </row>
    <row r="349" s="17" customFormat="true" ht="15" hidden="false" customHeight="true" outlineLevel="0" collapsed="false">
      <c r="A349" s="23"/>
      <c r="D349" s="24"/>
      <c r="E349" s="25"/>
      <c r="F349" s="25"/>
      <c r="G349" s="25"/>
      <c r="H349" s="26"/>
      <c r="I349" s="27"/>
      <c r="J349" s="25"/>
      <c r="K349" s="25"/>
      <c r="L349" s="25"/>
      <c r="M349" s="26"/>
    </row>
    <row r="350" s="17" customFormat="true" ht="15" hidden="false" customHeight="true" outlineLevel="0" collapsed="false">
      <c r="A350" s="23"/>
      <c r="D350" s="24"/>
      <c r="E350" s="25"/>
      <c r="F350" s="25"/>
      <c r="G350" s="25"/>
      <c r="H350" s="26"/>
      <c r="I350" s="27"/>
      <c r="J350" s="25"/>
      <c r="K350" s="25"/>
      <c r="L350" s="25"/>
      <c r="M350" s="26"/>
    </row>
    <row r="351" s="17" customFormat="true" ht="15" hidden="false" customHeight="true" outlineLevel="0" collapsed="false">
      <c r="A351" s="23"/>
      <c r="D351" s="24"/>
      <c r="E351" s="25"/>
      <c r="F351" s="25"/>
      <c r="G351" s="25"/>
      <c r="H351" s="26"/>
      <c r="I351" s="27"/>
      <c r="J351" s="25"/>
      <c r="K351" s="25"/>
      <c r="L351" s="25"/>
      <c r="M351" s="26"/>
    </row>
    <row r="352" s="17" customFormat="true" ht="15" hidden="false" customHeight="true" outlineLevel="0" collapsed="false">
      <c r="A352" s="23"/>
      <c r="D352" s="24"/>
      <c r="E352" s="25"/>
      <c r="F352" s="25"/>
      <c r="G352" s="25"/>
      <c r="H352" s="26"/>
      <c r="I352" s="27"/>
      <c r="J352" s="25"/>
      <c r="K352" s="25"/>
      <c r="L352" s="25"/>
      <c r="M352" s="26"/>
    </row>
    <row r="353" s="17" customFormat="true" ht="15" hidden="false" customHeight="true" outlineLevel="0" collapsed="false">
      <c r="A353" s="23"/>
      <c r="D353" s="24"/>
      <c r="E353" s="25"/>
      <c r="F353" s="25"/>
      <c r="G353" s="25"/>
      <c r="H353" s="26"/>
      <c r="I353" s="27"/>
      <c r="J353" s="25"/>
      <c r="K353" s="25"/>
      <c r="L353" s="25"/>
      <c r="M353" s="26"/>
    </row>
    <row r="354" s="17" customFormat="true" ht="15" hidden="false" customHeight="true" outlineLevel="0" collapsed="false">
      <c r="A354" s="23"/>
      <c r="D354" s="24"/>
      <c r="E354" s="25"/>
      <c r="F354" s="25"/>
      <c r="G354" s="25"/>
      <c r="H354" s="26"/>
      <c r="I354" s="27"/>
      <c r="J354" s="25"/>
      <c r="K354" s="25"/>
      <c r="L354" s="25"/>
      <c r="M354" s="26"/>
    </row>
    <row r="355" s="17" customFormat="true" ht="15" hidden="false" customHeight="true" outlineLevel="0" collapsed="false">
      <c r="A355" s="23"/>
      <c r="D355" s="24"/>
      <c r="E355" s="25"/>
      <c r="F355" s="25"/>
      <c r="G355" s="25"/>
      <c r="H355" s="26"/>
      <c r="I355" s="27"/>
      <c r="J355" s="25"/>
      <c r="K355" s="25"/>
      <c r="L355" s="25"/>
      <c r="M355" s="26"/>
    </row>
    <row r="356" s="17" customFormat="true" ht="15" hidden="false" customHeight="true" outlineLevel="0" collapsed="false">
      <c r="A356" s="23"/>
      <c r="D356" s="24"/>
      <c r="E356" s="25"/>
      <c r="F356" s="25"/>
      <c r="G356" s="25"/>
      <c r="H356" s="26"/>
      <c r="I356" s="27"/>
      <c r="J356" s="25"/>
      <c r="K356" s="25"/>
      <c r="L356" s="25"/>
      <c r="M356" s="26"/>
    </row>
    <row r="357" s="17" customFormat="true" ht="15" hidden="false" customHeight="true" outlineLevel="0" collapsed="false">
      <c r="A357" s="23"/>
      <c r="D357" s="24"/>
      <c r="E357" s="25"/>
      <c r="F357" s="25"/>
      <c r="G357" s="25"/>
      <c r="H357" s="26"/>
      <c r="I357" s="27"/>
      <c r="J357" s="25"/>
      <c r="K357" s="25"/>
      <c r="L357" s="25"/>
      <c r="M357" s="26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</sheetData>
  <autoFilter ref="A1:N857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32:34Z</dcterms:created>
  <dc:creator/>
  <dc:description/>
  <dc:language>en-US</dc:language>
  <cp:lastModifiedBy/>
  <dcterms:modified xsi:type="dcterms:W3CDTF">2025-05-22T02:32:38Z</dcterms:modified>
  <cp:revision>0</cp:revision>
  <dc:subject/>
  <dc:title/>
</cp:coreProperties>
</file>