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平均工賃（月額）" sheetId="1" state="visible" r:id="rId2"/>
    <sheet name="平均工賃（時間額）" sheetId="2" state="visible" r:id="rId3"/>
    <sheet name="施設数" sheetId="3" state="visible" r:id="rId4"/>
    <sheet name="就労Ａ型" sheetId="4" state="visible" r:id="rId5"/>
    <sheet name="就労B型" sheetId="5" state="visible" r:id="rId6"/>
  </sheets>
  <definedNames>
    <definedName function="false" hidden="false" localSheetId="3" name="_xlnm.Print_Area" vbProcedure="false">就労Ａ型!$B$1:$W$38</definedName>
    <definedName function="false" hidden="false" localSheetId="3" name="_xlnm.Print_Titles" vbProcedure="false">就労Ａ型!$B:$D,就労Ａ型!$1:$4</definedName>
    <definedName function="false" hidden="true" localSheetId="3" name="_xlnm._FilterDatabase" vbProcedure="false">就労Ａ型!$A$1:$L$697</definedName>
    <definedName function="false" hidden="false" localSheetId="4" name="_xlnm.Print_Area" vbProcedure="false">就労B型!$A$1:$W$218</definedName>
    <definedName function="false" hidden="false" localSheetId="4" name="_xlnm.Print_Titles" vbProcedure="false">就労B型!$B:$D,就労B型!$1:$4</definedName>
    <definedName function="false" hidden="true" localSheetId="4" name="_xlnm._FilterDatabase" vbProcedure="false">就労B型!$A$1:$L$877</definedName>
    <definedName function="false" hidden="false" localSheetId="3" name="_20030502_daicho_saishin" vbProcedure="false">#REF!</definedName>
    <definedName function="false" hidden="false" localSheetId="4" name="_20030502_daicho_saish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64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各施設種別平均工賃一覧（月額）</t>
    </r>
  </si>
  <si>
    <t xml:space="preserve">都道府県</t>
  </si>
  <si>
    <t xml:space="preserve">就労継続
支援Ａ型</t>
  </si>
  <si>
    <t xml:space="preserve">就労継続
支援Ｂ型</t>
  </si>
  <si>
    <t xml:space="preserve">全施設</t>
  </si>
  <si>
    <t xml:space="preserve">千葉県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各施設種別平均工賃一覧（時間額）</t>
    </r>
  </si>
  <si>
    <t xml:space="preserve">施設数</t>
  </si>
  <si>
    <t xml:space="preserve">都道府県名</t>
  </si>
  <si>
    <t xml:space="preserve">回収状況</t>
  </si>
  <si>
    <t xml:space="preserve">報告
施設数</t>
  </si>
  <si>
    <t xml:space="preserve">調査対象施設数</t>
  </si>
  <si>
    <t xml:space="preserve">回収率</t>
  </si>
  <si>
    <t xml:space="preserve">事業所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新設</t>
  </si>
  <si>
    <t xml:space="preserve">廃止</t>
  </si>
  <si>
    <t xml:space="preserve">備考</t>
  </si>
  <si>
    <t xml:space="preserve">月額</t>
  </si>
  <si>
    <t xml:space="preserve">時間額</t>
  </si>
  <si>
    <t xml:space="preserve">定員</t>
  </si>
  <si>
    <t xml:space="preserve">対象者延人数</t>
  </si>
  <si>
    <t xml:space="preserve">工賃支払総額</t>
  </si>
  <si>
    <t xml:space="preserve">工賃平均額</t>
  </si>
  <si>
    <t xml:space="preserve">千葉市
はつらつ道場</t>
  </si>
  <si>
    <t xml:space="preserve">日本園芸療法士協会関東支部</t>
  </si>
  <si>
    <t xml:space="preserve">回答なし</t>
  </si>
  <si>
    <t xml:space="preserve">ＰＡＬ稲毛</t>
  </si>
  <si>
    <t xml:space="preserve">桜木</t>
  </si>
  <si>
    <t xml:space="preserve">○</t>
  </si>
  <si>
    <t xml:space="preserve">セットアップ</t>
  </si>
  <si>
    <t xml:space="preserve">ワークアイ・ジョブサポート</t>
  </si>
  <si>
    <t xml:space="preserve">ハッピーウェーイ</t>
  </si>
  <si>
    <t xml:space="preserve">リバーサル市川</t>
  </si>
  <si>
    <t xml:space="preserve">アースプロテクト</t>
  </si>
  <si>
    <t xml:space="preserve">サークル</t>
  </si>
  <si>
    <t xml:space="preserve">リーブカンパニー</t>
  </si>
  <si>
    <t xml:space="preserve">かるのこ事業所</t>
  </si>
  <si>
    <r>
      <rPr>
        <sz val="11"/>
        <rFont val="ＭＳ Ｐゴシック"/>
        <family val="3"/>
        <charset val="128"/>
      </rPr>
      <t xml:space="preserve">EOS</t>
    </r>
    <r>
      <rPr>
        <sz val="11"/>
        <rFont val="Noto Sans"/>
        <family val="2"/>
      </rPr>
      <t xml:space="preserve">ファーム船橋</t>
    </r>
  </si>
  <si>
    <t xml:space="preserve">ハッピーアベニュー</t>
  </si>
  <si>
    <t xml:space="preserve">合同会社環境福祉サービス千葉事業所</t>
  </si>
  <si>
    <t xml:space="preserve">取消</t>
  </si>
  <si>
    <t xml:space="preserve">ハッピーストリート</t>
  </si>
  <si>
    <t xml:space="preserve">ビーアンビシャス</t>
  </si>
  <si>
    <t xml:space="preserve">ぽぴあ仕事センターライズ</t>
  </si>
  <si>
    <t xml:space="preserve">タオ工房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事業所　栗源協働支援センター</t>
    </r>
  </si>
  <si>
    <t xml:space="preserve">きのこ栽培農園</t>
  </si>
  <si>
    <t xml:space="preserve">ユアポート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BS</t>
    </r>
  </si>
  <si>
    <t xml:space="preserve">就労継続支援はぁもにぃ</t>
  </si>
  <si>
    <r>
      <rPr>
        <sz val="11"/>
        <rFont val="Noto Sans"/>
        <family val="2"/>
      </rPr>
      <t xml:space="preserve">定員（雇用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名・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）</t>
    </r>
  </si>
  <si>
    <t xml:space="preserve">生活クラブ風の村とんぼ舎さくら</t>
  </si>
  <si>
    <t xml:space="preserve">袖ケ浦きのこ村</t>
  </si>
  <si>
    <t xml:space="preserve">パレット</t>
  </si>
  <si>
    <t xml:space="preserve">グローアップ船橋</t>
  </si>
  <si>
    <t xml:space="preserve">夢の笛　作業所</t>
  </si>
  <si>
    <t xml:space="preserve">ユニバース</t>
  </si>
  <si>
    <t xml:space="preserve">事業所数</t>
  </si>
  <si>
    <t xml:space="preserve">さつき台の家</t>
  </si>
  <si>
    <t xml:space="preserve">ユーカリワークス</t>
  </si>
  <si>
    <t xml:space="preserve">松里福祉作業所</t>
  </si>
  <si>
    <t xml:space="preserve">アルファー工房</t>
  </si>
  <si>
    <t xml:space="preserve">いぶき</t>
  </si>
  <si>
    <t xml:space="preserve">障害者の働く場　もえぎ</t>
  </si>
  <si>
    <t xml:space="preserve">ひまわり工房</t>
  </si>
  <si>
    <t xml:space="preserve">東金市福祉作業所</t>
  </si>
  <si>
    <r>
      <rPr>
        <sz val="11"/>
        <rFont val="ＭＳ Ｐゴシック"/>
        <family val="3"/>
        <charset val="128"/>
      </rPr>
      <t xml:space="preserve">TUBU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LAN</t>
    </r>
  </si>
  <si>
    <t xml:space="preserve">南部よもぎの園指定管理者社会福祉法人千手会</t>
  </si>
  <si>
    <t xml:space="preserve">あかね園</t>
  </si>
  <si>
    <t xml:space="preserve">ビック・ハート</t>
  </si>
  <si>
    <t xml:space="preserve">メンタルステーション　オーノ</t>
  </si>
  <si>
    <t xml:space="preserve">第１レンコンの家</t>
  </si>
  <si>
    <t xml:space="preserve">ワークショップしらさと</t>
  </si>
  <si>
    <t xml:space="preserve">よつば就労センター　よつば工房</t>
  </si>
  <si>
    <t xml:space="preserve">野田市心身障害者福祉作業所</t>
  </si>
  <si>
    <r>
      <rPr>
        <sz val="11"/>
        <rFont val="Noto Sans"/>
        <family val="2"/>
      </rPr>
      <t xml:space="preserve">サンワーク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事業所</t>
    </r>
  </si>
  <si>
    <t xml:space="preserve">千葉市
あけぼの園</t>
  </si>
  <si>
    <t xml:space="preserve">就労サポートリーブ</t>
  </si>
  <si>
    <t xml:space="preserve">はっぴぃマウス</t>
  </si>
  <si>
    <t xml:space="preserve">あきもとふぁーまーず</t>
  </si>
  <si>
    <t xml:space="preserve">アーアンドデイだいえい</t>
  </si>
  <si>
    <t xml:space="preserve">ほっとハートプラス</t>
  </si>
  <si>
    <t xml:space="preserve">ワイズホーム</t>
  </si>
  <si>
    <t xml:space="preserve">コスモス</t>
  </si>
  <si>
    <t xml:space="preserve">いんば学舎・オソロク倶楽部</t>
  </si>
  <si>
    <t xml:space="preserve">就職するなら明朗塾</t>
  </si>
  <si>
    <t xml:space="preserve">中里ワークホーム</t>
  </si>
  <si>
    <t xml:space="preserve">桜が丘晴山苑</t>
  </si>
  <si>
    <t xml:space="preserve">セルプ・しんゆう</t>
  </si>
  <si>
    <t xml:space="preserve">青い鳥</t>
  </si>
  <si>
    <t xml:space="preserve">シーモック</t>
  </si>
  <si>
    <t xml:space="preserve">カレンズ</t>
  </si>
  <si>
    <t xml:space="preserve">ふる里学舎きせつ館</t>
  </si>
  <si>
    <t xml:space="preserve">ワーカーズハウスぐらす</t>
  </si>
  <si>
    <t xml:space="preserve">山武市成東福祉作業所</t>
  </si>
  <si>
    <t xml:space="preserve">ワークアイ・船橋</t>
  </si>
  <si>
    <t xml:space="preserve">カメリアハウス</t>
  </si>
  <si>
    <t xml:space="preserve">茂原市心身障害者福祉作業所</t>
  </si>
  <si>
    <t xml:space="preserve">ぴあ　ふぁくとり</t>
  </si>
  <si>
    <t xml:space="preserve">佐倉市よもぎの園指定管理者社会福祉法人愛光</t>
  </si>
  <si>
    <t xml:space="preserve">タオ</t>
  </si>
  <si>
    <t xml:space="preserve">かりん</t>
  </si>
  <si>
    <t xml:space="preserve">あゆみ会作業所</t>
  </si>
  <si>
    <t xml:space="preserve">山の家</t>
  </si>
  <si>
    <t xml:space="preserve">館山憩いの家共同作業所</t>
  </si>
  <si>
    <t xml:space="preserve">ふくろう工房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コスモス大網ビレッジ</t>
    </r>
  </si>
  <si>
    <t xml:space="preserve">流山こまぎ園</t>
  </si>
  <si>
    <t xml:space="preserve">大樹</t>
  </si>
  <si>
    <t xml:space="preserve">あやめ</t>
  </si>
  <si>
    <t xml:space="preserve">銀河舎</t>
  </si>
  <si>
    <t xml:space="preserve">もくまお</t>
  </si>
  <si>
    <t xml:space="preserve">オリーブハウス</t>
  </si>
  <si>
    <t xml:space="preserve">ステップ　ちば</t>
  </si>
  <si>
    <t xml:space="preserve">就労生活支援センター　トライアングル西千葉</t>
  </si>
  <si>
    <t xml:space="preserve">ＮＰＯ法人ペイ・フォワード歩論館</t>
  </si>
  <si>
    <t xml:space="preserve">ハンドワーク</t>
  </si>
  <si>
    <t xml:space="preserve">ぽぴあ福祉作業センターそらいろ</t>
  </si>
  <si>
    <t xml:space="preserve">ぽんぽこりん</t>
  </si>
  <si>
    <t xml:space="preserve">はみんぐばあど</t>
  </si>
  <si>
    <t xml:space="preserve">市川市フォルテ行徳</t>
  </si>
  <si>
    <t xml:space="preserve">紙好き工房空と海</t>
  </si>
  <si>
    <t xml:space="preserve">花の実園</t>
  </si>
  <si>
    <t xml:space="preserve">成田市のぞみの園</t>
  </si>
  <si>
    <t xml:space="preserve">生活援助センター　工房スノードロップ</t>
  </si>
  <si>
    <t xml:space="preserve">福祉アシストワーク協会</t>
  </si>
  <si>
    <t xml:space="preserve">あくあ</t>
  </si>
  <si>
    <t xml:space="preserve">オーヴェル</t>
  </si>
  <si>
    <t xml:space="preserve">市川市チャレンジ国分</t>
  </si>
  <si>
    <t xml:space="preserve">はばたき職業センター</t>
  </si>
  <si>
    <t xml:space="preserve">ラポール</t>
  </si>
  <si>
    <t xml:space="preserve">ワーク・かなえ</t>
  </si>
  <si>
    <t xml:space="preserve">三芳ワークセンター</t>
  </si>
  <si>
    <t xml:space="preserve">市川市南八幡ワークス</t>
  </si>
  <si>
    <t xml:space="preserve">ワークジョイまつどセンター</t>
  </si>
  <si>
    <t xml:space="preserve">沼南育成園</t>
  </si>
  <si>
    <t xml:space="preserve">美南園</t>
  </si>
  <si>
    <t xml:space="preserve">野田市立あすなろ職業指導所</t>
  </si>
  <si>
    <t xml:space="preserve">はるか</t>
  </si>
  <si>
    <t xml:space="preserve">ハピネス行徳</t>
  </si>
  <si>
    <t xml:space="preserve">おおばん</t>
  </si>
  <si>
    <t xml:space="preserve">一松工房</t>
  </si>
  <si>
    <t xml:space="preserve">らんまん</t>
  </si>
  <si>
    <t xml:space="preserve">第２レンコンの家</t>
  </si>
  <si>
    <t xml:space="preserve">第３レンコンの家</t>
  </si>
  <si>
    <t xml:space="preserve">らいおん工房</t>
  </si>
  <si>
    <t xml:space="preserve">障がい福祉サービス事業所　こんぽーる</t>
  </si>
  <si>
    <t xml:space="preserve">コッペ</t>
  </si>
  <si>
    <t xml:space="preserve">つばさ</t>
  </si>
  <si>
    <t xml:space="preserve">石陶房</t>
  </si>
  <si>
    <t xml:space="preserve">就労継続支援Ｂ型事業所　かりん</t>
  </si>
  <si>
    <t xml:space="preserve">あいらんど</t>
  </si>
  <si>
    <t xml:space="preserve">キャンバス</t>
  </si>
  <si>
    <t xml:space="preserve">ジョブハウス・もみの木</t>
  </si>
  <si>
    <t xml:space="preserve">ふる里学舎木更津</t>
  </si>
  <si>
    <t xml:space="preserve">羽の郷</t>
  </si>
  <si>
    <t xml:space="preserve">ねむの里</t>
  </si>
  <si>
    <t xml:space="preserve">夢工房まごめざわ</t>
  </si>
  <si>
    <t xml:space="preserve">かたぐるま</t>
  </si>
  <si>
    <r>
      <rPr>
        <sz val="11"/>
        <rFont val="Noto Sans"/>
        <family val="2"/>
      </rPr>
      <t xml:space="preserve">地域作業所</t>
    </r>
    <r>
      <rPr>
        <sz val="11"/>
        <rFont val="ＭＳ Ｐゴシック"/>
        <family val="3"/>
        <charset val="128"/>
      </rPr>
      <t xml:space="preserve">hana</t>
    </r>
  </si>
  <si>
    <t xml:space="preserve">コスモ</t>
  </si>
  <si>
    <t xml:space="preserve">三愛ワークス御料</t>
  </si>
  <si>
    <t xml:space="preserve">ペーターの丘</t>
  </si>
  <si>
    <t xml:space="preserve">木更津市あけぼの園</t>
  </si>
  <si>
    <t xml:space="preserve">わたの実</t>
  </si>
  <si>
    <t xml:space="preserve">四街道市障害者就労支援センターサンワーク</t>
  </si>
  <si>
    <t xml:space="preserve">ワークセンター</t>
  </si>
  <si>
    <t xml:space="preserve">浦安市障がい者福祉センター　就労継続支援Ｂ型事業所</t>
  </si>
  <si>
    <t xml:space="preserve">障害者の就労促進事業所　みんなの家</t>
  </si>
  <si>
    <t xml:space="preserve">千葉市療育センターいずみの家</t>
  </si>
  <si>
    <t xml:space="preserve">柏市立朋生園</t>
  </si>
  <si>
    <t xml:space="preserve">父の樹園</t>
  </si>
  <si>
    <t xml:space="preserve">あすか園</t>
  </si>
  <si>
    <t xml:space="preserve">笹川なずな工房</t>
  </si>
  <si>
    <t xml:space="preserve">柏市立青和園</t>
  </si>
  <si>
    <t xml:space="preserve">千葉光の村授産園</t>
  </si>
  <si>
    <t xml:space="preserve">千葉市亥鼻福祉作業所</t>
  </si>
  <si>
    <t xml:space="preserve"> ｉ工房ｃ･ｓ･ｄ</t>
  </si>
  <si>
    <t xml:space="preserve">ARUKU</t>
  </si>
  <si>
    <t xml:space="preserve">カフェテラスエスレ</t>
  </si>
  <si>
    <t xml:space="preserve">就労支援センタージョブくらなみ</t>
  </si>
  <si>
    <t xml:space="preserve">スクラム</t>
  </si>
  <si>
    <t xml:space="preserve">たけのこ</t>
  </si>
  <si>
    <t xml:space="preserve">ひまわり園</t>
  </si>
  <si>
    <t xml:space="preserve">障害福祉サービス事業所まぁぶるひろ</t>
  </si>
  <si>
    <t xml:space="preserve">めぐり</t>
  </si>
  <si>
    <t xml:space="preserve">ワーク・ライフ まつさと</t>
  </si>
  <si>
    <t xml:space="preserve">わたげワークス</t>
  </si>
  <si>
    <t xml:space="preserve">一粒舎</t>
  </si>
  <si>
    <t xml:space="preserve">三愛ハート工房　レガーロ</t>
  </si>
  <si>
    <t xml:space="preserve">市原市五井福祉作業所</t>
  </si>
  <si>
    <t xml:space="preserve">市原市三和福祉作業所</t>
  </si>
  <si>
    <t xml:space="preserve">障がい者活動支援センター　通所部</t>
  </si>
  <si>
    <t xml:space="preserve">青い空</t>
  </si>
  <si>
    <t xml:space="preserve">多機能型事業所きらら</t>
  </si>
  <si>
    <t xml:space="preserve">地域生活支援　大地</t>
  </si>
  <si>
    <t xml:space="preserve">福祉施設　風の村</t>
  </si>
  <si>
    <t xml:space="preserve">里見工房</t>
  </si>
  <si>
    <t xml:space="preserve">ふれあい広場ひびき</t>
  </si>
  <si>
    <t xml:space="preserve">ふれあいハウス</t>
  </si>
  <si>
    <t xml:space="preserve">あさひの丘</t>
  </si>
  <si>
    <t xml:space="preserve">まあるい広場</t>
  </si>
  <si>
    <t xml:space="preserve">望みの門新生舎</t>
  </si>
  <si>
    <t xml:space="preserve">しおさい</t>
  </si>
  <si>
    <t xml:space="preserve">あるば</t>
  </si>
  <si>
    <t xml:space="preserve">ワルツ</t>
  </si>
  <si>
    <t xml:space="preserve">のぞみ</t>
  </si>
  <si>
    <t xml:space="preserve">けやき社会センター</t>
  </si>
  <si>
    <t xml:space="preserve">匝瑳市就労支援事業所ほほえみ園</t>
  </si>
  <si>
    <t xml:space="preserve">南天の木</t>
  </si>
  <si>
    <t xml:space="preserve">地域作業所　和楽</t>
  </si>
  <si>
    <t xml:space="preserve">鎌ヶ谷工房</t>
  </si>
  <si>
    <t xml:space="preserve">八街市障がい者就労支援事業所</t>
  </si>
  <si>
    <t xml:space="preserve">ぽけっと</t>
  </si>
  <si>
    <t xml:space="preserve">キッチンせいしょう</t>
  </si>
  <si>
    <t xml:space="preserve">流山市心身障害者福祉作業所さつき園</t>
  </si>
  <si>
    <t xml:space="preserve">福祉支援の家　ビーいちかわ</t>
  </si>
  <si>
    <t xml:space="preserve">医療法人社団透光会ひだまり</t>
  </si>
  <si>
    <t xml:space="preserve">ぽらりす</t>
  </si>
  <si>
    <t xml:space="preserve">ときわぎ工舎</t>
  </si>
  <si>
    <t xml:space="preserve">なゆたぐりん</t>
  </si>
  <si>
    <t xml:space="preserve">たぶだちの村・ふれあい通り</t>
  </si>
  <si>
    <t xml:space="preserve">青空協同組合</t>
  </si>
  <si>
    <t xml:space="preserve">たんぽぽハウス</t>
  </si>
  <si>
    <t xml:space="preserve">アンゴラ王国作業所</t>
  </si>
  <si>
    <t xml:space="preserve">コミュニティカフェ　れんげ＆ラッキーハウス</t>
  </si>
  <si>
    <t xml:space="preserve">ひだまり</t>
  </si>
  <si>
    <t xml:space="preserve">ワークショップ四街道</t>
  </si>
  <si>
    <t xml:space="preserve">ヒバリワークショップ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　富浦作業所</t>
    </r>
  </si>
  <si>
    <t xml:space="preserve">明日の種</t>
  </si>
  <si>
    <t xml:space="preserve">多機能型事業所　すてっぷ</t>
  </si>
  <si>
    <t xml:space="preserve">ワーク＆サポート すばる</t>
  </si>
  <si>
    <t xml:space="preserve">花見川ワークサポート</t>
  </si>
  <si>
    <t xml:space="preserve">自立支援センターマリン・ハウス</t>
  </si>
  <si>
    <t xml:space="preserve">自立支援塾クリード北柏</t>
  </si>
  <si>
    <t xml:space="preserve">手打職人集団むげん</t>
  </si>
  <si>
    <t xml:space="preserve">羽の郷野田</t>
  </si>
  <si>
    <t xml:space="preserve">三愛ワークス成田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事業所　みのり</t>
    </r>
  </si>
  <si>
    <t xml:space="preserve">ひかり学園アネックスながさく台</t>
  </si>
  <si>
    <t xml:space="preserve">オリーブファームかずさ</t>
  </si>
  <si>
    <t xml:space="preserve">多機能型事業所ステップ初石工房</t>
  </si>
  <si>
    <t xml:space="preserve">鎌ケ谷市福祉作業所友和園</t>
  </si>
  <si>
    <t xml:space="preserve">ぽぴあ福祉作業センターふれあ</t>
  </si>
  <si>
    <t xml:space="preserve">みつばちワーク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事業所　</t>
    </r>
    <r>
      <rPr>
        <sz val="11"/>
        <rFont val="ＭＳ Ｐゴシック"/>
        <family val="3"/>
        <charset val="128"/>
      </rPr>
      <t xml:space="preserve">TERRA</t>
    </r>
  </si>
  <si>
    <t xml:space="preserve">むうと</t>
  </si>
  <si>
    <t xml:space="preserve">佐倉福葉苑</t>
  </si>
  <si>
    <t xml:space="preserve">多機能型就労支援事業所ＳＵＮＦＬＯＷＥＲ</t>
  </si>
  <si>
    <t xml:space="preserve">あさひ工房</t>
  </si>
  <si>
    <t xml:space="preserve">ワークショップ茂原</t>
  </si>
  <si>
    <t xml:space="preserve">しいのみ園こころ</t>
  </si>
  <si>
    <t xml:space="preserve">でい・さくさべ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カフェ・バルコニーの家</t>
    </r>
  </si>
  <si>
    <t xml:space="preserve">障害福祉サービス事業所ちばりよ～</t>
  </si>
  <si>
    <t xml:space="preserve">羽の郷千葉</t>
  </si>
  <si>
    <t xml:space="preserve">オーク＆ライフ</t>
  </si>
  <si>
    <t xml:space="preserve">ろーずまりー</t>
  </si>
  <si>
    <t xml:space="preserve">やちゃぼう</t>
  </si>
  <si>
    <t xml:space="preserve">そよ風ひろば　はぐくみ</t>
  </si>
  <si>
    <t xml:space="preserve">生活クラブ風の村とんぼ舎かし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[$-409]#,##0_);[RED]\(#,##0\)"/>
    <numFmt numFmtId="167" formatCode="#,##0.0_);[RED]\(#,##0.0\)"/>
    <numFmt numFmtId="168" formatCode="#,##0.0_ "/>
    <numFmt numFmtId="169" formatCode="#,##0_);[RED]\(#,##0\)"/>
    <numFmt numFmtId="170" formatCode="0.0%"/>
    <numFmt numFmtId="171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標準_Sheet2" xfId="22"/>
    <cellStyle name="*unknown*" xfId="20" builtinId="8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0.62"/>
    <col collapsed="false" customWidth="true" hidden="false" outlineLevel="0" max="4" min="4" style="0" width="11.37"/>
  </cols>
  <sheetData>
    <row r="1" customFormat="false" ht="21" hidden="false" customHeight="fals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36.75" hidden="false" customHeight="true" outlineLevel="0" collapsed="false">
      <c r="A4" s="2"/>
      <c r="B4" s="3"/>
      <c r="C4" s="3"/>
      <c r="D4" s="4"/>
    </row>
    <row r="5" customFormat="false" ht="15.95" hidden="false" customHeight="true" outlineLevel="0" collapsed="false">
      <c r="A5" s="5" t="s">
        <v>5</v>
      </c>
      <c r="B5" s="6" t="n">
        <f aca="false">就労Ａ型!Q36</f>
        <v>57870.9683062359</v>
      </c>
      <c r="C5" s="6" t="n">
        <f aca="false">就労B型!Q216</f>
        <v>12595.6473051056</v>
      </c>
      <c r="D5" s="7" t="n">
        <f aca="false">(就労Ａ型!P36+就労B型!P216)/(就労Ａ型!O36+就労B型!O216)</f>
        <v>16412.0511761849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39375" right="0.39375" top="2.36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0.62"/>
    <col collapsed="false" customWidth="true" hidden="false" outlineLevel="0" max="4" min="4" style="0" width="11.37"/>
  </cols>
  <sheetData>
    <row r="1" customFormat="false" ht="21" hidden="false" customHeight="false" outlineLevel="0" collapsed="false">
      <c r="A1" s="1" t="s">
        <v>6</v>
      </c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36.75" hidden="false" customHeight="true" outlineLevel="0" collapsed="false">
      <c r="A4" s="2"/>
      <c r="B4" s="3"/>
      <c r="C4" s="3"/>
      <c r="D4" s="4"/>
    </row>
    <row r="5" customFormat="false" ht="15.95" hidden="false" customHeight="true" outlineLevel="0" collapsed="false">
      <c r="A5" s="5" t="s">
        <v>5</v>
      </c>
      <c r="B5" s="6" t="n">
        <f aca="false">就労Ａ型!T36</f>
        <v>691.080274372561</v>
      </c>
      <c r="C5" s="6" t="n">
        <f aca="false">就労B型!T216</f>
        <v>157.19017551844</v>
      </c>
      <c r="D5" s="7" t="n">
        <f aca="false">(就労Ａ型!S36+就労B型!S216)/(就労Ａ型!R36+就労B型!R216)</f>
        <v>204.04299567716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39375" right="0.39375" top="2.36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0" min="2" style="0" width="7.87"/>
  </cols>
  <sheetData>
    <row r="1" customFormat="false" ht="21" hidden="false" customHeight="false" outlineLevel="0" collapsed="false">
      <c r="A1" s="1" t="s">
        <v>7</v>
      </c>
    </row>
    <row r="3" customFormat="false" ht="15" hidden="false" customHeight="true" outlineLevel="0" collapsed="false">
      <c r="A3" s="8" t="s">
        <v>8</v>
      </c>
      <c r="B3" s="3" t="s">
        <v>2</v>
      </c>
      <c r="C3" s="3"/>
      <c r="D3" s="3" t="s">
        <v>3</v>
      </c>
      <c r="E3" s="3"/>
      <c r="F3" s="9" t="s">
        <v>9</v>
      </c>
      <c r="G3" s="9"/>
      <c r="H3" s="9"/>
    </row>
    <row r="4" customFormat="false" ht="30" hidden="false" customHeight="true" outlineLevel="0" collapsed="false">
      <c r="A4" s="8"/>
      <c r="B4" s="3"/>
      <c r="C4" s="3"/>
      <c r="D4" s="3"/>
      <c r="E4" s="3"/>
      <c r="F4" s="9"/>
      <c r="G4" s="9"/>
      <c r="H4" s="9"/>
    </row>
    <row r="5" s="12" customFormat="true" ht="38.25" hidden="false" customHeight="true" outlineLevel="0" collapsed="false">
      <c r="A5" s="8"/>
      <c r="B5" s="10" t="s">
        <v>10</v>
      </c>
      <c r="C5" s="10" t="s">
        <v>11</v>
      </c>
      <c r="D5" s="10" t="s">
        <v>10</v>
      </c>
      <c r="E5" s="10" t="s">
        <v>11</v>
      </c>
      <c r="F5" s="11" t="s">
        <v>10</v>
      </c>
      <c r="G5" s="11" t="s">
        <v>11</v>
      </c>
      <c r="H5" s="11" t="s">
        <v>12</v>
      </c>
    </row>
    <row r="6" customFormat="false" ht="15.75" hidden="false" customHeight="true" outlineLevel="0" collapsed="false">
      <c r="A6" s="5" t="s">
        <v>5</v>
      </c>
      <c r="B6" s="13" t="n">
        <v>29</v>
      </c>
      <c r="C6" s="13" t="n">
        <v>30</v>
      </c>
      <c r="D6" s="13" t="n">
        <f aca="false">就労B型!D216</f>
        <v>210</v>
      </c>
      <c r="E6" s="13" t="n">
        <v>210</v>
      </c>
      <c r="F6" s="14" t="n">
        <f aca="false">B6+D6</f>
        <v>239</v>
      </c>
      <c r="G6" s="14" t="n">
        <f aca="false">C6+E6</f>
        <v>240</v>
      </c>
      <c r="H6" s="15" t="n">
        <f aca="false">F6/G6</f>
        <v>0.995833333333333</v>
      </c>
    </row>
  </sheetData>
  <mergeCells count="4">
    <mergeCell ref="A3:A5"/>
    <mergeCell ref="B3:C4"/>
    <mergeCell ref="D3:E4"/>
    <mergeCell ref="F3:H4"/>
  </mergeCells>
  <printOptions headings="false" gridLines="false" gridLinesSet="true" horizontalCentered="true" verticalCentered="false"/>
  <pageMargins left="0.39375" right="0.39375" top="2.3625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69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pane xSplit="3" ySplit="4" topLeftCell="G5" activePane="bottomRight" state="frozen"/>
      <selection pane="topLeft" activeCell="B1" activeCellId="0" sqref="B1"/>
      <selection pane="topRight" activeCell="G1" activeCellId="0" sqref="G1"/>
      <selection pane="bottomLeft" activeCell="B5" activeCellId="0" sqref="B5"/>
      <selection pane="bottomRight" activeCell="I13" activeCellId="0" sqref="I13"/>
    </sheetView>
  </sheetViews>
  <sheetFormatPr defaultColWidth="8.9921875" defaultRowHeight="13.5" zeroHeight="false" outlineLevelRow="0" outlineLevelCol="0"/>
  <cols>
    <col collapsed="false" customWidth="true" hidden="true" outlineLevel="0" max="1" min="1" style="16" width="4.62"/>
    <col collapsed="false" customWidth="true" hidden="false" outlineLevel="0" max="2" min="2" style="17" width="8.36"/>
    <col collapsed="false" customWidth="true" hidden="false" outlineLevel="0" max="3" min="3" style="17" width="4.49"/>
    <col collapsed="false" customWidth="true" hidden="false" outlineLevel="0" max="4" min="4" style="18" width="38.62"/>
    <col collapsed="false" customWidth="true" hidden="false" outlineLevel="0" max="5" min="5" style="19" width="3.62"/>
    <col collapsed="false" customWidth="true" hidden="false" outlineLevel="0" max="6" min="6" style="20" width="6.74"/>
    <col collapsed="false" customWidth="true" hidden="false" outlineLevel="0" max="8" min="7" style="20" width="13.36"/>
    <col collapsed="false" customWidth="true" hidden="false" outlineLevel="0" max="9" min="9" style="21" width="13.36"/>
    <col collapsed="false" customWidth="true" hidden="false" outlineLevel="0" max="10" min="10" style="21" width="12.99"/>
    <col collapsed="false" customWidth="true" hidden="false" outlineLevel="0" max="11" min="11" style="21" width="12.25"/>
    <col collapsed="false" customWidth="true" hidden="false" outlineLevel="0" max="12" min="12" style="21" width="12.99"/>
    <col collapsed="false" customWidth="true" hidden="false" outlineLevel="0" max="13" min="13" style="21" width="3.12"/>
    <col collapsed="false" customWidth="true" hidden="false" outlineLevel="0" max="14" min="14" style="20" width="6.74"/>
    <col collapsed="false" customWidth="true" hidden="false" outlineLevel="0" max="16" min="15" style="20" width="13.36"/>
    <col collapsed="false" customWidth="true" hidden="false" outlineLevel="0" max="17" min="17" style="21" width="13.36"/>
    <col collapsed="false" customWidth="true" hidden="false" outlineLevel="0" max="18" min="18" style="21" width="12.99"/>
    <col collapsed="false" customWidth="true" hidden="false" outlineLevel="0" max="19" min="19" style="21" width="12.25"/>
    <col collapsed="false" customWidth="true" hidden="false" outlineLevel="0" max="20" min="20" style="21" width="12.99"/>
    <col collapsed="false" customWidth="true" hidden="false" outlineLevel="0" max="21" min="21" style="22" width="7.62"/>
    <col collapsed="false" customWidth="false" hidden="false" outlineLevel="0" max="22" min="22" style="22" width="8.99"/>
    <col collapsed="false" customWidth="true" hidden="false" outlineLevel="0" max="23" min="23" style="22" width="11.62"/>
    <col collapsed="false" customWidth="false" hidden="false" outlineLevel="0" max="257" min="24" style="22" width="8.99"/>
  </cols>
  <sheetData>
    <row r="1" s="17" customFormat="true" ht="13.5" hidden="false" customHeight="true" outlineLevel="0" collapsed="false">
      <c r="A1" s="23"/>
      <c r="D1" s="24"/>
      <c r="E1" s="25"/>
      <c r="F1" s="26"/>
      <c r="G1" s="26"/>
      <c r="H1" s="26"/>
      <c r="I1" s="27"/>
      <c r="J1" s="27"/>
      <c r="K1" s="27"/>
      <c r="L1" s="27"/>
      <c r="M1" s="27"/>
      <c r="N1" s="26"/>
      <c r="O1" s="26"/>
      <c r="P1" s="26"/>
      <c r="Q1" s="27"/>
      <c r="R1" s="27"/>
      <c r="S1" s="27"/>
      <c r="T1" s="27"/>
    </row>
    <row r="2" s="17" customFormat="true" ht="16.5" hidden="false" customHeight="true" outlineLevel="0" collapsed="false">
      <c r="A2" s="28"/>
      <c r="B2" s="29" t="s">
        <v>8</v>
      </c>
      <c r="C2" s="29" t="s">
        <v>13</v>
      </c>
      <c r="D2" s="29"/>
      <c r="E2" s="30"/>
      <c r="F2" s="31" t="s">
        <v>14</v>
      </c>
      <c r="G2" s="31"/>
      <c r="H2" s="31"/>
      <c r="I2" s="31"/>
      <c r="J2" s="31"/>
      <c r="K2" s="31"/>
      <c r="L2" s="31"/>
      <c r="M2" s="32"/>
      <c r="N2" s="33" t="s">
        <v>15</v>
      </c>
      <c r="O2" s="33"/>
      <c r="P2" s="33"/>
      <c r="Q2" s="33"/>
      <c r="R2" s="33"/>
      <c r="S2" s="33"/>
      <c r="T2" s="33"/>
      <c r="U2" s="34" t="s">
        <v>16</v>
      </c>
      <c r="V2" s="34" t="s">
        <v>17</v>
      </c>
      <c r="W2" s="34" t="s">
        <v>18</v>
      </c>
    </row>
    <row r="3" s="17" customFormat="true" ht="16.5" hidden="false" customHeight="true" outlineLevel="0" collapsed="false">
      <c r="A3" s="28"/>
      <c r="B3" s="29"/>
      <c r="C3" s="29"/>
      <c r="D3" s="29"/>
      <c r="E3" s="30"/>
      <c r="F3" s="35"/>
      <c r="G3" s="36" t="s">
        <v>19</v>
      </c>
      <c r="H3" s="36"/>
      <c r="I3" s="36"/>
      <c r="J3" s="37" t="s">
        <v>20</v>
      </c>
      <c r="K3" s="37"/>
      <c r="L3" s="37"/>
      <c r="M3" s="38"/>
      <c r="N3" s="35"/>
      <c r="O3" s="36" t="s">
        <v>19</v>
      </c>
      <c r="P3" s="36"/>
      <c r="Q3" s="36"/>
      <c r="R3" s="37" t="s">
        <v>20</v>
      </c>
      <c r="S3" s="37"/>
      <c r="T3" s="37"/>
      <c r="U3" s="34"/>
      <c r="V3" s="34"/>
      <c r="W3" s="34"/>
    </row>
    <row r="4" s="23" customFormat="true" ht="16.5" hidden="false" customHeight="true" outlineLevel="0" collapsed="false">
      <c r="A4" s="28"/>
      <c r="B4" s="29"/>
      <c r="C4" s="29"/>
      <c r="D4" s="29"/>
      <c r="E4" s="32"/>
      <c r="F4" s="39" t="s">
        <v>21</v>
      </c>
      <c r="G4" s="40" t="s">
        <v>22</v>
      </c>
      <c r="H4" s="41" t="s">
        <v>23</v>
      </c>
      <c r="I4" s="42" t="s">
        <v>24</v>
      </c>
      <c r="J4" s="43" t="s">
        <v>22</v>
      </c>
      <c r="K4" s="44" t="s">
        <v>23</v>
      </c>
      <c r="L4" s="45" t="s">
        <v>24</v>
      </c>
      <c r="M4" s="38"/>
      <c r="N4" s="39" t="s">
        <v>21</v>
      </c>
      <c r="O4" s="40" t="s">
        <v>22</v>
      </c>
      <c r="P4" s="41" t="s">
        <v>23</v>
      </c>
      <c r="Q4" s="42" t="s">
        <v>24</v>
      </c>
      <c r="R4" s="43" t="s">
        <v>22</v>
      </c>
      <c r="S4" s="44" t="s">
        <v>23</v>
      </c>
      <c r="T4" s="45" t="s">
        <v>24</v>
      </c>
      <c r="U4" s="34"/>
      <c r="V4" s="34"/>
      <c r="W4" s="34"/>
    </row>
    <row r="5" s="17" customFormat="true" ht="27" hidden="false" customHeight="true" outlineLevel="0" collapsed="false">
      <c r="A5" s="46"/>
      <c r="B5" s="47" t="s">
        <v>5</v>
      </c>
      <c r="C5" s="48" t="n">
        <v>1</v>
      </c>
      <c r="D5" s="49" t="s">
        <v>25</v>
      </c>
      <c r="E5" s="50"/>
      <c r="F5" s="51" t="n">
        <v>20</v>
      </c>
      <c r="G5" s="52" t="n">
        <v>229</v>
      </c>
      <c r="H5" s="53" t="n">
        <v>12090669</v>
      </c>
      <c r="I5" s="54" t="n">
        <f aca="false">IF(AND(G5&gt;0,H5&gt;0),H5/G5,0)</f>
        <v>52797.6812227074</v>
      </c>
      <c r="J5" s="52" t="n">
        <v>28171.75</v>
      </c>
      <c r="K5" s="53" t="n">
        <v>12090669</v>
      </c>
      <c r="L5" s="55" t="n">
        <f aca="false">IF(AND(J5&gt;0,K5&gt;0),K5/J5,0)</f>
        <v>429.177065677496</v>
      </c>
      <c r="M5" s="56"/>
      <c r="N5" s="51" t="n">
        <v>20</v>
      </c>
      <c r="O5" s="52" t="n">
        <v>225</v>
      </c>
      <c r="P5" s="53" t="n">
        <v>12508758</v>
      </c>
      <c r="Q5" s="55" t="n">
        <f aca="false">IF(AND(O5&gt;0,P5&gt;0),P5/O5,0)</f>
        <v>55594.48</v>
      </c>
      <c r="R5" s="57" t="n">
        <v>27513</v>
      </c>
      <c r="S5" s="58" t="n">
        <v>12508758</v>
      </c>
      <c r="T5" s="59" t="n">
        <f aca="false">IF(AND(R5&gt;0,S5&gt;0),S5/R5,0)</f>
        <v>454.649002289827</v>
      </c>
      <c r="U5" s="60"/>
      <c r="V5" s="61"/>
      <c r="W5" s="61"/>
    </row>
    <row r="6" s="17" customFormat="true" ht="27" hidden="false" customHeight="true" outlineLevel="0" collapsed="false">
      <c r="A6" s="46"/>
      <c r="B6" s="47" t="s">
        <v>5</v>
      </c>
      <c r="C6" s="48" t="n">
        <v>2</v>
      </c>
      <c r="D6" s="49" t="s">
        <v>26</v>
      </c>
      <c r="E6" s="50"/>
      <c r="F6" s="51" t="n">
        <v>20</v>
      </c>
      <c r="G6" s="62" t="n">
        <v>287</v>
      </c>
      <c r="H6" s="63" t="n">
        <v>14016563</v>
      </c>
      <c r="I6" s="64" t="n">
        <f aca="false">IF(AND(G6&gt;0,H6&gt;0),H6/G6,0)</f>
        <v>48838.1986062718</v>
      </c>
      <c r="J6" s="62" t="n">
        <v>18689</v>
      </c>
      <c r="K6" s="63" t="n">
        <v>14016563</v>
      </c>
      <c r="L6" s="65" t="n">
        <f aca="false">IF(AND(J6&gt;0,K6&gt;0),K6/J6,0)</f>
        <v>749.989994114185</v>
      </c>
      <c r="M6" s="56"/>
      <c r="N6" s="51" t="n">
        <v>20</v>
      </c>
      <c r="O6" s="62" t="n">
        <v>0</v>
      </c>
      <c r="P6" s="63" t="n">
        <v>0</v>
      </c>
      <c r="Q6" s="55" t="n">
        <f aca="false">IF(AND(O6&gt;0,P6&gt;0),P6/O6,0)</f>
        <v>0</v>
      </c>
      <c r="R6" s="62" t="n">
        <v>0</v>
      </c>
      <c r="S6" s="63" t="n">
        <v>0</v>
      </c>
      <c r="T6" s="65" t="n">
        <f aca="false">IF(AND(R6&gt;0,S6&gt;0),S6/R6,0)</f>
        <v>0</v>
      </c>
      <c r="U6" s="60"/>
      <c r="V6" s="61"/>
      <c r="W6" s="66" t="s">
        <v>27</v>
      </c>
    </row>
    <row r="7" s="17" customFormat="true" ht="27" hidden="false" customHeight="true" outlineLevel="0" collapsed="false">
      <c r="A7" s="46"/>
      <c r="B7" s="47" t="s">
        <v>5</v>
      </c>
      <c r="C7" s="48" t="n">
        <v>3</v>
      </c>
      <c r="D7" s="49" t="s">
        <v>28</v>
      </c>
      <c r="E7" s="50"/>
      <c r="F7" s="51" t="n">
        <v>17</v>
      </c>
      <c r="G7" s="62" t="n">
        <v>192</v>
      </c>
      <c r="H7" s="63" t="n">
        <v>3961685</v>
      </c>
      <c r="I7" s="64" t="n">
        <f aca="false">IF(AND(G7&gt;0,H7&gt;0),H7/G7,0)</f>
        <v>20633.7760416667</v>
      </c>
      <c r="J7" s="62" t="n">
        <v>34048</v>
      </c>
      <c r="K7" s="63" t="n">
        <v>3961685</v>
      </c>
      <c r="L7" s="65" t="n">
        <f aca="false">IF(AND(J7&gt;0,K7&gt;0),K7/J7,0)</f>
        <v>116.355879934211</v>
      </c>
      <c r="M7" s="56"/>
      <c r="N7" s="51" t="n">
        <v>17</v>
      </c>
      <c r="O7" s="62" t="n">
        <v>204</v>
      </c>
      <c r="P7" s="63" t="n">
        <v>4219310</v>
      </c>
      <c r="Q7" s="55" t="n">
        <f aca="false">IF(AND(O7&gt;0,P7&gt;0),P7/O7,0)</f>
        <v>20682.8921568627</v>
      </c>
      <c r="R7" s="62" t="n">
        <v>28034</v>
      </c>
      <c r="S7" s="63" t="n">
        <v>4219310</v>
      </c>
      <c r="T7" s="65" t="n">
        <f aca="false">IF(AND(R7&gt;0,S7&gt;0),S7/R7,0)</f>
        <v>150.506884497396</v>
      </c>
      <c r="U7" s="60"/>
      <c r="V7" s="61"/>
      <c r="W7" s="61"/>
    </row>
    <row r="8" s="17" customFormat="true" ht="27" hidden="false" customHeight="true" outlineLevel="0" collapsed="false">
      <c r="A8" s="46"/>
      <c r="B8" s="47" t="s">
        <v>5</v>
      </c>
      <c r="C8" s="48" t="n">
        <v>4</v>
      </c>
      <c r="D8" s="49" t="s">
        <v>29</v>
      </c>
      <c r="E8" s="50"/>
      <c r="F8" s="51" t="n">
        <v>20</v>
      </c>
      <c r="G8" s="62" t="n">
        <v>178</v>
      </c>
      <c r="H8" s="63" t="n">
        <v>5184377</v>
      </c>
      <c r="I8" s="64" t="n">
        <f aca="false">IF(AND(G8&gt;0,H8&gt;0),H8/G8,0)</f>
        <v>29125.7134831461</v>
      </c>
      <c r="J8" s="62" t="n">
        <v>15110</v>
      </c>
      <c r="K8" s="63" t="n">
        <v>5184377</v>
      </c>
      <c r="L8" s="65" t="n">
        <f aca="false">IF(AND(J8&gt;0,K8&gt;0),K8/J8,0)</f>
        <v>343.109000661813</v>
      </c>
      <c r="M8" s="56"/>
      <c r="N8" s="51" t="n">
        <v>20</v>
      </c>
      <c r="O8" s="62" t="n">
        <v>180</v>
      </c>
      <c r="P8" s="63" t="n">
        <v>4121085</v>
      </c>
      <c r="Q8" s="55" t="n">
        <f aca="false">IF(AND(O8&gt;0,P8&gt;0),P8/O8,0)</f>
        <v>22894.9166666667</v>
      </c>
      <c r="R8" s="62" t="n">
        <v>15040.5</v>
      </c>
      <c r="S8" s="63" t="n">
        <v>4121085</v>
      </c>
      <c r="T8" s="65" t="n">
        <f aca="false">IF(AND(R8&gt;0,S8&gt;0),S8/R8,0)</f>
        <v>273.999202154184</v>
      </c>
      <c r="U8" s="60"/>
      <c r="V8" s="61" t="s">
        <v>30</v>
      </c>
      <c r="W8" s="61"/>
    </row>
    <row r="9" s="17" customFormat="true" ht="27" hidden="false" customHeight="true" outlineLevel="0" collapsed="false">
      <c r="A9" s="46"/>
      <c r="B9" s="47" t="s">
        <v>5</v>
      </c>
      <c r="C9" s="48" t="n">
        <v>5</v>
      </c>
      <c r="D9" s="49" t="s">
        <v>31</v>
      </c>
      <c r="E9" s="50"/>
      <c r="F9" s="51" t="n">
        <v>20</v>
      </c>
      <c r="G9" s="62" t="n">
        <v>271</v>
      </c>
      <c r="H9" s="63" t="n">
        <v>16460227</v>
      </c>
      <c r="I9" s="64" t="n">
        <f aca="false">IF(AND(G9&gt;0,H9&gt;0),H9/G9,0)</f>
        <v>60738.8450184502</v>
      </c>
      <c r="J9" s="62" t="n">
        <v>21666</v>
      </c>
      <c r="K9" s="63" t="n">
        <v>16460227</v>
      </c>
      <c r="L9" s="65" t="n">
        <f aca="false">IF(AND(J9&gt;0,K9&gt;0),K9/J9,0)</f>
        <v>759.726160804948</v>
      </c>
      <c r="M9" s="56"/>
      <c r="N9" s="51" t="n">
        <v>20</v>
      </c>
      <c r="O9" s="62" t="n">
        <v>290</v>
      </c>
      <c r="P9" s="63" t="n">
        <v>16933611</v>
      </c>
      <c r="Q9" s="55" t="n">
        <f aca="false">IF(AND(O9&gt;0,P9&gt;0),P9/O9,0)</f>
        <v>58391.7620689655</v>
      </c>
      <c r="R9" s="62" t="n">
        <v>21400.65</v>
      </c>
      <c r="S9" s="63" t="n">
        <v>16933611</v>
      </c>
      <c r="T9" s="65" t="n">
        <f aca="false">IF(AND(R9&gt;0,S9&gt;0),S9/R9,0)</f>
        <v>791.266199858416</v>
      </c>
      <c r="U9" s="60"/>
      <c r="V9" s="61"/>
      <c r="W9" s="61"/>
    </row>
    <row r="10" s="17" customFormat="true" ht="27" hidden="false" customHeight="true" outlineLevel="0" collapsed="false">
      <c r="A10" s="46"/>
      <c r="B10" s="47" t="s">
        <v>5</v>
      </c>
      <c r="C10" s="48" t="n">
        <v>6</v>
      </c>
      <c r="D10" s="67" t="s">
        <v>32</v>
      </c>
      <c r="E10" s="50"/>
      <c r="F10" s="51" t="n">
        <v>34</v>
      </c>
      <c r="G10" s="62" t="n">
        <v>186</v>
      </c>
      <c r="H10" s="63" t="n">
        <v>13334969</v>
      </c>
      <c r="I10" s="64" t="n">
        <f aca="false">IF(AND(G10&gt;0,H10&gt;0),H10/G10,0)</f>
        <v>71693.3817204301</v>
      </c>
      <c r="J10" s="62" t="n">
        <v>15508</v>
      </c>
      <c r="K10" s="63" t="n">
        <v>13334969</v>
      </c>
      <c r="L10" s="65" t="n">
        <f aca="false">IF(AND(J10&gt;0,K10&gt;0),K10/J10,0)</f>
        <v>859.876773278308</v>
      </c>
      <c r="M10" s="56"/>
      <c r="N10" s="51" t="n">
        <v>21</v>
      </c>
      <c r="O10" s="62" t="n">
        <v>177</v>
      </c>
      <c r="P10" s="63" t="n">
        <v>10919032</v>
      </c>
      <c r="Q10" s="55" t="n">
        <f aca="false">IF(AND(O10&gt;0,P10&gt;0),P10/O10,0)</f>
        <v>61689.4463276836</v>
      </c>
      <c r="R10" s="62" t="n">
        <v>13403.5</v>
      </c>
      <c r="S10" s="63" t="n">
        <v>10919032</v>
      </c>
      <c r="T10" s="65" t="n">
        <f aca="false">IF(AND(R10&gt;0,S10&gt;0),S10/R10,0)</f>
        <v>814.640355131122</v>
      </c>
      <c r="U10" s="60"/>
      <c r="V10" s="61"/>
      <c r="W10" s="61"/>
    </row>
    <row r="11" s="17" customFormat="true" ht="27" hidden="false" customHeight="true" outlineLevel="0" collapsed="false">
      <c r="A11" s="46"/>
      <c r="B11" s="47" t="s">
        <v>5</v>
      </c>
      <c r="C11" s="48" t="n">
        <v>7</v>
      </c>
      <c r="D11" s="67" t="s">
        <v>33</v>
      </c>
      <c r="E11" s="50"/>
      <c r="F11" s="51" t="n">
        <v>20</v>
      </c>
      <c r="G11" s="62" t="n">
        <v>455</v>
      </c>
      <c r="H11" s="63" t="n">
        <v>25416215</v>
      </c>
      <c r="I11" s="64" t="n">
        <f aca="false">IF(AND(G11&gt;0,H11&gt;0),H11/G11,0)</f>
        <v>55859.8131868132</v>
      </c>
      <c r="J11" s="62" t="n">
        <v>33799</v>
      </c>
      <c r="K11" s="63" t="n">
        <v>25416215</v>
      </c>
      <c r="L11" s="65" t="n">
        <f aca="false">IF(AND(J11&gt;0,K11&gt;0),K11/J11,0)</f>
        <v>751.981271635255</v>
      </c>
      <c r="M11" s="56"/>
      <c r="N11" s="51" t="n">
        <v>20</v>
      </c>
      <c r="O11" s="62" t="n">
        <v>422</v>
      </c>
      <c r="P11" s="63" t="n">
        <v>25389602</v>
      </c>
      <c r="Q11" s="55" t="n">
        <f aca="false">IF(AND(O11&gt;0,P11&gt;0),P11/O11,0)</f>
        <v>60164.9336492891</v>
      </c>
      <c r="R11" s="62" t="n">
        <v>34486</v>
      </c>
      <c r="S11" s="63" t="n">
        <v>25389602</v>
      </c>
      <c r="T11" s="65" t="n">
        <f aca="false">IF(AND(R11&gt;0,S11&gt;0),S11/R11,0)</f>
        <v>736.22925245027</v>
      </c>
      <c r="U11" s="60"/>
      <c r="V11" s="61"/>
      <c r="W11" s="61"/>
    </row>
    <row r="12" s="17" customFormat="true" ht="27" hidden="false" customHeight="true" outlineLevel="0" collapsed="false">
      <c r="A12" s="46"/>
      <c r="B12" s="47" t="s">
        <v>5</v>
      </c>
      <c r="C12" s="48" t="n">
        <v>8</v>
      </c>
      <c r="D12" s="67" t="s">
        <v>34</v>
      </c>
      <c r="E12" s="50"/>
      <c r="F12" s="51" t="n">
        <v>10</v>
      </c>
      <c r="G12" s="62" t="n">
        <v>0</v>
      </c>
      <c r="H12" s="63" t="n">
        <v>0</v>
      </c>
      <c r="I12" s="64" t="n">
        <f aca="false">IF(AND(G12&gt;0,H12&gt;0),H12/G12,0)</f>
        <v>0</v>
      </c>
      <c r="J12" s="62" t="n">
        <v>0</v>
      </c>
      <c r="K12" s="63" t="n">
        <v>0</v>
      </c>
      <c r="L12" s="65" t="n">
        <f aca="false">IF(AND(J12&gt;0,K12&gt;0),K12/J12,0)</f>
        <v>0</v>
      </c>
      <c r="M12" s="56"/>
      <c r="N12" s="51" t="n">
        <v>0</v>
      </c>
      <c r="O12" s="62" t="n">
        <v>0</v>
      </c>
      <c r="P12" s="63" t="n">
        <v>0</v>
      </c>
      <c r="Q12" s="55" t="n">
        <f aca="false">IF(AND(O12&gt;0,P12&gt;0),P12/O12,0)</f>
        <v>0</v>
      </c>
      <c r="R12" s="62" t="n">
        <v>0</v>
      </c>
      <c r="S12" s="63" t="n">
        <v>0</v>
      </c>
      <c r="T12" s="65" t="n">
        <f aca="false">IF(AND(R12&gt;0,S12&gt;0),S12/R12,0)</f>
        <v>0</v>
      </c>
      <c r="U12" s="60"/>
      <c r="V12" s="61" t="s">
        <v>30</v>
      </c>
      <c r="W12" s="61"/>
    </row>
    <row r="13" s="17" customFormat="true" ht="27" hidden="false" customHeight="true" outlineLevel="0" collapsed="false">
      <c r="A13" s="46"/>
      <c r="B13" s="47" t="s">
        <v>5</v>
      </c>
      <c r="C13" s="48" t="n">
        <v>9</v>
      </c>
      <c r="D13" s="67" t="s">
        <v>35</v>
      </c>
      <c r="E13" s="50"/>
      <c r="F13" s="51" t="n">
        <v>20</v>
      </c>
      <c r="G13" s="62" t="n">
        <v>186</v>
      </c>
      <c r="H13" s="63" t="n">
        <v>11382789</v>
      </c>
      <c r="I13" s="64" t="n">
        <f aca="false">IF(AND(G13&gt;0,H13&gt;0),H13/G13,0)</f>
        <v>61197.7903225806</v>
      </c>
      <c r="J13" s="62" t="n">
        <v>14278</v>
      </c>
      <c r="K13" s="63" t="n">
        <v>11382789</v>
      </c>
      <c r="L13" s="65" t="n">
        <f aca="false">IF(AND(J13&gt;0,K13&gt;0),K13/J13,0)</f>
        <v>797.225731895224</v>
      </c>
      <c r="M13" s="56"/>
      <c r="N13" s="51" t="n">
        <v>20</v>
      </c>
      <c r="O13" s="62" t="n">
        <v>279</v>
      </c>
      <c r="P13" s="63" t="n">
        <v>17329921</v>
      </c>
      <c r="Q13" s="55" t="n">
        <f aca="false">IF(AND(O13&gt;0,P13&gt;0),P13/O13,0)</f>
        <v>62114.4121863799</v>
      </c>
      <c r="R13" s="62" t="n">
        <v>21464.5</v>
      </c>
      <c r="S13" s="63" t="n">
        <v>17329921</v>
      </c>
      <c r="T13" s="65" t="n">
        <f aca="false">IF(AND(R13&gt;0,S13&gt;0),S13/R13,0)</f>
        <v>807.375946329987</v>
      </c>
      <c r="U13" s="60"/>
      <c r="V13" s="61"/>
      <c r="W13" s="61"/>
    </row>
    <row r="14" s="17" customFormat="true" ht="27" hidden="false" customHeight="true" outlineLevel="0" collapsed="false">
      <c r="A14" s="46"/>
      <c r="B14" s="47" t="s">
        <v>5</v>
      </c>
      <c r="C14" s="48" t="n">
        <v>10</v>
      </c>
      <c r="D14" s="67" t="s">
        <v>36</v>
      </c>
      <c r="E14" s="50"/>
      <c r="F14" s="51" t="n">
        <v>20</v>
      </c>
      <c r="G14" s="62" t="n">
        <v>351</v>
      </c>
      <c r="H14" s="63" t="n">
        <v>19793723</v>
      </c>
      <c r="I14" s="64" t="n">
        <f aca="false">IF(AND(G14&gt;0,H14&gt;0),H14/G14,0)</f>
        <v>56392.3732193732</v>
      </c>
      <c r="J14" s="62" t="n">
        <v>26320.75</v>
      </c>
      <c r="K14" s="63" t="n">
        <v>19793723</v>
      </c>
      <c r="L14" s="65" t="n">
        <f aca="false">IF(AND(J14&gt;0,K14&gt;0),K14/J14,0)</f>
        <v>752.019718283104</v>
      </c>
      <c r="M14" s="56"/>
      <c r="N14" s="51" t="n">
        <v>20</v>
      </c>
      <c r="O14" s="62" t="n">
        <v>335</v>
      </c>
      <c r="P14" s="63" t="n">
        <v>20836355</v>
      </c>
      <c r="Q14" s="55" t="n">
        <f aca="false">IF(AND(O14&gt;0,P14&gt;0),P14/O14,0)</f>
        <v>62198.0746268657</v>
      </c>
      <c r="R14" s="62" t="n">
        <v>27194</v>
      </c>
      <c r="S14" s="63" t="n">
        <v>20836355</v>
      </c>
      <c r="T14" s="65" t="n">
        <f aca="false">IF(AND(R14&gt;0,S14&gt;0),S14/R14,0)</f>
        <v>766.211480473634</v>
      </c>
      <c r="U14" s="60"/>
      <c r="V14" s="61"/>
      <c r="W14" s="61"/>
    </row>
    <row r="15" s="17" customFormat="true" ht="27" hidden="false" customHeight="true" outlineLevel="0" collapsed="false">
      <c r="A15" s="46"/>
      <c r="B15" s="47" t="s">
        <v>5</v>
      </c>
      <c r="C15" s="48" t="n">
        <v>11</v>
      </c>
      <c r="D15" s="67" t="s">
        <v>37</v>
      </c>
      <c r="E15" s="50"/>
      <c r="F15" s="51" t="n">
        <v>15</v>
      </c>
      <c r="G15" s="62" t="n">
        <v>125</v>
      </c>
      <c r="H15" s="63" t="n">
        <v>9847638</v>
      </c>
      <c r="I15" s="64" t="n">
        <f aca="false">IF(AND(G15&gt;0,H15&gt;0),H15/G15,0)</f>
        <v>78781.104</v>
      </c>
      <c r="J15" s="62" t="n">
        <v>11374.5</v>
      </c>
      <c r="K15" s="63" t="n">
        <v>9847638</v>
      </c>
      <c r="L15" s="65" t="n">
        <f aca="false">IF(AND(J15&gt;0,K15&gt;0),K15/J15,0)</f>
        <v>865.764473163656</v>
      </c>
      <c r="M15" s="56"/>
      <c r="N15" s="51" t="n">
        <v>15</v>
      </c>
      <c r="O15" s="62" t="n">
        <v>170</v>
      </c>
      <c r="P15" s="63" t="n">
        <v>13519973</v>
      </c>
      <c r="Q15" s="55" t="n">
        <f aca="false">IF(AND(O15&gt;0,P15&gt;0),P15/O15,0)</f>
        <v>79529.2529411765</v>
      </c>
      <c r="R15" s="62" t="n">
        <v>15679</v>
      </c>
      <c r="S15" s="63" t="n">
        <v>13519973</v>
      </c>
      <c r="T15" s="65" t="n">
        <f aca="false">IF(AND(R15&gt;0,S15&gt;0),S15/R15,0)</f>
        <v>862.298169526118</v>
      </c>
      <c r="U15" s="60"/>
      <c r="V15" s="61"/>
      <c r="W15" s="61"/>
    </row>
    <row r="16" s="17" customFormat="true" ht="27" hidden="false" customHeight="true" outlineLevel="0" collapsed="false">
      <c r="A16" s="46"/>
      <c r="B16" s="47" t="s">
        <v>5</v>
      </c>
      <c r="C16" s="48" t="n">
        <v>12</v>
      </c>
      <c r="D16" s="67" t="s">
        <v>38</v>
      </c>
      <c r="E16" s="50"/>
      <c r="F16" s="51" t="n">
        <v>20</v>
      </c>
      <c r="G16" s="62" t="n">
        <v>214</v>
      </c>
      <c r="H16" s="63" t="n">
        <v>8625941</v>
      </c>
      <c r="I16" s="64" t="n">
        <f aca="false">IF(AND(G16&gt;0,H16&gt;0),H16/G16,0)</f>
        <v>40308.1355140187</v>
      </c>
      <c r="J16" s="62" t="n">
        <v>11197</v>
      </c>
      <c r="K16" s="63" t="n">
        <v>8625941</v>
      </c>
      <c r="L16" s="65" t="n">
        <f aca="false">IF(AND(J16&gt;0,K16&gt;0),K16/J16,0)</f>
        <v>770.379655264803</v>
      </c>
      <c r="M16" s="56"/>
      <c r="N16" s="51" t="n">
        <v>20</v>
      </c>
      <c r="O16" s="62" t="n">
        <v>196</v>
      </c>
      <c r="P16" s="63" t="n">
        <v>9649764</v>
      </c>
      <c r="Q16" s="55" t="n">
        <f aca="false">IF(AND(O16&gt;0,P16&gt;0),P16/O16,0)</f>
        <v>49233.4897959184</v>
      </c>
      <c r="R16" s="62" t="n">
        <v>11953</v>
      </c>
      <c r="S16" s="63" t="n">
        <v>9649764</v>
      </c>
      <c r="T16" s="65" t="n">
        <f aca="false">IF(AND(R16&gt;0,S16&gt;0),S16/R16,0)</f>
        <v>807.3089600937</v>
      </c>
      <c r="U16" s="60"/>
      <c r="V16" s="61"/>
      <c r="W16" s="61"/>
    </row>
    <row r="17" s="17" customFormat="true" ht="27" hidden="false" customHeight="true" outlineLevel="0" collapsed="false">
      <c r="A17" s="46"/>
      <c r="B17" s="47" t="s">
        <v>5</v>
      </c>
      <c r="C17" s="48" t="n">
        <v>13</v>
      </c>
      <c r="D17" s="68" t="s">
        <v>39</v>
      </c>
      <c r="E17" s="50"/>
      <c r="F17" s="51" t="n">
        <v>20</v>
      </c>
      <c r="G17" s="62" t="n">
        <v>193</v>
      </c>
      <c r="H17" s="63" t="n">
        <v>15071138</v>
      </c>
      <c r="I17" s="64" t="n">
        <f aca="false">IF(AND(G17&gt;0,H17&gt;0),H17/G17,0)</f>
        <v>78088.7979274611</v>
      </c>
      <c r="J17" s="62" t="n">
        <v>15963</v>
      </c>
      <c r="K17" s="63" t="n">
        <v>15071138</v>
      </c>
      <c r="L17" s="65" t="n">
        <f aca="false">IF(AND(J17&gt;0,K17&gt;0),K17/J17,0)</f>
        <v>944.129424293679</v>
      </c>
      <c r="M17" s="56"/>
      <c r="N17" s="51" t="n">
        <v>20</v>
      </c>
      <c r="O17" s="62" t="n">
        <v>266</v>
      </c>
      <c r="P17" s="63" t="n">
        <v>21286716</v>
      </c>
      <c r="Q17" s="55" t="n">
        <f aca="false">IF(AND(O17&gt;0,P17&gt;0),P17/O17,0)</f>
        <v>80025.2481203008</v>
      </c>
      <c r="R17" s="62" t="n">
        <v>20384</v>
      </c>
      <c r="S17" s="63" t="n">
        <v>21286716</v>
      </c>
      <c r="T17" s="65" t="n">
        <f aca="false">IF(AND(R17&gt;0,S17&gt;0),S17/R17,0)</f>
        <v>1044.28551805338</v>
      </c>
      <c r="U17" s="60"/>
      <c r="V17" s="61"/>
      <c r="W17" s="61"/>
    </row>
    <row r="18" s="17" customFormat="true" ht="27" hidden="false" customHeight="true" outlineLevel="0" collapsed="false">
      <c r="A18" s="46"/>
      <c r="B18" s="47" t="s">
        <v>5</v>
      </c>
      <c r="C18" s="48" t="n">
        <v>14</v>
      </c>
      <c r="D18" s="67" t="s">
        <v>40</v>
      </c>
      <c r="E18" s="50"/>
      <c r="F18" s="51" t="n">
        <v>20</v>
      </c>
      <c r="G18" s="62" t="n">
        <v>253</v>
      </c>
      <c r="H18" s="63" t="n">
        <v>12808829</v>
      </c>
      <c r="I18" s="64" t="n">
        <f aca="false">IF(AND(G18&gt;0,H18&gt;0),H18/G18,0)</f>
        <v>50627.7826086957</v>
      </c>
      <c r="J18" s="62" t="n">
        <v>17033</v>
      </c>
      <c r="K18" s="63" t="n">
        <v>12808829</v>
      </c>
      <c r="L18" s="65" t="n">
        <f aca="false">IF(AND(J18&gt;0,K18&gt;0),K18/J18,0)</f>
        <v>752.000763224329</v>
      </c>
      <c r="M18" s="56"/>
      <c r="N18" s="51" t="n">
        <v>20</v>
      </c>
      <c r="O18" s="62" t="n">
        <v>245</v>
      </c>
      <c r="P18" s="63" t="n">
        <v>13925973</v>
      </c>
      <c r="Q18" s="55" t="n">
        <f aca="false">IF(AND(O18&gt;0,P18&gt;0),P18/O18,0)</f>
        <v>56840.706122449</v>
      </c>
      <c r="R18" s="62" t="n">
        <v>17863</v>
      </c>
      <c r="S18" s="63" t="n">
        <v>13925973</v>
      </c>
      <c r="T18" s="65" t="n">
        <f aca="false">IF(AND(R18&gt;0,S18&gt;0),S18/R18,0)</f>
        <v>779.598779600291</v>
      </c>
      <c r="U18" s="60"/>
      <c r="V18" s="61"/>
      <c r="W18" s="61"/>
    </row>
    <row r="19" s="17" customFormat="true" ht="27" hidden="false" customHeight="true" outlineLevel="0" collapsed="false">
      <c r="A19" s="46"/>
      <c r="B19" s="47" t="s">
        <v>5</v>
      </c>
      <c r="C19" s="48" t="n">
        <v>15</v>
      </c>
      <c r="D19" s="49" t="s">
        <v>41</v>
      </c>
      <c r="E19" s="50"/>
      <c r="F19" s="51" t="n">
        <v>0</v>
      </c>
      <c r="G19" s="62" t="n">
        <v>0</v>
      </c>
      <c r="H19" s="63" t="n">
        <v>0</v>
      </c>
      <c r="I19" s="64" t="n">
        <f aca="false">IF(AND(G19&gt;0,H19&gt;0),H19/G19,0)</f>
        <v>0</v>
      </c>
      <c r="J19" s="62" t="n">
        <v>0</v>
      </c>
      <c r="K19" s="63" t="n">
        <v>0</v>
      </c>
      <c r="L19" s="65" t="n">
        <f aca="false">IF(AND(J19&gt;0,K19&gt;0),K19/J19,0)</f>
        <v>0</v>
      </c>
      <c r="M19" s="56"/>
      <c r="N19" s="51" t="n">
        <v>0</v>
      </c>
      <c r="O19" s="62" t="n">
        <v>0</v>
      </c>
      <c r="P19" s="63" t="n">
        <v>0</v>
      </c>
      <c r="Q19" s="55" t="n">
        <f aca="false">IF(AND(O19&gt;0,P19&gt;0),P19/O19,0)</f>
        <v>0</v>
      </c>
      <c r="R19" s="62" t="n">
        <v>0</v>
      </c>
      <c r="S19" s="63" t="n">
        <v>0</v>
      </c>
      <c r="T19" s="65" t="n">
        <f aca="false">IF(AND(R19&gt;0,S19&gt;0),S19/R19,0)</f>
        <v>0</v>
      </c>
      <c r="U19" s="60"/>
      <c r="V19" s="61" t="s">
        <v>30</v>
      </c>
      <c r="W19" s="66" t="s">
        <v>42</v>
      </c>
    </row>
    <row r="20" s="17" customFormat="true" ht="27" hidden="false" customHeight="true" outlineLevel="0" collapsed="false">
      <c r="A20" s="46"/>
      <c r="B20" s="47" t="s">
        <v>5</v>
      </c>
      <c r="C20" s="48" t="n">
        <v>16</v>
      </c>
      <c r="D20" s="49" t="s">
        <v>43</v>
      </c>
      <c r="E20" s="50"/>
      <c r="F20" s="51" t="n">
        <v>20</v>
      </c>
      <c r="G20" s="62" t="n">
        <v>420</v>
      </c>
      <c r="H20" s="63" t="n">
        <v>25666876</v>
      </c>
      <c r="I20" s="64" t="n">
        <f aca="false">IF(AND(G20&gt;0,H20&gt;0),H20/G20,0)</f>
        <v>61111.6095238095</v>
      </c>
      <c r="J20" s="62" t="n">
        <v>34131</v>
      </c>
      <c r="K20" s="63" t="n">
        <v>25666876</v>
      </c>
      <c r="L20" s="65" t="n">
        <f aca="false">IF(AND(J20&gt;0,K20&gt;0),K20/J20,0)</f>
        <v>752.010664791539</v>
      </c>
      <c r="M20" s="56"/>
      <c r="N20" s="51" t="n">
        <v>20</v>
      </c>
      <c r="O20" s="62" t="n">
        <v>335</v>
      </c>
      <c r="P20" s="63" t="n">
        <v>20831151</v>
      </c>
      <c r="Q20" s="55" t="n">
        <f aca="false">IF(AND(O20&gt;0,P20&gt;0),P20/O20,0)</f>
        <v>62182.5402985075</v>
      </c>
      <c r="R20" s="62" t="n">
        <v>27038</v>
      </c>
      <c r="S20" s="63" t="n">
        <v>20831151</v>
      </c>
      <c r="T20" s="65" t="n">
        <f aca="false">IF(AND(R20&gt;0,S20&gt;0),S20/R20,0)</f>
        <v>770.439788445891</v>
      </c>
      <c r="U20" s="60"/>
      <c r="V20" s="61"/>
      <c r="W20" s="61"/>
    </row>
    <row r="21" s="17" customFormat="true" ht="27" hidden="false" customHeight="true" outlineLevel="0" collapsed="false">
      <c r="A21" s="46"/>
      <c r="B21" s="47" t="s">
        <v>5</v>
      </c>
      <c r="C21" s="48" t="n">
        <v>17</v>
      </c>
      <c r="D21" s="69" t="s">
        <v>44</v>
      </c>
      <c r="E21" s="50"/>
      <c r="F21" s="51" t="n">
        <v>10</v>
      </c>
      <c r="G21" s="62" t="n">
        <v>12</v>
      </c>
      <c r="H21" s="63" t="n">
        <v>983200</v>
      </c>
      <c r="I21" s="64" t="n">
        <f aca="false">IF(AND(G21&gt;0,H21&gt;0),H21/G21,0)</f>
        <v>81933.3333333333</v>
      </c>
      <c r="J21" s="62" t="n">
        <v>1270</v>
      </c>
      <c r="K21" s="63" t="n">
        <v>983200</v>
      </c>
      <c r="L21" s="65" t="n">
        <f aca="false">IF(AND(J21&gt;0,K21&gt;0),K21/J21,0)</f>
        <v>774.173228346457</v>
      </c>
      <c r="M21" s="56"/>
      <c r="N21" s="51" t="n">
        <v>10</v>
      </c>
      <c r="O21" s="62" t="n">
        <v>48</v>
      </c>
      <c r="P21" s="63" t="n">
        <v>4103416</v>
      </c>
      <c r="Q21" s="55" t="n">
        <f aca="false">IF(AND(O21&gt;0,P21&gt;0),P21/O21,0)</f>
        <v>85487.8333333333</v>
      </c>
      <c r="R21" s="62" t="n">
        <v>5340</v>
      </c>
      <c r="S21" s="63" t="n">
        <v>4103416</v>
      </c>
      <c r="T21" s="65" t="n">
        <f aca="false">IF(AND(R21&gt;0,S21&gt;0),S21/R21,0)</f>
        <v>768.429962546817</v>
      </c>
      <c r="U21" s="60"/>
      <c r="V21" s="61"/>
      <c r="W21" s="61"/>
    </row>
    <row r="22" s="17" customFormat="true" ht="27" hidden="false" customHeight="true" outlineLevel="0" collapsed="false">
      <c r="A22" s="46"/>
      <c r="B22" s="47" t="s">
        <v>5</v>
      </c>
      <c r="C22" s="48" t="n">
        <v>18</v>
      </c>
      <c r="D22" s="70" t="s">
        <v>45</v>
      </c>
      <c r="E22" s="50"/>
      <c r="F22" s="51" t="n">
        <v>30</v>
      </c>
      <c r="G22" s="62" t="n">
        <v>285</v>
      </c>
      <c r="H22" s="63" t="n">
        <v>12039565</v>
      </c>
      <c r="I22" s="64" t="n">
        <f aca="false">IF(AND(G22&gt;0,H22&gt;0),H22/G22,0)</f>
        <v>42244.0877192982</v>
      </c>
      <c r="J22" s="62" t="n">
        <v>23386.25</v>
      </c>
      <c r="K22" s="63" t="n">
        <v>12039565</v>
      </c>
      <c r="L22" s="65" t="n">
        <f aca="false">IF(AND(J22&gt;0,K22&gt;0),K22/J22,0)</f>
        <v>514.81383291464</v>
      </c>
      <c r="M22" s="56"/>
      <c r="N22" s="51" t="n">
        <v>30</v>
      </c>
      <c r="O22" s="62" t="n">
        <v>252</v>
      </c>
      <c r="P22" s="63" t="n">
        <v>10665626</v>
      </c>
      <c r="Q22" s="55" t="n">
        <f aca="false">IF(AND(O22&gt;0,P22&gt;0),P22/O22,0)</f>
        <v>42323.9126984127</v>
      </c>
      <c r="R22" s="62" t="n">
        <v>21361</v>
      </c>
      <c r="S22" s="63" t="n">
        <v>10665626</v>
      </c>
      <c r="T22" s="65" t="n">
        <f aca="false">IF(AND(R22&gt;0,S22&gt;0),S22/R22,0)</f>
        <v>499.303684284444</v>
      </c>
      <c r="U22" s="60"/>
      <c r="V22" s="61"/>
      <c r="W22" s="61"/>
    </row>
    <row r="23" s="17" customFormat="true" ht="27" hidden="false" customHeight="true" outlineLevel="0" collapsed="false">
      <c r="A23" s="46"/>
      <c r="B23" s="47" t="s">
        <v>5</v>
      </c>
      <c r="C23" s="48" t="n">
        <v>19</v>
      </c>
      <c r="D23" s="70" t="s">
        <v>46</v>
      </c>
      <c r="E23" s="50"/>
      <c r="F23" s="51" t="n">
        <v>10</v>
      </c>
      <c r="G23" s="62" t="n">
        <v>31</v>
      </c>
      <c r="H23" s="63" t="n">
        <v>2612465</v>
      </c>
      <c r="I23" s="64" t="n">
        <f aca="false">IF(AND(G23&gt;0,H23&gt;0),H23/G23,0)</f>
        <v>84273.064516129</v>
      </c>
      <c r="J23" s="62" t="n">
        <v>3483</v>
      </c>
      <c r="K23" s="63" t="n">
        <v>2612465</v>
      </c>
      <c r="L23" s="65" t="n">
        <f aca="false">IF(AND(J23&gt;0,K23&gt;0),K23/J23,0)</f>
        <v>750.061728395062</v>
      </c>
      <c r="M23" s="56"/>
      <c r="N23" s="51" t="n">
        <v>10</v>
      </c>
      <c r="O23" s="62" t="n">
        <v>70</v>
      </c>
      <c r="P23" s="63" t="n">
        <v>6320891</v>
      </c>
      <c r="Q23" s="55" t="n">
        <f aca="false">IF(AND(O23&gt;0,P23&gt;0),P23/O23,0)</f>
        <v>90298.4428571429</v>
      </c>
      <c r="R23" s="62" t="n">
        <v>8251.6</v>
      </c>
      <c r="S23" s="63" t="n">
        <v>6320891</v>
      </c>
      <c r="T23" s="65" t="n">
        <f aca="false">IF(AND(R23&gt;0,S23&gt;0),S23/R23,0)</f>
        <v>766.020044597411</v>
      </c>
      <c r="U23" s="60"/>
      <c r="V23" s="61"/>
      <c r="W23" s="61"/>
    </row>
    <row r="24" s="17" customFormat="true" ht="27" hidden="false" customHeight="true" outlineLevel="0" collapsed="false">
      <c r="A24" s="46"/>
      <c r="B24" s="47" t="s">
        <v>5</v>
      </c>
      <c r="C24" s="48" t="n">
        <v>20</v>
      </c>
      <c r="D24" s="70" t="s">
        <v>47</v>
      </c>
      <c r="E24" s="50"/>
      <c r="F24" s="51" t="n">
        <v>25</v>
      </c>
      <c r="G24" s="62" t="n">
        <v>36</v>
      </c>
      <c r="H24" s="63" t="n">
        <v>2340453</v>
      </c>
      <c r="I24" s="64" t="n">
        <f aca="false">IF(AND(G24&gt;0,H24&gt;0),H24/G24,0)</f>
        <v>65012.5833333333</v>
      </c>
      <c r="J24" s="62" t="n">
        <v>2802</v>
      </c>
      <c r="K24" s="63" t="n">
        <v>2340453</v>
      </c>
      <c r="L24" s="65" t="n">
        <f aca="false">IF(AND(J24&gt;0,K24&gt;0),K24/J24,0)</f>
        <v>835.279443254818</v>
      </c>
      <c r="M24" s="56"/>
      <c r="N24" s="51" t="n">
        <v>25</v>
      </c>
      <c r="O24" s="62" t="n">
        <v>122</v>
      </c>
      <c r="P24" s="63" t="n">
        <v>7689055</v>
      </c>
      <c r="Q24" s="55" t="n">
        <f aca="false">IF(AND(O24&gt;0,P24&gt;0),P24/O24,0)</f>
        <v>63025.0409836066</v>
      </c>
      <c r="R24" s="62" t="n">
        <v>9299.75</v>
      </c>
      <c r="S24" s="63" t="n">
        <v>7689055</v>
      </c>
      <c r="T24" s="65" t="n">
        <f aca="false">IF(AND(R24&gt;0,S24&gt;0),S24/R24,0)</f>
        <v>826.802333396059</v>
      </c>
      <c r="U24" s="60"/>
      <c r="V24" s="61"/>
      <c r="W24" s="61"/>
    </row>
    <row r="25" s="17" customFormat="true" ht="27" hidden="false" customHeight="true" outlineLevel="0" collapsed="false">
      <c r="A25" s="46"/>
      <c r="B25" s="47" t="s">
        <v>5</v>
      </c>
      <c r="C25" s="48" t="n">
        <v>21</v>
      </c>
      <c r="D25" s="70" t="s">
        <v>48</v>
      </c>
      <c r="E25" s="50"/>
      <c r="F25" s="51" t="n">
        <v>20</v>
      </c>
      <c r="G25" s="62" t="n">
        <v>118</v>
      </c>
      <c r="H25" s="63" t="n">
        <v>7042920</v>
      </c>
      <c r="I25" s="64" t="n">
        <f aca="false">IF(AND(G25&gt;0,H25&gt;0),H25/G25,0)</f>
        <v>59685.7627118644</v>
      </c>
      <c r="J25" s="62" t="n">
        <v>9267</v>
      </c>
      <c r="K25" s="63" t="n">
        <v>7042920</v>
      </c>
      <c r="L25" s="65" t="n">
        <f aca="false">IF(AND(J25&gt;0,K25&gt;0),K25/J25,0)</f>
        <v>760</v>
      </c>
      <c r="M25" s="56"/>
      <c r="N25" s="51" t="n">
        <v>20</v>
      </c>
      <c r="O25" s="62" t="n">
        <v>312</v>
      </c>
      <c r="P25" s="63" t="n">
        <v>16836191</v>
      </c>
      <c r="Q25" s="55" t="n">
        <f aca="false">IF(AND(O25&gt;0,P25&gt;0),P25/O25,0)</f>
        <v>53962.1506410256</v>
      </c>
      <c r="R25" s="62" t="n">
        <v>20948.95</v>
      </c>
      <c r="S25" s="63" t="n">
        <v>16836191</v>
      </c>
      <c r="T25" s="65" t="n">
        <f aca="false">IF(AND(R25&gt;0,S25&gt;0),S25/R25,0)</f>
        <v>803.677081667578</v>
      </c>
      <c r="U25" s="60"/>
      <c r="V25" s="61"/>
      <c r="W25" s="61"/>
    </row>
    <row r="26" s="17" customFormat="true" ht="27" hidden="false" customHeight="true" outlineLevel="0" collapsed="false">
      <c r="A26" s="46"/>
      <c r="B26" s="47" t="s">
        <v>5</v>
      </c>
      <c r="C26" s="48" t="n">
        <v>22</v>
      </c>
      <c r="D26" s="70" t="s">
        <v>49</v>
      </c>
      <c r="E26" s="50"/>
      <c r="F26" s="51" t="n">
        <v>20</v>
      </c>
      <c r="G26" s="62" t="n">
        <v>41</v>
      </c>
      <c r="H26" s="63" t="n">
        <v>1909656</v>
      </c>
      <c r="I26" s="64" t="n">
        <f aca="false">IF(AND(G26&gt;0,H26&gt;0),H26/G26,0)</f>
        <v>46576.9756097561</v>
      </c>
      <c r="J26" s="62" t="n">
        <v>2526</v>
      </c>
      <c r="K26" s="63" t="n">
        <v>1909656</v>
      </c>
      <c r="L26" s="65" t="n">
        <f aca="false">IF(AND(J26&gt;0,K26&gt;0),K26/J26,0)</f>
        <v>756</v>
      </c>
      <c r="M26" s="56"/>
      <c r="N26" s="51" t="n">
        <v>20</v>
      </c>
      <c r="O26" s="62" t="n">
        <v>249</v>
      </c>
      <c r="P26" s="63" t="n">
        <v>14752741</v>
      </c>
      <c r="Q26" s="55" t="n">
        <f aca="false">IF(AND(O26&gt;0,P26&gt;0),P26/O26,0)</f>
        <v>59247.9558232932</v>
      </c>
      <c r="R26" s="62" t="n">
        <v>19157</v>
      </c>
      <c r="S26" s="63" t="n">
        <v>14752741</v>
      </c>
      <c r="T26" s="65" t="n">
        <f aca="false">IF(AND(R26&gt;0,S26&gt;0),S26/R26,0)</f>
        <v>770.096622644464</v>
      </c>
      <c r="U26" s="60"/>
      <c r="V26" s="61"/>
      <c r="W26" s="61"/>
    </row>
    <row r="27" s="17" customFormat="true" ht="27" hidden="false" customHeight="true" outlineLevel="0" collapsed="false">
      <c r="A27" s="46"/>
      <c r="B27" s="47" t="s">
        <v>5</v>
      </c>
      <c r="C27" s="48" t="n">
        <v>23</v>
      </c>
      <c r="D27" s="70" t="s">
        <v>50</v>
      </c>
      <c r="E27" s="50"/>
      <c r="F27" s="51" t="n">
        <v>12</v>
      </c>
      <c r="G27" s="62" t="n">
        <v>0</v>
      </c>
      <c r="H27" s="63" t="n">
        <v>0</v>
      </c>
      <c r="I27" s="64" t="n">
        <f aca="false">IF(AND(G27&gt;0,H27&gt;0),H27/G27,0)</f>
        <v>0</v>
      </c>
      <c r="J27" s="62" t="n">
        <v>0</v>
      </c>
      <c r="K27" s="63" t="n">
        <v>0</v>
      </c>
      <c r="L27" s="65" t="n">
        <f aca="false">IF(AND(J27&gt;0,K27&gt;0),K27/J27,0)</f>
        <v>0</v>
      </c>
      <c r="M27" s="56"/>
      <c r="N27" s="51" t="n">
        <v>12</v>
      </c>
      <c r="O27" s="62" t="n">
        <v>152</v>
      </c>
      <c r="P27" s="63" t="n">
        <v>12538000</v>
      </c>
      <c r="Q27" s="55" t="n">
        <f aca="false">IF(AND(O27&gt;0,P27&gt;0),P27/O27,0)</f>
        <v>82486.8421052632</v>
      </c>
      <c r="R27" s="62" t="n">
        <v>17653</v>
      </c>
      <c r="S27" s="63" t="n">
        <v>12538000</v>
      </c>
      <c r="T27" s="65" t="n">
        <f aca="false">IF(AND(R27&gt;0,S27&gt;0),S27/R27,0)</f>
        <v>710.247549991503</v>
      </c>
      <c r="U27" s="60"/>
      <c r="V27" s="61"/>
      <c r="W27" s="61"/>
    </row>
    <row r="28" s="17" customFormat="true" ht="27" hidden="false" customHeight="true" outlineLevel="0" collapsed="false">
      <c r="A28" s="46"/>
      <c r="B28" s="47" t="s">
        <v>5</v>
      </c>
      <c r="C28" s="48" t="n">
        <v>24</v>
      </c>
      <c r="D28" s="71" t="s">
        <v>51</v>
      </c>
      <c r="E28" s="50"/>
      <c r="F28" s="51" t="n">
        <v>15</v>
      </c>
      <c r="G28" s="62" t="n">
        <v>9</v>
      </c>
      <c r="H28" s="63" t="n">
        <v>351130</v>
      </c>
      <c r="I28" s="64" t="n">
        <f aca="false">IF(AND(G28&gt;0,H28&gt;0),H28/G28,0)</f>
        <v>39014.4444444444</v>
      </c>
      <c r="J28" s="62" t="n">
        <v>462</v>
      </c>
      <c r="K28" s="63" t="n">
        <v>351130</v>
      </c>
      <c r="L28" s="65" t="n">
        <f aca="false">IF(AND(J28&gt;0,K28&gt;0),K28/J28,0)</f>
        <v>760.021645021645</v>
      </c>
      <c r="M28" s="56"/>
      <c r="N28" s="51" t="n">
        <v>15</v>
      </c>
      <c r="O28" s="62" t="n">
        <v>60</v>
      </c>
      <c r="P28" s="63" t="n">
        <v>2714190</v>
      </c>
      <c r="Q28" s="55" t="n">
        <f aca="false">IF(AND(O28&gt;0,P28&gt;0),P28/O28,0)</f>
        <v>45236.5</v>
      </c>
      <c r="R28" s="62" t="n">
        <v>4115</v>
      </c>
      <c r="S28" s="63" t="n">
        <v>2714190</v>
      </c>
      <c r="T28" s="65" t="n">
        <f aca="false">IF(AND(R28&gt;0,S28&gt;0),S28/R28,0)</f>
        <v>659.584447144593</v>
      </c>
      <c r="U28" s="60"/>
      <c r="V28" s="61"/>
      <c r="W28" s="66" t="s">
        <v>52</v>
      </c>
    </row>
    <row r="29" s="17" customFormat="true" ht="27" hidden="false" customHeight="true" outlineLevel="0" collapsed="false">
      <c r="A29" s="46"/>
      <c r="B29" s="47" t="s">
        <v>5</v>
      </c>
      <c r="C29" s="48" t="n">
        <v>25</v>
      </c>
      <c r="D29" s="72" t="s">
        <v>53</v>
      </c>
      <c r="E29" s="50"/>
      <c r="F29" s="51"/>
      <c r="G29" s="62"/>
      <c r="H29" s="63"/>
      <c r="I29" s="65"/>
      <c r="J29" s="62"/>
      <c r="K29" s="63"/>
      <c r="L29" s="65"/>
      <c r="M29" s="56"/>
      <c r="N29" s="51" t="n">
        <v>10</v>
      </c>
      <c r="O29" s="62" t="n">
        <v>89</v>
      </c>
      <c r="P29" s="63" t="n">
        <v>5595358</v>
      </c>
      <c r="Q29" s="55" t="n">
        <f aca="false">IF(AND(O29&gt;0,P29&gt;0),P29/O29,0)</f>
        <v>62869.191011236</v>
      </c>
      <c r="R29" s="62" t="n">
        <v>6505</v>
      </c>
      <c r="S29" s="63" t="n">
        <v>5595358</v>
      </c>
      <c r="T29" s="65" t="n">
        <f aca="false">IF(AND(R29&gt;0,S29&gt;0),S29/R29,0)</f>
        <v>860.162644119908</v>
      </c>
      <c r="U29" s="60" t="s">
        <v>30</v>
      </c>
      <c r="V29" s="61"/>
      <c r="W29" s="61"/>
    </row>
    <row r="30" s="17" customFormat="true" ht="27" hidden="false" customHeight="true" outlineLevel="0" collapsed="false">
      <c r="A30" s="46"/>
      <c r="B30" s="47" t="s">
        <v>5</v>
      </c>
      <c r="C30" s="48" t="n">
        <v>26</v>
      </c>
      <c r="D30" s="72" t="s">
        <v>54</v>
      </c>
      <c r="E30" s="50"/>
      <c r="F30" s="51"/>
      <c r="G30" s="62"/>
      <c r="H30" s="63"/>
      <c r="I30" s="65"/>
      <c r="J30" s="62"/>
      <c r="K30" s="63"/>
      <c r="L30" s="65"/>
      <c r="M30" s="56"/>
      <c r="N30" s="51" t="n">
        <v>10</v>
      </c>
      <c r="O30" s="62" t="n">
        <v>31</v>
      </c>
      <c r="P30" s="63" t="n">
        <v>1673600</v>
      </c>
      <c r="Q30" s="55" t="n">
        <f aca="false">IF(AND(O30&gt;0,P30&gt;0),P30/O30,0)</f>
        <v>53987.0967741935</v>
      </c>
      <c r="R30" s="62" t="n">
        <v>2092</v>
      </c>
      <c r="S30" s="63" t="n">
        <v>1673600</v>
      </c>
      <c r="T30" s="65" t="n">
        <f aca="false">IF(AND(R30&gt;0,S30&gt;0),S30/R30,0)</f>
        <v>800</v>
      </c>
      <c r="U30" s="60" t="s">
        <v>30</v>
      </c>
      <c r="V30" s="61"/>
      <c r="W30" s="61"/>
    </row>
    <row r="31" s="17" customFormat="true" ht="27" hidden="false" customHeight="true" outlineLevel="0" collapsed="false">
      <c r="A31" s="46"/>
      <c r="B31" s="47" t="s">
        <v>5</v>
      </c>
      <c r="C31" s="48" t="n">
        <v>27</v>
      </c>
      <c r="D31" s="72" t="s">
        <v>55</v>
      </c>
      <c r="E31" s="50"/>
      <c r="F31" s="51"/>
      <c r="G31" s="62"/>
      <c r="H31" s="63"/>
      <c r="I31" s="65"/>
      <c r="J31" s="62"/>
      <c r="K31" s="63"/>
      <c r="L31" s="65"/>
      <c r="M31" s="56"/>
      <c r="N31" s="51" t="n">
        <v>10</v>
      </c>
      <c r="O31" s="62" t="n">
        <v>3</v>
      </c>
      <c r="P31" s="63" t="n">
        <v>140400</v>
      </c>
      <c r="Q31" s="55" t="n">
        <f aca="false">IF(AND(O31&gt;0,P31&gt;0),P31/O31,0)</f>
        <v>46800</v>
      </c>
      <c r="R31" s="62" t="n">
        <v>180</v>
      </c>
      <c r="S31" s="63" t="n">
        <v>140400</v>
      </c>
      <c r="T31" s="65" t="n">
        <f aca="false">IF(AND(R31&gt;0,S31&gt;0),S31/R31,0)</f>
        <v>780</v>
      </c>
      <c r="U31" s="60" t="s">
        <v>30</v>
      </c>
      <c r="V31" s="61"/>
      <c r="W31" s="61"/>
    </row>
    <row r="32" s="17" customFormat="true" ht="27" hidden="false" customHeight="true" outlineLevel="0" collapsed="false">
      <c r="A32" s="46"/>
      <c r="B32" s="47" t="s">
        <v>5</v>
      </c>
      <c r="C32" s="48" t="n">
        <v>28</v>
      </c>
      <c r="D32" s="73" t="s">
        <v>56</v>
      </c>
      <c r="E32" s="50"/>
      <c r="F32" s="51"/>
      <c r="G32" s="62"/>
      <c r="H32" s="63"/>
      <c r="I32" s="65"/>
      <c r="J32" s="62"/>
      <c r="K32" s="63"/>
      <c r="L32" s="65"/>
      <c r="M32" s="56"/>
      <c r="N32" s="51" t="n">
        <v>20</v>
      </c>
      <c r="O32" s="62" t="n">
        <v>9</v>
      </c>
      <c r="P32" s="63" t="n">
        <v>361695</v>
      </c>
      <c r="Q32" s="55" t="n">
        <f aca="false">IF(AND(O32&gt;0,P32&gt;0),P32/O32,0)</f>
        <v>40188.3333333333</v>
      </c>
      <c r="R32" s="62" t="n">
        <v>465.5</v>
      </c>
      <c r="S32" s="63" t="n">
        <v>361695</v>
      </c>
      <c r="T32" s="65" t="n">
        <f aca="false">IF(AND(R32&gt;0,S32&gt;0),S32/R32,0)</f>
        <v>777.003222341568</v>
      </c>
      <c r="U32" s="60" t="s">
        <v>30</v>
      </c>
      <c r="V32" s="61"/>
      <c r="W32" s="61"/>
    </row>
    <row r="33" s="17" customFormat="true" ht="27" hidden="false" customHeight="true" outlineLevel="0" collapsed="false">
      <c r="A33" s="46"/>
      <c r="B33" s="47" t="s">
        <v>5</v>
      </c>
      <c r="C33" s="48" t="n">
        <v>29</v>
      </c>
      <c r="D33" s="72" t="s">
        <v>57</v>
      </c>
      <c r="E33" s="50"/>
      <c r="F33" s="51"/>
      <c r="G33" s="62"/>
      <c r="H33" s="63"/>
      <c r="I33" s="65"/>
      <c r="J33" s="62"/>
      <c r="K33" s="63"/>
      <c r="L33" s="65"/>
      <c r="M33" s="56"/>
      <c r="N33" s="51" t="n">
        <v>20</v>
      </c>
      <c r="O33" s="62" t="n">
        <v>117</v>
      </c>
      <c r="P33" s="63" t="n">
        <v>5711696</v>
      </c>
      <c r="Q33" s="55" t="n">
        <f aca="false">IF(AND(O33&gt;0,P33&gt;0),P33/O33,0)</f>
        <v>48817.9145299145</v>
      </c>
      <c r="R33" s="62" t="n">
        <v>9094.25</v>
      </c>
      <c r="S33" s="63" t="n">
        <v>5711696</v>
      </c>
      <c r="T33" s="65" t="n">
        <f aca="false">IF(AND(R33&gt;0,S33&gt;0),S33/R33,0)</f>
        <v>628.055749512054</v>
      </c>
      <c r="U33" s="60" t="s">
        <v>30</v>
      </c>
      <c r="V33" s="61"/>
      <c r="W33" s="61"/>
    </row>
    <row r="34" s="17" customFormat="true" ht="27" hidden="false" customHeight="true" outlineLevel="0" collapsed="false">
      <c r="A34" s="46"/>
      <c r="B34" s="47" t="s">
        <v>5</v>
      </c>
      <c r="C34" s="48" t="n">
        <v>30</v>
      </c>
      <c r="D34" s="72" t="s">
        <v>58</v>
      </c>
      <c r="E34" s="50"/>
      <c r="F34" s="51"/>
      <c r="G34" s="62"/>
      <c r="H34" s="63"/>
      <c r="I34" s="65"/>
      <c r="J34" s="62"/>
      <c r="K34" s="63"/>
      <c r="L34" s="65"/>
      <c r="M34" s="56"/>
      <c r="N34" s="51" t="n">
        <v>20</v>
      </c>
      <c r="O34" s="62" t="n">
        <v>21</v>
      </c>
      <c r="P34" s="63" t="n">
        <v>620925</v>
      </c>
      <c r="Q34" s="55" t="n">
        <f aca="false">IF(AND(O34&gt;0,P34&gt;0),P34/O34,0)</f>
        <v>29567.8571428571</v>
      </c>
      <c r="R34" s="62" t="n">
        <v>975.8</v>
      </c>
      <c r="S34" s="63" t="n">
        <v>620925</v>
      </c>
      <c r="T34" s="65" t="n">
        <f aca="false">IF(AND(R34&gt;0,S34&gt;0),S34/R34,0)</f>
        <v>636.324041811847</v>
      </c>
      <c r="U34" s="60" t="s">
        <v>30</v>
      </c>
      <c r="V34" s="61"/>
      <c r="W34" s="61"/>
    </row>
    <row r="35" s="17" customFormat="true" ht="27" hidden="false" customHeight="true" outlineLevel="0" collapsed="false">
      <c r="A35" s="46"/>
      <c r="B35" s="46"/>
      <c r="C35" s="48"/>
      <c r="D35" s="72"/>
      <c r="E35" s="50"/>
      <c r="F35" s="51"/>
      <c r="G35" s="74"/>
      <c r="H35" s="75"/>
      <c r="I35" s="76"/>
      <c r="J35" s="74"/>
      <c r="K35" s="75"/>
      <c r="L35" s="76"/>
      <c r="M35" s="56"/>
      <c r="N35" s="51"/>
      <c r="O35" s="74"/>
      <c r="P35" s="75"/>
      <c r="Q35" s="76" t="n">
        <f aca="false">IF(AND(O35&gt;0,P35&gt;0),P35/O35,0)</f>
        <v>0</v>
      </c>
      <c r="R35" s="74"/>
      <c r="S35" s="75"/>
      <c r="T35" s="76" t="n">
        <f aca="false">IF(AND(R35&gt;0,S35&gt;0),S35/R35,0)</f>
        <v>0</v>
      </c>
      <c r="U35" s="60"/>
      <c r="V35" s="61"/>
      <c r="W35" s="61"/>
    </row>
    <row r="36" s="17" customFormat="true" ht="15" hidden="false" customHeight="true" outlineLevel="0" collapsed="false">
      <c r="A36" s="23"/>
      <c r="B36" s="77" t="s">
        <v>59</v>
      </c>
      <c r="D36" s="78" t="n">
        <f aca="false">COUNTA(D5:D35)</f>
        <v>30</v>
      </c>
      <c r="E36" s="79"/>
      <c r="F36" s="26" t="n">
        <f aca="false">SUM(F5:F35)</f>
        <v>438</v>
      </c>
      <c r="G36" s="26" t="n">
        <f aca="false">SUM(G5:G35)</f>
        <v>4072</v>
      </c>
      <c r="H36" s="26" t="n">
        <f aca="false">SUM(H5:H35)</f>
        <v>220941028</v>
      </c>
      <c r="I36" s="80" t="n">
        <f aca="false">IF(AND(G36&gt;0,H36&gt;0),H36/G36,0)</f>
        <v>54258.6021611002</v>
      </c>
      <c r="J36" s="26" t="n">
        <f aca="false">SUM(J5:J35)</f>
        <v>340485.25</v>
      </c>
      <c r="K36" s="26" t="n">
        <f aca="false">SUM(K5:K35)</f>
        <v>220941028</v>
      </c>
      <c r="L36" s="80" t="n">
        <f aca="false">IF(AND(J36&gt;0,K36&gt;0),K36/J36,0)</f>
        <v>648.900438418404</v>
      </c>
      <c r="M36" s="80"/>
      <c r="N36" s="26" t="n">
        <f aca="false">SUM(N5:N35)</f>
        <v>505</v>
      </c>
      <c r="O36" s="26" t="n">
        <f aca="false">SUM(O5:O35)</f>
        <v>4859</v>
      </c>
      <c r="P36" s="26" t="n">
        <f aca="false">SUM(P5:P35)</f>
        <v>281195035</v>
      </c>
      <c r="Q36" s="80" t="n">
        <f aca="false">IF(AND(O36&gt;0,P36&gt;0),P36/O36,0)</f>
        <v>57870.9683062359</v>
      </c>
      <c r="R36" s="26" t="n">
        <f aca="false">SUM(R5:R35)</f>
        <v>406892</v>
      </c>
      <c r="S36" s="26" t="n">
        <f aca="false">SUM(S5:S35)</f>
        <v>281195035</v>
      </c>
      <c r="T36" s="80" t="n">
        <f aca="false">IF(AND(R36&gt;0,S36&gt;0),S36/R36,0)</f>
        <v>691.080274372561</v>
      </c>
    </row>
    <row r="37" s="17" customFormat="true" ht="15" hidden="false" customHeight="true" outlineLevel="0" collapsed="false">
      <c r="A37" s="23"/>
      <c r="D37" s="78"/>
      <c r="E37" s="25"/>
      <c r="F37" s="26"/>
      <c r="G37" s="26"/>
      <c r="H37" s="26"/>
      <c r="I37" s="27"/>
      <c r="J37" s="27"/>
      <c r="K37" s="27"/>
      <c r="L37" s="27"/>
      <c r="M37" s="27"/>
      <c r="N37" s="26"/>
      <c r="O37" s="26"/>
      <c r="P37" s="26"/>
      <c r="Q37" s="27"/>
      <c r="R37" s="27"/>
      <c r="S37" s="27"/>
      <c r="T37" s="27"/>
    </row>
    <row r="38" s="17" customFormat="true" ht="15" hidden="false" customHeight="true" outlineLevel="0" collapsed="false">
      <c r="A38" s="23"/>
      <c r="D38" s="78"/>
      <c r="E38" s="25"/>
      <c r="F38" s="26" t="n">
        <f aca="false">COUNTA(F5:F35)</f>
        <v>24</v>
      </c>
      <c r="G38" s="26"/>
      <c r="H38" s="26"/>
      <c r="I38" s="27"/>
      <c r="J38" s="27"/>
      <c r="K38" s="27"/>
      <c r="L38" s="27"/>
      <c r="M38" s="27"/>
      <c r="N38" s="26" t="n">
        <f aca="false">COUNTA(N5:N35)</f>
        <v>30</v>
      </c>
      <c r="O38" s="26"/>
      <c r="P38" s="26"/>
      <c r="Q38" s="27"/>
      <c r="R38" s="27"/>
      <c r="S38" s="27"/>
      <c r="T38" s="27"/>
    </row>
    <row r="39" s="17" customFormat="true" ht="15" hidden="false" customHeight="true" outlineLevel="0" collapsed="false">
      <c r="A39" s="23"/>
      <c r="D39" s="78"/>
      <c r="E39" s="25"/>
      <c r="F39" s="26"/>
      <c r="G39" s="26"/>
      <c r="H39" s="26"/>
      <c r="I39" s="27"/>
      <c r="J39" s="27"/>
      <c r="K39" s="27"/>
      <c r="L39" s="27"/>
      <c r="M39" s="27"/>
      <c r="N39" s="26"/>
      <c r="O39" s="26"/>
      <c r="P39" s="26"/>
      <c r="Q39" s="27"/>
      <c r="R39" s="27"/>
      <c r="S39" s="27"/>
      <c r="T39" s="27"/>
    </row>
    <row r="40" s="17" customFormat="true" ht="15" hidden="false" customHeight="true" outlineLevel="0" collapsed="false">
      <c r="A40" s="23"/>
      <c r="D40" s="78"/>
      <c r="E40" s="25"/>
      <c r="F40" s="26"/>
      <c r="G40" s="26"/>
      <c r="H40" s="26"/>
      <c r="I40" s="27"/>
      <c r="J40" s="27"/>
      <c r="K40" s="27"/>
      <c r="L40" s="27"/>
      <c r="M40" s="27"/>
      <c r="N40" s="26"/>
      <c r="O40" s="26"/>
      <c r="P40" s="26"/>
      <c r="Q40" s="27"/>
      <c r="R40" s="27"/>
      <c r="S40" s="27"/>
      <c r="T40" s="27"/>
    </row>
    <row r="41" s="17" customFormat="true" ht="15" hidden="false" customHeight="true" outlineLevel="0" collapsed="false">
      <c r="A41" s="23"/>
      <c r="D41" s="78"/>
      <c r="E41" s="25"/>
      <c r="F41" s="26"/>
      <c r="G41" s="26"/>
      <c r="H41" s="26"/>
      <c r="I41" s="27"/>
      <c r="J41" s="27"/>
      <c r="K41" s="27"/>
      <c r="L41" s="27"/>
      <c r="M41" s="27"/>
      <c r="N41" s="26"/>
      <c r="O41" s="26"/>
      <c r="P41" s="26"/>
      <c r="Q41" s="27"/>
      <c r="R41" s="27"/>
      <c r="S41" s="27"/>
      <c r="T41" s="27"/>
    </row>
    <row r="42" s="17" customFormat="true" ht="15" hidden="false" customHeight="true" outlineLevel="0" collapsed="false">
      <c r="A42" s="23"/>
      <c r="D42" s="78"/>
      <c r="E42" s="25"/>
      <c r="F42" s="26"/>
      <c r="G42" s="26"/>
      <c r="H42" s="26"/>
      <c r="I42" s="27"/>
      <c r="J42" s="27"/>
      <c r="K42" s="27"/>
      <c r="L42" s="27"/>
      <c r="M42" s="27"/>
      <c r="N42" s="26"/>
      <c r="O42" s="26"/>
      <c r="P42" s="26"/>
      <c r="Q42" s="27"/>
      <c r="R42" s="27"/>
      <c r="S42" s="27"/>
      <c r="T42" s="27"/>
    </row>
    <row r="43" s="17" customFormat="true" ht="15" hidden="false" customHeight="true" outlineLevel="0" collapsed="false">
      <c r="A43" s="23"/>
      <c r="D43" s="78"/>
      <c r="E43" s="25"/>
      <c r="F43" s="26"/>
      <c r="G43" s="26"/>
      <c r="H43" s="26"/>
      <c r="I43" s="27"/>
      <c r="J43" s="27"/>
      <c r="K43" s="27"/>
      <c r="L43" s="27"/>
      <c r="M43" s="27"/>
      <c r="N43" s="26"/>
      <c r="O43" s="26"/>
      <c r="P43" s="26"/>
      <c r="Q43" s="27"/>
      <c r="R43" s="27"/>
      <c r="S43" s="27"/>
      <c r="T43" s="27"/>
    </row>
    <row r="44" s="17" customFormat="true" ht="15" hidden="false" customHeight="true" outlineLevel="0" collapsed="false">
      <c r="A44" s="23"/>
      <c r="D44" s="78"/>
      <c r="E44" s="25"/>
      <c r="F44" s="26"/>
      <c r="G44" s="26"/>
      <c r="H44" s="26"/>
      <c r="I44" s="27"/>
      <c r="J44" s="27"/>
      <c r="K44" s="27"/>
      <c r="L44" s="27"/>
      <c r="M44" s="27"/>
      <c r="N44" s="26"/>
      <c r="O44" s="26"/>
      <c r="P44" s="26"/>
      <c r="Q44" s="27"/>
      <c r="R44" s="27"/>
      <c r="S44" s="27"/>
      <c r="T44" s="27"/>
    </row>
    <row r="45" s="17" customFormat="true" ht="15" hidden="false" customHeight="true" outlineLevel="0" collapsed="false">
      <c r="A45" s="23"/>
      <c r="D45" s="78"/>
      <c r="E45" s="25"/>
      <c r="F45" s="26"/>
      <c r="G45" s="26"/>
      <c r="H45" s="26"/>
      <c r="I45" s="27"/>
      <c r="J45" s="27"/>
      <c r="K45" s="27"/>
      <c r="L45" s="27"/>
      <c r="M45" s="27"/>
      <c r="N45" s="26"/>
      <c r="O45" s="26"/>
      <c r="P45" s="26"/>
      <c r="Q45" s="27"/>
      <c r="R45" s="27"/>
      <c r="S45" s="27"/>
      <c r="T45" s="27"/>
    </row>
    <row r="46" s="17" customFormat="true" ht="15" hidden="false" customHeight="true" outlineLevel="0" collapsed="false">
      <c r="A46" s="23"/>
      <c r="D46" s="78"/>
      <c r="E46" s="25"/>
      <c r="F46" s="26"/>
      <c r="G46" s="26"/>
      <c r="H46" s="26"/>
      <c r="I46" s="27"/>
      <c r="J46" s="27"/>
      <c r="K46" s="27"/>
      <c r="L46" s="27"/>
      <c r="M46" s="27"/>
      <c r="N46" s="26"/>
      <c r="O46" s="26"/>
      <c r="P46" s="26"/>
      <c r="Q46" s="27"/>
      <c r="R46" s="27"/>
      <c r="S46" s="27"/>
      <c r="T46" s="27"/>
    </row>
    <row r="47" s="17" customFormat="true" ht="15" hidden="false" customHeight="true" outlineLevel="0" collapsed="false">
      <c r="A47" s="23"/>
      <c r="D47" s="78"/>
      <c r="E47" s="25"/>
      <c r="F47" s="26"/>
      <c r="G47" s="26"/>
      <c r="H47" s="26"/>
      <c r="I47" s="27"/>
      <c r="J47" s="27"/>
      <c r="K47" s="27"/>
      <c r="L47" s="27"/>
      <c r="M47" s="27"/>
      <c r="N47" s="26"/>
      <c r="O47" s="26"/>
      <c r="P47" s="26"/>
      <c r="Q47" s="27"/>
      <c r="R47" s="27"/>
      <c r="S47" s="27"/>
      <c r="T47" s="27"/>
    </row>
    <row r="48" s="17" customFormat="true" ht="15" hidden="false" customHeight="true" outlineLevel="0" collapsed="false">
      <c r="A48" s="23"/>
      <c r="D48" s="78"/>
      <c r="E48" s="25"/>
      <c r="F48" s="26"/>
      <c r="G48" s="26"/>
      <c r="H48" s="26"/>
      <c r="I48" s="27"/>
      <c r="J48" s="27"/>
      <c r="K48" s="27"/>
      <c r="L48" s="27"/>
      <c r="M48" s="27"/>
      <c r="N48" s="26"/>
      <c r="O48" s="26"/>
      <c r="P48" s="26"/>
      <c r="Q48" s="27"/>
      <c r="R48" s="27"/>
      <c r="S48" s="27"/>
      <c r="T48" s="27"/>
    </row>
    <row r="49" s="17" customFormat="true" ht="15" hidden="false" customHeight="true" outlineLevel="0" collapsed="false">
      <c r="A49" s="23"/>
      <c r="D49" s="78"/>
      <c r="E49" s="25"/>
      <c r="F49" s="26"/>
      <c r="G49" s="26"/>
      <c r="H49" s="26"/>
      <c r="I49" s="27"/>
      <c r="J49" s="27"/>
      <c r="K49" s="27"/>
      <c r="L49" s="27"/>
      <c r="M49" s="27"/>
      <c r="N49" s="26"/>
      <c r="O49" s="26"/>
      <c r="P49" s="26"/>
      <c r="Q49" s="27"/>
      <c r="R49" s="27"/>
      <c r="S49" s="27"/>
      <c r="T49" s="27"/>
    </row>
    <row r="50" s="17" customFormat="true" ht="15" hidden="false" customHeight="true" outlineLevel="0" collapsed="false">
      <c r="A50" s="23"/>
      <c r="D50" s="78"/>
      <c r="E50" s="25"/>
      <c r="F50" s="26"/>
      <c r="G50" s="26"/>
      <c r="H50" s="26"/>
      <c r="I50" s="27"/>
      <c r="J50" s="27"/>
      <c r="K50" s="27"/>
      <c r="L50" s="27"/>
      <c r="M50" s="27"/>
      <c r="N50" s="26"/>
      <c r="O50" s="26"/>
      <c r="P50" s="26"/>
      <c r="Q50" s="27"/>
      <c r="R50" s="27"/>
      <c r="S50" s="27"/>
      <c r="T50" s="27"/>
    </row>
    <row r="51" s="17" customFormat="true" ht="15" hidden="false" customHeight="true" outlineLevel="0" collapsed="false">
      <c r="A51" s="23"/>
      <c r="D51" s="78"/>
      <c r="E51" s="25"/>
      <c r="F51" s="26"/>
      <c r="G51" s="26"/>
      <c r="H51" s="26"/>
      <c r="I51" s="27"/>
      <c r="J51" s="27"/>
      <c r="K51" s="27"/>
      <c r="L51" s="27"/>
      <c r="M51" s="27"/>
      <c r="N51" s="26"/>
      <c r="O51" s="26"/>
      <c r="P51" s="26"/>
      <c r="Q51" s="27"/>
      <c r="R51" s="27"/>
      <c r="S51" s="27"/>
      <c r="T51" s="27"/>
    </row>
    <row r="52" s="17" customFormat="true" ht="15" hidden="false" customHeight="true" outlineLevel="0" collapsed="false">
      <c r="A52" s="23"/>
      <c r="D52" s="78"/>
      <c r="E52" s="25"/>
      <c r="F52" s="26"/>
      <c r="G52" s="26"/>
      <c r="H52" s="26"/>
      <c r="I52" s="27"/>
      <c r="J52" s="27"/>
      <c r="K52" s="27"/>
      <c r="L52" s="27"/>
      <c r="M52" s="27"/>
      <c r="N52" s="26"/>
      <c r="O52" s="26"/>
      <c r="P52" s="26"/>
      <c r="Q52" s="27"/>
      <c r="R52" s="27"/>
      <c r="S52" s="27"/>
      <c r="T52" s="27"/>
    </row>
    <row r="53" s="17" customFormat="true" ht="15" hidden="false" customHeight="true" outlineLevel="0" collapsed="false">
      <c r="A53" s="23"/>
      <c r="D53" s="78"/>
      <c r="E53" s="25"/>
      <c r="F53" s="26"/>
      <c r="G53" s="26"/>
      <c r="H53" s="26"/>
      <c r="I53" s="27"/>
      <c r="J53" s="27"/>
      <c r="K53" s="27"/>
      <c r="L53" s="27"/>
      <c r="M53" s="27"/>
      <c r="N53" s="26"/>
      <c r="O53" s="26"/>
      <c r="P53" s="26"/>
      <c r="Q53" s="27"/>
      <c r="R53" s="27"/>
      <c r="S53" s="27"/>
      <c r="T53" s="27"/>
    </row>
    <row r="54" s="17" customFormat="true" ht="15" hidden="false" customHeight="true" outlineLevel="0" collapsed="false">
      <c r="A54" s="23"/>
      <c r="D54" s="78"/>
      <c r="E54" s="25"/>
      <c r="F54" s="26"/>
      <c r="G54" s="26"/>
      <c r="H54" s="26"/>
      <c r="I54" s="27"/>
      <c r="J54" s="27"/>
      <c r="K54" s="27"/>
      <c r="L54" s="27"/>
      <c r="M54" s="27"/>
      <c r="N54" s="26"/>
      <c r="O54" s="26"/>
      <c r="P54" s="26"/>
      <c r="Q54" s="27"/>
      <c r="R54" s="27"/>
      <c r="S54" s="27"/>
      <c r="T54" s="27"/>
    </row>
    <row r="55" s="17" customFormat="true" ht="15" hidden="false" customHeight="true" outlineLevel="0" collapsed="false">
      <c r="A55" s="23"/>
      <c r="D55" s="78"/>
      <c r="E55" s="25"/>
      <c r="F55" s="26"/>
      <c r="G55" s="26"/>
      <c r="H55" s="26"/>
      <c r="I55" s="27"/>
      <c r="J55" s="27"/>
      <c r="K55" s="27"/>
      <c r="L55" s="27"/>
      <c r="M55" s="27"/>
      <c r="N55" s="26"/>
      <c r="O55" s="26"/>
      <c r="P55" s="26"/>
      <c r="Q55" s="27"/>
      <c r="R55" s="27"/>
      <c r="S55" s="27"/>
      <c r="T55" s="27"/>
    </row>
    <row r="56" s="17" customFormat="true" ht="15" hidden="false" customHeight="true" outlineLevel="0" collapsed="false">
      <c r="A56" s="23"/>
      <c r="D56" s="78"/>
      <c r="E56" s="25"/>
      <c r="F56" s="26"/>
      <c r="G56" s="26"/>
      <c r="H56" s="26"/>
      <c r="I56" s="27"/>
      <c r="J56" s="27"/>
      <c r="K56" s="27"/>
      <c r="L56" s="27"/>
      <c r="M56" s="27"/>
      <c r="N56" s="26"/>
      <c r="O56" s="26"/>
      <c r="P56" s="26"/>
      <c r="Q56" s="27"/>
      <c r="R56" s="27"/>
      <c r="S56" s="27"/>
      <c r="T56" s="27"/>
    </row>
    <row r="57" s="17" customFormat="true" ht="15" hidden="false" customHeight="true" outlineLevel="0" collapsed="false">
      <c r="A57" s="23"/>
      <c r="D57" s="78"/>
      <c r="E57" s="25"/>
      <c r="F57" s="26"/>
      <c r="G57" s="26"/>
      <c r="H57" s="26"/>
      <c r="I57" s="27"/>
      <c r="J57" s="27"/>
      <c r="K57" s="27"/>
      <c r="L57" s="27"/>
      <c r="M57" s="27"/>
      <c r="N57" s="26"/>
      <c r="O57" s="26"/>
      <c r="P57" s="26"/>
      <c r="Q57" s="27"/>
      <c r="R57" s="27"/>
      <c r="S57" s="27"/>
      <c r="T57" s="27"/>
    </row>
    <row r="58" s="17" customFormat="true" ht="15" hidden="false" customHeight="true" outlineLevel="0" collapsed="false">
      <c r="A58" s="23"/>
      <c r="D58" s="78"/>
      <c r="E58" s="25"/>
      <c r="F58" s="26"/>
      <c r="G58" s="26"/>
      <c r="H58" s="26"/>
      <c r="I58" s="27"/>
      <c r="J58" s="27"/>
      <c r="K58" s="27"/>
      <c r="L58" s="27"/>
      <c r="M58" s="27"/>
      <c r="N58" s="26"/>
      <c r="O58" s="26"/>
      <c r="P58" s="26"/>
      <c r="Q58" s="27"/>
      <c r="R58" s="27"/>
      <c r="S58" s="27"/>
      <c r="T58" s="27"/>
    </row>
    <row r="59" s="17" customFormat="true" ht="15" hidden="false" customHeight="true" outlineLevel="0" collapsed="false">
      <c r="A59" s="23"/>
      <c r="D59" s="78"/>
      <c r="E59" s="25"/>
      <c r="F59" s="26"/>
      <c r="G59" s="26"/>
      <c r="H59" s="26"/>
      <c r="I59" s="27"/>
      <c r="J59" s="27"/>
      <c r="K59" s="27"/>
      <c r="L59" s="27"/>
      <c r="M59" s="27"/>
      <c r="N59" s="26"/>
      <c r="O59" s="26"/>
      <c r="P59" s="26"/>
      <c r="Q59" s="27"/>
      <c r="R59" s="27"/>
      <c r="S59" s="27"/>
      <c r="T59" s="27"/>
    </row>
    <row r="60" s="17" customFormat="true" ht="15" hidden="false" customHeight="true" outlineLevel="0" collapsed="false">
      <c r="A60" s="23"/>
      <c r="D60" s="78"/>
      <c r="E60" s="25"/>
      <c r="F60" s="26"/>
      <c r="G60" s="26"/>
      <c r="H60" s="26"/>
      <c r="I60" s="27"/>
      <c r="J60" s="27"/>
      <c r="K60" s="27"/>
      <c r="L60" s="27"/>
      <c r="M60" s="27"/>
      <c r="N60" s="26"/>
      <c r="O60" s="26"/>
      <c r="P60" s="26"/>
      <c r="Q60" s="27"/>
      <c r="R60" s="27"/>
      <c r="S60" s="27"/>
      <c r="T60" s="27"/>
    </row>
    <row r="61" s="17" customFormat="true" ht="15" hidden="false" customHeight="true" outlineLevel="0" collapsed="false">
      <c r="A61" s="23"/>
      <c r="D61" s="78"/>
      <c r="E61" s="25"/>
      <c r="F61" s="26"/>
      <c r="G61" s="26"/>
      <c r="H61" s="26"/>
      <c r="I61" s="27"/>
      <c r="J61" s="27"/>
      <c r="K61" s="27"/>
      <c r="L61" s="27"/>
      <c r="M61" s="27"/>
      <c r="N61" s="26"/>
      <c r="O61" s="26"/>
      <c r="P61" s="26"/>
      <c r="Q61" s="27"/>
      <c r="R61" s="27"/>
      <c r="S61" s="27"/>
      <c r="T61" s="27"/>
    </row>
    <row r="62" s="17" customFormat="true" ht="15" hidden="false" customHeight="true" outlineLevel="0" collapsed="false">
      <c r="A62" s="23"/>
      <c r="D62" s="78"/>
      <c r="E62" s="25"/>
      <c r="F62" s="26"/>
      <c r="G62" s="26"/>
      <c r="H62" s="26"/>
      <c r="I62" s="27"/>
      <c r="J62" s="27"/>
      <c r="K62" s="27"/>
      <c r="L62" s="27"/>
      <c r="M62" s="27"/>
      <c r="N62" s="26"/>
      <c r="O62" s="26"/>
      <c r="P62" s="26"/>
      <c r="Q62" s="27"/>
      <c r="R62" s="27"/>
      <c r="S62" s="27"/>
      <c r="T62" s="27"/>
    </row>
    <row r="63" s="17" customFormat="true" ht="15" hidden="false" customHeight="true" outlineLevel="0" collapsed="false">
      <c r="A63" s="23"/>
      <c r="D63" s="78"/>
      <c r="E63" s="25"/>
      <c r="F63" s="26"/>
      <c r="G63" s="26"/>
      <c r="H63" s="26"/>
      <c r="I63" s="27"/>
      <c r="J63" s="27"/>
      <c r="K63" s="27"/>
      <c r="L63" s="27"/>
      <c r="M63" s="27"/>
      <c r="N63" s="26"/>
      <c r="O63" s="26"/>
      <c r="P63" s="26"/>
      <c r="Q63" s="27"/>
      <c r="R63" s="27"/>
      <c r="S63" s="27"/>
      <c r="T63" s="27"/>
    </row>
    <row r="64" s="17" customFormat="true" ht="15" hidden="false" customHeight="true" outlineLevel="0" collapsed="false">
      <c r="A64" s="23"/>
      <c r="D64" s="78"/>
      <c r="E64" s="25"/>
      <c r="F64" s="26"/>
      <c r="G64" s="26"/>
      <c r="H64" s="26"/>
      <c r="I64" s="27"/>
      <c r="J64" s="27"/>
      <c r="K64" s="27"/>
      <c r="L64" s="27"/>
      <c r="M64" s="27"/>
      <c r="N64" s="26"/>
      <c r="O64" s="26"/>
      <c r="P64" s="26"/>
      <c r="Q64" s="27"/>
      <c r="R64" s="27"/>
      <c r="S64" s="27"/>
      <c r="T64" s="27"/>
    </row>
    <row r="65" s="17" customFormat="true" ht="15" hidden="false" customHeight="true" outlineLevel="0" collapsed="false">
      <c r="A65" s="23"/>
      <c r="D65" s="78"/>
      <c r="E65" s="25"/>
      <c r="F65" s="26"/>
      <c r="G65" s="26"/>
      <c r="H65" s="26"/>
      <c r="I65" s="27"/>
      <c r="J65" s="27"/>
      <c r="K65" s="27"/>
      <c r="L65" s="27"/>
      <c r="M65" s="27"/>
      <c r="N65" s="26"/>
      <c r="O65" s="26"/>
      <c r="P65" s="26"/>
      <c r="Q65" s="27"/>
      <c r="R65" s="27"/>
      <c r="S65" s="27"/>
      <c r="T65" s="27"/>
    </row>
    <row r="66" s="17" customFormat="true" ht="15" hidden="false" customHeight="true" outlineLevel="0" collapsed="false">
      <c r="A66" s="23"/>
      <c r="D66" s="78"/>
      <c r="E66" s="25"/>
      <c r="F66" s="26"/>
      <c r="G66" s="26"/>
      <c r="H66" s="26"/>
      <c r="I66" s="27"/>
      <c r="J66" s="27"/>
      <c r="K66" s="27"/>
      <c r="L66" s="27"/>
      <c r="M66" s="27"/>
      <c r="N66" s="26"/>
      <c r="O66" s="26"/>
      <c r="P66" s="26"/>
      <c r="Q66" s="27"/>
      <c r="R66" s="27"/>
      <c r="S66" s="27"/>
      <c r="T66" s="27"/>
    </row>
    <row r="67" s="17" customFormat="true" ht="15" hidden="false" customHeight="true" outlineLevel="0" collapsed="false">
      <c r="A67" s="23"/>
      <c r="D67" s="78"/>
      <c r="E67" s="25"/>
      <c r="F67" s="26"/>
      <c r="G67" s="26"/>
      <c r="H67" s="26"/>
      <c r="I67" s="27"/>
      <c r="J67" s="27"/>
      <c r="K67" s="27"/>
      <c r="L67" s="27"/>
      <c r="M67" s="27"/>
      <c r="N67" s="26"/>
      <c r="O67" s="26"/>
      <c r="P67" s="26"/>
      <c r="Q67" s="27"/>
      <c r="R67" s="27"/>
      <c r="S67" s="27"/>
      <c r="T67" s="27"/>
    </row>
    <row r="68" s="17" customFormat="true" ht="15" hidden="false" customHeight="true" outlineLevel="0" collapsed="false">
      <c r="A68" s="23"/>
      <c r="D68" s="78"/>
      <c r="E68" s="25"/>
      <c r="F68" s="26"/>
      <c r="G68" s="26"/>
      <c r="H68" s="26"/>
      <c r="I68" s="27"/>
      <c r="J68" s="27"/>
      <c r="K68" s="27"/>
      <c r="L68" s="27"/>
      <c r="M68" s="27"/>
      <c r="N68" s="26"/>
      <c r="O68" s="26"/>
      <c r="P68" s="26"/>
      <c r="Q68" s="27"/>
      <c r="R68" s="27"/>
      <c r="S68" s="27"/>
      <c r="T68" s="27"/>
    </row>
    <row r="69" s="17" customFormat="true" ht="15" hidden="false" customHeight="true" outlineLevel="0" collapsed="false">
      <c r="A69" s="23"/>
      <c r="D69" s="78"/>
      <c r="E69" s="25"/>
      <c r="F69" s="26"/>
      <c r="G69" s="26"/>
      <c r="H69" s="26"/>
      <c r="I69" s="27"/>
      <c r="J69" s="27"/>
      <c r="K69" s="27"/>
      <c r="L69" s="27"/>
      <c r="M69" s="27"/>
      <c r="N69" s="26"/>
      <c r="O69" s="26"/>
      <c r="P69" s="26"/>
      <c r="Q69" s="27"/>
      <c r="R69" s="27"/>
      <c r="S69" s="27"/>
      <c r="T69" s="27"/>
    </row>
    <row r="70" s="17" customFormat="true" ht="15" hidden="false" customHeight="true" outlineLevel="0" collapsed="false">
      <c r="A70" s="23"/>
      <c r="D70" s="78"/>
      <c r="E70" s="25"/>
      <c r="F70" s="26"/>
      <c r="G70" s="26"/>
      <c r="H70" s="26"/>
      <c r="I70" s="27"/>
      <c r="J70" s="27"/>
      <c r="K70" s="27"/>
      <c r="L70" s="27"/>
      <c r="M70" s="27"/>
      <c r="N70" s="26"/>
      <c r="O70" s="26"/>
      <c r="P70" s="26"/>
      <c r="Q70" s="27"/>
      <c r="R70" s="27"/>
      <c r="S70" s="27"/>
      <c r="T70" s="27"/>
    </row>
    <row r="71" s="17" customFormat="true" ht="15" hidden="false" customHeight="true" outlineLevel="0" collapsed="false">
      <c r="A71" s="23"/>
      <c r="D71" s="78"/>
      <c r="E71" s="25"/>
      <c r="F71" s="26"/>
      <c r="G71" s="26"/>
      <c r="H71" s="26"/>
      <c r="I71" s="27"/>
      <c r="J71" s="27"/>
      <c r="K71" s="27"/>
      <c r="L71" s="27"/>
      <c r="M71" s="27"/>
      <c r="N71" s="26"/>
      <c r="O71" s="26"/>
      <c r="P71" s="26"/>
      <c r="Q71" s="27"/>
      <c r="R71" s="27"/>
      <c r="S71" s="27"/>
      <c r="T71" s="27"/>
    </row>
    <row r="72" s="17" customFormat="true" ht="15" hidden="false" customHeight="true" outlineLevel="0" collapsed="false">
      <c r="A72" s="23"/>
      <c r="D72" s="78"/>
      <c r="E72" s="25"/>
      <c r="F72" s="26"/>
      <c r="G72" s="26"/>
      <c r="H72" s="26"/>
      <c r="I72" s="27"/>
      <c r="J72" s="27"/>
      <c r="K72" s="27"/>
      <c r="L72" s="27"/>
      <c r="M72" s="27"/>
      <c r="N72" s="26"/>
      <c r="O72" s="26"/>
      <c r="P72" s="26"/>
      <c r="Q72" s="27"/>
      <c r="R72" s="27"/>
      <c r="S72" s="27"/>
      <c r="T72" s="27"/>
    </row>
    <row r="73" s="17" customFormat="true" ht="15" hidden="false" customHeight="true" outlineLevel="0" collapsed="false">
      <c r="A73" s="23"/>
      <c r="D73" s="78"/>
      <c r="E73" s="25"/>
      <c r="F73" s="26"/>
      <c r="G73" s="26"/>
      <c r="H73" s="26"/>
      <c r="I73" s="27"/>
      <c r="J73" s="27"/>
      <c r="K73" s="27"/>
      <c r="L73" s="27"/>
      <c r="M73" s="27"/>
      <c r="N73" s="26"/>
      <c r="O73" s="26"/>
      <c r="P73" s="26"/>
      <c r="Q73" s="27"/>
      <c r="R73" s="27"/>
      <c r="S73" s="27"/>
      <c r="T73" s="27"/>
    </row>
    <row r="74" s="17" customFormat="true" ht="15" hidden="false" customHeight="true" outlineLevel="0" collapsed="false">
      <c r="A74" s="23"/>
      <c r="D74" s="78"/>
      <c r="E74" s="25"/>
      <c r="F74" s="26"/>
      <c r="G74" s="26"/>
      <c r="H74" s="26"/>
      <c r="I74" s="27"/>
      <c r="J74" s="27"/>
      <c r="K74" s="27"/>
      <c r="L74" s="27"/>
      <c r="M74" s="27"/>
      <c r="N74" s="26"/>
      <c r="O74" s="26"/>
      <c r="P74" s="26"/>
      <c r="Q74" s="27"/>
      <c r="R74" s="27"/>
      <c r="S74" s="27"/>
      <c r="T74" s="27"/>
    </row>
    <row r="75" s="17" customFormat="true" ht="15" hidden="false" customHeight="true" outlineLevel="0" collapsed="false">
      <c r="A75" s="23"/>
      <c r="D75" s="78"/>
      <c r="E75" s="25"/>
      <c r="F75" s="26"/>
      <c r="G75" s="26"/>
      <c r="H75" s="26"/>
      <c r="I75" s="27"/>
      <c r="J75" s="27"/>
      <c r="K75" s="27"/>
      <c r="L75" s="27"/>
      <c r="M75" s="27"/>
      <c r="N75" s="26"/>
      <c r="O75" s="26"/>
      <c r="P75" s="26"/>
      <c r="Q75" s="27"/>
      <c r="R75" s="27"/>
      <c r="S75" s="27"/>
      <c r="T75" s="27"/>
    </row>
    <row r="76" s="17" customFormat="true" ht="15" hidden="false" customHeight="true" outlineLevel="0" collapsed="false">
      <c r="A76" s="23"/>
      <c r="D76" s="78"/>
      <c r="E76" s="25"/>
      <c r="F76" s="26"/>
      <c r="G76" s="26"/>
      <c r="H76" s="26"/>
      <c r="I76" s="27"/>
      <c r="J76" s="27"/>
      <c r="K76" s="27"/>
      <c r="L76" s="27"/>
      <c r="M76" s="27"/>
      <c r="N76" s="26"/>
      <c r="O76" s="26"/>
      <c r="P76" s="26"/>
      <c r="Q76" s="27"/>
      <c r="R76" s="27"/>
      <c r="S76" s="27"/>
      <c r="T76" s="27"/>
    </row>
    <row r="77" s="17" customFormat="true" ht="15" hidden="false" customHeight="true" outlineLevel="0" collapsed="false">
      <c r="A77" s="23"/>
      <c r="D77" s="78"/>
      <c r="E77" s="25"/>
      <c r="F77" s="26"/>
      <c r="G77" s="26"/>
      <c r="H77" s="26"/>
      <c r="I77" s="27"/>
      <c r="J77" s="27"/>
      <c r="K77" s="27"/>
      <c r="L77" s="27"/>
      <c r="M77" s="27"/>
      <c r="N77" s="26"/>
      <c r="O77" s="26"/>
      <c r="P77" s="26"/>
      <c r="Q77" s="27"/>
      <c r="R77" s="27"/>
      <c r="S77" s="27"/>
      <c r="T77" s="27"/>
    </row>
    <row r="78" s="17" customFormat="true" ht="15" hidden="false" customHeight="true" outlineLevel="0" collapsed="false">
      <c r="A78" s="23"/>
      <c r="D78" s="78"/>
      <c r="E78" s="25"/>
      <c r="F78" s="26"/>
      <c r="G78" s="26"/>
      <c r="H78" s="26"/>
      <c r="I78" s="27"/>
      <c r="J78" s="27"/>
      <c r="K78" s="27"/>
      <c r="L78" s="27"/>
      <c r="M78" s="27"/>
      <c r="N78" s="26"/>
      <c r="O78" s="26"/>
      <c r="P78" s="26"/>
      <c r="Q78" s="27"/>
      <c r="R78" s="27"/>
      <c r="S78" s="27"/>
      <c r="T78" s="27"/>
    </row>
    <row r="79" s="17" customFormat="true" ht="15" hidden="false" customHeight="true" outlineLevel="0" collapsed="false">
      <c r="A79" s="23"/>
      <c r="D79" s="78"/>
      <c r="E79" s="25"/>
      <c r="F79" s="26"/>
      <c r="G79" s="26"/>
      <c r="H79" s="26"/>
      <c r="I79" s="27"/>
      <c r="J79" s="27"/>
      <c r="K79" s="27"/>
      <c r="L79" s="27"/>
      <c r="M79" s="27"/>
      <c r="N79" s="26"/>
      <c r="O79" s="26"/>
      <c r="P79" s="26"/>
      <c r="Q79" s="27"/>
      <c r="R79" s="27"/>
      <c r="S79" s="27"/>
      <c r="T79" s="27"/>
    </row>
    <row r="80" s="17" customFormat="true" ht="15" hidden="false" customHeight="true" outlineLevel="0" collapsed="false">
      <c r="A80" s="23"/>
      <c r="D80" s="78"/>
      <c r="E80" s="25"/>
      <c r="F80" s="26"/>
      <c r="G80" s="26"/>
      <c r="H80" s="26"/>
      <c r="I80" s="27"/>
      <c r="J80" s="27"/>
      <c r="K80" s="27"/>
      <c r="L80" s="27"/>
      <c r="M80" s="27"/>
      <c r="N80" s="26"/>
      <c r="O80" s="26"/>
      <c r="P80" s="26"/>
      <c r="Q80" s="27"/>
      <c r="R80" s="27"/>
      <c r="S80" s="27"/>
      <c r="T80" s="27"/>
    </row>
    <row r="81" s="17" customFormat="true" ht="15" hidden="false" customHeight="true" outlineLevel="0" collapsed="false">
      <c r="A81" s="23"/>
      <c r="D81" s="78"/>
      <c r="E81" s="25"/>
      <c r="F81" s="26"/>
      <c r="G81" s="26"/>
      <c r="H81" s="26"/>
      <c r="I81" s="27"/>
      <c r="J81" s="27"/>
      <c r="K81" s="27"/>
      <c r="L81" s="27"/>
      <c r="M81" s="27"/>
      <c r="N81" s="26"/>
      <c r="O81" s="26"/>
      <c r="P81" s="26"/>
      <c r="Q81" s="27"/>
      <c r="R81" s="27"/>
      <c r="S81" s="27"/>
      <c r="T81" s="27"/>
    </row>
    <row r="82" s="17" customFormat="true" ht="15" hidden="false" customHeight="true" outlineLevel="0" collapsed="false">
      <c r="A82" s="23"/>
      <c r="D82" s="78"/>
      <c r="E82" s="25"/>
      <c r="F82" s="26"/>
      <c r="G82" s="26"/>
      <c r="H82" s="26"/>
      <c r="I82" s="27"/>
      <c r="J82" s="27"/>
      <c r="K82" s="27"/>
      <c r="L82" s="27"/>
      <c r="M82" s="27"/>
      <c r="N82" s="26"/>
      <c r="O82" s="26"/>
      <c r="P82" s="26"/>
      <c r="Q82" s="27"/>
      <c r="R82" s="27"/>
      <c r="S82" s="27"/>
      <c r="T82" s="27"/>
    </row>
    <row r="83" s="17" customFormat="true" ht="15" hidden="false" customHeight="true" outlineLevel="0" collapsed="false">
      <c r="A83" s="23"/>
      <c r="D83" s="78"/>
      <c r="E83" s="25"/>
      <c r="F83" s="26"/>
      <c r="G83" s="26"/>
      <c r="H83" s="26"/>
      <c r="I83" s="27"/>
      <c r="J83" s="27"/>
      <c r="K83" s="27"/>
      <c r="L83" s="27"/>
      <c r="M83" s="27"/>
      <c r="N83" s="26"/>
      <c r="O83" s="26"/>
      <c r="P83" s="26"/>
      <c r="Q83" s="27"/>
      <c r="R83" s="27"/>
      <c r="S83" s="27"/>
      <c r="T83" s="27"/>
    </row>
    <row r="84" s="17" customFormat="true" ht="15" hidden="false" customHeight="true" outlineLevel="0" collapsed="false">
      <c r="A84" s="23"/>
      <c r="D84" s="78"/>
      <c r="E84" s="25"/>
      <c r="F84" s="26"/>
      <c r="G84" s="26"/>
      <c r="H84" s="26"/>
      <c r="I84" s="27"/>
      <c r="J84" s="27"/>
      <c r="K84" s="27"/>
      <c r="L84" s="27"/>
      <c r="M84" s="27"/>
      <c r="N84" s="26"/>
      <c r="O84" s="26"/>
      <c r="P84" s="26"/>
      <c r="Q84" s="27"/>
      <c r="R84" s="27"/>
      <c r="S84" s="27"/>
      <c r="T84" s="27"/>
    </row>
    <row r="85" s="17" customFormat="true" ht="15" hidden="false" customHeight="true" outlineLevel="0" collapsed="false">
      <c r="A85" s="23"/>
      <c r="D85" s="78"/>
      <c r="E85" s="25"/>
      <c r="F85" s="26"/>
      <c r="G85" s="26"/>
      <c r="H85" s="26"/>
      <c r="I85" s="27"/>
      <c r="J85" s="27"/>
      <c r="K85" s="27"/>
      <c r="L85" s="27"/>
      <c r="M85" s="27"/>
      <c r="N85" s="26"/>
      <c r="O85" s="26"/>
      <c r="P85" s="26"/>
      <c r="Q85" s="27"/>
      <c r="R85" s="27"/>
      <c r="S85" s="27"/>
      <c r="T85" s="27"/>
    </row>
    <row r="86" s="17" customFormat="true" ht="15" hidden="false" customHeight="true" outlineLevel="0" collapsed="false">
      <c r="A86" s="23"/>
      <c r="D86" s="78"/>
      <c r="E86" s="25"/>
      <c r="F86" s="26"/>
      <c r="G86" s="26"/>
      <c r="H86" s="26"/>
      <c r="I86" s="27"/>
      <c r="J86" s="27"/>
      <c r="K86" s="27"/>
      <c r="L86" s="27"/>
      <c r="M86" s="27"/>
      <c r="N86" s="26"/>
      <c r="O86" s="26"/>
      <c r="P86" s="26"/>
      <c r="Q86" s="27"/>
      <c r="R86" s="27"/>
      <c r="S86" s="27"/>
      <c r="T86" s="27"/>
    </row>
    <row r="87" s="17" customFormat="true" ht="15" hidden="false" customHeight="true" outlineLevel="0" collapsed="false">
      <c r="A87" s="23"/>
      <c r="D87" s="78"/>
      <c r="E87" s="25"/>
      <c r="F87" s="26"/>
      <c r="G87" s="26"/>
      <c r="H87" s="26"/>
      <c r="I87" s="27"/>
      <c r="J87" s="27"/>
      <c r="K87" s="27"/>
      <c r="L87" s="27"/>
      <c r="M87" s="27"/>
      <c r="N87" s="26"/>
      <c r="O87" s="26"/>
      <c r="P87" s="26"/>
      <c r="Q87" s="27"/>
      <c r="R87" s="27"/>
      <c r="S87" s="27"/>
      <c r="T87" s="27"/>
    </row>
    <row r="88" s="17" customFormat="true" ht="15" hidden="false" customHeight="true" outlineLevel="0" collapsed="false">
      <c r="A88" s="23"/>
      <c r="D88" s="78"/>
      <c r="E88" s="25"/>
      <c r="F88" s="26"/>
      <c r="G88" s="26"/>
      <c r="H88" s="26"/>
      <c r="I88" s="27"/>
      <c r="J88" s="27"/>
      <c r="K88" s="27"/>
      <c r="L88" s="27"/>
      <c r="M88" s="27"/>
      <c r="N88" s="26"/>
      <c r="O88" s="26"/>
      <c r="P88" s="26"/>
      <c r="Q88" s="27"/>
      <c r="R88" s="27"/>
      <c r="S88" s="27"/>
      <c r="T88" s="27"/>
    </row>
    <row r="89" s="17" customFormat="true" ht="15" hidden="false" customHeight="true" outlineLevel="0" collapsed="false">
      <c r="A89" s="23"/>
      <c r="D89" s="78"/>
      <c r="E89" s="25"/>
      <c r="F89" s="26"/>
      <c r="G89" s="26"/>
      <c r="H89" s="26"/>
      <c r="I89" s="27"/>
      <c r="J89" s="27"/>
      <c r="K89" s="27"/>
      <c r="L89" s="27"/>
      <c r="M89" s="27"/>
      <c r="N89" s="26"/>
      <c r="O89" s="26"/>
      <c r="P89" s="26"/>
      <c r="Q89" s="27"/>
      <c r="R89" s="27"/>
      <c r="S89" s="27"/>
      <c r="T89" s="27"/>
    </row>
    <row r="90" s="17" customFormat="true" ht="15" hidden="false" customHeight="true" outlineLevel="0" collapsed="false">
      <c r="A90" s="23"/>
      <c r="D90" s="78"/>
      <c r="E90" s="25"/>
      <c r="F90" s="26"/>
      <c r="G90" s="26"/>
      <c r="H90" s="26"/>
      <c r="I90" s="27"/>
      <c r="J90" s="27"/>
      <c r="K90" s="27"/>
      <c r="L90" s="27"/>
      <c r="M90" s="27"/>
      <c r="N90" s="26"/>
      <c r="O90" s="26"/>
      <c r="P90" s="26"/>
      <c r="Q90" s="27"/>
      <c r="R90" s="27"/>
      <c r="S90" s="27"/>
      <c r="T90" s="27"/>
    </row>
    <row r="91" s="17" customFormat="true" ht="15" hidden="false" customHeight="true" outlineLevel="0" collapsed="false">
      <c r="A91" s="23"/>
      <c r="D91" s="78"/>
      <c r="E91" s="25"/>
      <c r="F91" s="26"/>
      <c r="G91" s="26"/>
      <c r="H91" s="26"/>
      <c r="I91" s="27"/>
      <c r="J91" s="27"/>
      <c r="K91" s="27"/>
      <c r="L91" s="27"/>
      <c r="M91" s="27"/>
      <c r="N91" s="26"/>
      <c r="O91" s="26"/>
      <c r="P91" s="26"/>
      <c r="Q91" s="27"/>
      <c r="R91" s="27"/>
      <c r="S91" s="27"/>
      <c r="T91" s="27"/>
    </row>
    <row r="92" s="17" customFormat="true" ht="15" hidden="false" customHeight="true" outlineLevel="0" collapsed="false">
      <c r="A92" s="23"/>
      <c r="D92" s="78"/>
      <c r="E92" s="25"/>
      <c r="F92" s="26"/>
      <c r="G92" s="26"/>
      <c r="H92" s="26"/>
      <c r="I92" s="27"/>
      <c r="J92" s="27"/>
      <c r="K92" s="27"/>
      <c r="L92" s="27"/>
      <c r="M92" s="27"/>
      <c r="N92" s="26"/>
      <c r="O92" s="26"/>
      <c r="P92" s="26"/>
      <c r="Q92" s="27"/>
      <c r="R92" s="27"/>
      <c r="S92" s="27"/>
      <c r="T92" s="27"/>
    </row>
    <row r="93" s="17" customFormat="true" ht="15" hidden="false" customHeight="true" outlineLevel="0" collapsed="false">
      <c r="A93" s="23"/>
      <c r="D93" s="78"/>
      <c r="E93" s="25"/>
      <c r="F93" s="26"/>
      <c r="G93" s="26"/>
      <c r="H93" s="26"/>
      <c r="I93" s="27"/>
      <c r="J93" s="27"/>
      <c r="K93" s="27"/>
      <c r="L93" s="27"/>
      <c r="M93" s="27"/>
      <c r="N93" s="26"/>
      <c r="O93" s="26"/>
      <c r="P93" s="26"/>
      <c r="Q93" s="27"/>
      <c r="R93" s="27"/>
      <c r="S93" s="27"/>
      <c r="T93" s="27"/>
    </row>
    <row r="94" s="17" customFormat="true" ht="15" hidden="false" customHeight="true" outlineLevel="0" collapsed="false">
      <c r="A94" s="23"/>
      <c r="D94" s="78"/>
      <c r="E94" s="25"/>
      <c r="F94" s="26"/>
      <c r="G94" s="26"/>
      <c r="H94" s="26"/>
      <c r="I94" s="27"/>
      <c r="J94" s="27"/>
      <c r="K94" s="27"/>
      <c r="L94" s="27"/>
      <c r="M94" s="27"/>
      <c r="N94" s="26"/>
      <c r="O94" s="26"/>
      <c r="P94" s="26"/>
      <c r="Q94" s="27"/>
      <c r="R94" s="27"/>
      <c r="S94" s="27"/>
      <c r="T94" s="27"/>
    </row>
    <row r="95" s="17" customFormat="true" ht="15" hidden="false" customHeight="true" outlineLevel="0" collapsed="false">
      <c r="A95" s="23"/>
      <c r="D95" s="78"/>
      <c r="E95" s="25"/>
      <c r="F95" s="26"/>
      <c r="G95" s="26"/>
      <c r="H95" s="26"/>
      <c r="I95" s="27"/>
      <c r="J95" s="27"/>
      <c r="K95" s="27"/>
      <c r="L95" s="27"/>
      <c r="M95" s="27"/>
      <c r="N95" s="26"/>
      <c r="O95" s="26"/>
      <c r="P95" s="26"/>
      <c r="Q95" s="27"/>
      <c r="R95" s="27"/>
      <c r="S95" s="27"/>
      <c r="T95" s="27"/>
    </row>
    <row r="96" s="17" customFormat="true" ht="15" hidden="false" customHeight="true" outlineLevel="0" collapsed="false">
      <c r="A96" s="23"/>
      <c r="D96" s="78"/>
      <c r="E96" s="25"/>
      <c r="F96" s="26"/>
      <c r="G96" s="26"/>
      <c r="H96" s="26"/>
      <c r="I96" s="27"/>
      <c r="J96" s="27"/>
      <c r="K96" s="27"/>
      <c r="L96" s="27"/>
      <c r="M96" s="27"/>
      <c r="N96" s="26"/>
      <c r="O96" s="26"/>
      <c r="P96" s="26"/>
      <c r="Q96" s="27"/>
      <c r="R96" s="27"/>
      <c r="S96" s="27"/>
      <c r="T96" s="27"/>
    </row>
    <row r="97" s="17" customFormat="true" ht="15" hidden="false" customHeight="true" outlineLevel="0" collapsed="false">
      <c r="A97" s="23"/>
      <c r="D97" s="78"/>
      <c r="E97" s="25"/>
      <c r="F97" s="26"/>
      <c r="G97" s="26"/>
      <c r="H97" s="26"/>
      <c r="I97" s="27"/>
      <c r="J97" s="27"/>
      <c r="K97" s="27"/>
      <c r="L97" s="27"/>
      <c r="M97" s="27"/>
      <c r="N97" s="26"/>
      <c r="O97" s="26"/>
      <c r="P97" s="26"/>
      <c r="Q97" s="27"/>
      <c r="R97" s="27"/>
      <c r="S97" s="27"/>
      <c r="T97" s="27"/>
    </row>
    <row r="98" s="17" customFormat="true" ht="15" hidden="false" customHeight="true" outlineLevel="0" collapsed="false">
      <c r="A98" s="23"/>
      <c r="D98" s="78"/>
      <c r="E98" s="25"/>
      <c r="F98" s="26"/>
      <c r="G98" s="26"/>
      <c r="H98" s="26"/>
      <c r="I98" s="27"/>
      <c r="J98" s="27"/>
      <c r="K98" s="27"/>
      <c r="L98" s="27"/>
      <c r="M98" s="27"/>
      <c r="N98" s="26"/>
      <c r="O98" s="26"/>
      <c r="P98" s="26"/>
      <c r="Q98" s="27"/>
      <c r="R98" s="27"/>
      <c r="S98" s="27"/>
      <c r="T98" s="27"/>
    </row>
    <row r="99" s="17" customFormat="true" ht="15" hidden="false" customHeight="true" outlineLevel="0" collapsed="false">
      <c r="A99" s="23"/>
      <c r="D99" s="78"/>
      <c r="E99" s="25"/>
      <c r="F99" s="26"/>
      <c r="G99" s="26"/>
      <c r="H99" s="26"/>
      <c r="I99" s="27"/>
      <c r="J99" s="27"/>
      <c r="K99" s="27"/>
      <c r="L99" s="27"/>
      <c r="M99" s="27"/>
      <c r="N99" s="26"/>
      <c r="O99" s="26"/>
      <c r="P99" s="26"/>
      <c r="Q99" s="27"/>
      <c r="R99" s="27"/>
      <c r="S99" s="27"/>
      <c r="T99" s="27"/>
    </row>
    <row r="100" s="17" customFormat="true" ht="15" hidden="false" customHeight="true" outlineLevel="0" collapsed="false">
      <c r="A100" s="23"/>
      <c r="D100" s="78"/>
      <c r="E100" s="25"/>
      <c r="F100" s="26"/>
      <c r="G100" s="26"/>
      <c r="H100" s="26"/>
      <c r="I100" s="27"/>
      <c r="J100" s="27"/>
      <c r="K100" s="27"/>
      <c r="L100" s="27"/>
      <c r="M100" s="27"/>
      <c r="N100" s="26"/>
      <c r="O100" s="26"/>
      <c r="P100" s="26"/>
      <c r="Q100" s="27"/>
      <c r="R100" s="27"/>
      <c r="S100" s="27"/>
      <c r="T100" s="27"/>
    </row>
    <row r="101" s="17" customFormat="true" ht="15" hidden="false" customHeight="true" outlineLevel="0" collapsed="false">
      <c r="A101" s="23"/>
      <c r="D101" s="78"/>
      <c r="E101" s="25"/>
      <c r="F101" s="26"/>
      <c r="G101" s="26"/>
      <c r="H101" s="26"/>
      <c r="I101" s="27"/>
      <c r="J101" s="27"/>
      <c r="K101" s="27"/>
      <c r="L101" s="27"/>
      <c r="M101" s="27"/>
      <c r="N101" s="26"/>
      <c r="O101" s="26"/>
      <c r="P101" s="26"/>
      <c r="Q101" s="27"/>
      <c r="R101" s="27"/>
      <c r="S101" s="27"/>
      <c r="T101" s="27"/>
    </row>
    <row r="102" s="17" customFormat="true" ht="15" hidden="false" customHeight="true" outlineLevel="0" collapsed="false">
      <c r="A102" s="23"/>
      <c r="D102" s="78"/>
      <c r="E102" s="25"/>
      <c r="F102" s="26"/>
      <c r="G102" s="26"/>
      <c r="H102" s="26"/>
      <c r="I102" s="27"/>
      <c r="J102" s="27"/>
      <c r="K102" s="27"/>
      <c r="L102" s="27"/>
      <c r="M102" s="27"/>
      <c r="N102" s="26"/>
      <c r="O102" s="26"/>
      <c r="P102" s="26"/>
      <c r="Q102" s="27"/>
      <c r="R102" s="27"/>
      <c r="S102" s="27"/>
      <c r="T102" s="27"/>
    </row>
    <row r="103" s="17" customFormat="true" ht="15" hidden="false" customHeight="true" outlineLevel="0" collapsed="false">
      <c r="A103" s="23"/>
      <c r="D103" s="78"/>
      <c r="E103" s="25"/>
      <c r="F103" s="26"/>
      <c r="G103" s="26"/>
      <c r="H103" s="26"/>
      <c r="I103" s="27"/>
      <c r="J103" s="27"/>
      <c r="K103" s="27"/>
      <c r="L103" s="27"/>
      <c r="M103" s="27"/>
      <c r="N103" s="26"/>
      <c r="O103" s="26"/>
      <c r="P103" s="26"/>
      <c r="Q103" s="27"/>
      <c r="R103" s="27"/>
      <c r="S103" s="27"/>
      <c r="T103" s="27"/>
    </row>
    <row r="104" s="17" customFormat="true" ht="15" hidden="false" customHeight="true" outlineLevel="0" collapsed="false">
      <c r="A104" s="23"/>
      <c r="D104" s="78"/>
      <c r="E104" s="25"/>
      <c r="F104" s="26"/>
      <c r="G104" s="26"/>
      <c r="H104" s="26"/>
      <c r="I104" s="27"/>
      <c r="J104" s="27"/>
      <c r="K104" s="27"/>
      <c r="L104" s="27"/>
      <c r="M104" s="27"/>
      <c r="N104" s="26"/>
      <c r="O104" s="26"/>
      <c r="P104" s="26"/>
      <c r="Q104" s="27"/>
      <c r="R104" s="27"/>
      <c r="S104" s="27"/>
      <c r="T104" s="27"/>
    </row>
    <row r="105" s="17" customFormat="true" ht="15" hidden="false" customHeight="true" outlineLevel="0" collapsed="false">
      <c r="A105" s="23"/>
      <c r="D105" s="78"/>
      <c r="E105" s="25"/>
      <c r="F105" s="26"/>
      <c r="G105" s="26"/>
      <c r="H105" s="26"/>
      <c r="I105" s="27"/>
      <c r="J105" s="27"/>
      <c r="K105" s="27"/>
      <c r="L105" s="27"/>
      <c r="M105" s="27"/>
      <c r="N105" s="26"/>
      <c r="O105" s="26"/>
      <c r="P105" s="26"/>
      <c r="Q105" s="27"/>
      <c r="R105" s="27"/>
      <c r="S105" s="27"/>
      <c r="T105" s="27"/>
    </row>
    <row r="106" s="17" customFormat="true" ht="15" hidden="false" customHeight="true" outlineLevel="0" collapsed="false">
      <c r="A106" s="23"/>
      <c r="D106" s="78"/>
      <c r="E106" s="25"/>
      <c r="F106" s="26"/>
      <c r="G106" s="26"/>
      <c r="H106" s="26"/>
      <c r="I106" s="27"/>
      <c r="J106" s="27"/>
      <c r="K106" s="27"/>
      <c r="L106" s="27"/>
      <c r="M106" s="27"/>
      <c r="N106" s="26"/>
      <c r="O106" s="26"/>
      <c r="P106" s="26"/>
      <c r="Q106" s="27"/>
      <c r="R106" s="27"/>
      <c r="S106" s="27"/>
      <c r="T106" s="27"/>
    </row>
    <row r="107" s="17" customFormat="true" ht="15" hidden="false" customHeight="true" outlineLevel="0" collapsed="false">
      <c r="A107" s="23"/>
      <c r="D107" s="78"/>
      <c r="E107" s="25"/>
      <c r="F107" s="26"/>
      <c r="G107" s="26"/>
      <c r="H107" s="26"/>
      <c r="I107" s="27"/>
      <c r="J107" s="27"/>
      <c r="K107" s="27"/>
      <c r="L107" s="27"/>
      <c r="M107" s="27"/>
      <c r="N107" s="26"/>
      <c r="O107" s="26"/>
      <c r="P107" s="26"/>
      <c r="Q107" s="27"/>
      <c r="R107" s="27"/>
      <c r="S107" s="27"/>
      <c r="T107" s="27"/>
    </row>
    <row r="108" s="17" customFormat="true" ht="15" hidden="false" customHeight="true" outlineLevel="0" collapsed="false">
      <c r="A108" s="23"/>
      <c r="D108" s="78"/>
      <c r="E108" s="25"/>
      <c r="F108" s="26"/>
      <c r="G108" s="26"/>
      <c r="H108" s="26"/>
      <c r="I108" s="27"/>
      <c r="J108" s="27"/>
      <c r="K108" s="27"/>
      <c r="L108" s="27"/>
      <c r="M108" s="27"/>
      <c r="N108" s="26"/>
      <c r="O108" s="26"/>
      <c r="P108" s="26"/>
      <c r="Q108" s="27"/>
      <c r="R108" s="27"/>
      <c r="S108" s="27"/>
      <c r="T108" s="27"/>
    </row>
    <row r="109" s="17" customFormat="true" ht="15" hidden="false" customHeight="true" outlineLevel="0" collapsed="false">
      <c r="A109" s="23"/>
      <c r="D109" s="78"/>
      <c r="E109" s="25"/>
      <c r="F109" s="26"/>
      <c r="G109" s="26"/>
      <c r="H109" s="26"/>
      <c r="I109" s="27"/>
      <c r="J109" s="27"/>
      <c r="K109" s="27"/>
      <c r="L109" s="27"/>
      <c r="M109" s="27"/>
      <c r="N109" s="26"/>
      <c r="O109" s="26"/>
      <c r="P109" s="26"/>
      <c r="Q109" s="27"/>
      <c r="R109" s="27"/>
      <c r="S109" s="27"/>
      <c r="T109" s="27"/>
    </row>
    <row r="110" s="17" customFormat="true" ht="15" hidden="false" customHeight="true" outlineLevel="0" collapsed="false">
      <c r="A110" s="23"/>
      <c r="D110" s="78"/>
      <c r="E110" s="25"/>
      <c r="F110" s="26"/>
      <c r="G110" s="26"/>
      <c r="H110" s="26"/>
      <c r="I110" s="27"/>
      <c r="J110" s="27"/>
      <c r="K110" s="27"/>
      <c r="L110" s="27"/>
      <c r="M110" s="27"/>
      <c r="N110" s="26"/>
      <c r="O110" s="26"/>
      <c r="P110" s="26"/>
      <c r="Q110" s="27"/>
      <c r="R110" s="27"/>
      <c r="S110" s="27"/>
      <c r="T110" s="27"/>
    </row>
    <row r="111" s="17" customFormat="true" ht="15" hidden="false" customHeight="true" outlineLevel="0" collapsed="false">
      <c r="A111" s="23"/>
      <c r="D111" s="78"/>
      <c r="E111" s="25"/>
      <c r="F111" s="26"/>
      <c r="G111" s="26"/>
      <c r="H111" s="26"/>
      <c r="I111" s="27"/>
      <c r="J111" s="27"/>
      <c r="K111" s="27"/>
      <c r="L111" s="27"/>
      <c r="M111" s="27"/>
      <c r="N111" s="26"/>
      <c r="O111" s="26"/>
      <c r="P111" s="26"/>
      <c r="Q111" s="27"/>
      <c r="R111" s="27"/>
      <c r="S111" s="27"/>
      <c r="T111" s="27"/>
    </row>
    <row r="112" s="17" customFormat="true" ht="15" hidden="false" customHeight="true" outlineLevel="0" collapsed="false">
      <c r="A112" s="23"/>
      <c r="D112" s="78"/>
      <c r="E112" s="25"/>
      <c r="F112" s="26"/>
      <c r="G112" s="26"/>
      <c r="H112" s="26"/>
      <c r="I112" s="27"/>
      <c r="J112" s="27"/>
      <c r="K112" s="27"/>
      <c r="L112" s="27"/>
      <c r="M112" s="27"/>
      <c r="N112" s="26"/>
      <c r="O112" s="26"/>
      <c r="P112" s="26"/>
      <c r="Q112" s="27"/>
      <c r="R112" s="27"/>
      <c r="S112" s="27"/>
      <c r="T112" s="27"/>
    </row>
    <row r="113" s="17" customFormat="true" ht="15" hidden="false" customHeight="true" outlineLevel="0" collapsed="false">
      <c r="A113" s="23"/>
      <c r="D113" s="78"/>
      <c r="E113" s="25"/>
      <c r="F113" s="26"/>
      <c r="G113" s="26"/>
      <c r="H113" s="26"/>
      <c r="I113" s="27"/>
      <c r="J113" s="27"/>
      <c r="K113" s="27"/>
      <c r="L113" s="27"/>
      <c r="M113" s="27"/>
      <c r="N113" s="26"/>
      <c r="O113" s="26"/>
      <c r="P113" s="26"/>
      <c r="Q113" s="27"/>
      <c r="R113" s="27"/>
      <c r="S113" s="27"/>
      <c r="T113" s="27"/>
    </row>
    <row r="114" s="17" customFormat="true" ht="15" hidden="false" customHeight="true" outlineLevel="0" collapsed="false">
      <c r="A114" s="23"/>
      <c r="D114" s="78"/>
      <c r="E114" s="25"/>
      <c r="F114" s="26"/>
      <c r="G114" s="26"/>
      <c r="H114" s="26"/>
      <c r="I114" s="27"/>
      <c r="J114" s="27"/>
      <c r="K114" s="27"/>
      <c r="L114" s="27"/>
      <c r="M114" s="27"/>
      <c r="N114" s="26"/>
      <c r="O114" s="26"/>
      <c r="P114" s="26"/>
      <c r="Q114" s="27"/>
      <c r="R114" s="27"/>
      <c r="S114" s="27"/>
      <c r="T114" s="27"/>
    </row>
    <row r="115" s="17" customFormat="true" ht="15" hidden="false" customHeight="true" outlineLevel="0" collapsed="false">
      <c r="A115" s="23"/>
      <c r="D115" s="78"/>
      <c r="E115" s="25"/>
      <c r="F115" s="26"/>
      <c r="G115" s="26"/>
      <c r="H115" s="26"/>
      <c r="I115" s="27"/>
      <c r="J115" s="27"/>
      <c r="K115" s="27"/>
      <c r="L115" s="27"/>
      <c r="M115" s="27"/>
      <c r="N115" s="26"/>
      <c r="O115" s="26"/>
      <c r="P115" s="26"/>
      <c r="Q115" s="27"/>
      <c r="R115" s="27"/>
      <c r="S115" s="27"/>
      <c r="T115" s="27"/>
    </row>
    <row r="116" s="17" customFormat="true" ht="15" hidden="false" customHeight="true" outlineLevel="0" collapsed="false">
      <c r="A116" s="23"/>
      <c r="D116" s="78"/>
      <c r="E116" s="25"/>
      <c r="F116" s="26"/>
      <c r="G116" s="26"/>
      <c r="H116" s="26"/>
      <c r="I116" s="27"/>
      <c r="J116" s="27"/>
      <c r="K116" s="27"/>
      <c r="L116" s="27"/>
      <c r="M116" s="27"/>
      <c r="N116" s="26"/>
      <c r="O116" s="26"/>
      <c r="P116" s="26"/>
      <c r="Q116" s="27"/>
      <c r="R116" s="27"/>
      <c r="S116" s="27"/>
      <c r="T116" s="27"/>
    </row>
    <row r="117" s="17" customFormat="true" ht="15" hidden="false" customHeight="true" outlineLevel="0" collapsed="false">
      <c r="A117" s="23"/>
      <c r="D117" s="78"/>
      <c r="E117" s="25"/>
      <c r="F117" s="26"/>
      <c r="G117" s="26"/>
      <c r="H117" s="26"/>
      <c r="I117" s="27"/>
      <c r="J117" s="27"/>
      <c r="K117" s="27"/>
      <c r="L117" s="27"/>
      <c r="M117" s="27"/>
      <c r="N117" s="26"/>
      <c r="O117" s="26"/>
      <c r="P117" s="26"/>
      <c r="Q117" s="27"/>
      <c r="R117" s="27"/>
      <c r="S117" s="27"/>
      <c r="T117" s="27"/>
    </row>
    <row r="118" s="17" customFormat="true" ht="15" hidden="false" customHeight="true" outlineLevel="0" collapsed="false">
      <c r="A118" s="23"/>
      <c r="D118" s="78"/>
      <c r="E118" s="25"/>
      <c r="F118" s="26"/>
      <c r="G118" s="26"/>
      <c r="H118" s="26"/>
      <c r="I118" s="27"/>
      <c r="J118" s="27"/>
      <c r="K118" s="27"/>
      <c r="L118" s="27"/>
      <c r="M118" s="27"/>
      <c r="N118" s="26"/>
      <c r="O118" s="26"/>
      <c r="P118" s="26"/>
      <c r="Q118" s="27"/>
      <c r="R118" s="27"/>
      <c r="S118" s="27"/>
      <c r="T118" s="27"/>
    </row>
    <row r="119" s="17" customFormat="true" ht="15" hidden="false" customHeight="true" outlineLevel="0" collapsed="false">
      <c r="A119" s="23"/>
      <c r="D119" s="78"/>
      <c r="E119" s="25"/>
      <c r="F119" s="26"/>
      <c r="G119" s="26"/>
      <c r="H119" s="26"/>
      <c r="I119" s="27"/>
      <c r="J119" s="27"/>
      <c r="K119" s="27"/>
      <c r="L119" s="27"/>
      <c r="M119" s="27"/>
      <c r="N119" s="26"/>
      <c r="O119" s="26"/>
      <c r="P119" s="26"/>
      <c r="Q119" s="27"/>
      <c r="R119" s="27"/>
      <c r="S119" s="27"/>
      <c r="T119" s="27"/>
    </row>
    <row r="120" s="17" customFormat="true" ht="15" hidden="false" customHeight="true" outlineLevel="0" collapsed="false">
      <c r="A120" s="23"/>
      <c r="D120" s="78"/>
      <c r="E120" s="25"/>
      <c r="F120" s="26"/>
      <c r="G120" s="26"/>
      <c r="H120" s="26"/>
      <c r="I120" s="27"/>
      <c r="J120" s="27"/>
      <c r="K120" s="27"/>
      <c r="L120" s="27"/>
      <c r="M120" s="27"/>
      <c r="N120" s="26"/>
      <c r="O120" s="26"/>
      <c r="P120" s="26"/>
      <c r="Q120" s="27"/>
      <c r="R120" s="27"/>
      <c r="S120" s="27"/>
      <c r="T120" s="27"/>
    </row>
    <row r="121" s="17" customFormat="true" ht="15" hidden="false" customHeight="true" outlineLevel="0" collapsed="false">
      <c r="A121" s="23"/>
      <c r="D121" s="78"/>
      <c r="E121" s="25"/>
      <c r="F121" s="26"/>
      <c r="G121" s="26"/>
      <c r="H121" s="26"/>
      <c r="I121" s="27"/>
      <c r="J121" s="27"/>
      <c r="K121" s="27"/>
      <c r="L121" s="27"/>
      <c r="M121" s="27"/>
      <c r="N121" s="26"/>
      <c r="O121" s="26"/>
      <c r="P121" s="26"/>
      <c r="Q121" s="27"/>
      <c r="R121" s="27"/>
      <c r="S121" s="27"/>
      <c r="T121" s="27"/>
    </row>
    <row r="122" s="17" customFormat="true" ht="15" hidden="false" customHeight="true" outlineLevel="0" collapsed="false">
      <c r="A122" s="23"/>
      <c r="D122" s="78"/>
      <c r="E122" s="25"/>
      <c r="F122" s="26"/>
      <c r="G122" s="26"/>
      <c r="H122" s="26"/>
      <c r="I122" s="27"/>
      <c r="J122" s="27"/>
      <c r="K122" s="27"/>
      <c r="L122" s="27"/>
      <c r="M122" s="27"/>
      <c r="N122" s="26"/>
      <c r="O122" s="26"/>
      <c r="P122" s="26"/>
      <c r="Q122" s="27"/>
      <c r="R122" s="27"/>
      <c r="S122" s="27"/>
      <c r="T122" s="27"/>
    </row>
    <row r="123" s="17" customFormat="true" ht="15" hidden="false" customHeight="true" outlineLevel="0" collapsed="false">
      <c r="A123" s="23"/>
      <c r="D123" s="78"/>
      <c r="E123" s="25"/>
      <c r="F123" s="26"/>
      <c r="G123" s="26"/>
      <c r="H123" s="26"/>
      <c r="I123" s="27"/>
      <c r="J123" s="27"/>
      <c r="K123" s="27"/>
      <c r="L123" s="27"/>
      <c r="M123" s="27"/>
      <c r="N123" s="26"/>
      <c r="O123" s="26"/>
      <c r="P123" s="26"/>
      <c r="Q123" s="27"/>
      <c r="R123" s="27"/>
      <c r="S123" s="27"/>
      <c r="T123" s="27"/>
    </row>
    <row r="124" s="17" customFormat="true" ht="15" hidden="false" customHeight="true" outlineLevel="0" collapsed="false">
      <c r="A124" s="23"/>
      <c r="D124" s="78"/>
      <c r="E124" s="25"/>
      <c r="F124" s="26"/>
      <c r="G124" s="26"/>
      <c r="H124" s="26"/>
      <c r="I124" s="27"/>
      <c r="J124" s="27"/>
      <c r="K124" s="27"/>
      <c r="L124" s="27"/>
      <c r="M124" s="27"/>
      <c r="N124" s="26"/>
      <c r="O124" s="26"/>
      <c r="P124" s="26"/>
      <c r="Q124" s="27"/>
      <c r="R124" s="27"/>
      <c r="S124" s="27"/>
      <c r="T124" s="27"/>
    </row>
    <row r="125" s="17" customFormat="true" ht="15" hidden="false" customHeight="true" outlineLevel="0" collapsed="false">
      <c r="A125" s="23"/>
      <c r="D125" s="78"/>
      <c r="E125" s="25"/>
      <c r="F125" s="26"/>
      <c r="G125" s="26"/>
      <c r="H125" s="26"/>
      <c r="I125" s="27"/>
      <c r="J125" s="27"/>
      <c r="K125" s="27"/>
      <c r="L125" s="27"/>
      <c r="M125" s="27"/>
      <c r="N125" s="26"/>
      <c r="O125" s="26"/>
      <c r="P125" s="26"/>
      <c r="Q125" s="27"/>
      <c r="R125" s="27"/>
      <c r="S125" s="27"/>
      <c r="T125" s="27"/>
    </row>
    <row r="126" s="17" customFormat="true" ht="15" hidden="false" customHeight="true" outlineLevel="0" collapsed="false">
      <c r="A126" s="23"/>
      <c r="D126" s="78"/>
      <c r="E126" s="25"/>
      <c r="F126" s="26"/>
      <c r="G126" s="26"/>
      <c r="H126" s="26"/>
      <c r="I126" s="27"/>
      <c r="J126" s="27"/>
      <c r="K126" s="27"/>
      <c r="L126" s="27"/>
      <c r="M126" s="27"/>
      <c r="N126" s="26"/>
      <c r="O126" s="26"/>
      <c r="P126" s="26"/>
      <c r="Q126" s="27"/>
      <c r="R126" s="27"/>
      <c r="S126" s="27"/>
      <c r="T126" s="27"/>
    </row>
    <row r="127" s="17" customFormat="true" ht="15" hidden="false" customHeight="true" outlineLevel="0" collapsed="false">
      <c r="A127" s="23"/>
      <c r="D127" s="78"/>
      <c r="E127" s="25"/>
      <c r="F127" s="26"/>
      <c r="G127" s="26"/>
      <c r="H127" s="26"/>
      <c r="I127" s="27"/>
      <c r="J127" s="27"/>
      <c r="K127" s="27"/>
      <c r="L127" s="27"/>
      <c r="M127" s="27"/>
      <c r="N127" s="26"/>
      <c r="O127" s="26"/>
      <c r="P127" s="26"/>
      <c r="Q127" s="27"/>
      <c r="R127" s="27"/>
      <c r="S127" s="27"/>
      <c r="T127" s="27"/>
    </row>
    <row r="128" s="17" customFormat="true" ht="15" hidden="false" customHeight="true" outlineLevel="0" collapsed="false">
      <c r="A128" s="23"/>
      <c r="D128" s="78"/>
      <c r="E128" s="25"/>
      <c r="F128" s="26"/>
      <c r="G128" s="26"/>
      <c r="H128" s="26"/>
      <c r="I128" s="27"/>
      <c r="J128" s="27"/>
      <c r="K128" s="27"/>
      <c r="L128" s="27"/>
      <c r="M128" s="27"/>
      <c r="N128" s="26"/>
      <c r="O128" s="26"/>
      <c r="P128" s="26"/>
      <c r="Q128" s="27"/>
      <c r="R128" s="27"/>
      <c r="S128" s="27"/>
      <c r="T128" s="27"/>
    </row>
    <row r="129" s="17" customFormat="true" ht="15" hidden="false" customHeight="true" outlineLevel="0" collapsed="false">
      <c r="A129" s="23"/>
      <c r="D129" s="78"/>
      <c r="E129" s="25"/>
      <c r="F129" s="26"/>
      <c r="G129" s="26"/>
      <c r="H129" s="26"/>
      <c r="I129" s="27"/>
      <c r="J129" s="27"/>
      <c r="K129" s="27"/>
      <c r="L129" s="27"/>
      <c r="M129" s="27"/>
      <c r="N129" s="26"/>
      <c r="O129" s="26"/>
      <c r="P129" s="26"/>
      <c r="Q129" s="27"/>
      <c r="R129" s="27"/>
      <c r="S129" s="27"/>
      <c r="T129" s="27"/>
    </row>
    <row r="130" s="17" customFormat="true" ht="15" hidden="false" customHeight="true" outlineLevel="0" collapsed="false">
      <c r="A130" s="23"/>
      <c r="D130" s="78"/>
      <c r="E130" s="25"/>
      <c r="F130" s="26"/>
      <c r="G130" s="26"/>
      <c r="H130" s="26"/>
      <c r="I130" s="27"/>
      <c r="J130" s="27"/>
      <c r="K130" s="27"/>
      <c r="L130" s="27"/>
      <c r="M130" s="27"/>
      <c r="N130" s="26"/>
      <c r="O130" s="26"/>
      <c r="P130" s="26"/>
      <c r="Q130" s="27"/>
      <c r="R130" s="27"/>
      <c r="S130" s="27"/>
      <c r="T130" s="27"/>
    </row>
    <row r="131" s="17" customFormat="true" ht="15" hidden="false" customHeight="true" outlineLevel="0" collapsed="false">
      <c r="A131" s="23"/>
      <c r="D131" s="78"/>
      <c r="E131" s="25"/>
      <c r="F131" s="26"/>
      <c r="G131" s="26"/>
      <c r="H131" s="26"/>
      <c r="I131" s="27"/>
      <c r="J131" s="27"/>
      <c r="K131" s="27"/>
      <c r="L131" s="27"/>
      <c r="M131" s="27"/>
      <c r="N131" s="26"/>
      <c r="O131" s="26"/>
      <c r="P131" s="26"/>
      <c r="Q131" s="27"/>
      <c r="R131" s="27"/>
      <c r="S131" s="27"/>
      <c r="T131" s="27"/>
    </row>
    <row r="132" s="17" customFormat="true" ht="15" hidden="false" customHeight="true" outlineLevel="0" collapsed="false">
      <c r="A132" s="23"/>
      <c r="D132" s="78"/>
      <c r="E132" s="25"/>
      <c r="F132" s="26"/>
      <c r="G132" s="26"/>
      <c r="H132" s="26"/>
      <c r="I132" s="27"/>
      <c r="J132" s="27"/>
      <c r="K132" s="27"/>
      <c r="L132" s="27"/>
      <c r="M132" s="27"/>
      <c r="N132" s="26"/>
      <c r="O132" s="26"/>
      <c r="P132" s="26"/>
      <c r="Q132" s="27"/>
      <c r="R132" s="27"/>
      <c r="S132" s="27"/>
      <c r="T132" s="27"/>
    </row>
    <row r="133" s="17" customFormat="true" ht="15" hidden="false" customHeight="true" outlineLevel="0" collapsed="false">
      <c r="A133" s="23"/>
      <c r="D133" s="78"/>
      <c r="E133" s="25"/>
      <c r="F133" s="26"/>
      <c r="G133" s="26"/>
      <c r="H133" s="26"/>
      <c r="I133" s="27"/>
      <c r="J133" s="27"/>
      <c r="K133" s="27"/>
      <c r="L133" s="27"/>
      <c r="M133" s="27"/>
      <c r="N133" s="26"/>
      <c r="O133" s="26"/>
      <c r="P133" s="26"/>
      <c r="Q133" s="27"/>
      <c r="R133" s="27"/>
      <c r="S133" s="27"/>
      <c r="T133" s="27"/>
    </row>
    <row r="134" s="17" customFormat="true" ht="15" hidden="false" customHeight="true" outlineLevel="0" collapsed="false">
      <c r="A134" s="23"/>
      <c r="D134" s="78"/>
      <c r="E134" s="25"/>
      <c r="F134" s="26"/>
      <c r="G134" s="26"/>
      <c r="H134" s="26"/>
      <c r="I134" s="27"/>
      <c r="J134" s="27"/>
      <c r="K134" s="27"/>
      <c r="L134" s="27"/>
      <c r="M134" s="27"/>
      <c r="N134" s="26"/>
      <c r="O134" s="26"/>
      <c r="P134" s="26"/>
      <c r="Q134" s="27"/>
      <c r="R134" s="27"/>
      <c r="S134" s="27"/>
      <c r="T134" s="27"/>
    </row>
    <row r="135" s="17" customFormat="true" ht="15" hidden="false" customHeight="true" outlineLevel="0" collapsed="false">
      <c r="A135" s="23"/>
      <c r="D135" s="78"/>
      <c r="E135" s="25"/>
      <c r="F135" s="26"/>
      <c r="G135" s="26"/>
      <c r="H135" s="26"/>
      <c r="I135" s="27"/>
      <c r="J135" s="27"/>
      <c r="K135" s="27"/>
      <c r="L135" s="27"/>
      <c r="M135" s="27"/>
      <c r="N135" s="26"/>
      <c r="O135" s="26"/>
      <c r="P135" s="26"/>
      <c r="Q135" s="27"/>
      <c r="R135" s="27"/>
      <c r="S135" s="27"/>
      <c r="T135" s="27"/>
    </row>
    <row r="136" s="17" customFormat="true" ht="15" hidden="false" customHeight="true" outlineLevel="0" collapsed="false">
      <c r="A136" s="23"/>
      <c r="D136" s="78"/>
      <c r="E136" s="25"/>
      <c r="F136" s="26"/>
      <c r="G136" s="26"/>
      <c r="H136" s="26"/>
      <c r="I136" s="27"/>
      <c r="J136" s="27"/>
      <c r="K136" s="27"/>
      <c r="L136" s="27"/>
      <c r="M136" s="27"/>
      <c r="N136" s="26"/>
      <c r="O136" s="26"/>
      <c r="P136" s="26"/>
      <c r="Q136" s="27"/>
      <c r="R136" s="27"/>
      <c r="S136" s="27"/>
      <c r="T136" s="27"/>
    </row>
    <row r="137" s="17" customFormat="true" ht="15" hidden="false" customHeight="true" outlineLevel="0" collapsed="false">
      <c r="A137" s="23"/>
      <c r="D137" s="78"/>
      <c r="E137" s="25"/>
      <c r="F137" s="26"/>
      <c r="G137" s="26"/>
      <c r="H137" s="26"/>
      <c r="I137" s="27"/>
      <c r="J137" s="27"/>
      <c r="K137" s="27"/>
      <c r="L137" s="27"/>
      <c r="M137" s="27"/>
      <c r="N137" s="26"/>
      <c r="O137" s="26"/>
      <c r="P137" s="26"/>
      <c r="Q137" s="27"/>
      <c r="R137" s="27"/>
      <c r="S137" s="27"/>
      <c r="T137" s="27"/>
    </row>
    <row r="138" s="17" customFormat="true" ht="15" hidden="false" customHeight="true" outlineLevel="0" collapsed="false">
      <c r="A138" s="23"/>
      <c r="D138" s="78"/>
      <c r="E138" s="25"/>
      <c r="F138" s="26"/>
      <c r="G138" s="26"/>
      <c r="H138" s="26"/>
      <c r="I138" s="27"/>
      <c r="J138" s="27"/>
      <c r="K138" s="27"/>
      <c r="L138" s="27"/>
      <c r="M138" s="27"/>
      <c r="N138" s="26"/>
      <c r="O138" s="26"/>
      <c r="P138" s="26"/>
      <c r="Q138" s="27"/>
      <c r="R138" s="27"/>
      <c r="S138" s="27"/>
      <c r="T138" s="27"/>
    </row>
    <row r="139" s="17" customFormat="true" ht="15" hidden="false" customHeight="true" outlineLevel="0" collapsed="false">
      <c r="A139" s="23"/>
      <c r="D139" s="78"/>
      <c r="E139" s="25"/>
      <c r="F139" s="26"/>
      <c r="G139" s="26"/>
      <c r="H139" s="26"/>
      <c r="I139" s="27"/>
      <c r="J139" s="27"/>
      <c r="K139" s="27"/>
      <c r="L139" s="27"/>
      <c r="M139" s="27"/>
      <c r="N139" s="26"/>
      <c r="O139" s="26"/>
      <c r="P139" s="26"/>
      <c r="Q139" s="27"/>
      <c r="R139" s="27"/>
      <c r="S139" s="27"/>
      <c r="T139" s="27"/>
    </row>
    <row r="140" s="17" customFormat="true" ht="15" hidden="false" customHeight="true" outlineLevel="0" collapsed="false">
      <c r="A140" s="23"/>
      <c r="D140" s="78"/>
      <c r="E140" s="25"/>
      <c r="F140" s="26"/>
      <c r="G140" s="26"/>
      <c r="H140" s="26"/>
      <c r="I140" s="27"/>
      <c r="J140" s="27"/>
      <c r="K140" s="27"/>
      <c r="L140" s="27"/>
      <c r="M140" s="27"/>
      <c r="N140" s="26"/>
      <c r="O140" s="26"/>
      <c r="P140" s="26"/>
      <c r="Q140" s="27"/>
      <c r="R140" s="27"/>
      <c r="S140" s="27"/>
      <c r="T140" s="27"/>
    </row>
    <row r="141" s="17" customFormat="true" ht="15" hidden="false" customHeight="true" outlineLevel="0" collapsed="false">
      <c r="A141" s="23"/>
      <c r="D141" s="78"/>
      <c r="E141" s="25"/>
      <c r="F141" s="26"/>
      <c r="G141" s="26"/>
      <c r="H141" s="26"/>
      <c r="I141" s="27"/>
      <c r="J141" s="27"/>
      <c r="K141" s="27"/>
      <c r="L141" s="27"/>
      <c r="M141" s="27"/>
      <c r="N141" s="26"/>
      <c r="O141" s="26"/>
      <c r="P141" s="26"/>
      <c r="Q141" s="27"/>
      <c r="R141" s="27"/>
      <c r="S141" s="27"/>
      <c r="T141" s="27"/>
    </row>
    <row r="142" s="17" customFormat="true" ht="15" hidden="false" customHeight="true" outlineLevel="0" collapsed="false">
      <c r="A142" s="23"/>
      <c r="D142" s="78"/>
      <c r="E142" s="25"/>
      <c r="F142" s="26"/>
      <c r="G142" s="26"/>
      <c r="H142" s="26"/>
      <c r="I142" s="27"/>
      <c r="J142" s="27"/>
      <c r="K142" s="27"/>
      <c r="L142" s="27"/>
      <c r="M142" s="27"/>
      <c r="N142" s="26"/>
      <c r="O142" s="26"/>
      <c r="P142" s="26"/>
      <c r="Q142" s="27"/>
      <c r="R142" s="27"/>
      <c r="S142" s="27"/>
      <c r="T142" s="27"/>
    </row>
    <row r="143" s="17" customFormat="true" ht="15" hidden="false" customHeight="true" outlineLevel="0" collapsed="false">
      <c r="A143" s="23"/>
      <c r="D143" s="78"/>
      <c r="E143" s="25"/>
      <c r="F143" s="26"/>
      <c r="G143" s="26"/>
      <c r="H143" s="26"/>
      <c r="I143" s="27"/>
      <c r="J143" s="27"/>
      <c r="K143" s="27"/>
      <c r="L143" s="27"/>
      <c r="M143" s="27"/>
      <c r="N143" s="26"/>
      <c r="O143" s="26"/>
      <c r="P143" s="26"/>
      <c r="Q143" s="27"/>
      <c r="R143" s="27"/>
      <c r="S143" s="27"/>
      <c r="T143" s="27"/>
    </row>
    <row r="144" s="17" customFormat="true" ht="15" hidden="false" customHeight="true" outlineLevel="0" collapsed="false">
      <c r="A144" s="23"/>
      <c r="D144" s="78"/>
      <c r="E144" s="25"/>
      <c r="F144" s="26"/>
      <c r="G144" s="26"/>
      <c r="H144" s="26"/>
      <c r="I144" s="27"/>
      <c r="J144" s="27"/>
      <c r="K144" s="27"/>
      <c r="L144" s="27"/>
      <c r="M144" s="27"/>
      <c r="N144" s="26"/>
      <c r="O144" s="26"/>
      <c r="P144" s="26"/>
      <c r="Q144" s="27"/>
      <c r="R144" s="27"/>
      <c r="S144" s="27"/>
      <c r="T144" s="27"/>
    </row>
    <row r="145" s="17" customFormat="true" ht="15" hidden="false" customHeight="true" outlineLevel="0" collapsed="false">
      <c r="A145" s="23"/>
      <c r="D145" s="78"/>
      <c r="E145" s="25"/>
      <c r="F145" s="26"/>
      <c r="G145" s="26"/>
      <c r="H145" s="26"/>
      <c r="I145" s="27"/>
      <c r="J145" s="27"/>
      <c r="K145" s="27"/>
      <c r="L145" s="27"/>
      <c r="M145" s="27"/>
      <c r="N145" s="26"/>
      <c r="O145" s="26"/>
      <c r="P145" s="26"/>
      <c r="Q145" s="27"/>
      <c r="R145" s="27"/>
      <c r="S145" s="27"/>
      <c r="T145" s="27"/>
    </row>
    <row r="146" s="17" customFormat="true" ht="15" hidden="false" customHeight="true" outlineLevel="0" collapsed="false">
      <c r="A146" s="23"/>
      <c r="D146" s="78"/>
      <c r="E146" s="25"/>
      <c r="F146" s="26"/>
      <c r="G146" s="26"/>
      <c r="H146" s="26"/>
      <c r="I146" s="27"/>
      <c r="J146" s="27"/>
      <c r="K146" s="27"/>
      <c r="L146" s="27"/>
      <c r="M146" s="27"/>
      <c r="N146" s="26"/>
      <c r="O146" s="26"/>
      <c r="P146" s="26"/>
      <c r="Q146" s="27"/>
      <c r="R146" s="27"/>
      <c r="S146" s="27"/>
      <c r="T146" s="27"/>
    </row>
    <row r="147" s="17" customFormat="true" ht="15" hidden="false" customHeight="true" outlineLevel="0" collapsed="false">
      <c r="A147" s="23"/>
      <c r="D147" s="78"/>
      <c r="E147" s="25"/>
      <c r="F147" s="26"/>
      <c r="G147" s="26"/>
      <c r="H147" s="26"/>
      <c r="I147" s="27"/>
      <c r="J147" s="27"/>
      <c r="K147" s="27"/>
      <c r="L147" s="27"/>
      <c r="M147" s="27"/>
      <c r="N147" s="26"/>
      <c r="O147" s="26"/>
      <c r="P147" s="26"/>
      <c r="Q147" s="27"/>
      <c r="R147" s="27"/>
      <c r="S147" s="27"/>
      <c r="T147" s="27"/>
    </row>
    <row r="148" s="17" customFormat="true" ht="15" hidden="false" customHeight="true" outlineLevel="0" collapsed="false">
      <c r="A148" s="23"/>
      <c r="D148" s="78"/>
      <c r="E148" s="25"/>
      <c r="F148" s="26"/>
      <c r="G148" s="26"/>
      <c r="H148" s="26"/>
      <c r="I148" s="27"/>
      <c r="J148" s="27"/>
      <c r="K148" s="27"/>
      <c r="L148" s="27"/>
      <c r="M148" s="27"/>
      <c r="N148" s="26"/>
      <c r="O148" s="26"/>
      <c r="P148" s="26"/>
      <c r="Q148" s="27"/>
      <c r="R148" s="27"/>
      <c r="S148" s="27"/>
      <c r="T148" s="27"/>
    </row>
    <row r="149" s="17" customFormat="true" ht="15" hidden="false" customHeight="true" outlineLevel="0" collapsed="false">
      <c r="A149" s="23"/>
      <c r="D149" s="78"/>
      <c r="E149" s="25"/>
      <c r="F149" s="26"/>
      <c r="G149" s="26"/>
      <c r="H149" s="26"/>
      <c r="I149" s="27"/>
      <c r="J149" s="27"/>
      <c r="K149" s="27"/>
      <c r="L149" s="27"/>
      <c r="M149" s="27"/>
      <c r="N149" s="26"/>
      <c r="O149" s="26"/>
      <c r="P149" s="26"/>
      <c r="Q149" s="27"/>
      <c r="R149" s="27"/>
      <c r="S149" s="27"/>
      <c r="T149" s="27"/>
    </row>
    <row r="150" s="17" customFormat="true" ht="15" hidden="false" customHeight="true" outlineLevel="0" collapsed="false">
      <c r="A150" s="23"/>
      <c r="D150" s="78"/>
      <c r="E150" s="25"/>
      <c r="F150" s="26"/>
      <c r="G150" s="26"/>
      <c r="H150" s="26"/>
      <c r="I150" s="27"/>
      <c r="J150" s="27"/>
      <c r="K150" s="27"/>
      <c r="L150" s="27"/>
      <c r="M150" s="27"/>
      <c r="N150" s="26"/>
      <c r="O150" s="26"/>
      <c r="P150" s="26"/>
      <c r="Q150" s="27"/>
      <c r="R150" s="27"/>
      <c r="S150" s="27"/>
      <c r="T150" s="27"/>
    </row>
    <row r="151" s="17" customFormat="true" ht="15" hidden="false" customHeight="true" outlineLevel="0" collapsed="false">
      <c r="A151" s="23"/>
      <c r="D151" s="78"/>
      <c r="E151" s="25"/>
      <c r="F151" s="26"/>
      <c r="G151" s="26"/>
      <c r="H151" s="26"/>
      <c r="I151" s="27"/>
      <c r="J151" s="27"/>
      <c r="K151" s="27"/>
      <c r="L151" s="27"/>
      <c r="M151" s="27"/>
      <c r="N151" s="26"/>
      <c r="O151" s="26"/>
      <c r="P151" s="26"/>
      <c r="Q151" s="27"/>
      <c r="R151" s="27"/>
      <c r="S151" s="27"/>
      <c r="T151" s="27"/>
    </row>
    <row r="152" s="17" customFormat="true" ht="15" hidden="false" customHeight="true" outlineLevel="0" collapsed="false">
      <c r="A152" s="23"/>
      <c r="D152" s="78"/>
      <c r="E152" s="25"/>
      <c r="F152" s="26"/>
      <c r="G152" s="26"/>
      <c r="H152" s="26"/>
      <c r="I152" s="27"/>
      <c r="J152" s="27"/>
      <c r="K152" s="27"/>
      <c r="L152" s="27"/>
      <c r="M152" s="27"/>
      <c r="N152" s="26"/>
      <c r="O152" s="26"/>
      <c r="P152" s="26"/>
      <c r="Q152" s="27"/>
      <c r="R152" s="27"/>
      <c r="S152" s="27"/>
      <c r="T152" s="27"/>
    </row>
    <row r="153" s="17" customFormat="true" ht="15" hidden="false" customHeight="true" outlineLevel="0" collapsed="false">
      <c r="A153" s="23"/>
      <c r="D153" s="78"/>
      <c r="E153" s="25"/>
      <c r="F153" s="26"/>
      <c r="G153" s="26"/>
      <c r="H153" s="26"/>
      <c r="I153" s="27"/>
      <c r="J153" s="27"/>
      <c r="K153" s="27"/>
      <c r="L153" s="27"/>
      <c r="M153" s="27"/>
      <c r="N153" s="26"/>
      <c r="O153" s="26"/>
      <c r="P153" s="26"/>
      <c r="Q153" s="27"/>
      <c r="R153" s="27"/>
      <c r="S153" s="27"/>
      <c r="T153" s="27"/>
    </row>
    <row r="154" s="17" customFormat="true" ht="15" hidden="false" customHeight="true" outlineLevel="0" collapsed="false">
      <c r="A154" s="23"/>
      <c r="D154" s="78"/>
      <c r="E154" s="25"/>
      <c r="F154" s="26"/>
      <c r="G154" s="26"/>
      <c r="H154" s="26"/>
      <c r="I154" s="27"/>
      <c r="J154" s="27"/>
      <c r="K154" s="27"/>
      <c r="L154" s="27"/>
      <c r="M154" s="27"/>
      <c r="N154" s="26"/>
      <c r="O154" s="26"/>
      <c r="P154" s="26"/>
      <c r="Q154" s="27"/>
      <c r="R154" s="27"/>
      <c r="S154" s="27"/>
      <c r="T154" s="27"/>
    </row>
    <row r="155" s="17" customFormat="true" ht="15" hidden="false" customHeight="true" outlineLevel="0" collapsed="false">
      <c r="A155" s="23"/>
      <c r="D155" s="78"/>
      <c r="E155" s="25"/>
      <c r="F155" s="26"/>
      <c r="G155" s="26"/>
      <c r="H155" s="26"/>
      <c r="I155" s="27"/>
      <c r="J155" s="27"/>
      <c r="K155" s="27"/>
      <c r="L155" s="27"/>
      <c r="M155" s="27"/>
      <c r="N155" s="26"/>
      <c r="O155" s="26"/>
      <c r="P155" s="26"/>
      <c r="Q155" s="27"/>
      <c r="R155" s="27"/>
      <c r="S155" s="27"/>
      <c r="T155" s="27"/>
    </row>
    <row r="156" s="17" customFormat="true" ht="15" hidden="false" customHeight="true" outlineLevel="0" collapsed="false">
      <c r="A156" s="23"/>
      <c r="D156" s="78"/>
      <c r="E156" s="25"/>
      <c r="F156" s="26"/>
      <c r="G156" s="26"/>
      <c r="H156" s="26"/>
      <c r="I156" s="27"/>
      <c r="J156" s="27"/>
      <c r="K156" s="27"/>
      <c r="L156" s="27"/>
      <c r="M156" s="27"/>
      <c r="N156" s="26"/>
      <c r="O156" s="26"/>
      <c r="P156" s="26"/>
      <c r="Q156" s="27"/>
      <c r="R156" s="27"/>
      <c r="S156" s="27"/>
      <c r="T156" s="27"/>
    </row>
    <row r="157" s="17" customFormat="true" ht="15" hidden="false" customHeight="true" outlineLevel="0" collapsed="false">
      <c r="A157" s="23"/>
      <c r="D157" s="78"/>
      <c r="E157" s="25"/>
      <c r="F157" s="26"/>
      <c r="G157" s="26"/>
      <c r="H157" s="26"/>
      <c r="I157" s="27"/>
      <c r="J157" s="27"/>
      <c r="K157" s="27"/>
      <c r="L157" s="27"/>
      <c r="M157" s="27"/>
      <c r="N157" s="26"/>
      <c r="O157" s="26"/>
      <c r="P157" s="26"/>
      <c r="Q157" s="27"/>
      <c r="R157" s="27"/>
      <c r="S157" s="27"/>
      <c r="T157" s="27"/>
    </row>
    <row r="158" s="17" customFormat="true" ht="15" hidden="false" customHeight="true" outlineLevel="0" collapsed="false">
      <c r="A158" s="23"/>
      <c r="D158" s="78"/>
      <c r="E158" s="25"/>
      <c r="F158" s="26"/>
      <c r="G158" s="26"/>
      <c r="H158" s="26"/>
      <c r="I158" s="27"/>
      <c r="J158" s="27"/>
      <c r="K158" s="27"/>
      <c r="L158" s="27"/>
      <c r="M158" s="27"/>
      <c r="N158" s="26"/>
      <c r="O158" s="26"/>
      <c r="P158" s="26"/>
      <c r="Q158" s="27"/>
      <c r="R158" s="27"/>
      <c r="S158" s="27"/>
      <c r="T158" s="27"/>
    </row>
    <row r="159" s="17" customFormat="true" ht="15" hidden="false" customHeight="true" outlineLevel="0" collapsed="false">
      <c r="A159" s="23"/>
      <c r="D159" s="78"/>
      <c r="E159" s="25"/>
      <c r="F159" s="26"/>
      <c r="G159" s="26"/>
      <c r="H159" s="26"/>
      <c r="I159" s="27"/>
      <c r="J159" s="27"/>
      <c r="K159" s="27"/>
      <c r="L159" s="27"/>
      <c r="M159" s="27"/>
      <c r="N159" s="26"/>
      <c r="O159" s="26"/>
      <c r="P159" s="26"/>
      <c r="Q159" s="27"/>
      <c r="R159" s="27"/>
      <c r="S159" s="27"/>
      <c r="T159" s="27"/>
    </row>
    <row r="160" s="17" customFormat="true" ht="15" hidden="false" customHeight="true" outlineLevel="0" collapsed="false">
      <c r="A160" s="23"/>
      <c r="D160" s="78"/>
      <c r="E160" s="25"/>
      <c r="F160" s="26"/>
      <c r="G160" s="26"/>
      <c r="H160" s="26"/>
      <c r="I160" s="27"/>
      <c r="J160" s="27"/>
      <c r="K160" s="27"/>
      <c r="L160" s="27"/>
      <c r="M160" s="27"/>
      <c r="N160" s="26"/>
      <c r="O160" s="26"/>
      <c r="P160" s="26"/>
      <c r="Q160" s="27"/>
      <c r="R160" s="27"/>
      <c r="S160" s="27"/>
      <c r="T160" s="27"/>
    </row>
    <row r="161" s="17" customFormat="true" ht="15" hidden="false" customHeight="true" outlineLevel="0" collapsed="false">
      <c r="A161" s="23"/>
      <c r="D161" s="78"/>
      <c r="E161" s="25"/>
      <c r="F161" s="26"/>
      <c r="G161" s="26"/>
      <c r="H161" s="26"/>
      <c r="I161" s="27"/>
      <c r="J161" s="27"/>
      <c r="K161" s="27"/>
      <c r="L161" s="27"/>
      <c r="M161" s="27"/>
      <c r="N161" s="26"/>
      <c r="O161" s="26"/>
      <c r="P161" s="26"/>
      <c r="Q161" s="27"/>
      <c r="R161" s="27"/>
      <c r="S161" s="27"/>
      <c r="T161" s="27"/>
    </row>
    <row r="162" s="17" customFormat="true" ht="15" hidden="false" customHeight="true" outlineLevel="0" collapsed="false">
      <c r="A162" s="23"/>
      <c r="D162" s="78"/>
      <c r="E162" s="25"/>
      <c r="F162" s="26"/>
      <c r="G162" s="26"/>
      <c r="H162" s="26"/>
      <c r="I162" s="27"/>
      <c r="J162" s="27"/>
      <c r="K162" s="27"/>
      <c r="L162" s="27"/>
      <c r="M162" s="27"/>
      <c r="N162" s="26"/>
      <c r="O162" s="26"/>
      <c r="P162" s="26"/>
      <c r="Q162" s="27"/>
      <c r="R162" s="27"/>
      <c r="S162" s="27"/>
      <c r="T162" s="27"/>
    </row>
    <row r="163" s="17" customFormat="true" ht="15" hidden="false" customHeight="true" outlineLevel="0" collapsed="false">
      <c r="A163" s="23"/>
      <c r="D163" s="78"/>
      <c r="E163" s="25"/>
      <c r="F163" s="26"/>
      <c r="G163" s="26"/>
      <c r="H163" s="26"/>
      <c r="I163" s="27"/>
      <c r="J163" s="27"/>
      <c r="K163" s="27"/>
      <c r="L163" s="27"/>
      <c r="M163" s="27"/>
      <c r="N163" s="26"/>
      <c r="O163" s="26"/>
      <c r="P163" s="26"/>
      <c r="Q163" s="27"/>
      <c r="R163" s="27"/>
      <c r="S163" s="27"/>
      <c r="T163" s="27"/>
    </row>
    <row r="164" s="17" customFormat="true" ht="15" hidden="false" customHeight="true" outlineLevel="0" collapsed="false">
      <c r="A164" s="23"/>
      <c r="D164" s="78"/>
      <c r="E164" s="25"/>
      <c r="F164" s="26"/>
      <c r="G164" s="26"/>
      <c r="H164" s="26"/>
      <c r="I164" s="27"/>
      <c r="J164" s="27"/>
      <c r="K164" s="27"/>
      <c r="L164" s="27"/>
      <c r="M164" s="27"/>
      <c r="N164" s="26"/>
      <c r="O164" s="26"/>
      <c r="P164" s="26"/>
      <c r="Q164" s="27"/>
      <c r="R164" s="27"/>
      <c r="S164" s="27"/>
      <c r="T164" s="27"/>
    </row>
    <row r="165" s="17" customFormat="true" ht="15" hidden="false" customHeight="true" outlineLevel="0" collapsed="false">
      <c r="A165" s="23"/>
      <c r="D165" s="78"/>
      <c r="E165" s="25"/>
      <c r="F165" s="26"/>
      <c r="G165" s="26"/>
      <c r="H165" s="26"/>
      <c r="I165" s="27"/>
      <c r="J165" s="27"/>
      <c r="K165" s="27"/>
      <c r="L165" s="27"/>
      <c r="M165" s="27"/>
      <c r="N165" s="26"/>
      <c r="O165" s="26"/>
      <c r="P165" s="26"/>
      <c r="Q165" s="27"/>
      <c r="R165" s="27"/>
      <c r="S165" s="27"/>
      <c r="T165" s="27"/>
    </row>
    <row r="166" s="17" customFormat="true" ht="15" hidden="false" customHeight="true" outlineLevel="0" collapsed="false">
      <c r="A166" s="23"/>
      <c r="D166" s="78"/>
      <c r="E166" s="25"/>
      <c r="F166" s="26"/>
      <c r="G166" s="26"/>
      <c r="H166" s="26"/>
      <c r="I166" s="27"/>
      <c r="J166" s="27"/>
      <c r="K166" s="27"/>
      <c r="L166" s="27"/>
      <c r="M166" s="27"/>
      <c r="N166" s="26"/>
      <c r="O166" s="26"/>
      <c r="P166" s="26"/>
      <c r="Q166" s="27"/>
      <c r="R166" s="27"/>
      <c r="S166" s="27"/>
      <c r="T166" s="27"/>
    </row>
    <row r="167" s="17" customFormat="true" ht="15" hidden="false" customHeight="true" outlineLevel="0" collapsed="false">
      <c r="A167" s="23"/>
      <c r="D167" s="78"/>
      <c r="E167" s="25"/>
      <c r="F167" s="26"/>
      <c r="G167" s="26"/>
      <c r="H167" s="26"/>
      <c r="I167" s="27"/>
      <c r="J167" s="27"/>
      <c r="K167" s="27"/>
      <c r="L167" s="27"/>
      <c r="M167" s="27"/>
      <c r="N167" s="26"/>
      <c r="O167" s="26"/>
      <c r="P167" s="26"/>
      <c r="Q167" s="27"/>
      <c r="R167" s="27"/>
      <c r="S167" s="27"/>
      <c r="T167" s="27"/>
    </row>
    <row r="168" s="17" customFormat="true" ht="15" hidden="false" customHeight="true" outlineLevel="0" collapsed="false">
      <c r="A168" s="23"/>
      <c r="D168" s="78"/>
      <c r="E168" s="25"/>
      <c r="F168" s="26"/>
      <c r="G168" s="26"/>
      <c r="H168" s="26"/>
      <c r="I168" s="27"/>
      <c r="J168" s="27"/>
      <c r="K168" s="27"/>
      <c r="L168" s="27"/>
      <c r="M168" s="27"/>
      <c r="N168" s="26"/>
      <c r="O168" s="26"/>
      <c r="P168" s="26"/>
      <c r="Q168" s="27"/>
      <c r="R168" s="27"/>
      <c r="S168" s="27"/>
      <c r="T168" s="27"/>
    </row>
    <row r="169" s="17" customFormat="true" ht="15" hidden="false" customHeight="true" outlineLevel="0" collapsed="false">
      <c r="A169" s="23"/>
      <c r="D169" s="78"/>
      <c r="E169" s="25"/>
      <c r="F169" s="26"/>
      <c r="G169" s="26"/>
      <c r="H169" s="26"/>
      <c r="I169" s="27"/>
      <c r="J169" s="27"/>
      <c r="K169" s="27"/>
      <c r="L169" s="27"/>
      <c r="M169" s="27"/>
      <c r="N169" s="26"/>
      <c r="O169" s="26"/>
      <c r="P169" s="26"/>
      <c r="Q169" s="27"/>
      <c r="R169" s="27"/>
      <c r="S169" s="27"/>
      <c r="T169" s="27"/>
    </row>
    <row r="170" s="17" customFormat="true" ht="15" hidden="false" customHeight="true" outlineLevel="0" collapsed="false">
      <c r="A170" s="23"/>
      <c r="D170" s="78"/>
      <c r="E170" s="25"/>
      <c r="F170" s="26"/>
      <c r="G170" s="26"/>
      <c r="H170" s="26"/>
      <c r="I170" s="27"/>
      <c r="J170" s="27"/>
      <c r="K170" s="27"/>
      <c r="L170" s="27"/>
      <c r="M170" s="27"/>
      <c r="N170" s="26"/>
      <c r="O170" s="26"/>
      <c r="P170" s="26"/>
      <c r="Q170" s="27"/>
      <c r="R170" s="27"/>
      <c r="S170" s="27"/>
      <c r="T170" s="27"/>
    </row>
    <row r="171" s="17" customFormat="true" ht="15" hidden="false" customHeight="true" outlineLevel="0" collapsed="false">
      <c r="A171" s="23"/>
      <c r="D171" s="78"/>
      <c r="E171" s="25"/>
      <c r="F171" s="26"/>
      <c r="G171" s="26"/>
      <c r="H171" s="26"/>
      <c r="I171" s="27"/>
      <c r="J171" s="27"/>
      <c r="K171" s="27"/>
      <c r="L171" s="27"/>
      <c r="M171" s="27"/>
      <c r="N171" s="26"/>
      <c r="O171" s="26"/>
      <c r="P171" s="26"/>
      <c r="Q171" s="27"/>
      <c r="R171" s="27"/>
      <c r="S171" s="27"/>
      <c r="T171" s="27"/>
    </row>
    <row r="172" s="17" customFormat="true" ht="15" hidden="false" customHeight="true" outlineLevel="0" collapsed="false">
      <c r="A172" s="23"/>
      <c r="D172" s="78"/>
      <c r="E172" s="25"/>
      <c r="F172" s="26"/>
      <c r="G172" s="26"/>
      <c r="H172" s="26"/>
      <c r="I172" s="27"/>
      <c r="J172" s="27"/>
      <c r="K172" s="27"/>
      <c r="L172" s="27"/>
      <c r="M172" s="27"/>
      <c r="N172" s="26"/>
      <c r="O172" s="26"/>
      <c r="P172" s="26"/>
      <c r="Q172" s="27"/>
      <c r="R172" s="27"/>
      <c r="S172" s="27"/>
      <c r="T172" s="27"/>
    </row>
    <row r="173" s="17" customFormat="true" ht="15" hidden="false" customHeight="true" outlineLevel="0" collapsed="false">
      <c r="A173" s="23"/>
      <c r="D173" s="78"/>
      <c r="E173" s="25"/>
      <c r="F173" s="26"/>
      <c r="G173" s="26"/>
      <c r="H173" s="26"/>
      <c r="I173" s="27"/>
      <c r="J173" s="27"/>
      <c r="K173" s="27"/>
      <c r="L173" s="27"/>
      <c r="M173" s="27"/>
      <c r="N173" s="26"/>
      <c r="O173" s="26"/>
      <c r="P173" s="26"/>
      <c r="Q173" s="27"/>
      <c r="R173" s="27"/>
      <c r="S173" s="27"/>
      <c r="T173" s="27"/>
    </row>
    <row r="174" s="17" customFormat="true" ht="15" hidden="false" customHeight="true" outlineLevel="0" collapsed="false">
      <c r="A174" s="23"/>
      <c r="D174" s="78"/>
      <c r="E174" s="25"/>
      <c r="F174" s="26"/>
      <c r="G174" s="26"/>
      <c r="H174" s="26"/>
      <c r="I174" s="27"/>
      <c r="J174" s="27"/>
      <c r="K174" s="27"/>
      <c r="L174" s="27"/>
      <c r="M174" s="27"/>
      <c r="N174" s="26"/>
      <c r="O174" s="26"/>
      <c r="P174" s="26"/>
      <c r="Q174" s="27"/>
      <c r="R174" s="27"/>
      <c r="S174" s="27"/>
      <c r="T174" s="27"/>
    </row>
    <row r="175" s="17" customFormat="true" ht="15" hidden="false" customHeight="true" outlineLevel="0" collapsed="false">
      <c r="A175" s="23"/>
      <c r="D175" s="78"/>
      <c r="E175" s="25"/>
      <c r="F175" s="26"/>
      <c r="G175" s="26"/>
      <c r="H175" s="26"/>
      <c r="I175" s="27"/>
      <c r="J175" s="27"/>
      <c r="K175" s="27"/>
      <c r="L175" s="27"/>
      <c r="M175" s="27"/>
      <c r="N175" s="26"/>
      <c r="O175" s="26"/>
      <c r="P175" s="26"/>
      <c r="Q175" s="27"/>
      <c r="R175" s="27"/>
      <c r="S175" s="27"/>
      <c r="T175" s="27"/>
    </row>
    <row r="176" s="17" customFormat="true" ht="15" hidden="false" customHeight="true" outlineLevel="0" collapsed="false">
      <c r="A176" s="23"/>
      <c r="D176" s="78"/>
      <c r="E176" s="25"/>
      <c r="F176" s="26"/>
      <c r="G176" s="26"/>
      <c r="H176" s="26"/>
      <c r="I176" s="27"/>
      <c r="J176" s="27"/>
      <c r="K176" s="27"/>
      <c r="L176" s="27"/>
      <c r="M176" s="27"/>
      <c r="N176" s="26"/>
      <c r="O176" s="26"/>
      <c r="P176" s="26"/>
      <c r="Q176" s="27"/>
      <c r="R176" s="27"/>
      <c r="S176" s="27"/>
      <c r="T176" s="27"/>
    </row>
    <row r="177" s="17" customFormat="true" ht="15" hidden="false" customHeight="true" outlineLevel="0" collapsed="false">
      <c r="A177" s="23"/>
      <c r="D177" s="78"/>
      <c r="E177" s="25"/>
      <c r="F177" s="26"/>
      <c r="G177" s="26"/>
      <c r="H177" s="26"/>
      <c r="I177" s="27"/>
      <c r="J177" s="27"/>
      <c r="K177" s="27"/>
      <c r="L177" s="27"/>
      <c r="M177" s="27"/>
      <c r="N177" s="26"/>
      <c r="O177" s="26"/>
      <c r="P177" s="26"/>
      <c r="Q177" s="27"/>
      <c r="R177" s="27"/>
      <c r="S177" s="27"/>
      <c r="T177" s="27"/>
    </row>
    <row r="178" s="17" customFormat="true" ht="15" hidden="false" customHeight="true" outlineLevel="0" collapsed="false">
      <c r="A178" s="23"/>
      <c r="D178" s="78"/>
      <c r="E178" s="25"/>
      <c r="F178" s="26"/>
      <c r="G178" s="26"/>
      <c r="H178" s="26"/>
      <c r="I178" s="27"/>
      <c r="J178" s="27"/>
      <c r="K178" s="27"/>
      <c r="L178" s="27"/>
      <c r="M178" s="27"/>
      <c r="N178" s="26"/>
      <c r="O178" s="26"/>
      <c r="P178" s="26"/>
      <c r="Q178" s="27"/>
      <c r="R178" s="27"/>
      <c r="S178" s="27"/>
      <c r="T178" s="27"/>
    </row>
    <row r="179" s="17" customFormat="true" ht="15" hidden="false" customHeight="true" outlineLevel="0" collapsed="false">
      <c r="A179" s="23"/>
      <c r="D179" s="78"/>
      <c r="E179" s="25"/>
      <c r="F179" s="26"/>
      <c r="G179" s="26"/>
      <c r="H179" s="26"/>
      <c r="I179" s="27"/>
      <c r="J179" s="27"/>
      <c r="K179" s="27"/>
      <c r="L179" s="27"/>
      <c r="M179" s="27"/>
      <c r="N179" s="26"/>
      <c r="O179" s="26"/>
      <c r="P179" s="26"/>
      <c r="Q179" s="27"/>
      <c r="R179" s="27"/>
      <c r="S179" s="27"/>
      <c r="T179" s="27"/>
    </row>
    <row r="180" s="17" customFormat="true" ht="15" hidden="false" customHeight="true" outlineLevel="0" collapsed="false">
      <c r="A180" s="23"/>
      <c r="D180" s="78"/>
      <c r="E180" s="25"/>
      <c r="F180" s="26"/>
      <c r="G180" s="26"/>
      <c r="H180" s="26"/>
      <c r="I180" s="27"/>
      <c r="J180" s="27"/>
      <c r="K180" s="27"/>
      <c r="L180" s="27"/>
      <c r="M180" s="27"/>
      <c r="N180" s="26"/>
      <c r="O180" s="26"/>
      <c r="P180" s="26"/>
      <c r="Q180" s="27"/>
      <c r="R180" s="27"/>
      <c r="S180" s="27"/>
      <c r="T180" s="27"/>
    </row>
    <row r="181" s="17" customFormat="true" ht="15" hidden="false" customHeight="true" outlineLevel="0" collapsed="false">
      <c r="A181" s="23"/>
      <c r="D181" s="78"/>
      <c r="E181" s="25"/>
      <c r="F181" s="26"/>
      <c r="G181" s="26"/>
      <c r="H181" s="26"/>
      <c r="I181" s="27"/>
      <c r="J181" s="27"/>
      <c r="K181" s="27"/>
      <c r="L181" s="27"/>
      <c r="M181" s="27"/>
      <c r="N181" s="26"/>
      <c r="O181" s="26"/>
      <c r="P181" s="26"/>
      <c r="Q181" s="27"/>
      <c r="R181" s="27"/>
      <c r="S181" s="27"/>
      <c r="T181" s="27"/>
    </row>
    <row r="182" s="17" customFormat="true" ht="15" hidden="false" customHeight="true" outlineLevel="0" collapsed="false">
      <c r="A182" s="23"/>
      <c r="D182" s="78"/>
      <c r="E182" s="25"/>
      <c r="F182" s="26"/>
      <c r="G182" s="26"/>
      <c r="H182" s="26"/>
      <c r="I182" s="27"/>
      <c r="J182" s="27"/>
      <c r="K182" s="27"/>
      <c r="L182" s="27"/>
      <c r="M182" s="27"/>
      <c r="N182" s="26"/>
      <c r="O182" s="26"/>
      <c r="P182" s="26"/>
      <c r="Q182" s="27"/>
      <c r="R182" s="27"/>
      <c r="S182" s="27"/>
      <c r="T182" s="27"/>
    </row>
    <row r="183" s="17" customFormat="true" ht="15" hidden="false" customHeight="true" outlineLevel="0" collapsed="false">
      <c r="A183" s="23"/>
      <c r="D183" s="78"/>
      <c r="E183" s="25"/>
      <c r="F183" s="26"/>
      <c r="G183" s="26"/>
      <c r="H183" s="26"/>
      <c r="I183" s="27"/>
      <c r="J183" s="27"/>
      <c r="K183" s="27"/>
      <c r="L183" s="27"/>
      <c r="M183" s="27"/>
      <c r="N183" s="26"/>
      <c r="O183" s="26"/>
      <c r="P183" s="26"/>
      <c r="Q183" s="27"/>
      <c r="R183" s="27"/>
      <c r="S183" s="27"/>
      <c r="T183" s="27"/>
    </row>
    <row r="184" s="17" customFormat="true" ht="15" hidden="false" customHeight="true" outlineLevel="0" collapsed="false">
      <c r="A184" s="23"/>
      <c r="D184" s="78"/>
      <c r="E184" s="25"/>
      <c r="F184" s="26"/>
      <c r="G184" s="26"/>
      <c r="H184" s="26"/>
      <c r="I184" s="27"/>
      <c r="J184" s="27"/>
      <c r="K184" s="27"/>
      <c r="L184" s="27"/>
      <c r="M184" s="27"/>
      <c r="N184" s="26"/>
      <c r="O184" s="26"/>
      <c r="P184" s="26"/>
      <c r="Q184" s="27"/>
      <c r="R184" s="27"/>
      <c r="S184" s="27"/>
      <c r="T184" s="27"/>
    </row>
    <row r="185" s="17" customFormat="true" ht="15" hidden="false" customHeight="true" outlineLevel="0" collapsed="false">
      <c r="A185" s="23"/>
      <c r="D185" s="78"/>
      <c r="E185" s="25"/>
      <c r="F185" s="26"/>
      <c r="G185" s="26"/>
      <c r="H185" s="26"/>
      <c r="I185" s="27"/>
      <c r="J185" s="27"/>
      <c r="K185" s="27"/>
      <c r="L185" s="27"/>
      <c r="M185" s="27"/>
      <c r="N185" s="26"/>
      <c r="O185" s="26"/>
      <c r="P185" s="26"/>
      <c r="Q185" s="27"/>
      <c r="R185" s="27"/>
      <c r="S185" s="27"/>
      <c r="T185" s="27"/>
    </row>
    <row r="186" s="17" customFormat="true" ht="15" hidden="false" customHeight="true" outlineLevel="0" collapsed="false">
      <c r="A186" s="23"/>
      <c r="D186" s="78"/>
      <c r="E186" s="25"/>
      <c r="F186" s="26"/>
      <c r="G186" s="26"/>
      <c r="H186" s="26"/>
      <c r="I186" s="27"/>
      <c r="J186" s="27"/>
      <c r="K186" s="27"/>
      <c r="L186" s="27"/>
      <c r="M186" s="27"/>
      <c r="N186" s="26"/>
      <c r="O186" s="26"/>
      <c r="P186" s="26"/>
      <c r="Q186" s="27"/>
      <c r="R186" s="27"/>
      <c r="S186" s="27"/>
      <c r="T186" s="27"/>
    </row>
    <row r="187" s="17" customFormat="true" ht="15" hidden="false" customHeight="true" outlineLevel="0" collapsed="false">
      <c r="A187" s="23"/>
      <c r="D187" s="78"/>
      <c r="E187" s="25"/>
      <c r="F187" s="26"/>
      <c r="G187" s="26"/>
      <c r="H187" s="26"/>
      <c r="I187" s="27"/>
      <c r="J187" s="27"/>
      <c r="K187" s="27"/>
      <c r="L187" s="27"/>
      <c r="M187" s="27"/>
      <c r="N187" s="26"/>
      <c r="O187" s="26"/>
      <c r="P187" s="26"/>
      <c r="Q187" s="27"/>
      <c r="R187" s="27"/>
      <c r="S187" s="27"/>
      <c r="T187" s="27"/>
    </row>
    <row r="188" s="17" customFormat="true" ht="15" hidden="false" customHeight="true" outlineLevel="0" collapsed="false">
      <c r="A188" s="23"/>
      <c r="D188" s="78"/>
      <c r="E188" s="25"/>
      <c r="F188" s="26"/>
      <c r="G188" s="26"/>
      <c r="H188" s="26"/>
      <c r="I188" s="27"/>
      <c r="J188" s="27"/>
      <c r="K188" s="27"/>
      <c r="L188" s="27"/>
      <c r="M188" s="27"/>
      <c r="N188" s="26"/>
      <c r="O188" s="26"/>
      <c r="P188" s="26"/>
      <c r="Q188" s="27"/>
      <c r="R188" s="27"/>
      <c r="S188" s="27"/>
      <c r="T188" s="27"/>
    </row>
    <row r="189" s="17" customFormat="true" ht="15" hidden="false" customHeight="true" outlineLevel="0" collapsed="false">
      <c r="A189" s="23"/>
      <c r="D189" s="78"/>
      <c r="E189" s="25"/>
      <c r="F189" s="26"/>
      <c r="G189" s="26"/>
      <c r="H189" s="26"/>
      <c r="I189" s="27"/>
      <c r="J189" s="27"/>
      <c r="K189" s="27"/>
      <c r="L189" s="27"/>
      <c r="M189" s="27"/>
      <c r="N189" s="26"/>
      <c r="O189" s="26"/>
      <c r="P189" s="26"/>
      <c r="Q189" s="27"/>
      <c r="R189" s="27"/>
      <c r="S189" s="27"/>
      <c r="T189" s="27"/>
    </row>
    <row r="190" s="17" customFormat="true" ht="15" hidden="false" customHeight="true" outlineLevel="0" collapsed="false">
      <c r="A190" s="23"/>
      <c r="D190" s="78"/>
      <c r="E190" s="25"/>
      <c r="F190" s="26"/>
      <c r="G190" s="26"/>
      <c r="H190" s="26"/>
      <c r="I190" s="27"/>
      <c r="J190" s="27"/>
      <c r="K190" s="27"/>
      <c r="L190" s="27"/>
      <c r="M190" s="27"/>
      <c r="N190" s="26"/>
      <c r="O190" s="26"/>
      <c r="P190" s="26"/>
      <c r="Q190" s="27"/>
      <c r="R190" s="27"/>
      <c r="S190" s="27"/>
      <c r="T190" s="27"/>
    </row>
    <row r="191" s="17" customFormat="true" ht="15" hidden="false" customHeight="true" outlineLevel="0" collapsed="false">
      <c r="A191" s="23"/>
      <c r="D191" s="78"/>
      <c r="E191" s="25"/>
      <c r="F191" s="26"/>
      <c r="G191" s="26"/>
      <c r="H191" s="26"/>
      <c r="I191" s="27"/>
      <c r="J191" s="27"/>
      <c r="K191" s="27"/>
      <c r="L191" s="27"/>
      <c r="M191" s="27"/>
      <c r="N191" s="26"/>
      <c r="O191" s="26"/>
      <c r="P191" s="26"/>
      <c r="Q191" s="27"/>
      <c r="R191" s="27"/>
      <c r="S191" s="27"/>
      <c r="T191" s="27"/>
    </row>
    <row r="192" s="17" customFormat="true" ht="15" hidden="false" customHeight="true" outlineLevel="0" collapsed="false">
      <c r="A192" s="23"/>
      <c r="D192" s="78"/>
      <c r="E192" s="25"/>
      <c r="F192" s="26"/>
      <c r="G192" s="26"/>
      <c r="H192" s="26"/>
      <c r="I192" s="27"/>
      <c r="J192" s="27"/>
      <c r="K192" s="27"/>
      <c r="L192" s="27"/>
      <c r="M192" s="27"/>
      <c r="N192" s="26"/>
      <c r="O192" s="26"/>
      <c r="P192" s="26"/>
      <c r="Q192" s="27"/>
      <c r="R192" s="27"/>
      <c r="S192" s="27"/>
      <c r="T192" s="27"/>
    </row>
    <row r="193" s="17" customFormat="true" ht="15" hidden="false" customHeight="true" outlineLevel="0" collapsed="false">
      <c r="A193" s="23"/>
      <c r="D193" s="78"/>
      <c r="E193" s="25"/>
      <c r="F193" s="26"/>
      <c r="G193" s="26"/>
      <c r="H193" s="26"/>
      <c r="I193" s="27"/>
      <c r="J193" s="27"/>
      <c r="K193" s="27"/>
      <c r="L193" s="27"/>
      <c r="M193" s="27"/>
      <c r="N193" s="26"/>
      <c r="O193" s="26"/>
      <c r="P193" s="26"/>
      <c r="Q193" s="27"/>
      <c r="R193" s="27"/>
      <c r="S193" s="27"/>
      <c r="T193" s="27"/>
    </row>
    <row r="194" s="17" customFormat="true" ht="15" hidden="false" customHeight="true" outlineLevel="0" collapsed="false">
      <c r="A194" s="23"/>
      <c r="D194" s="78"/>
      <c r="E194" s="25"/>
      <c r="F194" s="26"/>
      <c r="G194" s="26"/>
      <c r="H194" s="26"/>
      <c r="I194" s="27"/>
      <c r="J194" s="27"/>
      <c r="K194" s="27"/>
      <c r="L194" s="27"/>
      <c r="M194" s="27"/>
      <c r="N194" s="26"/>
      <c r="O194" s="26"/>
      <c r="P194" s="26"/>
      <c r="Q194" s="27"/>
      <c r="R194" s="27"/>
      <c r="S194" s="27"/>
      <c r="T194" s="27"/>
    </row>
    <row r="195" s="17" customFormat="true" ht="15" hidden="false" customHeight="true" outlineLevel="0" collapsed="false">
      <c r="A195" s="23"/>
      <c r="D195" s="78"/>
      <c r="E195" s="25"/>
      <c r="F195" s="26"/>
      <c r="G195" s="26"/>
      <c r="H195" s="26"/>
      <c r="I195" s="27"/>
      <c r="J195" s="27"/>
      <c r="K195" s="27"/>
      <c r="L195" s="27"/>
      <c r="M195" s="27"/>
      <c r="N195" s="26"/>
      <c r="O195" s="26"/>
      <c r="P195" s="26"/>
      <c r="Q195" s="27"/>
      <c r="R195" s="27"/>
      <c r="S195" s="27"/>
      <c r="T195" s="27"/>
    </row>
    <row r="196" s="17" customFormat="true" ht="15" hidden="false" customHeight="true" outlineLevel="0" collapsed="false">
      <c r="A196" s="23"/>
      <c r="D196" s="78"/>
      <c r="E196" s="25"/>
      <c r="F196" s="26"/>
      <c r="G196" s="26"/>
      <c r="H196" s="26"/>
      <c r="I196" s="27"/>
      <c r="J196" s="27"/>
      <c r="K196" s="27"/>
      <c r="L196" s="27"/>
      <c r="M196" s="27"/>
      <c r="N196" s="26"/>
      <c r="O196" s="26"/>
      <c r="P196" s="26"/>
      <c r="Q196" s="27"/>
      <c r="R196" s="27"/>
      <c r="S196" s="27"/>
      <c r="T196" s="27"/>
    </row>
    <row r="197" s="17" customFormat="true" ht="15" hidden="false" customHeight="true" outlineLevel="0" collapsed="false">
      <c r="A197" s="23"/>
      <c r="D197" s="78"/>
      <c r="E197" s="25"/>
      <c r="F197" s="26"/>
      <c r="G197" s="26"/>
      <c r="H197" s="26"/>
      <c r="I197" s="27"/>
      <c r="J197" s="27"/>
      <c r="K197" s="27"/>
      <c r="L197" s="27"/>
      <c r="M197" s="27"/>
      <c r="N197" s="26"/>
      <c r="O197" s="26"/>
      <c r="P197" s="26"/>
      <c r="Q197" s="27"/>
      <c r="R197" s="27"/>
      <c r="S197" s="27"/>
      <c r="T197" s="27"/>
    </row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</sheetData>
  <autoFilter ref="A1:L697"/>
  <mergeCells count="12">
    <mergeCell ref="A2:A4"/>
    <mergeCell ref="B2:B4"/>
    <mergeCell ref="C2:D4"/>
    <mergeCell ref="F2:L2"/>
    <mergeCell ref="N2:T2"/>
    <mergeCell ref="U2:U4"/>
    <mergeCell ref="V2:V4"/>
    <mergeCell ref="W2:W4"/>
    <mergeCell ref="G3:I3"/>
    <mergeCell ref="J3:L3"/>
    <mergeCell ref="O3:Q3"/>
    <mergeCell ref="R3:T3"/>
  </mergeCells>
  <printOptions headings="false" gridLines="false" gridLinesSet="true" horizontalCentered="true" verticalCentered="false"/>
  <pageMargins left="0.196527777777778" right="0.196527777777778" top="0.590972222222222" bottom="0.196527777777778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877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3" ySplit="4" topLeftCell="E89" activePane="bottomRight" state="frozen"/>
      <selection pane="topLeft" activeCell="B1" activeCellId="0" sqref="B1"/>
      <selection pane="topRight" activeCell="E1" activeCellId="0" sqref="E1"/>
      <selection pane="bottomLeft" activeCell="B89" activeCellId="0" sqref="B89"/>
      <selection pane="bottomRight" activeCell="E102" activeCellId="0" sqref="E102"/>
    </sheetView>
  </sheetViews>
  <sheetFormatPr defaultColWidth="8.9921875" defaultRowHeight="13.5" zeroHeight="false" outlineLevelRow="0" outlineLevelCol="0"/>
  <cols>
    <col collapsed="false" customWidth="true" hidden="true" outlineLevel="0" max="1" min="1" style="16" width="4.62"/>
    <col collapsed="false" customWidth="true" hidden="false" outlineLevel="0" max="2" min="2" style="17" width="8.36"/>
    <col collapsed="false" customWidth="true" hidden="false" outlineLevel="0" max="3" min="3" style="17" width="4.49"/>
    <col collapsed="false" customWidth="true" hidden="false" outlineLevel="0" max="4" min="4" style="18" width="38.62"/>
    <col collapsed="false" customWidth="true" hidden="false" outlineLevel="0" max="5" min="5" style="19" width="3.62"/>
    <col collapsed="false" customWidth="true" hidden="false" outlineLevel="0" max="6" min="6" style="20" width="6.74"/>
    <col collapsed="false" customWidth="true" hidden="false" outlineLevel="0" max="8" min="7" style="20" width="13.36"/>
    <col collapsed="false" customWidth="true" hidden="false" outlineLevel="0" max="9" min="9" style="21" width="13.36"/>
    <col collapsed="false" customWidth="true" hidden="false" outlineLevel="0" max="10" min="10" style="21" width="12.99"/>
    <col collapsed="false" customWidth="true" hidden="false" outlineLevel="0" max="11" min="11" style="21" width="12.25"/>
    <col collapsed="false" customWidth="true" hidden="false" outlineLevel="0" max="12" min="12" style="21" width="12.99"/>
    <col collapsed="false" customWidth="true" hidden="false" outlineLevel="0" max="13" min="13" style="21" width="3.12"/>
    <col collapsed="false" customWidth="true" hidden="false" outlineLevel="0" max="14" min="14" style="20" width="6.74"/>
    <col collapsed="false" customWidth="true" hidden="false" outlineLevel="0" max="16" min="15" style="20" width="13.36"/>
    <col collapsed="false" customWidth="true" hidden="false" outlineLevel="0" max="17" min="17" style="21" width="13.36"/>
    <col collapsed="false" customWidth="true" hidden="false" outlineLevel="0" max="18" min="18" style="21" width="12.99"/>
    <col collapsed="false" customWidth="true" hidden="false" outlineLevel="0" max="19" min="19" style="21" width="12.25"/>
    <col collapsed="false" customWidth="true" hidden="false" outlineLevel="0" max="20" min="20" style="21" width="12.99"/>
    <col collapsed="false" customWidth="true" hidden="false" outlineLevel="0" max="21" min="21" style="22" width="7.62"/>
    <col collapsed="false" customWidth="false" hidden="false" outlineLevel="0" max="22" min="22" style="22" width="8.99"/>
    <col collapsed="false" customWidth="true" hidden="false" outlineLevel="0" max="23" min="23" style="22" width="11.62"/>
    <col collapsed="false" customWidth="false" hidden="false" outlineLevel="0" max="257" min="24" style="22" width="8.99"/>
  </cols>
  <sheetData>
    <row r="1" s="17" customFormat="true" ht="13.5" hidden="false" customHeight="true" outlineLevel="0" collapsed="false">
      <c r="A1" s="23"/>
      <c r="D1" s="24"/>
      <c r="E1" s="25"/>
      <c r="F1" s="26"/>
      <c r="G1" s="26"/>
      <c r="H1" s="26"/>
      <c r="I1" s="27"/>
      <c r="J1" s="27"/>
      <c r="K1" s="27"/>
      <c r="L1" s="27"/>
      <c r="M1" s="27"/>
      <c r="N1" s="26"/>
      <c r="O1" s="26"/>
      <c r="P1" s="26"/>
      <c r="Q1" s="27"/>
      <c r="R1" s="27"/>
      <c r="S1" s="27"/>
      <c r="T1" s="27"/>
    </row>
    <row r="2" s="17" customFormat="true" ht="16.5" hidden="false" customHeight="true" outlineLevel="0" collapsed="false">
      <c r="A2" s="28"/>
      <c r="B2" s="29" t="s">
        <v>8</v>
      </c>
      <c r="C2" s="29" t="s">
        <v>13</v>
      </c>
      <c r="D2" s="29"/>
      <c r="E2" s="30"/>
      <c r="F2" s="31" t="s">
        <v>14</v>
      </c>
      <c r="G2" s="31"/>
      <c r="H2" s="31"/>
      <c r="I2" s="31"/>
      <c r="J2" s="31"/>
      <c r="K2" s="31"/>
      <c r="L2" s="31"/>
      <c r="M2" s="32"/>
      <c r="N2" s="33" t="s">
        <v>15</v>
      </c>
      <c r="O2" s="33"/>
      <c r="P2" s="33"/>
      <c r="Q2" s="33"/>
      <c r="R2" s="33"/>
      <c r="S2" s="33"/>
      <c r="T2" s="33"/>
      <c r="U2" s="34" t="s">
        <v>16</v>
      </c>
      <c r="V2" s="34" t="s">
        <v>17</v>
      </c>
      <c r="W2" s="34" t="s">
        <v>18</v>
      </c>
    </row>
    <row r="3" s="17" customFormat="true" ht="16.5" hidden="false" customHeight="true" outlineLevel="0" collapsed="false">
      <c r="A3" s="28"/>
      <c r="B3" s="29"/>
      <c r="C3" s="29"/>
      <c r="D3" s="29"/>
      <c r="E3" s="30"/>
      <c r="F3" s="35"/>
      <c r="G3" s="36" t="s">
        <v>19</v>
      </c>
      <c r="H3" s="36"/>
      <c r="I3" s="36"/>
      <c r="J3" s="81" t="s">
        <v>20</v>
      </c>
      <c r="K3" s="81"/>
      <c r="L3" s="81"/>
      <c r="M3" s="30"/>
      <c r="N3" s="35"/>
      <c r="O3" s="36" t="s">
        <v>19</v>
      </c>
      <c r="P3" s="36"/>
      <c r="Q3" s="36"/>
      <c r="R3" s="37" t="s">
        <v>20</v>
      </c>
      <c r="S3" s="37"/>
      <c r="T3" s="37"/>
      <c r="U3" s="34"/>
      <c r="V3" s="34"/>
      <c r="W3" s="34"/>
    </row>
    <row r="4" s="23" customFormat="true" ht="16.5" hidden="false" customHeight="true" outlineLevel="0" collapsed="false">
      <c r="A4" s="28"/>
      <c r="B4" s="29"/>
      <c r="C4" s="29"/>
      <c r="D4" s="29"/>
      <c r="E4" s="32"/>
      <c r="F4" s="39" t="s">
        <v>21</v>
      </c>
      <c r="G4" s="40" t="s">
        <v>22</v>
      </c>
      <c r="H4" s="41" t="s">
        <v>23</v>
      </c>
      <c r="I4" s="42" t="s">
        <v>24</v>
      </c>
      <c r="J4" s="43" t="s">
        <v>22</v>
      </c>
      <c r="K4" s="44" t="s">
        <v>23</v>
      </c>
      <c r="L4" s="82" t="s">
        <v>24</v>
      </c>
      <c r="M4" s="30"/>
      <c r="N4" s="39" t="s">
        <v>21</v>
      </c>
      <c r="O4" s="40" t="s">
        <v>22</v>
      </c>
      <c r="P4" s="41" t="s">
        <v>23</v>
      </c>
      <c r="Q4" s="42" t="s">
        <v>24</v>
      </c>
      <c r="R4" s="43" t="s">
        <v>22</v>
      </c>
      <c r="S4" s="44" t="s">
        <v>23</v>
      </c>
      <c r="T4" s="45" t="s">
        <v>24</v>
      </c>
      <c r="U4" s="34"/>
      <c r="V4" s="34"/>
      <c r="W4" s="34"/>
    </row>
    <row r="5" s="17" customFormat="true" ht="27" hidden="false" customHeight="true" outlineLevel="0" collapsed="false">
      <c r="A5" s="46"/>
      <c r="B5" s="47" t="s">
        <v>5</v>
      </c>
      <c r="C5" s="48" t="n">
        <v>1</v>
      </c>
      <c r="D5" s="49" t="s">
        <v>60</v>
      </c>
      <c r="E5" s="50"/>
      <c r="F5" s="51" t="n">
        <v>20</v>
      </c>
      <c r="G5" s="52" t="n">
        <v>237</v>
      </c>
      <c r="H5" s="53" t="n">
        <v>3375754</v>
      </c>
      <c r="I5" s="83" t="n">
        <f aca="false">IF(AND(G5&gt;0,H5&gt;0),H5/G5,0)</f>
        <v>14243.6877637131</v>
      </c>
      <c r="J5" s="52" t="n">
        <v>12143</v>
      </c>
      <c r="K5" s="53" t="n">
        <v>3375754</v>
      </c>
      <c r="L5" s="55" t="n">
        <f aca="false">IF(AND(J5&gt;0,K5&gt;0),K5/J5,0)</f>
        <v>278</v>
      </c>
      <c r="M5" s="84"/>
      <c r="N5" s="51" t="n">
        <v>20</v>
      </c>
      <c r="O5" s="52" t="n">
        <v>201</v>
      </c>
      <c r="P5" s="53" t="n">
        <v>3482170</v>
      </c>
      <c r="Q5" s="55" t="n">
        <f aca="false">IF(AND(O5&gt;0,P5&gt;0),P5/O5,0)</f>
        <v>17324.2288557214</v>
      </c>
      <c r="R5" s="52" t="n">
        <v>11830.5</v>
      </c>
      <c r="S5" s="53" t="n">
        <v>3482170</v>
      </c>
      <c r="T5" s="65" t="n">
        <f aca="false">IF(AND(R5&gt;0,S5&gt;0),S5/R5,0)</f>
        <v>294.338362706564</v>
      </c>
      <c r="U5" s="60"/>
      <c r="V5" s="61"/>
      <c r="W5" s="61"/>
    </row>
    <row r="6" s="17" customFormat="true" ht="27" hidden="false" customHeight="true" outlineLevel="0" collapsed="false">
      <c r="A6" s="46"/>
      <c r="B6" s="47" t="s">
        <v>5</v>
      </c>
      <c r="C6" s="48" t="n">
        <v>2</v>
      </c>
      <c r="D6" s="49" t="s">
        <v>61</v>
      </c>
      <c r="E6" s="50"/>
      <c r="F6" s="51" t="n">
        <v>20</v>
      </c>
      <c r="G6" s="62" t="n">
        <v>346</v>
      </c>
      <c r="H6" s="63" t="n">
        <v>3660340</v>
      </c>
      <c r="I6" s="83" t="n">
        <f aca="false">IF(AND(G6&gt;0,H6&gt;0),H6/G6,0)</f>
        <v>10579.0173410405</v>
      </c>
      <c r="J6" s="62" t="n">
        <v>18864</v>
      </c>
      <c r="K6" s="63" t="n">
        <v>3660340</v>
      </c>
      <c r="L6" s="65" t="n">
        <f aca="false">IF(AND(J6&gt;0,K6&gt;0),K6/J6,0)</f>
        <v>194.038379983036</v>
      </c>
      <c r="M6" s="84"/>
      <c r="N6" s="51" t="n">
        <v>20</v>
      </c>
      <c r="O6" s="62" t="n">
        <v>314</v>
      </c>
      <c r="P6" s="63" t="n">
        <v>3968462</v>
      </c>
      <c r="Q6" s="55" t="n">
        <f aca="false">IF(AND(O6&gt;0,P6&gt;0),P6/O6,0)</f>
        <v>12638.4140127389</v>
      </c>
      <c r="R6" s="62" t="n">
        <v>30600</v>
      </c>
      <c r="S6" s="63" t="n">
        <v>3968462</v>
      </c>
      <c r="T6" s="65" t="n">
        <f aca="false">IF(AND(R6&gt;0,S6&gt;0),S6/R6,0)</f>
        <v>129.688300653595</v>
      </c>
      <c r="U6" s="60"/>
      <c r="V6" s="61"/>
      <c r="W6" s="61"/>
    </row>
    <row r="7" s="17" customFormat="true" ht="27" hidden="false" customHeight="true" outlineLevel="0" collapsed="false">
      <c r="A7" s="46"/>
      <c r="B7" s="47" t="s">
        <v>5</v>
      </c>
      <c r="C7" s="48" t="n">
        <v>3</v>
      </c>
      <c r="D7" s="49" t="s">
        <v>62</v>
      </c>
      <c r="E7" s="50"/>
      <c r="F7" s="51" t="n">
        <v>20</v>
      </c>
      <c r="G7" s="62" t="n">
        <v>259</v>
      </c>
      <c r="H7" s="63" t="n">
        <v>3097702</v>
      </c>
      <c r="I7" s="83" t="n">
        <f aca="false">IF(AND(G7&gt;0,H7&gt;0),H7/G7,0)</f>
        <v>11960.2393822394</v>
      </c>
      <c r="J7" s="62" t="n">
        <v>35672</v>
      </c>
      <c r="K7" s="63" t="n">
        <v>3097702</v>
      </c>
      <c r="L7" s="65" t="n">
        <f aca="false">IF(AND(J7&gt;0,K7&gt;0),K7/J7,0)</f>
        <v>86.8384727517381</v>
      </c>
      <c r="M7" s="84"/>
      <c r="N7" s="51" t="n">
        <v>20</v>
      </c>
      <c r="O7" s="62" t="n">
        <v>240</v>
      </c>
      <c r="P7" s="63" t="n">
        <v>3260836</v>
      </c>
      <c r="Q7" s="55" t="n">
        <f aca="false">IF(AND(O7&gt;0,P7&gt;0),P7/O7,0)</f>
        <v>13586.8166666667</v>
      </c>
      <c r="R7" s="62" t="n">
        <v>23725</v>
      </c>
      <c r="S7" s="63" t="n">
        <v>3260836</v>
      </c>
      <c r="T7" s="65" t="n">
        <f aca="false">IF(AND(R7&gt;0,S7&gt;0),S7/R7,0)</f>
        <v>137.443034773446</v>
      </c>
      <c r="U7" s="60"/>
      <c r="V7" s="61"/>
      <c r="W7" s="61"/>
    </row>
    <row r="8" s="17" customFormat="true" ht="27" hidden="false" customHeight="true" outlineLevel="0" collapsed="false">
      <c r="A8" s="46"/>
      <c r="B8" s="47" t="s">
        <v>5</v>
      </c>
      <c r="C8" s="48" t="n">
        <v>4</v>
      </c>
      <c r="D8" s="49" t="s">
        <v>63</v>
      </c>
      <c r="E8" s="50"/>
      <c r="F8" s="51" t="n">
        <v>20</v>
      </c>
      <c r="G8" s="62" t="n">
        <v>124</v>
      </c>
      <c r="H8" s="63" t="n">
        <v>3549720</v>
      </c>
      <c r="I8" s="83" t="n">
        <f aca="false">IF(AND(G8&gt;0,H8&gt;0),H8/G8,0)</f>
        <v>28626.7741935484</v>
      </c>
      <c r="J8" s="62" t="n">
        <v>14448</v>
      </c>
      <c r="K8" s="63" t="n">
        <v>3549720</v>
      </c>
      <c r="L8" s="65" t="n">
        <f aca="false">IF(AND(J8&gt;0,K8&gt;0),K8/J8,0)</f>
        <v>245.689368770764</v>
      </c>
      <c r="M8" s="84"/>
      <c r="N8" s="51" t="n">
        <v>20</v>
      </c>
      <c r="O8" s="62" t="n">
        <v>156</v>
      </c>
      <c r="P8" s="63" t="n">
        <v>3996604</v>
      </c>
      <c r="Q8" s="55" t="n">
        <f aca="false">IF(AND(O8&gt;0,P8&gt;0),P8/O8,0)</f>
        <v>25619.2564102564</v>
      </c>
      <c r="R8" s="62" t="n">
        <v>18533</v>
      </c>
      <c r="S8" s="63" t="n">
        <v>3996604</v>
      </c>
      <c r="T8" s="65" t="n">
        <f aca="false">IF(AND(R8&gt;0,S8&gt;0),S8/R8,0)</f>
        <v>215.647979280203</v>
      </c>
      <c r="U8" s="60"/>
      <c r="V8" s="61"/>
      <c r="W8" s="61"/>
    </row>
    <row r="9" s="17" customFormat="true" ht="27" hidden="false" customHeight="true" outlineLevel="0" collapsed="false">
      <c r="A9" s="46"/>
      <c r="B9" s="47" t="s">
        <v>5</v>
      </c>
      <c r="C9" s="48" t="n">
        <v>5</v>
      </c>
      <c r="D9" s="49" t="s">
        <v>64</v>
      </c>
      <c r="E9" s="50"/>
      <c r="F9" s="51" t="n">
        <v>30</v>
      </c>
      <c r="G9" s="62" t="n">
        <v>376</v>
      </c>
      <c r="H9" s="63" t="n">
        <v>5770443</v>
      </c>
      <c r="I9" s="83" t="n">
        <f aca="false">IF(AND(G9&gt;0,H9&gt;0),H9/G9,0)</f>
        <v>15346.9228723404</v>
      </c>
      <c r="J9" s="62" t="n">
        <v>34465</v>
      </c>
      <c r="K9" s="63" t="n">
        <v>5770443</v>
      </c>
      <c r="L9" s="65" t="n">
        <f aca="false">IF(AND(J9&gt;0,K9&gt;0),K9/J9,0)</f>
        <v>167.429072972581</v>
      </c>
      <c r="M9" s="84"/>
      <c r="N9" s="51" t="n">
        <v>30</v>
      </c>
      <c r="O9" s="62" t="n">
        <v>356</v>
      </c>
      <c r="P9" s="63" t="n">
        <v>5358350</v>
      </c>
      <c r="Q9" s="55" t="n">
        <f aca="false">IF(AND(O9&gt;0,P9&gt;0),P9/O9,0)</f>
        <v>15051.5449438202</v>
      </c>
      <c r="R9" s="62" t="n">
        <v>33146.3</v>
      </c>
      <c r="S9" s="63" t="n">
        <v>5358350</v>
      </c>
      <c r="T9" s="65" t="n">
        <f aca="false">IF(AND(R9&gt;0,S9&gt;0),S9/R9,0)</f>
        <v>161.657560572372</v>
      </c>
      <c r="U9" s="60"/>
      <c r="V9" s="61"/>
      <c r="W9" s="61"/>
    </row>
    <row r="10" s="17" customFormat="true" ht="27" hidden="false" customHeight="true" outlineLevel="0" collapsed="false">
      <c r="A10" s="46"/>
      <c r="B10" s="47" t="s">
        <v>5</v>
      </c>
      <c r="C10" s="48" t="n">
        <v>6</v>
      </c>
      <c r="D10" s="49" t="s">
        <v>65</v>
      </c>
      <c r="E10" s="50"/>
      <c r="F10" s="51" t="n">
        <v>40</v>
      </c>
      <c r="G10" s="62" t="n">
        <v>470</v>
      </c>
      <c r="H10" s="63" t="n">
        <v>7536490</v>
      </c>
      <c r="I10" s="83" t="n">
        <f aca="false">IF(AND(G10&gt;0,H10&gt;0),H10/G10,0)</f>
        <v>16035.085106383</v>
      </c>
      <c r="J10" s="62" t="n">
        <v>49973</v>
      </c>
      <c r="K10" s="63" t="n">
        <v>7536490</v>
      </c>
      <c r="L10" s="65" t="n">
        <f aca="false">IF(AND(J10&gt;0,K10&gt;0),K10/J10,0)</f>
        <v>150.811238068557</v>
      </c>
      <c r="M10" s="84"/>
      <c r="N10" s="51" t="n">
        <v>40</v>
      </c>
      <c r="O10" s="62" t="n">
        <v>391</v>
      </c>
      <c r="P10" s="63" t="n">
        <v>5767340</v>
      </c>
      <c r="Q10" s="55" t="n">
        <f aca="false">IF(AND(O10&gt;0,P10&gt;0),P10/O10,0)</f>
        <v>14750.2301790281</v>
      </c>
      <c r="R10" s="62" t="n">
        <v>38440</v>
      </c>
      <c r="S10" s="63" t="n">
        <v>5767340</v>
      </c>
      <c r="T10" s="65" t="n">
        <f aca="false">IF(AND(R10&gt;0,S10&gt;0),S10/R10,0)</f>
        <v>150.034859521332</v>
      </c>
      <c r="U10" s="60"/>
      <c r="V10" s="61"/>
      <c r="W10" s="61"/>
    </row>
    <row r="11" s="17" customFormat="true" ht="27" hidden="false" customHeight="true" outlineLevel="0" collapsed="false">
      <c r="A11" s="46"/>
      <c r="B11" s="47" t="s">
        <v>5</v>
      </c>
      <c r="C11" s="48" t="n">
        <v>7</v>
      </c>
      <c r="D11" s="49" t="s">
        <v>66</v>
      </c>
      <c r="E11" s="50"/>
      <c r="F11" s="51" t="n">
        <v>10</v>
      </c>
      <c r="G11" s="62" t="n">
        <v>233</v>
      </c>
      <c r="H11" s="63" t="n">
        <v>1657618</v>
      </c>
      <c r="I11" s="83" t="n">
        <f aca="false">IF(AND(G11&gt;0,H11&gt;0),H11/G11,0)</f>
        <v>7114.24034334764</v>
      </c>
      <c r="J11" s="62" t="n">
        <v>9494</v>
      </c>
      <c r="K11" s="63" t="n">
        <v>1657618</v>
      </c>
      <c r="L11" s="65" t="n">
        <f aca="false">IF(AND(J11&gt;0,K11&gt;0),K11/J11,0)</f>
        <v>174.596376658943</v>
      </c>
      <c r="M11" s="84"/>
      <c r="N11" s="51" t="n">
        <v>20</v>
      </c>
      <c r="O11" s="62" t="n">
        <v>217</v>
      </c>
      <c r="P11" s="63" t="n">
        <v>1936087</v>
      </c>
      <c r="Q11" s="55" t="n">
        <f aca="false">IF(AND(O11&gt;0,P11&gt;0),P11/O11,0)</f>
        <v>8922.0599078341</v>
      </c>
      <c r="R11" s="62" t="n">
        <v>8646</v>
      </c>
      <c r="S11" s="63" t="n">
        <v>1936087</v>
      </c>
      <c r="T11" s="65" t="n">
        <f aca="false">IF(AND(R11&gt;0,S11&gt;0),S11/R11,0)</f>
        <v>223.928637520241</v>
      </c>
      <c r="U11" s="60"/>
      <c r="V11" s="61"/>
      <c r="W11" s="61"/>
    </row>
    <row r="12" s="17" customFormat="true" ht="27" hidden="false" customHeight="true" outlineLevel="0" collapsed="false">
      <c r="A12" s="46"/>
      <c r="B12" s="47" t="s">
        <v>5</v>
      </c>
      <c r="C12" s="48" t="n">
        <v>8</v>
      </c>
      <c r="D12" s="49" t="s">
        <v>44</v>
      </c>
      <c r="E12" s="50"/>
      <c r="F12" s="51" t="n">
        <v>30</v>
      </c>
      <c r="G12" s="62" t="n">
        <v>258</v>
      </c>
      <c r="H12" s="63" t="n">
        <v>9537228</v>
      </c>
      <c r="I12" s="83" t="n">
        <f aca="false">IF(AND(G12&gt;0,H12&gt;0),H12/G12,0)</f>
        <v>36966</v>
      </c>
      <c r="J12" s="62" t="n">
        <v>34104</v>
      </c>
      <c r="K12" s="63" t="n">
        <v>9537228</v>
      </c>
      <c r="L12" s="65" t="n">
        <f aca="false">IF(AND(J12&gt;0,K12&gt;0),K12/J12,0)</f>
        <v>279.65130190007</v>
      </c>
      <c r="M12" s="84"/>
      <c r="N12" s="51" t="n">
        <v>30</v>
      </c>
      <c r="O12" s="62" t="n">
        <v>366</v>
      </c>
      <c r="P12" s="63" t="n">
        <v>9640993</v>
      </c>
      <c r="Q12" s="55" t="n">
        <f aca="false">IF(AND(O12&gt;0,P12&gt;0),P12/O12,0)</f>
        <v>26341.5109289618</v>
      </c>
      <c r="R12" s="62" t="n">
        <v>48060</v>
      </c>
      <c r="S12" s="63" t="n">
        <v>9640993</v>
      </c>
      <c r="T12" s="65" t="n">
        <f aca="false">IF(AND(R12&gt;0,S12&gt;0),S12/R12,0)</f>
        <v>200.603266749896</v>
      </c>
      <c r="U12" s="60"/>
      <c r="V12" s="61"/>
      <c r="W12" s="61"/>
    </row>
    <row r="13" s="17" customFormat="true" ht="27" hidden="false" customHeight="true" outlineLevel="0" collapsed="false">
      <c r="A13" s="46"/>
      <c r="B13" s="47" t="s">
        <v>5</v>
      </c>
      <c r="C13" s="48" t="n">
        <v>9</v>
      </c>
      <c r="D13" s="49" t="s">
        <v>67</v>
      </c>
      <c r="E13" s="50"/>
      <c r="F13" s="51" t="n">
        <v>25</v>
      </c>
      <c r="G13" s="62" t="n">
        <v>265</v>
      </c>
      <c r="H13" s="63" t="n">
        <v>1946067</v>
      </c>
      <c r="I13" s="83" t="n">
        <f aca="false">IF(AND(G13&gt;0,H13&gt;0),H13/G13,0)</f>
        <v>7343.64905660377</v>
      </c>
      <c r="J13" s="62" t="n">
        <v>19574</v>
      </c>
      <c r="K13" s="63" t="n">
        <v>1946067</v>
      </c>
      <c r="L13" s="65" t="n">
        <f aca="false">IF(AND(J13&gt;0,K13&gt;0),K13/J13,0)</f>
        <v>99.4210176765097</v>
      </c>
      <c r="M13" s="84"/>
      <c r="N13" s="51" t="n">
        <v>25</v>
      </c>
      <c r="O13" s="62" t="n">
        <v>270</v>
      </c>
      <c r="P13" s="63" t="n">
        <v>2115688</v>
      </c>
      <c r="Q13" s="55" t="n">
        <f aca="false">IF(AND(O13&gt;0,P13&gt;0),P13/O13,0)</f>
        <v>7835.88148148148</v>
      </c>
      <c r="R13" s="62" t="n">
        <v>20282</v>
      </c>
      <c r="S13" s="63" t="n">
        <v>2115688</v>
      </c>
      <c r="T13" s="65" t="n">
        <f aca="false">IF(AND(R13&gt;0,S13&gt;0),S13/R13,0)</f>
        <v>104.31357854255</v>
      </c>
      <c r="U13" s="60"/>
      <c r="V13" s="61"/>
      <c r="W13" s="61"/>
    </row>
    <row r="14" s="17" customFormat="true" ht="27" hidden="false" customHeight="true" outlineLevel="0" collapsed="false">
      <c r="A14" s="46"/>
      <c r="B14" s="47" t="s">
        <v>5</v>
      </c>
      <c r="C14" s="48" t="n">
        <v>10</v>
      </c>
      <c r="D14" s="85" t="s">
        <v>68</v>
      </c>
      <c r="E14" s="50"/>
      <c r="F14" s="51" t="n">
        <v>20</v>
      </c>
      <c r="G14" s="62" t="n">
        <v>356</v>
      </c>
      <c r="H14" s="63" t="n">
        <v>6653554</v>
      </c>
      <c r="I14" s="83" t="n">
        <f aca="false">IF(AND(G14&gt;0,H14&gt;0),H14/G14,0)</f>
        <v>18689.7584269663</v>
      </c>
      <c r="J14" s="62" t="n">
        <v>32857.75</v>
      </c>
      <c r="K14" s="63" t="n">
        <v>6653554</v>
      </c>
      <c r="L14" s="65" t="n">
        <f aca="false">IF(AND(J14&gt;0,K14&gt;0),K14/J14,0)</f>
        <v>202.495727796334</v>
      </c>
      <c r="M14" s="84"/>
      <c r="N14" s="51" t="n">
        <v>20</v>
      </c>
      <c r="O14" s="62" t="n">
        <v>322</v>
      </c>
      <c r="P14" s="63" t="n">
        <v>5964873</v>
      </c>
      <c r="Q14" s="55" t="n">
        <f aca="false">IF(AND(O14&gt;0,P14&gt;0),P14/O14,0)</f>
        <v>18524.450310559</v>
      </c>
      <c r="R14" s="62" t="n">
        <v>34686</v>
      </c>
      <c r="S14" s="63" t="n">
        <v>5964873</v>
      </c>
      <c r="T14" s="65" t="n">
        <f aca="false">IF(AND(R14&gt;0,S14&gt;0),S14/R14,0)</f>
        <v>171.967739145477</v>
      </c>
      <c r="U14" s="60"/>
      <c r="V14" s="61"/>
      <c r="W14" s="61"/>
    </row>
    <row r="15" s="17" customFormat="true" ht="27" hidden="false" customHeight="true" outlineLevel="0" collapsed="false">
      <c r="A15" s="46"/>
      <c r="B15" s="47" t="s">
        <v>5</v>
      </c>
      <c r="C15" s="48" t="n">
        <v>11</v>
      </c>
      <c r="D15" s="86" t="s">
        <v>69</v>
      </c>
      <c r="E15" s="50"/>
      <c r="F15" s="51" t="n">
        <v>20</v>
      </c>
      <c r="G15" s="62" t="n">
        <v>252</v>
      </c>
      <c r="H15" s="63" t="n">
        <v>4100943</v>
      </c>
      <c r="I15" s="83" t="n">
        <f aca="false">IF(AND(G15&gt;0,H15&gt;0),H15/G15,0)</f>
        <v>16273.5833333333</v>
      </c>
      <c r="J15" s="62" t="n">
        <v>26591</v>
      </c>
      <c r="K15" s="63" t="n">
        <v>4100943</v>
      </c>
      <c r="L15" s="65" t="n">
        <f aca="false">IF(AND(J15&gt;0,K15&gt;0),K15/J15,0)</f>
        <v>154.22297017788</v>
      </c>
      <c r="M15" s="84"/>
      <c r="N15" s="51" t="n">
        <v>20</v>
      </c>
      <c r="O15" s="62" t="n">
        <v>243</v>
      </c>
      <c r="P15" s="63" t="n">
        <v>4809360</v>
      </c>
      <c r="Q15" s="55" t="n">
        <f aca="false">IF(AND(O15&gt;0,P15&gt;0),P15/O15,0)</f>
        <v>19791.6049382716</v>
      </c>
      <c r="R15" s="62" t="n">
        <v>26802.5</v>
      </c>
      <c r="S15" s="63" t="n">
        <v>4809360</v>
      </c>
      <c r="T15" s="65" t="n">
        <f aca="false">IF(AND(R15&gt;0,S15&gt;0),S15/R15,0)</f>
        <v>179.436992817834</v>
      </c>
      <c r="U15" s="60"/>
      <c r="V15" s="61"/>
      <c r="W15" s="61"/>
    </row>
    <row r="16" s="17" customFormat="true" ht="27" hidden="false" customHeight="true" outlineLevel="0" collapsed="false">
      <c r="A16" s="46"/>
      <c r="B16" s="47" t="s">
        <v>5</v>
      </c>
      <c r="C16" s="48" t="n">
        <v>12</v>
      </c>
      <c r="D16" s="86" t="s">
        <v>70</v>
      </c>
      <c r="E16" s="50"/>
      <c r="F16" s="51" t="n">
        <v>30</v>
      </c>
      <c r="G16" s="62" t="n">
        <v>308</v>
      </c>
      <c r="H16" s="63" t="n">
        <v>6841920</v>
      </c>
      <c r="I16" s="83" t="n">
        <f aca="false">IF(AND(G16&gt;0,H16&gt;0),H16/G16,0)</f>
        <v>22214.025974026</v>
      </c>
      <c r="J16" s="62" t="n">
        <v>32012</v>
      </c>
      <c r="K16" s="63" t="n">
        <v>6841920</v>
      </c>
      <c r="L16" s="65" t="n">
        <f aca="false">IF(AND(J16&gt;0,K16&gt;0),K16/J16,0)</f>
        <v>213.72985130576</v>
      </c>
      <c r="M16" s="84"/>
      <c r="N16" s="51" t="n">
        <v>30</v>
      </c>
      <c r="O16" s="62" t="n">
        <v>307</v>
      </c>
      <c r="P16" s="63" t="n">
        <v>7234790</v>
      </c>
      <c r="Q16" s="55" t="n">
        <f aca="false">IF(AND(O16&gt;0,P16&gt;0),P16/O16,0)</f>
        <v>23566.0912052117</v>
      </c>
      <c r="R16" s="62" t="n">
        <v>33209</v>
      </c>
      <c r="S16" s="63" t="n">
        <v>7234790</v>
      </c>
      <c r="T16" s="65" t="n">
        <f aca="false">IF(AND(R16&gt;0,S16&gt;0),S16/R16,0)</f>
        <v>217.856304013972</v>
      </c>
      <c r="U16" s="60"/>
      <c r="V16" s="61"/>
      <c r="W16" s="61"/>
    </row>
    <row r="17" s="17" customFormat="true" ht="27" hidden="false" customHeight="true" outlineLevel="0" collapsed="false">
      <c r="A17" s="46"/>
      <c r="B17" s="47" t="s">
        <v>5</v>
      </c>
      <c r="C17" s="48" t="n">
        <v>13</v>
      </c>
      <c r="D17" s="86" t="s">
        <v>71</v>
      </c>
      <c r="E17" s="50"/>
      <c r="F17" s="51" t="n">
        <v>20</v>
      </c>
      <c r="G17" s="62" t="n">
        <v>221</v>
      </c>
      <c r="H17" s="63" t="n">
        <v>4348711</v>
      </c>
      <c r="I17" s="83" t="n">
        <f aca="false">IF(AND(G17&gt;0,H17&gt;0),H17/G17,0)</f>
        <v>19677.4253393665</v>
      </c>
      <c r="J17" s="62" t="n">
        <v>21450</v>
      </c>
      <c r="K17" s="63" t="n">
        <v>4348711</v>
      </c>
      <c r="L17" s="65" t="n">
        <f aca="false">IF(AND(J17&gt;0,K17&gt;0),K17/J17,0)</f>
        <v>202.73710955711</v>
      </c>
      <c r="M17" s="84"/>
      <c r="N17" s="51" t="n">
        <v>20</v>
      </c>
      <c r="O17" s="62" t="n">
        <v>245</v>
      </c>
      <c r="P17" s="63" t="n">
        <v>4442084</v>
      </c>
      <c r="Q17" s="55" t="n">
        <f aca="false">IF(AND(O17&gt;0,P17&gt;0),P17/O17,0)</f>
        <v>18130.9551020408</v>
      </c>
      <c r="R17" s="62" t="n">
        <v>23045</v>
      </c>
      <c r="S17" s="63" t="n">
        <v>4442084</v>
      </c>
      <c r="T17" s="65" t="n">
        <f aca="false">IF(AND(R17&gt;0,S17&gt;0),S17/R17,0)</f>
        <v>192.756953786071</v>
      </c>
      <c r="U17" s="60"/>
      <c r="V17" s="61"/>
      <c r="W17" s="61"/>
    </row>
    <row r="18" s="17" customFormat="true" ht="27" hidden="false" customHeight="true" outlineLevel="0" collapsed="false">
      <c r="A18" s="46"/>
      <c r="B18" s="47" t="s">
        <v>5</v>
      </c>
      <c r="C18" s="48" t="n">
        <v>14</v>
      </c>
      <c r="D18" s="86" t="s">
        <v>72</v>
      </c>
      <c r="E18" s="50"/>
      <c r="F18" s="51" t="n">
        <v>15</v>
      </c>
      <c r="G18" s="62" t="n">
        <v>130</v>
      </c>
      <c r="H18" s="63" t="n">
        <v>2088150</v>
      </c>
      <c r="I18" s="83" t="n">
        <f aca="false">IF(AND(G18&gt;0,H18&gt;0),H18/G18,0)</f>
        <v>16062.6923076923</v>
      </c>
      <c r="J18" s="62" t="n">
        <v>11390</v>
      </c>
      <c r="K18" s="63" t="n">
        <v>2088150</v>
      </c>
      <c r="L18" s="65" t="n">
        <f aca="false">IF(AND(J18&gt;0,K18&gt;0),K18/J18,0)</f>
        <v>183.331870061457</v>
      </c>
      <c r="M18" s="84"/>
      <c r="N18" s="51" t="n">
        <v>15</v>
      </c>
      <c r="O18" s="62" t="n">
        <v>127</v>
      </c>
      <c r="P18" s="63" t="n">
        <v>3405285</v>
      </c>
      <c r="Q18" s="55" t="n">
        <f aca="false">IF(AND(O18&gt;0,P18&gt;0),P18/O18,0)</f>
        <v>26813.2677165354</v>
      </c>
      <c r="R18" s="62" t="n">
        <v>11997</v>
      </c>
      <c r="S18" s="63" t="n">
        <v>3405285</v>
      </c>
      <c r="T18" s="65" t="n">
        <f aca="false">IF(AND(R18&gt;0,S18&gt;0),S18/R18,0)</f>
        <v>283.844711177794</v>
      </c>
      <c r="U18" s="60"/>
      <c r="V18" s="61"/>
      <c r="W18" s="61"/>
    </row>
    <row r="19" s="17" customFormat="true" ht="27" hidden="false" customHeight="true" outlineLevel="0" collapsed="false">
      <c r="A19" s="46"/>
      <c r="B19" s="47" t="s">
        <v>5</v>
      </c>
      <c r="C19" s="48" t="n">
        <v>15</v>
      </c>
      <c r="D19" s="86" t="s">
        <v>73</v>
      </c>
      <c r="E19" s="50"/>
      <c r="F19" s="51" t="n">
        <v>10</v>
      </c>
      <c r="G19" s="62" t="n">
        <v>142</v>
      </c>
      <c r="H19" s="63" t="n">
        <v>4858087</v>
      </c>
      <c r="I19" s="83" t="n">
        <f aca="false">IF(AND(G19&gt;0,H19&gt;0),H19/G19,0)</f>
        <v>34211.8802816901</v>
      </c>
      <c r="J19" s="62" t="n">
        <v>14598</v>
      </c>
      <c r="K19" s="63" t="n">
        <v>4858087</v>
      </c>
      <c r="L19" s="65" t="n">
        <f aca="false">IF(AND(J19&gt;0,K19&gt;0),K19/J19,0)</f>
        <v>332.791272777093</v>
      </c>
      <c r="M19" s="84"/>
      <c r="N19" s="51" t="n">
        <v>20</v>
      </c>
      <c r="O19" s="62" t="n">
        <v>163</v>
      </c>
      <c r="P19" s="63" t="n">
        <v>5650158</v>
      </c>
      <c r="Q19" s="55" t="n">
        <f aca="false">IF(AND(O19&gt;0,P19&gt;0),P19/O19,0)</f>
        <v>34663.5460122699</v>
      </c>
      <c r="R19" s="62" t="n">
        <v>17158</v>
      </c>
      <c r="S19" s="63" t="n">
        <v>5650158</v>
      </c>
      <c r="T19" s="65" t="n">
        <f aca="false">IF(AND(R19&gt;0,S19&gt;0),S19/R19,0)</f>
        <v>329.30166686094</v>
      </c>
      <c r="U19" s="60"/>
      <c r="V19" s="61"/>
      <c r="W19" s="61"/>
    </row>
    <row r="20" s="17" customFormat="true" ht="27" hidden="false" customHeight="true" outlineLevel="0" collapsed="false">
      <c r="A20" s="46"/>
      <c r="B20" s="47" t="s">
        <v>5</v>
      </c>
      <c r="C20" s="48" t="n">
        <v>16</v>
      </c>
      <c r="D20" s="86" t="s">
        <v>74</v>
      </c>
      <c r="E20" s="50"/>
      <c r="F20" s="51" t="n">
        <v>20</v>
      </c>
      <c r="G20" s="62" t="n">
        <v>441</v>
      </c>
      <c r="H20" s="63" t="n">
        <v>2994928</v>
      </c>
      <c r="I20" s="83" t="n">
        <f aca="false">IF(AND(G20&gt;0,H20&gt;0),H20/G20,0)</f>
        <v>6791.21995464853</v>
      </c>
      <c r="J20" s="62" t="n">
        <v>21592</v>
      </c>
      <c r="K20" s="63" t="n">
        <v>2994928</v>
      </c>
      <c r="L20" s="65" t="n">
        <f aca="false">IF(AND(J20&gt;0,K20&gt;0),K20/J20,0)</f>
        <v>138.705446461652</v>
      </c>
      <c r="M20" s="84"/>
      <c r="N20" s="51" t="n">
        <v>30</v>
      </c>
      <c r="O20" s="62" t="n">
        <v>469</v>
      </c>
      <c r="P20" s="63" t="n">
        <v>3464590</v>
      </c>
      <c r="Q20" s="55" t="n">
        <f aca="false">IF(AND(O20&gt;0,P20&gt;0),P20/O20,0)</f>
        <v>7387.1855010661</v>
      </c>
      <c r="R20" s="62" t="n">
        <v>19933</v>
      </c>
      <c r="S20" s="63" t="n">
        <v>3464590</v>
      </c>
      <c r="T20" s="65" t="n">
        <f aca="false">IF(AND(R20&gt;0,S20&gt;0),S20/R20,0)</f>
        <v>173.811769427582</v>
      </c>
      <c r="U20" s="60"/>
      <c r="V20" s="61"/>
      <c r="W20" s="61"/>
    </row>
    <row r="21" s="17" customFormat="true" ht="27" hidden="false" customHeight="true" outlineLevel="0" collapsed="false">
      <c r="A21" s="46"/>
      <c r="B21" s="47" t="s">
        <v>5</v>
      </c>
      <c r="C21" s="48" t="n">
        <v>17</v>
      </c>
      <c r="D21" s="86" t="s">
        <v>75</v>
      </c>
      <c r="E21" s="50"/>
      <c r="F21" s="51" t="n">
        <v>28</v>
      </c>
      <c r="G21" s="62" t="n">
        <v>331</v>
      </c>
      <c r="H21" s="63" t="n">
        <v>3190271</v>
      </c>
      <c r="I21" s="83" t="n">
        <f aca="false">IF(AND(G21&gt;0,H21&gt;0),H21/G21,0)</f>
        <v>9638.28096676737</v>
      </c>
      <c r="J21" s="62" t="n">
        <v>12355</v>
      </c>
      <c r="K21" s="63" t="n">
        <v>3190271</v>
      </c>
      <c r="L21" s="65" t="n">
        <f aca="false">IF(AND(J21&gt;0,K21&gt;0),K21/J21,0)</f>
        <v>258.216997167139</v>
      </c>
      <c r="M21" s="84"/>
      <c r="N21" s="51" t="n">
        <v>28</v>
      </c>
      <c r="O21" s="62" t="n">
        <v>348</v>
      </c>
      <c r="P21" s="63" t="n">
        <v>4340583</v>
      </c>
      <c r="Q21" s="55" t="n">
        <f aca="false">IF(AND(O21&gt;0,P21&gt;0),P21/O21,0)</f>
        <v>12472.9396551724</v>
      </c>
      <c r="R21" s="62" t="n">
        <v>14028</v>
      </c>
      <c r="S21" s="63" t="n">
        <v>4340583</v>
      </c>
      <c r="T21" s="65" t="n">
        <f aca="false">IF(AND(R21&gt;0,S21&gt;0),S21/R21,0)</f>
        <v>309.422797262618</v>
      </c>
      <c r="U21" s="60"/>
      <c r="V21" s="61"/>
      <c r="W21" s="61"/>
    </row>
    <row r="22" s="17" customFormat="true" ht="27" hidden="false" customHeight="true" outlineLevel="0" collapsed="false">
      <c r="A22" s="46"/>
      <c r="B22" s="47" t="s">
        <v>5</v>
      </c>
      <c r="C22" s="48" t="n">
        <v>18</v>
      </c>
      <c r="D22" s="86" t="s">
        <v>76</v>
      </c>
      <c r="E22" s="50"/>
      <c r="F22" s="51" t="n">
        <v>15</v>
      </c>
      <c r="G22" s="62" t="n">
        <v>177</v>
      </c>
      <c r="H22" s="63" t="n">
        <v>1138249</v>
      </c>
      <c r="I22" s="83" t="n">
        <f aca="false">IF(AND(G22&gt;0,H22&gt;0),H22/G22,0)</f>
        <v>6430.78531073446</v>
      </c>
      <c r="J22" s="62" t="n">
        <v>10475.5</v>
      </c>
      <c r="K22" s="63" t="n">
        <v>1138249</v>
      </c>
      <c r="L22" s="65" t="n">
        <f aca="false">IF(AND(J22&gt;0,K22&gt;0),K22/J22,0)</f>
        <v>108.658202472436</v>
      </c>
      <c r="M22" s="84"/>
      <c r="N22" s="51" t="n">
        <v>15</v>
      </c>
      <c r="O22" s="62" t="n">
        <v>169</v>
      </c>
      <c r="P22" s="63" t="n">
        <v>1120805</v>
      </c>
      <c r="Q22" s="55" t="n">
        <f aca="false">IF(AND(O22&gt;0,P22&gt;0),P22/O22,0)</f>
        <v>6631.98224852071</v>
      </c>
      <c r="R22" s="62" t="n">
        <v>10372</v>
      </c>
      <c r="S22" s="63" t="n">
        <v>1120805</v>
      </c>
      <c r="T22" s="65" t="n">
        <f aca="false">IF(AND(R22&gt;0,S22&gt;0),S22/R22,0)</f>
        <v>108.060644041651</v>
      </c>
      <c r="U22" s="60"/>
      <c r="V22" s="61"/>
      <c r="W22" s="61"/>
    </row>
    <row r="23" s="17" customFormat="true" ht="27" hidden="false" customHeight="true" outlineLevel="0" collapsed="false">
      <c r="A23" s="46"/>
      <c r="B23" s="47" t="s">
        <v>5</v>
      </c>
      <c r="C23" s="48" t="n">
        <v>19</v>
      </c>
      <c r="D23" s="86" t="s">
        <v>77</v>
      </c>
      <c r="E23" s="50"/>
      <c r="F23" s="51" t="n">
        <v>20</v>
      </c>
      <c r="G23" s="62" t="n">
        <v>356</v>
      </c>
      <c r="H23" s="63" t="n">
        <v>2972624</v>
      </c>
      <c r="I23" s="83" t="n">
        <f aca="false">IF(AND(G23&gt;0,H23&gt;0),H23/G23,0)</f>
        <v>8350.06741573034</v>
      </c>
      <c r="J23" s="62" t="n">
        <v>16636</v>
      </c>
      <c r="K23" s="63" t="n">
        <v>2972624</v>
      </c>
      <c r="L23" s="65" t="n">
        <f aca="false">IF(AND(J23&gt;0,K23&gt;0),K23/J23,0)</f>
        <v>178.686222649675</v>
      </c>
      <c r="M23" s="84"/>
      <c r="N23" s="51" t="n">
        <v>20</v>
      </c>
      <c r="O23" s="62" t="n">
        <v>315</v>
      </c>
      <c r="P23" s="63" t="n">
        <v>2547320</v>
      </c>
      <c r="Q23" s="55" t="n">
        <f aca="false">IF(AND(O23&gt;0,P23&gt;0),P23/O23,0)</f>
        <v>8086.73015873016</v>
      </c>
      <c r="R23" s="62" t="n">
        <v>14848</v>
      </c>
      <c r="S23" s="63" t="n">
        <v>2547320</v>
      </c>
      <c r="T23" s="65" t="n">
        <f aca="false">IF(AND(R23&gt;0,S23&gt;0),S23/R23,0)</f>
        <v>171.559806034483</v>
      </c>
      <c r="U23" s="60"/>
      <c r="V23" s="61"/>
      <c r="W23" s="61"/>
    </row>
    <row r="24" s="17" customFormat="true" ht="27" hidden="false" customHeight="true" outlineLevel="0" collapsed="false">
      <c r="A24" s="46"/>
      <c r="B24" s="47" t="s">
        <v>5</v>
      </c>
      <c r="C24" s="48" t="n">
        <v>20</v>
      </c>
      <c r="D24" s="73" t="s">
        <v>78</v>
      </c>
      <c r="E24" s="50"/>
      <c r="F24" s="51" t="n">
        <v>20</v>
      </c>
      <c r="G24" s="62" t="n">
        <v>219</v>
      </c>
      <c r="H24" s="63" t="n">
        <v>1228270</v>
      </c>
      <c r="I24" s="83" t="n">
        <f aca="false">IF(AND(G24&gt;0,H24&gt;0),H24/G24,0)</f>
        <v>5608.53881278539</v>
      </c>
      <c r="J24" s="62" t="n">
        <v>12315</v>
      </c>
      <c r="K24" s="63" t="n">
        <v>1228270</v>
      </c>
      <c r="L24" s="65" t="n">
        <f aca="false">IF(AND(J24&gt;0,K24&gt;0),K24/J24,0)</f>
        <v>99.7377182298011</v>
      </c>
      <c r="M24" s="84"/>
      <c r="N24" s="51" t="n">
        <v>20</v>
      </c>
      <c r="O24" s="62" t="n">
        <v>227</v>
      </c>
      <c r="P24" s="63" t="n">
        <v>1668025</v>
      </c>
      <c r="Q24" s="55" t="n">
        <f aca="false">IF(AND(O24&gt;0,P24&gt;0),P24/O24,0)</f>
        <v>7348.12775330397</v>
      </c>
      <c r="R24" s="62" t="n">
        <v>13311</v>
      </c>
      <c r="S24" s="63" t="n">
        <v>1668025</v>
      </c>
      <c r="T24" s="65" t="n">
        <f aca="false">IF(AND(R24&gt;0,S24&gt;0),S24/R24,0)</f>
        <v>125.311772218466</v>
      </c>
      <c r="U24" s="60"/>
      <c r="V24" s="61"/>
      <c r="W24" s="61"/>
    </row>
    <row r="25" s="17" customFormat="true" ht="27" hidden="false" customHeight="true" outlineLevel="0" collapsed="false">
      <c r="A25" s="46"/>
      <c r="B25" s="47" t="s">
        <v>5</v>
      </c>
      <c r="C25" s="48" t="n">
        <v>21</v>
      </c>
      <c r="D25" s="86" t="s">
        <v>79</v>
      </c>
      <c r="E25" s="50"/>
      <c r="F25" s="51" t="n">
        <v>28</v>
      </c>
      <c r="G25" s="62" t="n">
        <v>417</v>
      </c>
      <c r="H25" s="63" t="n">
        <v>6660376</v>
      </c>
      <c r="I25" s="83" t="n">
        <f aca="false">IF(AND(G25&gt;0,H25&gt;0),H25/G25,0)</f>
        <v>15972.1247002398</v>
      </c>
      <c r="J25" s="62" t="n">
        <v>39612</v>
      </c>
      <c r="K25" s="63" t="n">
        <v>6660376</v>
      </c>
      <c r="L25" s="65" t="n">
        <f aca="false">IF(AND(J25&gt;0,K25&gt;0),K25/J25,0)</f>
        <v>168.140361506614</v>
      </c>
      <c r="M25" s="84"/>
      <c r="N25" s="51" t="n">
        <v>28</v>
      </c>
      <c r="O25" s="62" t="n">
        <v>423</v>
      </c>
      <c r="P25" s="63" t="n">
        <v>4927601</v>
      </c>
      <c r="Q25" s="55" t="n">
        <f aca="false">IF(AND(O25&gt;0,P25&gt;0),P25/O25,0)</f>
        <v>11649.1749408983</v>
      </c>
      <c r="R25" s="62" t="n">
        <v>39249</v>
      </c>
      <c r="S25" s="63" t="n">
        <v>4927601</v>
      </c>
      <c r="T25" s="65" t="n">
        <f aca="false">IF(AND(R25&gt;0,S25&gt;0),S25/R25,0)</f>
        <v>125.547173176387</v>
      </c>
      <c r="U25" s="60"/>
      <c r="V25" s="61"/>
      <c r="W25" s="61"/>
    </row>
    <row r="26" s="17" customFormat="true" ht="27" hidden="false" customHeight="true" outlineLevel="0" collapsed="false">
      <c r="A26" s="46"/>
      <c r="B26" s="47" t="s">
        <v>5</v>
      </c>
      <c r="C26" s="48" t="n">
        <v>22</v>
      </c>
      <c r="D26" s="86" t="s">
        <v>80</v>
      </c>
      <c r="E26" s="50"/>
      <c r="F26" s="51" t="n">
        <v>20</v>
      </c>
      <c r="G26" s="62" t="n">
        <v>188</v>
      </c>
      <c r="H26" s="63" t="n">
        <v>566300</v>
      </c>
      <c r="I26" s="83" t="n">
        <f aca="false">IF(AND(G26&gt;0,H26&gt;0),H26/G26,0)</f>
        <v>3012.23404255319</v>
      </c>
      <c r="J26" s="62" t="n">
        <v>11343</v>
      </c>
      <c r="K26" s="63" t="n">
        <v>566300</v>
      </c>
      <c r="L26" s="65" t="n">
        <f aca="false">IF(AND(J26&gt;0,K26&gt;0),K26/J26,0)</f>
        <v>49.9250639160716</v>
      </c>
      <c r="M26" s="84"/>
      <c r="N26" s="51" t="n">
        <v>20</v>
      </c>
      <c r="O26" s="62" t="n">
        <v>180</v>
      </c>
      <c r="P26" s="63" t="n">
        <v>592000</v>
      </c>
      <c r="Q26" s="55" t="n">
        <f aca="false">IF(AND(O26&gt;0,P26&gt;0),P26/O26,0)</f>
        <v>3288.88888888889</v>
      </c>
      <c r="R26" s="62" t="n">
        <v>11992</v>
      </c>
      <c r="S26" s="63" t="n">
        <v>592000</v>
      </c>
      <c r="T26" s="65" t="n">
        <f aca="false">IF(AND(R26&gt;0,S26&gt;0),S26/R26,0)</f>
        <v>49.3662441627752</v>
      </c>
      <c r="U26" s="60"/>
      <c r="V26" s="61"/>
      <c r="W26" s="61"/>
    </row>
    <row r="27" s="17" customFormat="true" ht="27" hidden="false" customHeight="true" outlineLevel="0" collapsed="false">
      <c r="A27" s="46"/>
      <c r="B27" s="47" t="s">
        <v>5</v>
      </c>
      <c r="C27" s="48" t="n">
        <v>23</v>
      </c>
      <c r="D27" s="86" t="s">
        <v>81</v>
      </c>
      <c r="E27" s="50"/>
      <c r="F27" s="51" t="n">
        <v>20</v>
      </c>
      <c r="G27" s="62" t="n">
        <v>475</v>
      </c>
      <c r="H27" s="63" t="n">
        <v>24732047</v>
      </c>
      <c r="I27" s="83" t="n">
        <f aca="false">IF(AND(G27&gt;0,H27&gt;0),H27/G27,0)</f>
        <v>52067.4673684211</v>
      </c>
      <c r="J27" s="62" t="n">
        <v>40719</v>
      </c>
      <c r="K27" s="63" t="n">
        <v>24732047</v>
      </c>
      <c r="L27" s="65" t="n">
        <f aca="false">IF(AND(J27&gt;0,K27&gt;0),K27/J27,0)</f>
        <v>607.383457354061</v>
      </c>
      <c r="M27" s="84"/>
      <c r="N27" s="51" t="n">
        <v>20</v>
      </c>
      <c r="O27" s="62" t="n">
        <v>401</v>
      </c>
      <c r="P27" s="63" t="n">
        <v>16054372</v>
      </c>
      <c r="Q27" s="55" t="n">
        <f aca="false">IF(AND(O27&gt;0,P27&gt;0),P27/O27,0)</f>
        <v>40035.8403990025</v>
      </c>
      <c r="R27" s="62" t="n">
        <v>33432</v>
      </c>
      <c r="S27" s="63" t="n">
        <v>16054372</v>
      </c>
      <c r="T27" s="65" t="n">
        <f aca="false">IF(AND(R27&gt;0,S27&gt;0),S27/R27,0)</f>
        <v>480.209739172051</v>
      </c>
      <c r="U27" s="60"/>
      <c r="V27" s="61"/>
      <c r="W27" s="61"/>
    </row>
    <row r="28" s="17" customFormat="true" ht="27" hidden="false" customHeight="true" outlineLevel="0" collapsed="false">
      <c r="A28" s="46"/>
      <c r="B28" s="47" t="s">
        <v>5</v>
      </c>
      <c r="C28" s="48" t="n">
        <v>24</v>
      </c>
      <c r="D28" s="86" t="s">
        <v>82</v>
      </c>
      <c r="E28" s="50"/>
      <c r="F28" s="51" t="n">
        <v>10</v>
      </c>
      <c r="G28" s="62" t="n">
        <v>119</v>
      </c>
      <c r="H28" s="63" t="n">
        <v>1171680</v>
      </c>
      <c r="I28" s="83" t="n">
        <f aca="false">IF(AND(G28&gt;0,H28&gt;0),H28/G28,0)</f>
        <v>9846.05042016807</v>
      </c>
      <c r="J28" s="62" t="n">
        <v>15791</v>
      </c>
      <c r="K28" s="63" t="n">
        <v>1171680</v>
      </c>
      <c r="L28" s="65" t="n">
        <f aca="false">IF(AND(J28&gt;0,K28&gt;0),K28/J28,0)</f>
        <v>74.1992274080172</v>
      </c>
      <c r="M28" s="84"/>
      <c r="N28" s="51" t="n">
        <v>10</v>
      </c>
      <c r="O28" s="62" t="n">
        <v>120</v>
      </c>
      <c r="P28" s="63" t="n">
        <v>1333430</v>
      </c>
      <c r="Q28" s="55" t="n">
        <f aca="false">IF(AND(O28&gt;0,P28&gt;0),P28/O28,0)</f>
        <v>11111.9166666667</v>
      </c>
      <c r="R28" s="62" t="n">
        <v>10324</v>
      </c>
      <c r="S28" s="63" t="n">
        <v>1333430</v>
      </c>
      <c r="T28" s="65" t="n">
        <f aca="false">IF(AND(R28&gt;0,S28&gt;0),S28/R28,0)</f>
        <v>129.158271987602</v>
      </c>
      <c r="U28" s="60"/>
      <c r="V28" s="61"/>
      <c r="W28" s="61"/>
    </row>
    <row r="29" s="17" customFormat="true" ht="27" hidden="false" customHeight="true" outlineLevel="0" collapsed="false">
      <c r="A29" s="46"/>
      <c r="B29" s="47" t="s">
        <v>5</v>
      </c>
      <c r="C29" s="48" t="n">
        <v>25</v>
      </c>
      <c r="D29" s="86" t="s">
        <v>83</v>
      </c>
      <c r="E29" s="50"/>
      <c r="F29" s="51" t="n">
        <v>30</v>
      </c>
      <c r="G29" s="62" t="n">
        <v>499</v>
      </c>
      <c r="H29" s="63" t="n">
        <v>6401864</v>
      </c>
      <c r="I29" s="83" t="n">
        <f aca="false">IF(AND(G29&gt;0,H29&gt;0),H29/G29,0)</f>
        <v>12829.3867735471</v>
      </c>
      <c r="J29" s="62" t="n">
        <v>38490</v>
      </c>
      <c r="K29" s="63" t="n">
        <v>6401864</v>
      </c>
      <c r="L29" s="65" t="n">
        <f aca="false">IF(AND(J29&gt;0,K29&gt;0),K29/J29,0)</f>
        <v>166.32538321642</v>
      </c>
      <c r="M29" s="84"/>
      <c r="N29" s="51" t="n">
        <v>30</v>
      </c>
      <c r="O29" s="62" t="n">
        <v>515</v>
      </c>
      <c r="P29" s="63" t="n">
        <v>6120158</v>
      </c>
      <c r="Q29" s="55" t="n">
        <f aca="false">IF(AND(O29&gt;0,P29&gt;0),P29/O29,0)</f>
        <v>11883.8019417476</v>
      </c>
      <c r="R29" s="62" t="n">
        <v>36850</v>
      </c>
      <c r="S29" s="63" t="n">
        <v>6120158</v>
      </c>
      <c r="T29" s="65" t="n">
        <f aca="false">IF(AND(R29&gt;0,S29&gt;0),S29/R29,0)</f>
        <v>166.082985074627</v>
      </c>
      <c r="U29" s="60"/>
      <c r="V29" s="61"/>
      <c r="W29" s="61"/>
    </row>
    <row r="30" s="17" customFormat="true" ht="27" hidden="false" customHeight="true" outlineLevel="0" collapsed="false">
      <c r="A30" s="46"/>
      <c r="B30" s="47" t="s">
        <v>5</v>
      </c>
      <c r="C30" s="48" t="n">
        <v>26</v>
      </c>
      <c r="D30" s="86" t="s">
        <v>84</v>
      </c>
      <c r="E30" s="50"/>
      <c r="F30" s="51" t="n">
        <v>30</v>
      </c>
      <c r="G30" s="62" t="n">
        <v>346</v>
      </c>
      <c r="H30" s="63" t="n">
        <v>1113400</v>
      </c>
      <c r="I30" s="83" t="n">
        <f aca="false">IF(AND(G30&gt;0,H30&gt;0),H30/G30,0)</f>
        <v>3217.91907514451</v>
      </c>
      <c r="J30" s="62" t="n">
        <v>24912</v>
      </c>
      <c r="K30" s="63" t="n">
        <v>1113400</v>
      </c>
      <c r="L30" s="65" t="n">
        <f aca="false">IF(AND(J30&gt;0,K30&gt;0),K30/J30,0)</f>
        <v>44.6933204881182</v>
      </c>
      <c r="M30" s="84"/>
      <c r="N30" s="51" t="n">
        <v>30</v>
      </c>
      <c r="O30" s="62" t="n">
        <v>338</v>
      </c>
      <c r="P30" s="63" t="n">
        <v>1365500</v>
      </c>
      <c r="Q30" s="55" t="n">
        <f aca="false">IF(AND(O30&gt;0,P30&gt;0),P30/O30,0)</f>
        <v>4039.94082840237</v>
      </c>
      <c r="R30" s="62" t="n">
        <v>23880</v>
      </c>
      <c r="S30" s="63" t="n">
        <v>1365500</v>
      </c>
      <c r="T30" s="65" t="n">
        <f aca="false">IF(AND(R30&gt;0,S30&gt;0),S30/R30,0)</f>
        <v>57.1817420435511</v>
      </c>
      <c r="U30" s="60"/>
      <c r="V30" s="61"/>
      <c r="W30" s="61"/>
    </row>
    <row r="31" s="17" customFormat="true" ht="27" hidden="false" customHeight="true" outlineLevel="0" collapsed="false">
      <c r="A31" s="46"/>
      <c r="B31" s="47" t="s">
        <v>5</v>
      </c>
      <c r="C31" s="48" t="n">
        <v>27</v>
      </c>
      <c r="D31" s="86" t="s">
        <v>85</v>
      </c>
      <c r="E31" s="50"/>
      <c r="F31" s="51" t="n">
        <v>10</v>
      </c>
      <c r="G31" s="62" t="n">
        <v>120</v>
      </c>
      <c r="H31" s="63" t="n">
        <v>626780</v>
      </c>
      <c r="I31" s="83" t="n">
        <f aca="false">IF(AND(G31&gt;0,H31&gt;0),H31/G31,0)</f>
        <v>5223.16666666667</v>
      </c>
      <c r="J31" s="62" t="n">
        <v>7200</v>
      </c>
      <c r="K31" s="63" t="n">
        <v>626780</v>
      </c>
      <c r="L31" s="65" t="n">
        <f aca="false">IF(AND(J31&gt;0,K31&gt;0),K31/J31,0)</f>
        <v>87.0527777777778</v>
      </c>
      <c r="M31" s="84"/>
      <c r="N31" s="51" t="n">
        <v>10</v>
      </c>
      <c r="O31" s="62" t="n">
        <v>132</v>
      </c>
      <c r="P31" s="63" t="n">
        <v>713450</v>
      </c>
      <c r="Q31" s="55" t="n">
        <f aca="false">IF(AND(O31&gt;0,P31&gt;0),P31/O31,0)</f>
        <v>5404.92424242424</v>
      </c>
      <c r="R31" s="62" t="n">
        <v>10120</v>
      </c>
      <c r="S31" s="63" t="n">
        <v>713450</v>
      </c>
      <c r="T31" s="65" t="n">
        <f aca="false">IF(AND(R31&gt;0,S31&gt;0),S31/R31,0)</f>
        <v>70.4990118577075</v>
      </c>
      <c r="U31" s="60"/>
      <c r="V31" s="61"/>
      <c r="W31" s="61"/>
    </row>
    <row r="32" s="17" customFormat="true" ht="27" hidden="false" customHeight="true" outlineLevel="0" collapsed="false">
      <c r="A32" s="46"/>
      <c r="B32" s="47" t="s">
        <v>5</v>
      </c>
      <c r="C32" s="48" t="n">
        <v>28</v>
      </c>
      <c r="D32" s="86" t="s">
        <v>86</v>
      </c>
      <c r="E32" s="50"/>
      <c r="F32" s="51" t="n">
        <v>30</v>
      </c>
      <c r="G32" s="62" t="n">
        <v>379</v>
      </c>
      <c r="H32" s="63" t="n">
        <v>4612300</v>
      </c>
      <c r="I32" s="83" t="n">
        <f aca="false">IF(AND(G32&gt;0,H32&gt;0),H32/G32,0)</f>
        <v>12169.6569920844</v>
      </c>
      <c r="J32" s="62" t="n">
        <v>27769</v>
      </c>
      <c r="K32" s="63" t="n">
        <v>4612300</v>
      </c>
      <c r="L32" s="65" t="n">
        <f aca="false">IF(AND(J32&gt;0,K32&gt;0),K32/J32,0)</f>
        <v>166.095286110411</v>
      </c>
      <c r="M32" s="84"/>
      <c r="N32" s="51" t="n">
        <v>30</v>
      </c>
      <c r="O32" s="62" t="n">
        <v>432</v>
      </c>
      <c r="P32" s="63" t="n">
        <v>5411500</v>
      </c>
      <c r="Q32" s="55" t="n">
        <f aca="false">IF(AND(O32&gt;0,P32&gt;0),P32/O32,0)</f>
        <v>12526.6203703704</v>
      </c>
      <c r="R32" s="62" t="n">
        <v>30221</v>
      </c>
      <c r="S32" s="63" t="n">
        <v>5411500</v>
      </c>
      <c r="T32" s="65" t="n">
        <f aca="false">IF(AND(R32&gt;0,S32&gt;0),S32/R32,0)</f>
        <v>179.064226862116</v>
      </c>
      <c r="U32" s="60"/>
      <c r="V32" s="61"/>
      <c r="W32" s="61"/>
    </row>
    <row r="33" s="17" customFormat="true" ht="27" hidden="false" customHeight="true" outlineLevel="0" collapsed="false">
      <c r="A33" s="46"/>
      <c r="B33" s="47" t="s">
        <v>5</v>
      </c>
      <c r="C33" s="48" t="n">
        <v>29</v>
      </c>
      <c r="D33" s="86" t="s">
        <v>87</v>
      </c>
      <c r="E33" s="50"/>
      <c r="F33" s="51" t="n">
        <v>30</v>
      </c>
      <c r="G33" s="62" t="n">
        <v>414</v>
      </c>
      <c r="H33" s="63" t="n">
        <v>5833588</v>
      </c>
      <c r="I33" s="83" t="n">
        <f aca="false">IF(AND(G33&gt;0,H33&gt;0),H33/G33,0)</f>
        <v>14090.7922705314</v>
      </c>
      <c r="J33" s="62" t="n">
        <v>32116</v>
      </c>
      <c r="K33" s="63" t="n">
        <v>5833588</v>
      </c>
      <c r="L33" s="65" t="n">
        <f aca="false">IF(AND(J33&gt;0,K33&gt;0),K33/J33,0)</f>
        <v>181.64117573795</v>
      </c>
      <c r="M33" s="84"/>
      <c r="N33" s="51" t="n">
        <v>30</v>
      </c>
      <c r="O33" s="62" t="n">
        <v>427</v>
      </c>
      <c r="P33" s="63" t="n">
        <v>5234407</v>
      </c>
      <c r="Q33" s="55" t="n">
        <f aca="false">IF(AND(O33&gt;0,P33&gt;0),P33/O33,0)</f>
        <v>12258.5644028103</v>
      </c>
      <c r="R33" s="62" t="n">
        <v>34076</v>
      </c>
      <c r="S33" s="63" t="n">
        <v>5234407</v>
      </c>
      <c r="T33" s="65" t="n">
        <f aca="false">IF(AND(R33&gt;0,S33&gt;0),S33/R33,0)</f>
        <v>153.609784012208</v>
      </c>
      <c r="U33" s="60"/>
      <c r="V33" s="61"/>
      <c r="W33" s="61"/>
    </row>
    <row r="34" s="17" customFormat="true" ht="27" hidden="false" customHeight="true" outlineLevel="0" collapsed="false">
      <c r="A34" s="46"/>
      <c r="B34" s="47" t="s">
        <v>5</v>
      </c>
      <c r="C34" s="48" t="n">
        <v>30</v>
      </c>
      <c r="D34" s="86" t="s">
        <v>88</v>
      </c>
      <c r="E34" s="50"/>
      <c r="F34" s="51" t="n">
        <v>35</v>
      </c>
      <c r="G34" s="62" t="n">
        <v>587</v>
      </c>
      <c r="H34" s="63" t="n">
        <v>3798800</v>
      </c>
      <c r="I34" s="83" t="n">
        <f aca="false">IF(AND(G34&gt;0,H34&gt;0),H34/G34,0)</f>
        <v>6471.55025553663</v>
      </c>
      <c r="J34" s="62" t="n">
        <v>59045</v>
      </c>
      <c r="K34" s="63" t="n">
        <v>3798800</v>
      </c>
      <c r="L34" s="65" t="n">
        <f aca="false">IF(AND(J34&gt;0,K34&gt;0),K34/J34,0)</f>
        <v>64.3373698026929</v>
      </c>
      <c r="M34" s="84"/>
      <c r="N34" s="51" t="n">
        <v>65</v>
      </c>
      <c r="O34" s="62" t="n">
        <v>948</v>
      </c>
      <c r="P34" s="63" t="n">
        <v>6246450</v>
      </c>
      <c r="Q34" s="55" t="n">
        <f aca="false">IF(AND(O34&gt;0,P34&gt;0),P34/O34,0)</f>
        <v>6589.08227848101</v>
      </c>
      <c r="R34" s="62" t="n">
        <v>94800</v>
      </c>
      <c r="S34" s="63" t="n">
        <v>6246450</v>
      </c>
      <c r="T34" s="65" t="n">
        <f aca="false">IF(AND(R34&gt;0,S34&gt;0),S34/R34,0)</f>
        <v>65.8908227848101</v>
      </c>
      <c r="U34" s="60"/>
      <c r="V34" s="61"/>
      <c r="W34" s="61"/>
    </row>
    <row r="35" s="17" customFormat="true" ht="27" hidden="false" customHeight="true" outlineLevel="0" collapsed="false">
      <c r="A35" s="46"/>
      <c r="B35" s="47" t="s">
        <v>5</v>
      </c>
      <c r="C35" s="48" t="n">
        <v>31</v>
      </c>
      <c r="D35" s="86" t="s">
        <v>89</v>
      </c>
      <c r="E35" s="50"/>
      <c r="F35" s="51" t="n">
        <v>10</v>
      </c>
      <c r="G35" s="62" t="n">
        <v>121</v>
      </c>
      <c r="H35" s="63" t="n">
        <v>1735050</v>
      </c>
      <c r="I35" s="83" t="n">
        <f aca="false">IF(AND(G35&gt;0,H35&gt;0),H35/G35,0)</f>
        <v>14339.2561983471</v>
      </c>
      <c r="J35" s="62" t="n">
        <v>6796</v>
      </c>
      <c r="K35" s="63" t="n">
        <v>1735050</v>
      </c>
      <c r="L35" s="65" t="n">
        <f aca="false">IF(AND(J35&gt;0,K35&gt;0),K35/J35,0)</f>
        <v>255.304590935845</v>
      </c>
      <c r="M35" s="84"/>
      <c r="N35" s="51" t="n">
        <v>10</v>
      </c>
      <c r="O35" s="62" t="n">
        <v>144</v>
      </c>
      <c r="P35" s="63" t="n">
        <v>2014650</v>
      </c>
      <c r="Q35" s="55" t="n">
        <f aca="false">IF(AND(O35&gt;0,P35&gt;0),P35/O35,0)</f>
        <v>13990.625</v>
      </c>
      <c r="R35" s="62" t="n">
        <v>7950</v>
      </c>
      <c r="S35" s="63" t="n">
        <v>2014650</v>
      </c>
      <c r="T35" s="65" t="n">
        <f aca="false">IF(AND(R35&gt;0,S35&gt;0),S35/R35,0)</f>
        <v>253.415094339623</v>
      </c>
      <c r="U35" s="60"/>
      <c r="V35" s="61"/>
      <c r="W35" s="61"/>
    </row>
    <row r="36" s="17" customFormat="true" ht="27" hidden="false" customHeight="true" outlineLevel="0" collapsed="false">
      <c r="A36" s="46"/>
      <c r="B36" s="47" t="s">
        <v>5</v>
      </c>
      <c r="C36" s="48" t="n">
        <v>32</v>
      </c>
      <c r="D36" s="86" t="s">
        <v>90</v>
      </c>
      <c r="E36" s="50"/>
      <c r="F36" s="51" t="n">
        <v>20</v>
      </c>
      <c r="G36" s="62" t="n">
        <v>191</v>
      </c>
      <c r="H36" s="63" t="n">
        <v>909191</v>
      </c>
      <c r="I36" s="83" t="n">
        <f aca="false">IF(AND(G36&gt;0,H36&gt;0),H36/G36,0)</f>
        <v>4760.16230366492</v>
      </c>
      <c r="J36" s="62" t="n">
        <v>17904</v>
      </c>
      <c r="K36" s="63" t="n">
        <v>909191</v>
      </c>
      <c r="L36" s="65" t="n">
        <f aca="false">IF(AND(J36&gt;0,K36&gt;0),K36/J36,0)</f>
        <v>50.781445487042</v>
      </c>
      <c r="M36" s="84"/>
      <c r="N36" s="51" t="n">
        <v>20</v>
      </c>
      <c r="O36" s="62" t="n">
        <v>168</v>
      </c>
      <c r="P36" s="63" t="n">
        <v>928355</v>
      </c>
      <c r="Q36" s="55" t="n">
        <f aca="false">IF(AND(O36&gt;0,P36&gt;0),P36/O36,0)</f>
        <v>5525.92261904762</v>
      </c>
      <c r="R36" s="62" t="n">
        <v>15797</v>
      </c>
      <c r="S36" s="63" t="n">
        <v>928355</v>
      </c>
      <c r="T36" s="65" t="n">
        <f aca="false">IF(AND(R36&gt;0,S36&gt;0),S36/R36,0)</f>
        <v>58.7678040134203</v>
      </c>
      <c r="U36" s="60"/>
      <c r="V36" s="61"/>
      <c r="W36" s="61"/>
    </row>
    <row r="37" s="17" customFormat="true" ht="27" hidden="false" customHeight="true" outlineLevel="0" collapsed="false">
      <c r="A37" s="46"/>
      <c r="B37" s="47" t="s">
        <v>5</v>
      </c>
      <c r="C37" s="48" t="n">
        <v>33</v>
      </c>
      <c r="D37" s="86" t="s">
        <v>91</v>
      </c>
      <c r="E37" s="50"/>
      <c r="F37" s="51" t="n">
        <v>40</v>
      </c>
      <c r="G37" s="62" t="n">
        <v>370</v>
      </c>
      <c r="H37" s="63" t="n">
        <v>6333239</v>
      </c>
      <c r="I37" s="83" t="n">
        <f aca="false">IF(AND(G37&gt;0,H37&gt;0),H37/G37,0)</f>
        <v>17116.8621621622</v>
      </c>
      <c r="J37" s="62" t="n">
        <v>17955</v>
      </c>
      <c r="K37" s="63" t="n">
        <v>6333239</v>
      </c>
      <c r="L37" s="65" t="n">
        <f aca="false">IF(AND(J37&gt;0,K37&gt;0),K37/J37,0)</f>
        <v>352.72843219159</v>
      </c>
      <c r="M37" s="84"/>
      <c r="N37" s="51" t="n">
        <v>40</v>
      </c>
      <c r="O37" s="62" t="n">
        <v>470</v>
      </c>
      <c r="P37" s="63" t="n">
        <v>6826486</v>
      </c>
      <c r="Q37" s="55" t="n">
        <f aca="false">IF(AND(O37&gt;0,P37&gt;0),P37/O37,0)</f>
        <v>14524.4382978723</v>
      </c>
      <c r="R37" s="62" t="n">
        <v>24562.72</v>
      </c>
      <c r="S37" s="63" t="n">
        <v>6826486</v>
      </c>
      <c r="T37" s="65" t="n">
        <f aca="false">IF(AND(R37&gt;0,S37&gt;0),S37/R37,0)</f>
        <v>277.92060488415</v>
      </c>
      <c r="U37" s="60"/>
      <c r="V37" s="61"/>
      <c r="W37" s="61"/>
    </row>
    <row r="38" s="17" customFormat="true" ht="27" hidden="false" customHeight="true" outlineLevel="0" collapsed="false">
      <c r="A38" s="46"/>
      <c r="B38" s="47" t="s">
        <v>5</v>
      </c>
      <c r="C38" s="48" t="n">
        <v>34</v>
      </c>
      <c r="D38" s="86" t="s">
        <v>92</v>
      </c>
      <c r="E38" s="50"/>
      <c r="F38" s="51" t="n">
        <v>30</v>
      </c>
      <c r="G38" s="62" t="n">
        <v>363</v>
      </c>
      <c r="H38" s="63" t="n">
        <v>3568128</v>
      </c>
      <c r="I38" s="83" t="n">
        <f aca="false">IF(AND(G38&gt;0,H38&gt;0),H38/G38,0)</f>
        <v>9829.55371900827</v>
      </c>
      <c r="J38" s="62" t="n">
        <v>22096</v>
      </c>
      <c r="K38" s="63" t="n">
        <v>3568128</v>
      </c>
      <c r="L38" s="65" t="n">
        <f aca="false">IF(AND(J38&gt;0,K38&gt;0),K38/J38,0)</f>
        <v>161.482983345402</v>
      </c>
      <c r="M38" s="84"/>
      <c r="N38" s="51" t="n">
        <v>30</v>
      </c>
      <c r="O38" s="62" t="n">
        <v>417</v>
      </c>
      <c r="P38" s="63" t="n">
        <v>3896620</v>
      </c>
      <c r="Q38" s="55" t="n">
        <f aca="false">IF(AND(O38&gt;0,P38&gt;0),P38/O38,0)</f>
        <v>9344.41247002398</v>
      </c>
      <c r="R38" s="62" t="n">
        <v>25487</v>
      </c>
      <c r="S38" s="63" t="n">
        <v>3896620</v>
      </c>
      <c r="T38" s="65" t="n">
        <f aca="false">IF(AND(R38&gt;0,S38&gt;0),S38/R38,0)</f>
        <v>152.88656962373</v>
      </c>
      <c r="U38" s="60"/>
      <c r="V38" s="61"/>
      <c r="W38" s="61"/>
    </row>
    <row r="39" s="17" customFormat="true" ht="27" hidden="false" customHeight="true" outlineLevel="0" collapsed="false">
      <c r="A39" s="46"/>
      <c r="B39" s="47" t="s">
        <v>5</v>
      </c>
      <c r="C39" s="48" t="n">
        <v>35</v>
      </c>
      <c r="D39" s="86" t="s">
        <v>93</v>
      </c>
      <c r="E39" s="50"/>
      <c r="F39" s="51" t="n">
        <v>29</v>
      </c>
      <c r="G39" s="62" t="n">
        <v>312</v>
      </c>
      <c r="H39" s="63" t="n">
        <v>3051900</v>
      </c>
      <c r="I39" s="83" t="n">
        <f aca="false">IF(AND(G39&gt;0,H39&gt;0),H39/G39,0)</f>
        <v>9781.73076923077</v>
      </c>
      <c r="J39" s="62" t="n">
        <v>29065</v>
      </c>
      <c r="K39" s="63" t="n">
        <v>3051900</v>
      </c>
      <c r="L39" s="65" t="n">
        <f aca="false">IF(AND(J39&gt;0,K39&gt;0),K39/J39,0)</f>
        <v>105.002580423189</v>
      </c>
      <c r="M39" s="84"/>
      <c r="N39" s="51" t="n">
        <v>29</v>
      </c>
      <c r="O39" s="62" t="n">
        <v>338</v>
      </c>
      <c r="P39" s="63" t="n">
        <v>4056928</v>
      </c>
      <c r="Q39" s="55" t="n">
        <f aca="false">IF(AND(O39&gt;0,P39&gt;0),P39/O39,0)</f>
        <v>12002.7455621302</v>
      </c>
      <c r="R39" s="62" t="n">
        <v>30900</v>
      </c>
      <c r="S39" s="63" t="n">
        <v>4056928</v>
      </c>
      <c r="T39" s="65" t="n">
        <f aca="false">IF(AND(R39&gt;0,S39&gt;0),S39/R39,0)</f>
        <v>131.29216828479</v>
      </c>
      <c r="U39" s="60"/>
      <c r="V39" s="61"/>
      <c r="W39" s="61"/>
    </row>
    <row r="40" s="17" customFormat="true" ht="27" hidden="false" customHeight="true" outlineLevel="0" collapsed="false">
      <c r="A40" s="46"/>
      <c r="B40" s="47" t="s">
        <v>5</v>
      </c>
      <c r="C40" s="48" t="n">
        <v>36</v>
      </c>
      <c r="D40" s="86" t="s">
        <v>94</v>
      </c>
      <c r="E40" s="50"/>
      <c r="F40" s="51" t="n">
        <v>30</v>
      </c>
      <c r="G40" s="62" t="n">
        <v>435</v>
      </c>
      <c r="H40" s="63" t="n">
        <v>5198657</v>
      </c>
      <c r="I40" s="83" t="n">
        <f aca="false">IF(AND(G40&gt;0,H40&gt;0),H40/G40,0)</f>
        <v>11950.9356321839</v>
      </c>
      <c r="J40" s="62" t="n">
        <v>45228.5</v>
      </c>
      <c r="K40" s="63" t="n">
        <v>5198657</v>
      </c>
      <c r="L40" s="65" t="n">
        <f aca="false">IF(AND(J40&gt;0,K40&gt;0),K40/J40,0)</f>
        <v>114.9420608687</v>
      </c>
      <c r="M40" s="84"/>
      <c r="N40" s="51" t="n">
        <v>30</v>
      </c>
      <c r="O40" s="62" t="n">
        <v>448</v>
      </c>
      <c r="P40" s="63" t="n">
        <v>5651392</v>
      </c>
      <c r="Q40" s="55" t="n">
        <f aca="false">IF(AND(O40&gt;0,P40&gt;0),P40/O40,0)</f>
        <v>12614.7142857143</v>
      </c>
      <c r="R40" s="62" t="n">
        <v>45818.5</v>
      </c>
      <c r="S40" s="63" t="n">
        <v>5651392</v>
      </c>
      <c r="T40" s="65" t="n">
        <f aca="false">IF(AND(R40&gt;0,S40&gt;0),S40/R40,0)</f>
        <v>123.343016467148</v>
      </c>
      <c r="U40" s="60"/>
      <c r="V40" s="61"/>
      <c r="W40" s="61"/>
    </row>
    <row r="41" s="17" customFormat="true" ht="27" hidden="false" customHeight="true" outlineLevel="0" collapsed="false">
      <c r="A41" s="46"/>
      <c r="B41" s="47" t="s">
        <v>5</v>
      </c>
      <c r="C41" s="48" t="n">
        <v>37</v>
      </c>
      <c r="D41" s="86" t="s">
        <v>95</v>
      </c>
      <c r="E41" s="50"/>
      <c r="F41" s="51" t="n">
        <v>20</v>
      </c>
      <c r="G41" s="62" t="n">
        <v>238</v>
      </c>
      <c r="H41" s="63" t="n">
        <v>4956333</v>
      </c>
      <c r="I41" s="83" t="n">
        <f aca="false">IF(AND(G41&gt;0,H41&gt;0),H41/G41,0)</f>
        <v>20824.9285714286</v>
      </c>
      <c r="J41" s="62" t="n">
        <v>23814</v>
      </c>
      <c r="K41" s="63" t="n">
        <v>4956333</v>
      </c>
      <c r="L41" s="65" t="n">
        <f aca="false">IF(AND(J41&gt;0,K41&gt;0),K41/J41,0)</f>
        <v>208.126858150668</v>
      </c>
      <c r="M41" s="84"/>
      <c r="N41" s="51" t="n">
        <v>12</v>
      </c>
      <c r="O41" s="62" t="n">
        <v>184</v>
      </c>
      <c r="P41" s="63" t="n">
        <v>4428515</v>
      </c>
      <c r="Q41" s="55" t="n">
        <f aca="false">IF(AND(O41&gt;0,P41&gt;0),P41/O41,0)</f>
        <v>24068.0163043478</v>
      </c>
      <c r="R41" s="62" t="n">
        <v>18630</v>
      </c>
      <c r="S41" s="63" t="n">
        <v>4428515</v>
      </c>
      <c r="T41" s="65" t="n">
        <f aca="false">IF(AND(R41&gt;0,S41&gt;0),S41/R41,0)</f>
        <v>237.708803005904</v>
      </c>
      <c r="U41" s="60"/>
      <c r="V41" s="61"/>
      <c r="W41" s="61"/>
    </row>
    <row r="42" s="17" customFormat="true" ht="27" hidden="false" customHeight="true" outlineLevel="0" collapsed="false">
      <c r="A42" s="46"/>
      <c r="B42" s="47" t="s">
        <v>5</v>
      </c>
      <c r="C42" s="48" t="n">
        <v>38</v>
      </c>
      <c r="D42" s="86" t="s">
        <v>96</v>
      </c>
      <c r="E42" s="50"/>
      <c r="F42" s="51" t="n">
        <v>40</v>
      </c>
      <c r="G42" s="62" t="n">
        <v>460</v>
      </c>
      <c r="H42" s="63" t="n">
        <v>4225700</v>
      </c>
      <c r="I42" s="83" t="n">
        <f aca="false">IF(AND(G42&gt;0,H42&gt;0),H42/G42,0)</f>
        <v>9186.30434782609</v>
      </c>
      <c r="J42" s="62" t="n">
        <v>38499</v>
      </c>
      <c r="K42" s="63" t="n">
        <v>4225700</v>
      </c>
      <c r="L42" s="65" t="n">
        <f aca="false">IF(AND(J42&gt;0,K42&gt;0),K42/J42,0)</f>
        <v>109.761292501104</v>
      </c>
      <c r="M42" s="84"/>
      <c r="N42" s="51" t="n">
        <v>50</v>
      </c>
      <c r="O42" s="62" t="n">
        <v>480</v>
      </c>
      <c r="P42" s="63" t="n">
        <v>4702470</v>
      </c>
      <c r="Q42" s="55" t="n">
        <f aca="false">IF(AND(O42&gt;0,P42&gt;0),P42/O42,0)</f>
        <v>9796.8125</v>
      </c>
      <c r="R42" s="62" t="n">
        <v>39077</v>
      </c>
      <c r="S42" s="63" t="n">
        <v>4702470</v>
      </c>
      <c r="T42" s="65" t="n">
        <f aca="false">IF(AND(R42&gt;0,S42&gt;0),S42/R42,0)</f>
        <v>120.338562325665</v>
      </c>
      <c r="U42" s="60"/>
      <c r="V42" s="61"/>
      <c r="W42" s="61"/>
    </row>
    <row r="43" s="17" customFormat="true" ht="27" hidden="false" customHeight="true" outlineLevel="0" collapsed="false">
      <c r="A43" s="46"/>
      <c r="B43" s="47" t="s">
        <v>5</v>
      </c>
      <c r="C43" s="48" t="n">
        <v>39</v>
      </c>
      <c r="D43" s="86" t="s">
        <v>97</v>
      </c>
      <c r="E43" s="50"/>
      <c r="F43" s="51" t="n">
        <v>40</v>
      </c>
      <c r="G43" s="62" t="n">
        <v>412</v>
      </c>
      <c r="H43" s="63" t="n">
        <v>10758139</v>
      </c>
      <c r="I43" s="83" t="n">
        <f aca="false">IF(AND(G43&gt;0,H43&gt;0),H43/G43,0)</f>
        <v>26111.9878640777</v>
      </c>
      <c r="J43" s="62" t="n">
        <v>24932</v>
      </c>
      <c r="K43" s="63" t="n">
        <v>10758139</v>
      </c>
      <c r="L43" s="65" t="n">
        <f aca="false">IF(AND(J43&gt;0,K43&gt;0),K43/J43,0)</f>
        <v>431.499237927162</v>
      </c>
      <c r="M43" s="84"/>
      <c r="N43" s="51" t="n">
        <v>40</v>
      </c>
      <c r="O43" s="62" t="n">
        <v>469</v>
      </c>
      <c r="P43" s="63" t="n">
        <v>12584349</v>
      </c>
      <c r="Q43" s="55" t="n">
        <f aca="false">IF(AND(O43&gt;0,P43&gt;0),P43/O43,0)</f>
        <v>26832.3006396589</v>
      </c>
      <c r="R43" s="62" t="n">
        <v>29344</v>
      </c>
      <c r="S43" s="63" t="n">
        <v>12584349</v>
      </c>
      <c r="T43" s="65" t="n">
        <f aca="false">IF(AND(R43&gt;0,S43&gt;0),S43/R43,0)</f>
        <v>428.855950109051</v>
      </c>
      <c r="U43" s="60"/>
      <c r="V43" s="61"/>
      <c r="W43" s="61"/>
    </row>
    <row r="44" s="17" customFormat="true" ht="27" hidden="false" customHeight="true" outlineLevel="0" collapsed="false">
      <c r="A44" s="46"/>
      <c r="B44" s="47" t="s">
        <v>5</v>
      </c>
      <c r="C44" s="48" t="n">
        <v>40</v>
      </c>
      <c r="D44" s="86" t="s">
        <v>98</v>
      </c>
      <c r="E44" s="50"/>
      <c r="F44" s="51" t="n">
        <v>10</v>
      </c>
      <c r="G44" s="62" t="n">
        <v>162</v>
      </c>
      <c r="H44" s="63" t="n">
        <v>1596260</v>
      </c>
      <c r="I44" s="83" t="n">
        <f aca="false">IF(AND(G44&gt;0,H44&gt;0),H44/G44,0)</f>
        <v>9853.45679012346</v>
      </c>
      <c r="J44" s="62" t="n">
        <v>18834</v>
      </c>
      <c r="K44" s="63" t="n">
        <v>1596260</v>
      </c>
      <c r="L44" s="65" t="n">
        <f aca="false">IF(AND(J44&gt;0,K44&gt;0),K44/J44,0)</f>
        <v>84.7541679940533</v>
      </c>
      <c r="M44" s="84"/>
      <c r="N44" s="51" t="n">
        <v>15</v>
      </c>
      <c r="O44" s="62" t="n">
        <v>156</v>
      </c>
      <c r="P44" s="63" t="n">
        <v>1734181</v>
      </c>
      <c r="Q44" s="55" t="n">
        <f aca="false">IF(AND(O44&gt;0,P44&gt;0),P44/O44,0)</f>
        <v>11116.5448717949</v>
      </c>
      <c r="R44" s="62" t="n">
        <v>19656</v>
      </c>
      <c r="S44" s="63" t="n">
        <v>1734181</v>
      </c>
      <c r="T44" s="65" t="n">
        <f aca="false">IF(AND(R44&gt;0,S44&gt;0),S44/R44,0)</f>
        <v>88.2265466015466</v>
      </c>
      <c r="U44" s="60"/>
      <c r="V44" s="61"/>
      <c r="W44" s="61"/>
    </row>
    <row r="45" s="17" customFormat="true" ht="27" hidden="false" customHeight="true" outlineLevel="0" collapsed="false">
      <c r="A45" s="46"/>
      <c r="B45" s="47" t="s">
        <v>5</v>
      </c>
      <c r="C45" s="48" t="n">
        <v>41</v>
      </c>
      <c r="D45" s="86" t="s">
        <v>99</v>
      </c>
      <c r="E45" s="50"/>
      <c r="F45" s="51" t="n">
        <v>30</v>
      </c>
      <c r="G45" s="62" t="n">
        <v>325</v>
      </c>
      <c r="H45" s="63" t="n">
        <v>3508061</v>
      </c>
      <c r="I45" s="83" t="n">
        <f aca="false">IF(AND(G45&gt;0,H45&gt;0),H45/G45,0)</f>
        <v>10794.0338461538</v>
      </c>
      <c r="J45" s="62" t="n">
        <v>28835</v>
      </c>
      <c r="K45" s="63" t="n">
        <v>3508061</v>
      </c>
      <c r="L45" s="65" t="n">
        <f aca="false">IF(AND(J45&gt;0,K45&gt;0),K45/J45,0)</f>
        <v>121.659823131611</v>
      </c>
      <c r="M45" s="84"/>
      <c r="N45" s="51" t="n">
        <v>30</v>
      </c>
      <c r="O45" s="62" t="n">
        <v>318</v>
      </c>
      <c r="P45" s="63" t="n">
        <v>3634163</v>
      </c>
      <c r="Q45" s="55" t="n">
        <f aca="false">IF(AND(O45&gt;0,P45&gt;0),P45/O45,0)</f>
        <v>11428.1855345912</v>
      </c>
      <c r="R45" s="62" t="n">
        <v>28160</v>
      </c>
      <c r="S45" s="63" t="n">
        <v>3634163</v>
      </c>
      <c r="T45" s="65" t="n">
        <f aca="false">IF(AND(R45&gt;0,S45&gt;0),S45/R45,0)</f>
        <v>129.054083806818</v>
      </c>
      <c r="U45" s="60"/>
      <c r="V45" s="61"/>
      <c r="W45" s="61"/>
    </row>
    <row r="46" s="17" customFormat="true" ht="27" hidden="false" customHeight="true" outlineLevel="0" collapsed="false">
      <c r="A46" s="46"/>
      <c r="B46" s="47" t="s">
        <v>5</v>
      </c>
      <c r="C46" s="48" t="n">
        <v>42</v>
      </c>
      <c r="D46" s="86" t="s">
        <v>100</v>
      </c>
      <c r="E46" s="50"/>
      <c r="F46" s="51" t="n">
        <v>20</v>
      </c>
      <c r="G46" s="62" t="n">
        <v>457</v>
      </c>
      <c r="H46" s="63" t="n">
        <v>2565056</v>
      </c>
      <c r="I46" s="83" t="n">
        <f aca="false">IF(AND(G46&gt;0,H46&gt;0),H46/G46,0)</f>
        <v>5612.81400437637</v>
      </c>
      <c r="J46" s="62" t="n">
        <v>17100</v>
      </c>
      <c r="K46" s="63" t="n">
        <v>2565056</v>
      </c>
      <c r="L46" s="65" t="n">
        <f aca="false">IF(AND(J46&gt;0,K46&gt;0),K46/J46,0)</f>
        <v>150.003274853801</v>
      </c>
      <c r="M46" s="84"/>
      <c r="N46" s="51" t="n">
        <v>20</v>
      </c>
      <c r="O46" s="62" t="n">
        <v>440</v>
      </c>
      <c r="P46" s="63" t="n">
        <v>2879135</v>
      </c>
      <c r="Q46" s="55" t="n">
        <f aca="false">IF(AND(O46&gt;0,P46&gt;0),P46/O46,0)</f>
        <v>6543.48863636364</v>
      </c>
      <c r="R46" s="62" t="n">
        <v>15998</v>
      </c>
      <c r="S46" s="63" t="n">
        <v>2879135</v>
      </c>
      <c r="T46" s="65" t="n">
        <f aca="false">IF(AND(R46&gt;0,S46&gt;0),S46/R46,0)</f>
        <v>179.968433554194</v>
      </c>
      <c r="U46" s="60"/>
      <c r="V46" s="61"/>
      <c r="W46" s="61"/>
    </row>
    <row r="47" s="17" customFormat="true" ht="27" hidden="false" customHeight="true" outlineLevel="0" collapsed="false">
      <c r="A47" s="46"/>
      <c r="B47" s="47" t="s">
        <v>5</v>
      </c>
      <c r="C47" s="48" t="n">
        <v>43</v>
      </c>
      <c r="D47" s="86" t="s">
        <v>101</v>
      </c>
      <c r="E47" s="50"/>
      <c r="F47" s="51" t="n">
        <v>38</v>
      </c>
      <c r="G47" s="62" t="n">
        <v>562</v>
      </c>
      <c r="H47" s="63" t="n">
        <v>6370080</v>
      </c>
      <c r="I47" s="83" t="n">
        <f aca="false">IF(AND(G47&gt;0,H47&gt;0),H47/G47,0)</f>
        <v>11334.6619217082</v>
      </c>
      <c r="J47" s="62" t="n">
        <v>59729.25</v>
      </c>
      <c r="K47" s="63" t="n">
        <v>6370080</v>
      </c>
      <c r="L47" s="65" t="n">
        <f aca="false">IF(AND(J47&gt;0,K47&gt;0),K47/J47,0)</f>
        <v>106.649254762114</v>
      </c>
      <c r="M47" s="84"/>
      <c r="N47" s="51" t="n">
        <v>38</v>
      </c>
      <c r="O47" s="62" t="n">
        <v>531</v>
      </c>
      <c r="P47" s="63" t="n">
        <v>7172684</v>
      </c>
      <c r="Q47" s="55" t="n">
        <f aca="false">IF(AND(O47&gt;0,P47&gt;0),P47/O47,0)</f>
        <v>13507.879472693</v>
      </c>
      <c r="R47" s="62" t="n">
        <v>46200</v>
      </c>
      <c r="S47" s="63" t="n">
        <v>7172684</v>
      </c>
      <c r="T47" s="65" t="n">
        <f aca="false">IF(AND(R47&gt;0,S47&gt;0),S47/R47,0)</f>
        <v>155.2529004329</v>
      </c>
      <c r="U47" s="60"/>
      <c r="V47" s="61"/>
      <c r="W47" s="61"/>
    </row>
    <row r="48" s="17" customFormat="true" ht="27" hidden="false" customHeight="true" outlineLevel="0" collapsed="false">
      <c r="A48" s="46"/>
      <c r="B48" s="47" t="s">
        <v>5</v>
      </c>
      <c r="C48" s="48" t="n">
        <v>44</v>
      </c>
      <c r="D48" s="86" t="s">
        <v>102</v>
      </c>
      <c r="E48" s="50"/>
      <c r="F48" s="51" t="n">
        <v>20</v>
      </c>
      <c r="G48" s="62" t="n">
        <v>209</v>
      </c>
      <c r="H48" s="63" t="n">
        <v>6518505</v>
      </c>
      <c r="I48" s="83" t="n">
        <f aca="false">IF(AND(G48&gt;0,H48&gt;0),H48/G48,0)</f>
        <v>31189.019138756</v>
      </c>
      <c r="J48" s="62" t="n">
        <v>14911</v>
      </c>
      <c r="K48" s="63" t="n">
        <v>6518505</v>
      </c>
      <c r="L48" s="65" t="n">
        <f aca="false">IF(AND(J48&gt;0,K48&gt;0),K48/J48,0)</f>
        <v>437.160820870498</v>
      </c>
      <c r="M48" s="84"/>
      <c r="N48" s="51" t="n">
        <v>20</v>
      </c>
      <c r="O48" s="62" t="n">
        <v>322</v>
      </c>
      <c r="P48" s="63" t="n">
        <v>8164336</v>
      </c>
      <c r="Q48" s="55" t="n">
        <f aca="false">IF(AND(O48&gt;0,P48&gt;0),P48/O48,0)</f>
        <v>25355.0807453416</v>
      </c>
      <c r="R48" s="62" t="n">
        <v>18565.58</v>
      </c>
      <c r="S48" s="63" t="n">
        <v>8164336</v>
      </c>
      <c r="T48" s="65" t="n">
        <f aca="false">IF(AND(R48&gt;0,S48&gt;0),S48/R48,0)</f>
        <v>439.756581803531</v>
      </c>
      <c r="U48" s="60"/>
      <c r="V48" s="61"/>
      <c r="W48" s="61"/>
    </row>
    <row r="49" s="17" customFormat="true" ht="27" hidden="false" customHeight="true" outlineLevel="0" collapsed="false">
      <c r="A49" s="46"/>
      <c r="B49" s="47" t="s">
        <v>5</v>
      </c>
      <c r="C49" s="48" t="n">
        <v>45</v>
      </c>
      <c r="D49" s="86" t="s">
        <v>103</v>
      </c>
      <c r="E49" s="50"/>
      <c r="F49" s="51" t="n">
        <v>10</v>
      </c>
      <c r="G49" s="62" t="n">
        <v>136</v>
      </c>
      <c r="H49" s="63" t="n">
        <v>689224</v>
      </c>
      <c r="I49" s="83" t="n">
        <f aca="false">IF(AND(G49&gt;0,H49&gt;0),H49/G49,0)</f>
        <v>5067.82352941177</v>
      </c>
      <c r="J49" s="62" t="n">
        <v>8082</v>
      </c>
      <c r="K49" s="63" t="n">
        <v>689224</v>
      </c>
      <c r="L49" s="65" t="n">
        <f aca="false">IF(AND(J49&gt;0,K49&gt;0),K49/J49,0)</f>
        <v>85.2788913635239</v>
      </c>
      <c r="M49" s="84"/>
      <c r="N49" s="51" t="n">
        <v>20</v>
      </c>
      <c r="O49" s="62" t="n">
        <v>274</v>
      </c>
      <c r="P49" s="63" t="n">
        <v>1343525</v>
      </c>
      <c r="Q49" s="55" t="n">
        <f aca="false">IF(AND(O49&gt;0,P49&gt;0),P49/O49,0)</f>
        <v>4903.37591240876</v>
      </c>
      <c r="R49" s="62" t="n">
        <v>5886.5</v>
      </c>
      <c r="S49" s="63" t="n">
        <v>1343525</v>
      </c>
      <c r="T49" s="65" t="n">
        <f aca="false">IF(AND(R49&gt;0,S49&gt;0),S49/R49,0)</f>
        <v>228.238341968912</v>
      </c>
      <c r="U49" s="60"/>
      <c r="V49" s="61"/>
      <c r="W49" s="61"/>
    </row>
    <row r="50" s="17" customFormat="true" ht="27" hidden="false" customHeight="true" outlineLevel="0" collapsed="false">
      <c r="A50" s="46"/>
      <c r="B50" s="47" t="s">
        <v>5</v>
      </c>
      <c r="C50" s="48" t="n">
        <v>46</v>
      </c>
      <c r="D50" s="86" t="s">
        <v>104</v>
      </c>
      <c r="E50" s="50"/>
      <c r="F50" s="51" t="n">
        <v>10</v>
      </c>
      <c r="G50" s="62" t="n">
        <v>94</v>
      </c>
      <c r="H50" s="63" t="n">
        <v>1810345</v>
      </c>
      <c r="I50" s="83" t="n">
        <f aca="false">IF(AND(G50&gt;0,H50&gt;0),H50/G50,0)</f>
        <v>19258.9893617021</v>
      </c>
      <c r="J50" s="62" t="n">
        <v>6598</v>
      </c>
      <c r="K50" s="63" t="n">
        <v>1810345</v>
      </c>
      <c r="L50" s="65" t="n">
        <f aca="false">IF(AND(J50&gt;0,K50&gt;0),K50/J50,0)</f>
        <v>274.377841770233</v>
      </c>
      <c r="M50" s="84"/>
      <c r="N50" s="51" t="n">
        <v>10</v>
      </c>
      <c r="O50" s="62" t="n">
        <v>119</v>
      </c>
      <c r="P50" s="63" t="n">
        <v>2260578</v>
      </c>
      <c r="Q50" s="55" t="n">
        <f aca="false">IF(AND(O50&gt;0,P50&gt;0),P50/O50,0)</f>
        <v>18996.4537815126</v>
      </c>
      <c r="R50" s="62" t="n">
        <v>8190</v>
      </c>
      <c r="S50" s="63" t="n">
        <v>2260578</v>
      </c>
      <c r="T50" s="65" t="n">
        <f aca="false">IF(AND(R50&gt;0,S50&gt;0),S50/R50,0)</f>
        <v>276.01684981685</v>
      </c>
      <c r="U50" s="60"/>
      <c r="V50" s="61"/>
      <c r="W50" s="61"/>
    </row>
    <row r="51" s="17" customFormat="true" ht="27" hidden="false" customHeight="true" outlineLevel="0" collapsed="false">
      <c r="A51" s="46"/>
      <c r="B51" s="47" t="s">
        <v>5</v>
      </c>
      <c r="C51" s="48" t="n">
        <v>47</v>
      </c>
      <c r="D51" s="87" t="s">
        <v>105</v>
      </c>
      <c r="E51" s="50"/>
      <c r="F51" s="51" t="n">
        <v>10</v>
      </c>
      <c r="G51" s="62" t="n">
        <v>15</v>
      </c>
      <c r="H51" s="63" t="n">
        <v>63000</v>
      </c>
      <c r="I51" s="83" t="n">
        <f aca="false">IF(AND(G51&gt;0,H51&gt;0),H51/G51,0)</f>
        <v>4200</v>
      </c>
      <c r="J51" s="62" t="n">
        <v>1645</v>
      </c>
      <c r="K51" s="63" t="n">
        <v>63000</v>
      </c>
      <c r="L51" s="65" t="n">
        <f aca="false">IF(AND(J51&gt;0,K51&gt;0),K51/J51,0)</f>
        <v>38.2978723404255</v>
      </c>
      <c r="M51" s="84"/>
      <c r="N51" s="51" t="n">
        <v>10</v>
      </c>
      <c r="O51" s="62" t="n">
        <v>62</v>
      </c>
      <c r="P51" s="63" t="n">
        <v>9900</v>
      </c>
      <c r="Q51" s="55" t="n">
        <f aca="false">IF(AND(O51&gt;0,P51&gt;0),P51/O51,0)</f>
        <v>159.677419354839</v>
      </c>
      <c r="R51" s="62" t="n">
        <v>310</v>
      </c>
      <c r="S51" s="63" t="n">
        <v>9900</v>
      </c>
      <c r="T51" s="65" t="n">
        <f aca="false">IF(AND(R51&gt;0,S51&gt;0),S51/R51,0)</f>
        <v>31.9354838709677</v>
      </c>
      <c r="U51" s="60"/>
      <c r="V51" s="61"/>
      <c r="W51" s="61"/>
    </row>
    <row r="52" s="17" customFormat="true" ht="27" hidden="false" customHeight="true" outlineLevel="0" collapsed="false">
      <c r="A52" s="46"/>
      <c r="B52" s="47" t="s">
        <v>5</v>
      </c>
      <c r="C52" s="48" t="n">
        <v>48</v>
      </c>
      <c r="D52" s="87" t="s">
        <v>106</v>
      </c>
      <c r="E52" s="50"/>
      <c r="F52" s="51" t="n">
        <v>20</v>
      </c>
      <c r="G52" s="62" t="n">
        <v>166</v>
      </c>
      <c r="H52" s="63" t="n">
        <v>1157820</v>
      </c>
      <c r="I52" s="83" t="n">
        <f aca="false">IF(AND(G52&gt;0,H52&gt;0),H52/G52,0)</f>
        <v>6974.81927710843</v>
      </c>
      <c r="J52" s="62" t="n">
        <v>9648.5</v>
      </c>
      <c r="K52" s="63" t="n">
        <v>1157820</v>
      </c>
      <c r="L52" s="65" t="n">
        <f aca="false">IF(AND(J52&gt;0,K52&gt;0),K52/J52,0)</f>
        <v>120</v>
      </c>
      <c r="M52" s="84"/>
      <c r="N52" s="51" t="n">
        <v>20</v>
      </c>
      <c r="O52" s="62" t="n">
        <v>213</v>
      </c>
      <c r="P52" s="63" t="n">
        <v>1384260</v>
      </c>
      <c r="Q52" s="55" t="n">
        <f aca="false">IF(AND(O52&gt;0,P52&gt;0),P52/O52,0)</f>
        <v>6498.87323943662</v>
      </c>
      <c r="R52" s="62" t="n">
        <v>11575</v>
      </c>
      <c r="S52" s="63" t="n">
        <v>1384260</v>
      </c>
      <c r="T52" s="65" t="n">
        <f aca="false">IF(AND(R52&gt;0,S52&gt;0),S52/R52,0)</f>
        <v>119.590496760259</v>
      </c>
      <c r="U52" s="60"/>
      <c r="V52" s="61"/>
      <c r="W52" s="61"/>
    </row>
    <row r="53" s="17" customFormat="true" ht="27" hidden="false" customHeight="true" outlineLevel="0" collapsed="false">
      <c r="A53" s="46"/>
      <c r="B53" s="47" t="s">
        <v>5</v>
      </c>
      <c r="C53" s="48" t="n">
        <v>49</v>
      </c>
      <c r="D53" s="87" t="s">
        <v>107</v>
      </c>
      <c r="E53" s="50"/>
      <c r="F53" s="51" t="n">
        <v>20</v>
      </c>
      <c r="G53" s="62" t="n">
        <v>148</v>
      </c>
      <c r="H53" s="63" t="n">
        <v>1238670</v>
      </c>
      <c r="I53" s="83" t="n">
        <f aca="false">IF(AND(G53&gt;0,H53&gt;0),H53/G53,0)</f>
        <v>8369.39189189189</v>
      </c>
      <c r="J53" s="62" t="n">
        <v>12592</v>
      </c>
      <c r="K53" s="63" t="n">
        <v>1238670</v>
      </c>
      <c r="L53" s="65" t="n">
        <f aca="false">IF(AND(J53&gt;0,K53&gt;0),K53/J53,0)</f>
        <v>98.3695997458704</v>
      </c>
      <c r="M53" s="84"/>
      <c r="N53" s="51" t="n">
        <v>20</v>
      </c>
      <c r="O53" s="62" t="n">
        <v>154</v>
      </c>
      <c r="P53" s="63" t="n">
        <v>1446723</v>
      </c>
      <c r="Q53" s="55" t="n">
        <f aca="false">IF(AND(O53&gt;0,P53&gt;0),P53/O53,0)</f>
        <v>9394.30519480519</v>
      </c>
      <c r="R53" s="62" t="n">
        <v>13275</v>
      </c>
      <c r="S53" s="63" t="n">
        <v>1446723</v>
      </c>
      <c r="T53" s="65" t="n">
        <f aca="false">IF(AND(R53&gt;0,S53&gt;0),S53/R53,0)</f>
        <v>108.981016949153</v>
      </c>
      <c r="U53" s="60"/>
      <c r="V53" s="61"/>
      <c r="W53" s="61"/>
    </row>
    <row r="54" s="17" customFormat="true" ht="27" hidden="false" customHeight="true" outlineLevel="0" collapsed="false">
      <c r="A54" s="46"/>
      <c r="B54" s="47" t="s">
        <v>5</v>
      </c>
      <c r="C54" s="48" t="n">
        <v>50</v>
      </c>
      <c r="D54" s="88" t="s">
        <v>108</v>
      </c>
      <c r="E54" s="50"/>
      <c r="F54" s="51" t="n">
        <v>20</v>
      </c>
      <c r="G54" s="62" t="n">
        <v>176</v>
      </c>
      <c r="H54" s="63" t="n">
        <v>1585888</v>
      </c>
      <c r="I54" s="83" t="n">
        <f aca="false">IF(AND(G54&gt;0,H54&gt;0),H54/G54,0)</f>
        <v>9010.72727272727</v>
      </c>
      <c r="J54" s="62" t="n">
        <v>13376</v>
      </c>
      <c r="K54" s="63" t="n">
        <v>1585888</v>
      </c>
      <c r="L54" s="65" t="n">
        <f aca="false">IF(AND(J54&gt;0,K54&gt;0),K54/J54,0)</f>
        <v>118.562200956938</v>
      </c>
      <c r="M54" s="84"/>
      <c r="N54" s="51" t="n">
        <v>20</v>
      </c>
      <c r="O54" s="62" t="n">
        <v>210</v>
      </c>
      <c r="P54" s="63" t="n">
        <v>1391829</v>
      </c>
      <c r="Q54" s="55" t="n">
        <f aca="false">IF(AND(O54&gt;0,P54&gt;0),P54/O54,0)</f>
        <v>6627.75714285714</v>
      </c>
      <c r="R54" s="62" t="n">
        <v>16800</v>
      </c>
      <c r="S54" s="63" t="n">
        <v>1391829</v>
      </c>
      <c r="T54" s="65" t="n">
        <f aca="false">IF(AND(R54&gt;0,S54&gt;0),S54/R54,0)</f>
        <v>82.8469642857143</v>
      </c>
      <c r="U54" s="60"/>
      <c r="V54" s="61"/>
      <c r="W54" s="61"/>
    </row>
    <row r="55" s="17" customFormat="true" ht="27" hidden="false" customHeight="true" outlineLevel="0" collapsed="false">
      <c r="A55" s="46"/>
      <c r="B55" s="47" t="s">
        <v>5</v>
      </c>
      <c r="C55" s="48" t="n">
        <v>51</v>
      </c>
      <c r="D55" s="87" t="s">
        <v>109</v>
      </c>
      <c r="E55" s="50"/>
      <c r="F55" s="51" t="n">
        <v>20</v>
      </c>
      <c r="G55" s="62" t="n">
        <v>136</v>
      </c>
      <c r="H55" s="63" t="n">
        <v>1768006</v>
      </c>
      <c r="I55" s="83" t="n">
        <f aca="false">IF(AND(G55&gt;0,H55&gt;0),H55/G55,0)</f>
        <v>13000.0441176471</v>
      </c>
      <c r="J55" s="62" t="n">
        <v>11968</v>
      </c>
      <c r="K55" s="63" t="n">
        <v>1768006</v>
      </c>
      <c r="L55" s="65" t="n">
        <f aca="false">IF(AND(J55&gt;0,K55&gt;0),K55/J55,0)</f>
        <v>147.727774064171</v>
      </c>
      <c r="M55" s="84"/>
      <c r="N55" s="51" t="n">
        <v>20</v>
      </c>
      <c r="O55" s="62" t="n">
        <v>127</v>
      </c>
      <c r="P55" s="63" t="n">
        <v>2965302</v>
      </c>
      <c r="Q55" s="55" t="n">
        <f aca="false">IF(AND(O55&gt;0,P55&gt;0),P55/O55,0)</f>
        <v>23348.8346456693</v>
      </c>
      <c r="R55" s="62" t="n">
        <v>11968</v>
      </c>
      <c r="S55" s="63" t="n">
        <v>2965302</v>
      </c>
      <c r="T55" s="65" t="n">
        <f aca="false">IF(AND(R55&gt;0,S55&gt;0),S55/R55,0)</f>
        <v>247.769217914439</v>
      </c>
      <c r="U55" s="60"/>
      <c r="V55" s="61"/>
      <c r="W55" s="61"/>
    </row>
    <row r="56" s="17" customFormat="true" ht="27" hidden="false" customHeight="true" outlineLevel="0" collapsed="false">
      <c r="A56" s="46"/>
      <c r="B56" s="47" t="s">
        <v>5</v>
      </c>
      <c r="C56" s="48" t="n">
        <v>52</v>
      </c>
      <c r="D56" s="87" t="s">
        <v>85</v>
      </c>
      <c r="E56" s="50"/>
      <c r="F56" s="51" t="n">
        <v>25</v>
      </c>
      <c r="G56" s="62" t="n">
        <v>338</v>
      </c>
      <c r="H56" s="63" t="n">
        <v>3834100</v>
      </c>
      <c r="I56" s="83" t="n">
        <f aca="false">IF(AND(G56&gt;0,H56&gt;0),H56/G56,0)</f>
        <v>11343.4911242604</v>
      </c>
      <c r="J56" s="62" t="n">
        <v>36570</v>
      </c>
      <c r="K56" s="63" t="n">
        <v>3834100</v>
      </c>
      <c r="L56" s="65" t="n">
        <f aca="false">IF(AND(J56&gt;0,K56&gt;0),K56/J56,0)</f>
        <v>104.842767295597</v>
      </c>
      <c r="M56" s="84"/>
      <c r="N56" s="51" t="n">
        <v>30</v>
      </c>
      <c r="O56" s="62" t="n">
        <v>347</v>
      </c>
      <c r="P56" s="63" t="n">
        <v>3854000</v>
      </c>
      <c r="Q56" s="55" t="n">
        <f aca="false">IF(AND(O56&gt;0,P56&gt;0),P56/O56,0)</f>
        <v>11106.6282420749</v>
      </c>
      <c r="R56" s="62" t="n">
        <v>34700</v>
      </c>
      <c r="S56" s="63" t="n">
        <v>3854000</v>
      </c>
      <c r="T56" s="65" t="n">
        <f aca="false">IF(AND(R56&gt;0,S56&gt;0),S56/R56,0)</f>
        <v>111.066282420749</v>
      </c>
      <c r="U56" s="60"/>
      <c r="V56" s="61"/>
      <c r="W56" s="61"/>
    </row>
    <row r="57" s="17" customFormat="true" ht="27" hidden="false" customHeight="true" outlineLevel="0" collapsed="false">
      <c r="A57" s="46"/>
      <c r="B57" s="47" t="s">
        <v>5</v>
      </c>
      <c r="C57" s="48" t="n">
        <v>53</v>
      </c>
      <c r="D57" s="87" t="s">
        <v>110</v>
      </c>
      <c r="E57" s="50"/>
      <c r="F57" s="51" t="n">
        <v>20</v>
      </c>
      <c r="G57" s="62" t="n">
        <v>199</v>
      </c>
      <c r="H57" s="63" t="n">
        <v>1622707</v>
      </c>
      <c r="I57" s="83" t="n">
        <f aca="false">IF(AND(G57&gt;0,H57&gt;0),H57/G57,0)</f>
        <v>8154.30653266332</v>
      </c>
      <c r="J57" s="62" t="n">
        <v>13484</v>
      </c>
      <c r="K57" s="63" t="n">
        <v>1622707</v>
      </c>
      <c r="L57" s="65" t="n">
        <f aca="false">IF(AND(J57&gt;0,K57&gt;0),K57/J57,0)</f>
        <v>120.343147433996</v>
      </c>
      <c r="M57" s="84"/>
      <c r="N57" s="51" t="n">
        <v>20</v>
      </c>
      <c r="O57" s="62" t="n">
        <v>156</v>
      </c>
      <c r="P57" s="63" t="n">
        <v>2576965</v>
      </c>
      <c r="Q57" s="55" t="n">
        <f aca="false">IF(AND(O57&gt;0,P57&gt;0),P57/O57,0)</f>
        <v>16519.0064102564</v>
      </c>
      <c r="R57" s="62" t="n">
        <v>12688</v>
      </c>
      <c r="S57" s="63" t="n">
        <v>2576965</v>
      </c>
      <c r="T57" s="65" t="n">
        <f aca="false">IF(AND(R57&gt;0,S57&gt;0),S57/R57,0)</f>
        <v>203.102537831021</v>
      </c>
      <c r="U57" s="60"/>
      <c r="V57" s="61"/>
      <c r="W57" s="61"/>
    </row>
    <row r="58" s="17" customFormat="true" ht="27" hidden="false" customHeight="true" outlineLevel="0" collapsed="false">
      <c r="A58" s="46"/>
      <c r="B58" s="47" t="s">
        <v>5</v>
      </c>
      <c r="C58" s="48" t="n">
        <v>54</v>
      </c>
      <c r="D58" s="87" t="s">
        <v>111</v>
      </c>
      <c r="E58" s="50"/>
      <c r="F58" s="51" t="n">
        <v>14</v>
      </c>
      <c r="G58" s="62" t="n">
        <v>132</v>
      </c>
      <c r="H58" s="63" t="n">
        <v>556900</v>
      </c>
      <c r="I58" s="83" t="n">
        <f aca="false">IF(AND(G58&gt;0,H58&gt;0),H58/G58,0)</f>
        <v>4218.93939393939</v>
      </c>
      <c r="J58" s="62" t="n">
        <v>9108</v>
      </c>
      <c r="K58" s="63" t="n">
        <v>556900</v>
      </c>
      <c r="L58" s="65" t="n">
        <f aca="false">IF(AND(J58&gt;0,K58&gt;0),K58/J58,0)</f>
        <v>61.1440491875275</v>
      </c>
      <c r="M58" s="84"/>
      <c r="N58" s="51" t="n">
        <v>10</v>
      </c>
      <c r="O58" s="62" t="n">
        <v>130</v>
      </c>
      <c r="P58" s="63" t="n">
        <v>729800</v>
      </c>
      <c r="Q58" s="55" t="n">
        <f aca="false">IF(AND(O58&gt;0,P58&gt;0),P58/O58,0)</f>
        <v>5613.84615384615</v>
      </c>
      <c r="R58" s="62" t="n">
        <v>8640</v>
      </c>
      <c r="S58" s="63" t="n">
        <v>729800</v>
      </c>
      <c r="T58" s="65" t="n">
        <f aca="false">IF(AND(R58&gt;0,S58&gt;0),S58/R58,0)</f>
        <v>84.4675925925926</v>
      </c>
      <c r="U58" s="60"/>
      <c r="V58" s="61"/>
      <c r="W58" s="61"/>
    </row>
    <row r="59" s="17" customFormat="true" ht="27" hidden="false" customHeight="true" outlineLevel="0" collapsed="false">
      <c r="A59" s="46"/>
      <c r="B59" s="47" t="s">
        <v>5</v>
      </c>
      <c r="C59" s="48" t="n">
        <v>55</v>
      </c>
      <c r="D59" s="87" t="s">
        <v>112</v>
      </c>
      <c r="E59" s="50"/>
      <c r="F59" s="51" t="n">
        <v>20</v>
      </c>
      <c r="G59" s="62" t="n">
        <v>263</v>
      </c>
      <c r="H59" s="63" t="n">
        <v>7531433</v>
      </c>
      <c r="I59" s="83" t="n">
        <f aca="false">IF(AND(G59&gt;0,H59&gt;0),H59/G59,0)</f>
        <v>28636.6273764259</v>
      </c>
      <c r="J59" s="62" t="n">
        <v>27703.5</v>
      </c>
      <c r="K59" s="63" t="n">
        <v>7531433</v>
      </c>
      <c r="L59" s="65" t="n">
        <f aca="false">IF(AND(J59&gt;0,K59&gt;0),K59/J59,0)</f>
        <v>271.85853772989</v>
      </c>
      <c r="M59" s="84"/>
      <c r="N59" s="51" t="n">
        <v>20</v>
      </c>
      <c r="O59" s="62" t="n">
        <v>236</v>
      </c>
      <c r="P59" s="63" t="n">
        <v>8143620</v>
      </c>
      <c r="Q59" s="55" t="n">
        <f aca="false">IF(AND(O59&gt;0,P59&gt;0),P59/O59,0)</f>
        <v>34506.8644067797</v>
      </c>
      <c r="R59" s="62" t="n">
        <v>26609</v>
      </c>
      <c r="S59" s="63" t="n">
        <v>8143620</v>
      </c>
      <c r="T59" s="65" t="n">
        <f aca="false">IF(AND(R59&gt;0,S59&gt;0),S59/R59,0)</f>
        <v>306.047577887181</v>
      </c>
      <c r="U59" s="60"/>
      <c r="V59" s="61"/>
      <c r="W59" s="61"/>
    </row>
    <row r="60" s="17" customFormat="true" ht="27" hidden="false" customHeight="true" outlineLevel="0" collapsed="false">
      <c r="A60" s="46"/>
      <c r="B60" s="47" t="s">
        <v>5</v>
      </c>
      <c r="C60" s="48" t="n">
        <v>56</v>
      </c>
      <c r="D60" s="87" t="s">
        <v>113</v>
      </c>
      <c r="E60" s="50"/>
      <c r="F60" s="51" t="n">
        <v>14</v>
      </c>
      <c r="G60" s="62" t="n">
        <v>264</v>
      </c>
      <c r="H60" s="63" t="n">
        <v>1823687</v>
      </c>
      <c r="I60" s="83" t="n">
        <f aca="false">IF(AND(G60&gt;0,H60&gt;0),H60/G60,0)</f>
        <v>6907.9053030303</v>
      </c>
      <c r="J60" s="62" t="n">
        <v>32010</v>
      </c>
      <c r="K60" s="63" t="n">
        <v>1823687</v>
      </c>
      <c r="L60" s="65" t="n">
        <f aca="false">IF(AND(J60&gt;0,K60&gt;0),K60/J60,0)</f>
        <v>56.972414870353</v>
      </c>
      <c r="M60" s="84"/>
      <c r="N60" s="51" t="n">
        <v>14</v>
      </c>
      <c r="O60" s="62" t="n">
        <v>247</v>
      </c>
      <c r="P60" s="63" t="n">
        <v>2403254</v>
      </c>
      <c r="Q60" s="55" t="n">
        <f aca="false">IF(AND(O60&gt;0,P60&gt;0),P60/O60,0)</f>
        <v>9729.77327935223</v>
      </c>
      <c r="R60" s="62" t="n">
        <v>24082</v>
      </c>
      <c r="S60" s="63" t="n">
        <v>2403254</v>
      </c>
      <c r="T60" s="65" t="n">
        <f aca="false">IF(AND(R60&gt;0,S60&gt;0),S60/R60,0)</f>
        <v>99.7946183871771</v>
      </c>
      <c r="U60" s="60"/>
      <c r="V60" s="61"/>
      <c r="W60" s="61"/>
    </row>
    <row r="61" s="17" customFormat="true" ht="27" hidden="false" customHeight="true" outlineLevel="0" collapsed="false">
      <c r="A61" s="46"/>
      <c r="B61" s="47" t="s">
        <v>5</v>
      </c>
      <c r="C61" s="48" t="n">
        <v>57</v>
      </c>
      <c r="D61" s="87" t="s">
        <v>114</v>
      </c>
      <c r="E61" s="50"/>
      <c r="F61" s="51" t="n">
        <v>30</v>
      </c>
      <c r="G61" s="62" t="n">
        <v>324</v>
      </c>
      <c r="H61" s="63" t="n">
        <v>3078446</v>
      </c>
      <c r="I61" s="83" t="n">
        <f aca="false">IF(AND(G61&gt;0,H61&gt;0),H61/G61,0)</f>
        <v>9501.37654320988</v>
      </c>
      <c r="J61" s="62" t="n">
        <v>32201</v>
      </c>
      <c r="K61" s="63" t="n">
        <v>3078446</v>
      </c>
      <c r="L61" s="65" t="n">
        <f aca="false">IF(AND(J61&gt;0,K61&gt;0),K61/J61,0)</f>
        <v>95.6009440700599</v>
      </c>
      <c r="M61" s="84"/>
      <c r="N61" s="51" t="n">
        <v>30</v>
      </c>
      <c r="O61" s="62" t="n">
        <v>345</v>
      </c>
      <c r="P61" s="63" t="n">
        <v>2584385</v>
      </c>
      <c r="Q61" s="55" t="n">
        <f aca="false">IF(AND(O61&gt;0,P61&gt;0),P61/O61,0)</f>
        <v>7490.97101449275</v>
      </c>
      <c r="R61" s="62" t="n">
        <v>33359.5</v>
      </c>
      <c r="S61" s="63" t="n">
        <v>2584385</v>
      </c>
      <c r="T61" s="65" t="n">
        <f aca="false">IF(AND(R61&gt;0,S61&gt;0),S61/R61,0)</f>
        <v>77.470735472654</v>
      </c>
      <c r="U61" s="60"/>
      <c r="V61" s="61"/>
      <c r="W61" s="61"/>
    </row>
    <row r="62" s="17" customFormat="true" ht="27" hidden="false" customHeight="true" outlineLevel="0" collapsed="false">
      <c r="A62" s="46"/>
      <c r="B62" s="47" t="s">
        <v>5</v>
      </c>
      <c r="C62" s="48" t="n">
        <v>58</v>
      </c>
      <c r="D62" s="87" t="s">
        <v>115</v>
      </c>
      <c r="E62" s="50"/>
      <c r="F62" s="51" t="n">
        <v>20</v>
      </c>
      <c r="G62" s="62" t="n">
        <v>377</v>
      </c>
      <c r="H62" s="63" t="n">
        <v>4996231</v>
      </c>
      <c r="I62" s="83" t="n">
        <f aca="false">IF(AND(G62&gt;0,H62&gt;0),H62/G62,0)</f>
        <v>13252.6021220159</v>
      </c>
      <c r="J62" s="62" t="n">
        <v>13496</v>
      </c>
      <c r="K62" s="63" t="n">
        <v>4996231</v>
      </c>
      <c r="L62" s="65" t="n">
        <f aca="false">IF(AND(J62&gt;0,K62&gt;0),K62/J62,0)</f>
        <v>370.200874333136</v>
      </c>
      <c r="M62" s="84"/>
      <c r="N62" s="51" t="n">
        <v>20</v>
      </c>
      <c r="O62" s="62" t="n">
        <v>359</v>
      </c>
      <c r="P62" s="63" t="n">
        <v>4636693</v>
      </c>
      <c r="Q62" s="55" t="n">
        <f aca="false">IF(AND(O62&gt;0,P62&gt;0),P62/O62,0)</f>
        <v>12915.5793871866</v>
      </c>
      <c r="R62" s="62" t="n">
        <v>15425</v>
      </c>
      <c r="S62" s="63" t="n">
        <v>4636693</v>
      </c>
      <c r="T62" s="65" t="n">
        <f aca="false">IF(AND(R62&gt;0,S62&gt;0),S62/R62,0)</f>
        <v>300.595980551053</v>
      </c>
      <c r="U62" s="60"/>
      <c r="V62" s="61"/>
      <c r="W62" s="61"/>
    </row>
    <row r="63" s="17" customFormat="true" ht="27" hidden="false" customHeight="true" outlineLevel="0" collapsed="false">
      <c r="A63" s="46"/>
      <c r="B63" s="47" t="s">
        <v>5</v>
      </c>
      <c r="C63" s="48" t="n">
        <v>59</v>
      </c>
      <c r="D63" s="87" t="s">
        <v>116</v>
      </c>
      <c r="E63" s="50"/>
      <c r="F63" s="51" t="n">
        <v>20</v>
      </c>
      <c r="G63" s="62" t="n">
        <v>298</v>
      </c>
      <c r="H63" s="63" t="n">
        <v>4834744</v>
      </c>
      <c r="I63" s="83" t="n">
        <f aca="false">IF(AND(G63&gt;0,H63&gt;0),H63/G63,0)</f>
        <v>16223.9731543624</v>
      </c>
      <c r="J63" s="62" t="n">
        <v>22095</v>
      </c>
      <c r="K63" s="63" t="n">
        <v>4834744</v>
      </c>
      <c r="L63" s="65" t="n">
        <f aca="false">IF(AND(J63&gt;0,K63&gt;0),K63/J63,0)</f>
        <v>218.816202760806</v>
      </c>
      <c r="M63" s="84"/>
      <c r="N63" s="51" t="n">
        <v>20</v>
      </c>
      <c r="O63" s="62" t="n">
        <v>292</v>
      </c>
      <c r="P63" s="63" t="n">
        <v>4603326</v>
      </c>
      <c r="Q63" s="55" t="n">
        <f aca="false">IF(AND(O63&gt;0,P63&gt;0),P63/O63,0)</f>
        <v>15764.8150684932</v>
      </c>
      <c r="R63" s="62" t="n">
        <v>20138</v>
      </c>
      <c r="S63" s="63" t="n">
        <v>4603326</v>
      </c>
      <c r="T63" s="65" t="n">
        <f aca="false">IF(AND(R63&gt;0,S63&gt;0),S63/R63,0)</f>
        <v>228.589035653987</v>
      </c>
      <c r="U63" s="60"/>
      <c r="V63" s="61"/>
      <c r="W63" s="61"/>
    </row>
    <row r="64" s="17" customFormat="true" ht="27" hidden="false" customHeight="true" outlineLevel="0" collapsed="false">
      <c r="A64" s="46"/>
      <c r="B64" s="47" t="s">
        <v>5</v>
      </c>
      <c r="C64" s="48" t="n">
        <v>60</v>
      </c>
      <c r="D64" s="87" t="s">
        <v>117</v>
      </c>
      <c r="E64" s="50"/>
      <c r="F64" s="51" t="n">
        <v>20</v>
      </c>
      <c r="G64" s="62" t="n">
        <v>125</v>
      </c>
      <c r="H64" s="63" t="n">
        <v>2750214</v>
      </c>
      <c r="I64" s="83" t="n">
        <f aca="false">IF(AND(G64&gt;0,H64&gt;0),H64/G64,0)</f>
        <v>22001.712</v>
      </c>
      <c r="J64" s="62" t="n">
        <v>7054</v>
      </c>
      <c r="K64" s="63" t="n">
        <v>2750214</v>
      </c>
      <c r="L64" s="65" t="n">
        <f aca="false">IF(AND(J64&gt;0,K64&gt;0),K64/J64,0)</f>
        <v>389.880068046498</v>
      </c>
      <c r="M64" s="84"/>
      <c r="N64" s="51" t="n">
        <v>20</v>
      </c>
      <c r="O64" s="62" t="n">
        <v>79</v>
      </c>
      <c r="P64" s="63" t="n">
        <v>2187819</v>
      </c>
      <c r="Q64" s="55" t="n">
        <f aca="false">IF(AND(O64&gt;0,P64&gt;0),P64/O64,0)</f>
        <v>27693.9113924051</v>
      </c>
      <c r="R64" s="62" t="n">
        <v>5500</v>
      </c>
      <c r="S64" s="63" t="n">
        <v>2187819</v>
      </c>
      <c r="T64" s="65" t="n">
        <f aca="false">IF(AND(R64&gt;0,S64&gt;0),S64/R64,0)</f>
        <v>397.785272727273</v>
      </c>
      <c r="U64" s="60"/>
      <c r="V64" s="61" t="s">
        <v>30</v>
      </c>
      <c r="W64" s="61"/>
    </row>
    <row r="65" s="17" customFormat="true" ht="27" hidden="false" customHeight="true" outlineLevel="0" collapsed="false">
      <c r="A65" s="46"/>
      <c r="B65" s="47" t="s">
        <v>5</v>
      </c>
      <c r="C65" s="48" t="n">
        <v>61</v>
      </c>
      <c r="D65" s="87" t="s">
        <v>118</v>
      </c>
      <c r="E65" s="50"/>
      <c r="F65" s="51" t="n">
        <v>30</v>
      </c>
      <c r="G65" s="62" t="n">
        <v>269</v>
      </c>
      <c r="H65" s="63" t="n">
        <v>1389000</v>
      </c>
      <c r="I65" s="83" t="n">
        <f aca="false">IF(AND(G65&gt;0,H65&gt;0),H65/G65,0)</f>
        <v>5163.5687732342</v>
      </c>
      <c r="J65" s="62" t="n">
        <v>11942</v>
      </c>
      <c r="K65" s="63" t="n">
        <v>1389000</v>
      </c>
      <c r="L65" s="65" t="n">
        <f aca="false">IF(AND(J65&gt;0,K65&gt;0),K65/J65,0)</f>
        <v>116.312175514989</v>
      </c>
      <c r="M65" s="84"/>
      <c r="N65" s="51" t="n">
        <v>30</v>
      </c>
      <c r="O65" s="62" t="n">
        <v>314</v>
      </c>
      <c r="P65" s="63" t="n">
        <v>1647750</v>
      </c>
      <c r="Q65" s="55" t="n">
        <f aca="false">IF(AND(O65&gt;0,P65&gt;0),P65/O65,0)</f>
        <v>5247.61146496815</v>
      </c>
      <c r="R65" s="62" t="n">
        <v>16597</v>
      </c>
      <c r="S65" s="63" t="n">
        <v>1647750</v>
      </c>
      <c r="T65" s="65" t="n">
        <f aca="false">IF(AND(R65&gt;0,S65&gt;0),S65/R65,0)</f>
        <v>99.2799903597036</v>
      </c>
      <c r="U65" s="60"/>
      <c r="V65" s="61"/>
      <c r="W65" s="61"/>
    </row>
    <row r="66" s="17" customFormat="true" ht="27" hidden="false" customHeight="true" outlineLevel="0" collapsed="false">
      <c r="A66" s="46"/>
      <c r="B66" s="47" t="s">
        <v>5</v>
      </c>
      <c r="C66" s="48" t="n">
        <v>62</v>
      </c>
      <c r="D66" s="87" t="s">
        <v>119</v>
      </c>
      <c r="E66" s="50"/>
      <c r="F66" s="51" t="n">
        <v>50</v>
      </c>
      <c r="G66" s="62" t="n">
        <v>656</v>
      </c>
      <c r="H66" s="63" t="n">
        <v>3900534</v>
      </c>
      <c r="I66" s="83" t="n">
        <f aca="false">IF(AND(G66&gt;0,H66&gt;0),H66/G66,0)</f>
        <v>5945.93597560976</v>
      </c>
      <c r="J66" s="62" t="n">
        <v>43849</v>
      </c>
      <c r="K66" s="63" t="n">
        <v>3900534</v>
      </c>
      <c r="L66" s="65" t="n">
        <f aca="false">IF(AND(J66&gt;0,K66&gt;0),K66/J66,0)</f>
        <v>88.9537731761272</v>
      </c>
      <c r="M66" s="84"/>
      <c r="N66" s="51" t="n">
        <v>20</v>
      </c>
      <c r="O66" s="62" t="n">
        <v>218</v>
      </c>
      <c r="P66" s="63" t="n">
        <v>806151</v>
      </c>
      <c r="Q66" s="55" t="n">
        <f aca="false">IF(AND(O66&gt;0,P66&gt;0),P66/O66,0)</f>
        <v>3697.94036697248</v>
      </c>
      <c r="R66" s="62" t="n">
        <v>12049</v>
      </c>
      <c r="S66" s="63" t="n">
        <v>806151</v>
      </c>
      <c r="T66" s="65" t="n">
        <f aca="false">IF(AND(R66&gt;0,S66&gt;0),S66/R66,0)</f>
        <v>66.9060502946303</v>
      </c>
      <c r="U66" s="60"/>
      <c r="V66" s="61"/>
      <c r="W66" s="61"/>
    </row>
    <row r="67" s="17" customFormat="true" ht="27" hidden="false" customHeight="true" outlineLevel="0" collapsed="false">
      <c r="A67" s="46"/>
      <c r="B67" s="47" t="s">
        <v>5</v>
      </c>
      <c r="C67" s="48" t="n">
        <v>63</v>
      </c>
      <c r="D67" s="87" t="s">
        <v>120</v>
      </c>
      <c r="E67" s="50"/>
      <c r="F67" s="51" t="n">
        <v>20</v>
      </c>
      <c r="G67" s="62" t="n">
        <v>182</v>
      </c>
      <c r="H67" s="63" t="n">
        <v>3076300</v>
      </c>
      <c r="I67" s="83" t="n">
        <f aca="false">IF(AND(G67&gt;0,H67&gt;0),H67/G67,0)</f>
        <v>16902.7472527473</v>
      </c>
      <c r="J67" s="62" t="n">
        <v>21574</v>
      </c>
      <c r="K67" s="63" t="n">
        <v>3076300</v>
      </c>
      <c r="L67" s="65" t="n">
        <f aca="false">IF(AND(J67&gt;0,K67&gt;0),K67/J67,0)</f>
        <v>142.592935941411</v>
      </c>
      <c r="M67" s="84"/>
      <c r="N67" s="51" t="n">
        <v>20</v>
      </c>
      <c r="O67" s="62" t="n">
        <v>205</v>
      </c>
      <c r="P67" s="63" t="n">
        <v>3521533</v>
      </c>
      <c r="Q67" s="55" t="n">
        <f aca="false">IF(AND(O67&gt;0,P67&gt;0),P67/O67,0)</f>
        <v>17178.2097560976</v>
      </c>
      <c r="R67" s="62" t="n">
        <v>23442</v>
      </c>
      <c r="S67" s="63" t="n">
        <v>3521533</v>
      </c>
      <c r="T67" s="65" t="n">
        <f aca="false">IF(AND(R67&gt;0,S67&gt;0),S67/R67,0)</f>
        <v>150.22323180616</v>
      </c>
      <c r="U67" s="60"/>
      <c r="V67" s="61"/>
      <c r="W67" s="61"/>
    </row>
    <row r="68" s="17" customFormat="true" ht="27" hidden="false" customHeight="true" outlineLevel="0" collapsed="false">
      <c r="A68" s="46"/>
      <c r="B68" s="47" t="s">
        <v>5</v>
      </c>
      <c r="C68" s="48" t="n">
        <v>64</v>
      </c>
      <c r="D68" s="87" t="s">
        <v>121</v>
      </c>
      <c r="E68" s="50"/>
      <c r="F68" s="51" t="n">
        <v>30</v>
      </c>
      <c r="G68" s="62" t="n">
        <v>201</v>
      </c>
      <c r="H68" s="63" t="n">
        <v>3810630</v>
      </c>
      <c r="I68" s="83" t="n">
        <f aca="false">IF(AND(G68&gt;0,H68&gt;0),H68/G68,0)</f>
        <v>18958.3582089552</v>
      </c>
      <c r="J68" s="62" t="n">
        <v>16060</v>
      </c>
      <c r="K68" s="63" t="n">
        <v>3810630</v>
      </c>
      <c r="L68" s="65" t="n">
        <f aca="false">IF(AND(J68&gt;0,K68&gt;0),K68/J68,0)</f>
        <v>237.274595267746</v>
      </c>
      <c r="M68" s="84"/>
      <c r="N68" s="51" t="n">
        <v>30</v>
      </c>
      <c r="O68" s="62" t="n">
        <v>204</v>
      </c>
      <c r="P68" s="63" t="n">
        <v>4060610</v>
      </c>
      <c r="Q68" s="55" t="n">
        <f aca="false">IF(AND(O68&gt;0,P68&gt;0),P68/O68,0)</f>
        <v>19904.9509803922</v>
      </c>
      <c r="R68" s="62" t="n">
        <v>14652</v>
      </c>
      <c r="S68" s="63" t="n">
        <v>4060610</v>
      </c>
      <c r="T68" s="65" t="n">
        <f aca="false">IF(AND(R68&gt;0,S68&gt;0),S68/R68,0)</f>
        <v>277.13690963691</v>
      </c>
      <c r="U68" s="60"/>
      <c r="V68" s="61"/>
      <c r="W68" s="61"/>
    </row>
    <row r="69" s="17" customFormat="true" ht="27" hidden="false" customHeight="true" outlineLevel="0" collapsed="false">
      <c r="A69" s="46"/>
      <c r="B69" s="47" t="s">
        <v>5</v>
      </c>
      <c r="C69" s="48" t="n">
        <v>65</v>
      </c>
      <c r="D69" s="87" t="s">
        <v>122</v>
      </c>
      <c r="E69" s="50"/>
      <c r="F69" s="51" t="n">
        <v>10</v>
      </c>
      <c r="G69" s="62" t="n">
        <v>97</v>
      </c>
      <c r="H69" s="63" t="n">
        <v>842885</v>
      </c>
      <c r="I69" s="83" t="n">
        <f aca="false">IF(AND(G69&gt;0,H69&gt;0),H69/G69,0)</f>
        <v>8689.53608247423</v>
      </c>
      <c r="J69" s="62" t="n">
        <v>7596</v>
      </c>
      <c r="K69" s="63" t="n">
        <v>842885</v>
      </c>
      <c r="L69" s="65" t="n">
        <f aca="false">IF(AND(J69&gt;0,K69&gt;0),K69/J69,0)</f>
        <v>110.964323328067</v>
      </c>
      <c r="M69" s="84"/>
      <c r="N69" s="51" t="n">
        <v>10</v>
      </c>
      <c r="O69" s="62" t="n">
        <v>92</v>
      </c>
      <c r="P69" s="63" t="n">
        <v>1038283</v>
      </c>
      <c r="Q69" s="55" t="n">
        <f aca="false">IF(AND(O69&gt;0,P69&gt;0),P69/O69,0)</f>
        <v>11285.6847826087</v>
      </c>
      <c r="R69" s="62" t="n">
        <v>7584</v>
      </c>
      <c r="S69" s="63" t="n">
        <v>1038283</v>
      </c>
      <c r="T69" s="65" t="n">
        <f aca="false">IF(AND(R69&gt;0,S69&gt;0),S69/R69,0)</f>
        <v>136.904404008439</v>
      </c>
      <c r="U69" s="60"/>
      <c r="V69" s="61"/>
      <c r="W69" s="61"/>
    </row>
    <row r="70" s="17" customFormat="true" ht="27" hidden="false" customHeight="true" outlineLevel="0" collapsed="false">
      <c r="A70" s="46"/>
      <c r="B70" s="47" t="s">
        <v>5</v>
      </c>
      <c r="C70" s="48" t="n">
        <v>66</v>
      </c>
      <c r="D70" s="87" t="s">
        <v>123</v>
      </c>
      <c r="E70" s="50"/>
      <c r="F70" s="51" t="n">
        <v>15</v>
      </c>
      <c r="G70" s="62" t="n">
        <v>144</v>
      </c>
      <c r="H70" s="63" t="n">
        <v>1309000</v>
      </c>
      <c r="I70" s="83" t="n">
        <f aca="false">IF(AND(G70&gt;0,H70&gt;0),H70/G70,0)</f>
        <v>9090.27777777778</v>
      </c>
      <c r="J70" s="62" t="n">
        <v>13801.5</v>
      </c>
      <c r="K70" s="63" t="n">
        <v>1309000</v>
      </c>
      <c r="L70" s="65" t="n">
        <f aca="false">IF(AND(J70&gt;0,K70&gt;0),K70/J70,0)</f>
        <v>94.8447632503713</v>
      </c>
      <c r="M70" s="84"/>
      <c r="N70" s="51" t="n">
        <v>25</v>
      </c>
      <c r="O70" s="62" t="n">
        <v>132</v>
      </c>
      <c r="P70" s="63" t="n">
        <v>1235000</v>
      </c>
      <c r="Q70" s="55" t="n">
        <f aca="false">IF(AND(O70&gt;0,P70&gt;0),P70/O70,0)</f>
        <v>9356.06060606061</v>
      </c>
      <c r="R70" s="62" t="n">
        <v>18480</v>
      </c>
      <c r="S70" s="63" t="n">
        <v>1235000</v>
      </c>
      <c r="T70" s="65" t="n">
        <f aca="false">IF(AND(R70&gt;0,S70&gt;0),S70/R70,0)</f>
        <v>66.8290043290043</v>
      </c>
      <c r="U70" s="60"/>
      <c r="V70" s="61"/>
      <c r="W70" s="61"/>
    </row>
    <row r="71" s="17" customFormat="true" ht="27" hidden="false" customHeight="true" outlineLevel="0" collapsed="false">
      <c r="A71" s="46"/>
      <c r="B71" s="47" t="s">
        <v>5</v>
      </c>
      <c r="C71" s="48" t="n">
        <v>67</v>
      </c>
      <c r="D71" s="87" t="s">
        <v>124</v>
      </c>
      <c r="E71" s="50"/>
      <c r="F71" s="51" t="n">
        <v>80</v>
      </c>
      <c r="G71" s="62" t="n">
        <v>925</v>
      </c>
      <c r="H71" s="63" t="n">
        <v>14466423</v>
      </c>
      <c r="I71" s="83" t="n">
        <f aca="false">IF(AND(G71&gt;0,H71&gt;0),H71/G71,0)</f>
        <v>15639.3762162162</v>
      </c>
      <c r="J71" s="62" t="n">
        <v>98468</v>
      </c>
      <c r="K71" s="63" t="n">
        <v>14466423</v>
      </c>
      <c r="L71" s="65" t="n">
        <f aca="false">IF(AND(J71&gt;0,K71&gt;0),K71/J71,0)</f>
        <v>146.914967299021</v>
      </c>
      <c r="M71" s="84"/>
      <c r="N71" s="51" t="n">
        <v>80</v>
      </c>
      <c r="O71" s="62" t="n">
        <v>940</v>
      </c>
      <c r="P71" s="63" t="n">
        <v>14335561</v>
      </c>
      <c r="Q71" s="55" t="n">
        <f aca="false">IF(AND(O71&gt;0,P71&gt;0),P71/O71,0)</f>
        <v>15250.5968085106</v>
      </c>
      <c r="R71" s="62" t="n">
        <v>81571</v>
      </c>
      <c r="S71" s="63" t="n">
        <v>14335561</v>
      </c>
      <c r="T71" s="65" t="n">
        <f aca="false">IF(AND(R71&gt;0,S71&gt;0),S71/R71,0)</f>
        <v>175.743352416913</v>
      </c>
      <c r="U71" s="60"/>
      <c r="V71" s="61"/>
      <c r="W71" s="61"/>
    </row>
    <row r="72" s="17" customFormat="true" ht="27" hidden="false" customHeight="true" outlineLevel="0" collapsed="false">
      <c r="A72" s="46"/>
      <c r="B72" s="47" t="s">
        <v>5</v>
      </c>
      <c r="C72" s="48" t="n">
        <v>68</v>
      </c>
      <c r="D72" s="87" t="s">
        <v>125</v>
      </c>
      <c r="E72" s="50"/>
      <c r="F72" s="51" t="n">
        <v>50</v>
      </c>
      <c r="G72" s="62" t="n">
        <v>628</v>
      </c>
      <c r="H72" s="63" t="n">
        <v>13255416</v>
      </c>
      <c r="I72" s="83" t="n">
        <f aca="false">IF(AND(G72&gt;0,H72&gt;0),H72/G72,0)</f>
        <v>21107.3503184713</v>
      </c>
      <c r="J72" s="62" t="n">
        <v>71110</v>
      </c>
      <c r="K72" s="63" t="n">
        <v>13255416</v>
      </c>
      <c r="L72" s="65" t="n">
        <f aca="false">IF(AND(J72&gt;0,K72&gt;0),K72/J72,0)</f>
        <v>186.407200112502</v>
      </c>
      <c r="M72" s="84"/>
      <c r="N72" s="51"/>
      <c r="O72" s="62"/>
      <c r="P72" s="63"/>
      <c r="Q72" s="55" t="n">
        <f aca="false">IF(AND(O72&gt;0,P72&gt;0),P72/O72,0)</f>
        <v>0</v>
      </c>
      <c r="R72" s="62"/>
      <c r="S72" s="63"/>
      <c r="T72" s="65" t="n">
        <f aca="false">IF(AND(R72&gt;0,S72&gt;0),S72/R72,0)</f>
        <v>0</v>
      </c>
      <c r="U72" s="60"/>
      <c r="V72" s="61" t="s">
        <v>30</v>
      </c>
      <c r="W72" s="61"/>
    </row>
    <row r="73" s="17" customFormat="true" ht="27" hidden="false" customHeight="true" outlineLevel="0" collapsed="false">
      <c r="A73" s="46"/>
      <c r="B73" s="47" t="s">
        <v>5</v>
      </c>
      <c r="C73" s="48" t="n">
        <v>69</v>
      </c>
      <c r="D73" s="87" t="s">
        <v>126</v>
      </c>
      <c r="E73" s="50"/>
      <c r="F73" s="51" t="n">
        <v>40</v>
      </c>
      <c r="G73" s="89" t="n">
        <v>560</v>
      </c>
      <c r="H73" s="90" t="n">
        <v>6470680</v>
      </c>
      <c r="I73" s="83" t="n">
        <f aca="false">IF(AND(G73&gt;0,H73&gt;0),H73/G73,0)</f>
        <v>11554.7857142857</v>
      </c>
      <c r="J73" s="89" t="n">
        <v>17486</v>
      </c>
      <c r="K73" s="90" t="n">
        <v>6470680</v>
      </c>
      <c r="L73" s="91" t="n">
        <f aca="false">IF(AND(J73&gt;0,K73&gt;0),K73/J73,0)</f>
        <v>370.049182202905</v>
      </c>
      <c r="M73" s="84"/>
      <c r="N73" s="51" t="n">
        <v>40</v>
      </c>
      <c r="O73" s="89" t="n">
        <v>575</v>
      </c>
      <c r="P73" s="90" t="n">
        <v>7052395</v>
      </c>
      <c r="Q73" s="55" t="n">
        <f aca="false">IF(AND(O73&gt;0,P73&gt;0),P73/O73,0)</f>
        <v>12265.0347826087</v>
      </c>
      <c r="R73" s="89" t="n">
        <v>17272</v>
      </c>
      <c r="S73" s="90" t="n">
        <v>7052395</v>
      </c>
      <c r="T73" s="65" t="n">
        <f aca="false">IF(AND(R73&gt;0,S73&gt;0),S73/R73,0)</f>
        <v>408.313744789254</v>
      </c>
      <c r="U73" s="60"/>
      <c r="V73" s="61"/>
      <c r="W73" s="61"/>
    </row>
    <row r="74" s="17" customFormat="true" ht="27" hidden="false" customHeight="true" outlineLevel="0" collapsed="false">
      <c r="A74" s="46"/>
      <c r="B74" s="47" t="s">
        <v>5</v>
      </c>
      <c r="C74" s="48" t="n">
        <v>70</v>
      </c>
      <c r="D74" s="87" t="s">
        <v>127</v>
      </c>
      <c r="E74" s="50"/>
      <c r="F74" s="51" t="n">
        <v>20</v>
      </c>
      <c r="G74" s="89" t="n">
        <v>295</v>
      </c>
      <c r="H74" s="90" t="n">
        <v>2160482</v>
      </c>
      <c r="I74" s="83" t="n">
        <f aca="false">IF(AND(G74&gt;0,H74&gt;0),H74/G74,0)</f>
        <v>7323.66779661017</v>
      </c>
      <c r="J74" s="89" t="n">
        <v>17493</v>
      </c>
      <c r="K74" s="90" t="n">
        <v>2160482</v>
      </c>
      <c r="L74" s="91" t="n">
        <f aca="false">IF(AND(J74&gt;0,K74&gt;0),K74/J74,0)</f>
        <v>123.505516492311</v>
      </c>
      <c r="M74" s="84"/>
      <c r="N74" s="51" t="n">
        <v>20</v>
      </c>
      <c r="O74" s="89" t="n">
        <v>301</v>
      </c>
      <c r="P74" s="90" t="n">
        <v>2970432</v>
      </c>
      <c r="Q74" s="55" t="n">
        <f aca="false">IF(AND(O74&gt;0,P74&gt;0),P74/O74,0)</f>
        <v>9868.54485049834</v>
      </c>
      <c r="R74" s="89" t="n">
        <v>18237.72</v>
      </c>
      <c r="S74" s="90" t="n">
        <v>2970432</v>
      </c>
      <c r="T74" s="65" t="n">
        <f aca="false">IF(AND(R74&gt;0,S74&gt;0),S74/R74,0)</f>
        <v>162.872990702785</v>
      </c>
      <c r="U74" s="60"/>
      <c r="V74" s="61"/>
      <c r="W74" s="61"/>
    </row>
    <row r="75" s="17" customFormat="true" ht="27" hidden="false" customHeight="true" outlineLevel="0" collapsed="false">
      <c r="A75" s="46"/>
      <c r="B75" s="47" t="s">
        <v>5</v>
      </c>
      <c r="C75" s="48" t="n">
        <v>71</v>
      </c>
      <c r="D75" s="87" t="s">
        <v>128</v>
      </c>
      <c r="E75" s="50"/>
      <c r="F75" s="51" t="n">
        <v>34</v>
      </c>
      <c r="G75" s="89" t="n">
        <v>458</v>
      </c>
      <c r="H75" s="90" t="n">
        <v>6323830</v>
      </c>
      <c r="I75" s="83" t="n">
        <f aca="false">IF(AND(G75&gt;0,H75&gt;0),H75/G75,0)</f>
        <v>13807.4890829694</v>
      </c>
      <c r="J75" s="89" t="n">
        <v>37393</v>
      </c>
      <c r="K75" s="90" t="n">
        <v>6323830</v>
      </c>
      <c r="L75" s="91" t="n">
        <f aca="false">IF(AND(J75&gt;0,K75&gt;0),K75/J75,0)</f>
        <v>169.118016741101</v>
      </c>
      <c r="M75" s="84"/>
      <c r="N75" s="51" t="n">
        <v>24</v>
      </c>
      <c r="O75" s="89" t="n">
        <v>337</v>
      </c>
      <c r="P75" s="90" t="n">
        <v>3576000</v>
      </c>
      <c r="Q75" s="55" t="n">
        <f aca="false">IF(AND(O75&gt;0,P75&gt;0),P75/O75,0)</f>
        <v>10611.2759643917</v>
      </c>
      <c r="R75" s="89" t="n">
        <v>25723</v>
      </c>
      <c r="S75" s="90" t="n">
        <v>3576000</v>
      </c>
      <c r="T75" s="65" t="n">
        <f aca="false">IF(AND(R75&gt;0,S75&gt;0),S75/R75,0)</f>
        <v>139.019554484314</v>
      </c>
      <c r="U75" s="60"/>
      <c r="V75" s="61"/>
      <c r="W75" s="61"/>
    </row>
    <row r="76" s="17" customFormat="true" ht="27" hidden="false" customHeight="true" outlineLevel="0" collapsed="false">
      <c r="A76" s="46"/>
      <c r="B76" s="47" t="s">
        <v>5</v>
      </c>
      <c r="C76" s="48" t="n">
        <v>72</v>
      </c>
      <c r="D76" s="87" t="s">
        <v>129</v>
      </c>
      <c r="E76" s="50"/>
      <c r="F76" s="51" t="n">
        <v>25</v>
      </c>
      <c r="G76" s="89" t="n">
        <v>434</v>
      </c>
      <c r="H76" s="90" t="n">
        <v>4661571</v>
      </c>
      <c r="I76" s="83" t="n">
        <f aca="false">IF(AND(G76&gt;0,H76&gt;0),H76/G76,0)</f>
        <v>10740.9470046083</v>
      </c>
      <c r="J76" s="89" t="n">
        <v>29039</v>
      </c>
      <c r="K76" s="90" t="n">
        <v>4661571</v>
      </c>
      <c r="L76" s="91" t="n">
        <f aca="false">IF(AND(J76&gt;0,K76&gt;0),K76/J76,0)</f>
        <v>160.527945177176</v>
      </c>
      <c r="M76" s="84"/>
      <c r="N76" s="51" t="n">
        <v>25</v>
      </c>
      <c r="O76" s="89" t="n">
        <v>480</v>
      </c>
      <c r="P76" s="90" t="n">
        <v>4893653</v>
      </c>
      <c r="Q76" s="55" t="n">
        <f aca="false">IF(AND(O76&gt;0,P76&gt;0),P76/O76,0)</f>
        <v>10195.1104166667</v>
      </c>
      <c r="R76" s="89" t="n">
        <v>29314.25</v>
      </c>
      <c r="S76" s="90" t="n">
        <v>4893653</v>
      </c>
      <c r="T76" s="65" t="n">
        <f aca="false">IF(AND(R76&gt;0,S76&gt;0),S76/R76,0)</f>
        <v>166.93768389094</v>
      </c>
      <c r="U76" s="60"/>
      <c r="V76" s="61"/>
      <c r="W76" s="61"/>
    </row>
    <row r="77" s="17" customFormat="true" ht="27" hidden="false" customHeight="true" outlineLevel="0" collapsed="false">
      <c r="A77" s="46"/>
      <c r="B77" s="47" t="s">
        <v>5</v>
      </c>
      <c r="C77" s="48" t="n">
        <v>73</v>
      </c>
      <c r="D77" s="87" t="s">
        <v>130</v>
      </c>
      <c r="E77" s="50"/>
      <c r="F77" s="51" t="n">
        <v>35</v>
      </c>
      <c r="G77" s="89" t="n">
        <v>431</v>
      </c>
      <c r="H77" s="90" t="n">
        <v>3724955</v>
      </c>
      <c r="I77" s="83" t="n">
        <f aca="false">IF(AND(G77&gt;0,H77&gt;0),H77/G77,0)</f>
        <v>8642.58700696056</v>
      </c>
      <c r="J77" s="89" t="n">
        <v>46845</v>
      </c>
      <c r="K77" s="90" t="n">
        <v>3724955</v>
      </c>
      <c r="L77" s="91" t="n">
        <f aca="false">IF(AND(J77&gt;0,K77&gt;0),K77/J77,0)</f>
        <v>79.5165972889316</v>
      </c>
      <c r="M77" s="84"/>
      <c r="N77" s="51" t="n">
        <v>35</v>
      </c>
      <c r="O77" s="89" t="n">
        <v>408</v>
      </c>
      <c r="P77" s="90" t="n">
        <v>4115964</v>
      </c>
      <c r="Q77" s="55" t="n">
        <f aca="false">IF(AND(O77&gt;0,P77&gt;0),P77/O77,0)</f>
        <v>10088.1470588235</v>
      </c>
      <c r="R77" s="89" t="n">
        <v>37317</v>
      </c>
      <c r="S77" s="90" t="n">
        <v>4115964</v>
      </c>
      <c r="T77" s="65" t="n">
        <f aca="false">IF(AND(R77&gt;0,S77&gt;0),S77/R77,0)</f>
        <v>110.297290779002</v>
      </c>
      <c r="U77" s="60"/>
      <c r="V77" s="61"/>
      <c r="W77" s="61"/>
    </row>
    <row r="78" s="17" customFormat="true" ht="27" hidden="false" customHeight="true" outlineLevel="0" collapsed="false">
      <c r="A78" s="46"/>
      <c r="B78" s="47" t="s">
        <v>5</v>
      </c>
      <c r="C78" s="48" t="n">
        <v>74</v>
      </c>
      <c r="D78" s="87" t="s">
        <v>131</v>
      </c>
      <c r="E78" s="50"/>
      <c r="F78" s="51" t="n">
        <v>24</v>
      </c>
      <c r="G78" s="89" t="n">
        <v>270</v>
      </c>
      <c r="H78" s="90" t="n">
        <v>11359402</v>
      </c>
      <c r="I78" s="83" t="n">
        <f aca="false">IF(AND(G78&gt;0,H78&gt;0),H78/G78,0)</f>
        <v>42071.8592592593</v>
      </c>
      <c r="J78" s="89" t="n">
        <v>33866</v>
      </c>
      <c r="K78" s="90" t="n">
        <v>11359402</v>
      </c>
      <c r="L78" s="91" t="n">
        <f aca="false">IF(AND(J78&gt;0,K78&gt;0),K78/J78,0)</f>
        <v>335.422016181421</v>
      </c>
      <c r="M78" s="84"/>
      <c r="N78" s="51" t="n">
        <v>24</v>
      </c>
      <c r="O78" s="89" t="n">
        <v>272</v>
      </c>
      <c r="P78" s="90" t="n">
        <v>11504240</v>
      </c>
      <c r="Q78" s="55" t="n">
        <f aca="false">IF(AND(O78&gt;0,P78&gt;0),P78/O78,0)</f>
        <v>42295</v>
      </c>
      <c r="R78" s="89" t="n">
        <v>33006</v>
      </c>
      <c r="S78" s="90" t="n">
        <v>11504240</v>
      </c>
      <c r="T78" s="65" t="n">
        <f aca="false">IF(AND(R78&gt;0,S78&gt;0),S78/R78,0)</f>
        <v>348.549960613222</v>
      </c>
      <c r="U78" s="60"/>
      <c r="V78" s="61"/>
      <c r="W78" s="61"/>
    </row>
    <row r="79" s="17" customFormat="true" ht="27" hidden="false" customHeight="true" outlineLevel="0" collapsed="false">
      <c r="A79" s="46"/>
      <c r="B79" s="47" t="s">
        <v>5</v>
      </c>
      <c r="C79" s="48" t="n">
        <v>75</v>
      </c>
      <c r="D79" s="87" t="s">
        <v>132</v>
      </c>
      <c r="E79" s="50"/>
      <c r="F79" s="51" t="n">
        <v>20</v>
      </c>
      <c r="G79" s="89" t="n">
        <v>274</v>
      </c>
      <c r="H79" s="90" t="n">
        <v>1141340</v>
      </c>
      <c r="I79" s="83" t="n">
        <f aca="false">IF(AND(G79&gt;0,H79&gt;0),H79/G79,0)</f>
        <v>4165.47445255475</v>
      </c>
      <c r="J79" s="89" t="n">
        <v>18224</v>
      </c>
      <c r="K79" s="90" t="n">
        <v>1141340</v>
      </c>
      <c r="L79" s="91" t="n">
        <f aca="false">IF(AND(J79&gt;0,K79&gt;0),K79/J79,0)</f>
        <v>62.6284021071115</v>
      </c>
      <c r="M79" s="84"/>
      <c r="N79" s="51" t="n">
        <v>20</v>
      </c>
      <c r="O79" s="89" t="n">
        <v>300</v>
      </c>
      <c r="P79" s="90" t="n">
        <v>1574049</v>
      </c>
      <c r="Q79" s="55" t="n">
        <f aca="false">IF(AND(O79&gt;0,P79&gt;0),P79/O79,0)</f>
        <v>5246.83</v>
      </c>
      <c r="R79" s="89" t="n">
        <v>19886</v>
      </c>
      <c r="S79" s="90" t="n">
        <v>1574049</v>
      </c>
      <c r="T79" s="65" t="n">
        <f aca="false">IF(AND(R79&gt;0,S79&gt;0),S79/R79,0)</f>
        <v>79.1536256662979</v>
      </c>
      <c r="U79" s="60"/>
      <c r="V79" s="61"/>
      <c r="W79" s="61"/>
    </row>
    <row r="80" s="17" customFormat="true" ht="27" hidden="false" customHeight="true" outlineLevel="0" collapsed="false">
      <c r="A80" s="46"/>
      <c r="B80" s="47" t="s">
        <v>5</v>
      </c>
      <c r="C80" s="48" t="n">
        <v>76</v>
      </c>
      <c r="D80" s="87" t="s">
        <v>133</v>
      </c>
      <c r="E80" s="50"/>
      <c r="F80" s="51" t="n">
        <v>20</v>
      </c>
      <c r="G80" s="89" t="n">
        <v>205</v>
      </c>
      <c r="H80" s="90" t="n">
        <v>1596190</v>
      </c>
      <c r="I80" s="83" t="n">
        <f aca="false">IF(AND(G80&gt;0,H80&gt;0),H80/G80,0)</f>
        <v>7786.29268292683</v>
      </c>
      <c r="J80" s="89" t="n">
        <v>14626</v>
      </c>
      <c r="K80" s="90" t="n">
        <v>1596190</v>
      </c>
      <c r="L80" s="91" t="n">
        <f aca="false">IF(AND(J80&gt;0,K80&gt;0),K80/J80,0)</f>
        <v>109.133734445508</v>
      </c>
      <c r="M80" s="84"/>
      <c r="N80" s="51" t="n">
        <v>20</v>
      </c>
      <c r="O80" s="89" t="n">
        <v>209</v>
      </c>
      <c r="P80" s="90" t="n">
        <v>2251546</v>
      </c>
      <c r="Q80" s="55" t="n">
        <f aca="false">IF(AND(O80&gt;0,P80&gt;0),P80/O80,0)</f>
        <v>10772.9473684211</v>
      </c>
      <c r="R80" s="89" t="n">
        <v>13412</v>
      </c>
      <c r="S80" s="90" t="n">
        <v>2251546</v>
      </c>
      <c r="T80" s="65" t="n">
        <f aca="false">IF(AND(R80&gt;0,S80&gt;0),S80/R80,0)</f>
        <v>167.87548464062</v>
      </c>
      <c r="U80" s="60"/>
      <c r="V80" s="61"/>
      <c r="W80" s="61"/>
    </row>
    <row r="81" s="17" customFormat="true" ht="27" hidden="false" customHeight="true" outlineLevel="0" collapsed="false">
      <c r="A81" s="46"/>
      <c r="B81" s="47" t="s">
        <v>5</v>
      </c>
      <c r="C81" s="48" t="n">
        <v>77</v>
      </c>
      <c r="D81" s="87" t="s">
        <v>134</v>
      </c>
      <c r="E81" s="50"/>
      <c r="F81" s="51" t="n">
        <v>20</v>
      </c>
      <c r="G81" s="89" t="n">
        <v>236</v>
      </c>
      <c r="H81" s="90" t="n">
        <v>3092967</v>
      </c>
      <c r="I81" s="83" t="n">
        <f aca="false">IF(AND(G81&gt;0,H81&gt;0),H81/G81,0)</f>
        <v>13105.7923728814</v>
      </c>
      <c r="J81" s="89" t="n">
        <v>9338</v>
      </c>
      <c r="K81" s="90" t="n">
        <v>3092967</v>
      </c>
      <c r="L81" s="91" t="n">
        <f aca="false">IF(AND(J81&gt;0,K81&gt;0),K81/J81,0)</f>
        <v>331.223709573785</v>
      </c>
      <c r="M81" s="84"/>
      <c r="N81" s="51" t="n">
        <v>20</v>
      </c>
      <c r="O81" s="89" t="n">
        <v>259</v>
      </c>
      <c r="P81" s="90" t="n">
        <v>4028796</v>
      </c>
      <c r="Q81" s="55" t="n">
        <f aca="false">IF(AND(O81&gt;0,P81&gt;0),P81/O81,0)</f>
        <v>15555.1969111969</v>
      </c>
      <c r="R81" s="89" t="n">
        <v>11776.5</v>
      </c>
      <c r="S81" s="90" t="n">
        <v>4028796</v>
      </c>
      <c r="T81" s="65" t="n">
        <f aca="false">IF(AND(R81&gt;0,S81&gt;0),S81/R81,0)</f>
        <v>342.104700038212</v>
      </c>
      <c r="U81" s="60"/>
      <c r="V81" s="61"/>
      <c r="W81" s="61"/>
    </row>
    <row r="82" s="17" customFormat="true" ht="27" hidden="false" customHeight="true" outlineLevel="0" collapsed="false">
      <c r="A82" s="46"/>
      <c r="B82" s="47" t="s">
        <v>5</v>
      </c>
      <c r="C82" s="48" t="n">
        <v>78</v>
      </c>
      <c r="D82" s="87" t="s">
        <v>135</v>
      </c>
      <c r="E82" s="50"/>
      <c r="F82" s="51" t="n">
        <v>12</v>
      </c>
      <c r="G82" s="89" t="n">
        <v>221</v>
      </c>
      <c r="H82" s="90" t="n">
        <v>1658308</v>
      </c>
      <c r="I82" s="83" t="n">
        <f aca="false">IF(AND(G82&gt;0,H82&gt;0),H82/G82,0)</f>
        <v>7503.65610859729</v>
      </c>
      <c r="J82" s="89" t="n">
        <v>12538</v>
      </c>
      <c r="K82" s="90" t="n">
        <v>1658308</v>
      </c>
      <c r="L82" s="91" t="n">
        <f aca="false">IF(AND(J82&gt;0,K82&gt;0),K82/J82,0)</f>
        <v>132.262561812091</v>
      </c>
      <c r="M82" s="84"/>
      <c r="N82" s="51" t="n">
        <v>12</v>
      </c>
      <c r="O82" s="89" t="n">
        <v>217</v>
      </c>
      <c r="P82" s="90" t="n">
        <v>1411393</v>
      </c>
      <c r="Q82" s="55" t="n">
        <f aca="false">IF(AND(O82&gt;0,P82&gt;0),P82/O82,0)</f>
        <v>6504.11520737327</v>
      </c>
      <c r="R82" s="89" t="n">
        <v>15220</v>
      </c>
      <c r="S82" s="90" t="n">
        <v>1411393</v>
      </c>
      <c r="T82" s="65" t="n">
        <f aca="false">IF(AND(R82&gt;0,S82&gt;0),S82/R82,0)</f>
        <v>92.7327858081472</v>
      </c>
      <c r="U82" s="60"/>
      <c r="V82" s="61"/>
      <c r="W82" s="61"/>
    </row>
    <row r="83" s="17" customFormat="true" ht="27" hidden="false" customHeight="true" outlineLevel="0" collapsed="false">
      <c r="A83" s="46"/>
      <c r="B83" s="47" t="s">
        <v>5</v>
      </c>
      <c r="C83" s="48" t="n">
        <v>79</v>
      </c>
      <c r="D83" s="87" t="s">
        <v>136</v>
      </c>
      <c r="E83" s="50"/>
      <c r="F83" s="51" t="n">
        <v>40</v>
      </c>
      <c r="G83" s="89" t="n">
        <v>612</v>
      </c>
      <c r="H83" s="90" t="n">
        <v>14903433</v>
      </c>
      <c r="I83" s="83" t="n">
        <f aca="false">IF(AND(G83&gt;0,H83&gt;0),H83/G83,0)</f>
        <v>24352.0147058824</v>
      </c>
      <c r="J83" s="89" t="n">
        <v>66733</v>
      </c>
      <c r="K83" s="90" t="n">
        <v>14903433</v>
      </c>
      <c r="L83" s="91" t="n">
        <f aca="false">IF(AND(J83&gt;0,K83&gt;0),K83/J83,0)</f>
        <v>223.329282364048</v>
      </c>
      <c r="M83" s="84"/>
      <c r="N83" s="51" t="n">
        <v>60</v>
      </c>
      <c r="O83" s="89" t="n">
        <v>831</v>
      </c>
      <c r="P83" s="90" t="n">
        <v>14666128</v>
      </c>
      <c r="Q83" s="55" t="n">
        <f aca="false">IF(AND(O83&gt;0,P83&gt;0),P83/O83,0)</f>
        <v>17648.770156438</v>
      </c>
      <c r="R83" s="89" t="n">
        <v>92964</v>
      </c>
      <c r="S83" s="90" t="n">
        <v>14666128</v>
      </c>
      <c r="T83" s="65" t="n">
        <f aca="false">IF(AND(R83&gt;0,S83&gt;0),S83/R83,0)</f>
        <v>157.761369992685</v>
      </c>
      <c r="U83" s="60"/>
      <c r="V83" s="61"/>
      <c r="W83" s="61"/>
    </row>
    <row r="84" s="17" customFormat="true" ht="27" hidden="false" customHeight="true" outlineLevel="0" collapsed="false">
      <c r="A84" s="46"/>
      <c r="B84" s="47" t="s">
        <v>5</v>
      </c>
      <c r="C84" s="48" t="n">
        <v>80</v>
      </c>
      <c r="D84" s="87" t="s">
        <v>137</v>
      </c>
      <c r="E84" s="50"/>
      <c r="F84" s="51" t="n">
        <v>20</v>
      </c>
      <c r="G84" s="89" t="n">
        <v>174</v>
      </c>
      <c r="H84" s="90" t="n">
        <v>3102500</v>
      </c>
      <c r="I84" s="83" t="n">
        <f aca="false">IF(AND(G84&gt;0,H84&gt;0),H84/G84,0)</f>
        <v>17830.4597701149</v>
      </c>
      <c r="J84" s="89" t="n">
        <v>17324</v>
      </c>
      <c r="K84" s="90" t="n">
        <v>3102500</v>
      </c>
      <c r="L84" s="91" t="n">
        <f aca="false">IF(AND(J84&gt;0,K84&gt;0),K84/J84,0)</f>
        <v>179.086815977834</v>
      </c>
      <c r="M84" s="84"/>
      <c r="N84" s="51" t="n">
        <v>20</v>
      </c>
      <c r="O84" s="89" t="n">
        <v>283</v>
      </c>
      <c r="P84" s="90" t="n">
        <v>3755312</v>
      </c>
      <c r="Q84" s="55" t="n">
        <f aca="false">IF(AND(O84&gt;0,P84&gt;0),P84/O84,0)</f>
        <v>13269.6537102474</v>
      </c>
      <c r="R84" s="89" t="n">
        <v>27234</v>
      </c>
      <c r="S84" s="90" t="n">
        <v>3755312</v>
      </c>
      <c r="T84" s="65" t="n">
        <f aca="false">IF(AND(R84&gt;0,S84&gt;0),S84/R84,0)</f>
        <v>137.890577954028</v>
      </c>
      <c r="U84" s="60"/>
      <c r="V84" s="61"/>
      <c r="W84" s="61"/>
    </row>
    <row r="85" s="17" customFormat="true" ht="27" hidden="false" customHeight="true" outlineLevel="0" collapsed="false">
      <c r="A85" s="46"/>
      <c r="B85" s="47" t="s">
        <v>5</v>
      </c>
      <c r="C85" s="48" t="n">
        <v>81</v>
      </c>
      <c r="D85" s="87" t="s">
        <v>138</v>
      </c>
      <c r="E85" s="50"/>
      <c r="F85" s="51" t="n">
        <v>18</v>
      </c>
      <c r="G85" s="89" t="n">
        <v>228</v>
      </c>
      <c r="H85" s="90" t="n">
        <v>785997</v>
      </c>
      <c r="I85" s="83" t="n">
        <f aca="false">IF(AND(G85&gt;0,H85&gt;0),H85/G85,0)</f>
        <v>3447.35526315789</v>
      </c>
      <c r="J85" s="89" t="n">
        <v>32110</v>
      </c>
      <c r="K85" s="90" t="n">
        <v>785997</v>
      </c>
      <c r="L85" s="91" t="n">
        <f aca="false">IF(AND(J85&gt;0,K85&gt;0),K85/J85,0)</f>
        <v>24.4782622236064</v>
      </c>
      <c r="M85" s="84"/>
      <c r="N85" s="51" t="n">
        <v>28</v>
      </c>
      <c r="O85" s="89" t="n">
        <v>287</v>
      </c>
      <c r="P85" s="90" t="n">
        <v>1093875</v>
      </c>
      <c r="Q85" s="55" t="n">
        <f aca="false">IF(AND(O85&gt;0,P85&gt;0),P85/O85,0)</f>
        <v>3811.41114982578</v>
      </c>
      <c r="R85" s="89" t="n">
        <v>27861</v>
      </c>
      <c r="S85" s="90" t="n">
        <v>1093875</v>
      </c>
      <c r="T85" s="65" t="n">
        <f aca="false">IF(AND(R85&gt;0,S85&gt;0),S85/R85,0)</f>
        <v>39.2618714331862</v>
      </c>
      <c r="U85" s="60"/>
      <c r="V85" s="61"/>
      <c r="W85" s="61"/>
    </row>
    <row r="86" s="17" customFormat="true" ht="27" hidden="false" customHeight="true" outlineLevel="0" collapsed="false">
      <c r="A86" s="46"/>
      <c r="B86" s="47" t="s">
        <v>5</v>
      </c>
      <c r="C86" s="48" t="n">
        <v>82</v>
      </c>
      <c r="D86" s="87" t="s">
        <v>139</v>
      </c>
      <c r="E86" s="50"/>
      <c r="F86" s="51" t="n">
        <v>20</v>
      </c>
      <c r="G86" s="89" t="n">
        <v>230</v>
      </c>
      <c r="H86" s="90" t="n">
        <v>5758800</v>
      </c>
      <c r="I86" s="83" t="n">
        <f aca="false">IF(AND(G86&gt;0,H86&gt;0),H86/G86,0)</f>
        <v>25038.2608695652</v>
      </c>
      <c r="J86" s="89" t="n">
        <v>23556</v>
      </c>
      <c r="K86" s="90" t="n">
        <v>5758800</v>
      </c>
      <c r="L86" s="91" t="n">
        <f aca="false">IF(AND(J86&gt;0,K86&gt;0),K86/J86,0)</f>
        <v>244.472745797249</v>
      </c>
      <c r="M86" s="84"/>
      <c r="N86" s="51" t="n">
        <v>20</v>
      </c>
      <c r="O86" s="89" t="n">
        <v>242</v>
      </c>
      <c r="P86" s="90" t="n">
        <v>5439364</v>
      </c>
      <c r="Q86" s="55" t="n">
        <f aca="false">IF(AND(O86&gt;0,P86&gt;0),P86/O86,0)</f>
        <v>22476.7107438017</v>
      </c>
      <c r="R86" s="89" t="n">
        <v>22340</v>
      </c>
      <c r="S86" s="90" t="n">
        <v>5439364</v>
      </c>
      <c r="T86" s="65" t="n">
        <f aca="false">IF(AND(R86&gt;0,S86&gt;0),S86/R86,0)</f>
        <v>243.480931065354</v>
      </c>
      <c r="U86" s="60"/>
      <c r="V86" s="61"/>
      <c r="W86" s="61"/>
    </row>
    <row r="87" s="17" customFormat="true" ht="27" hidden="false" customHeight="true" outlineLevel="0" collapsed="false">
      <c r="A87" s="46"/>
      <c r="B87" s="47" t="s">
        <v>5</v>
      </c>
      <c r="C87" s="48" t="n">
        <v>83</v>
      </c>
      <c r="D87" s="87" t="s">
        <v>140</v>
      </c>
      <c r="E87" s="50"/>
      <c r="F87" s="51" t="n">
        <v>15</v>
      </c>
      <c r="G87" s="89" t="n">
        <v>204</v>
      </c>
      <c r="H87" s="90" t="n">
        <v>6906100</v>
      </c>
      <c r="I87" s="83" t="n">
        <f aca="false">IF(AND(G87&gt;0,H87&gt;0),H87/G87,0)</f>
        <v>33853.431372549</v>
      </c>
      <c r="J87" s="89" t="n">
        <v>24684</v>
      </c>
      <c r="K87" s="90" t="n">
        <v>6906100</v>
      </c>
      <c r="L87" s="91" t="n">
        <f aca="false">IF(AND(J87&gt;0,K87&gt;0),K87/J87,0)</f>
        <v>279.780424566521</v>
      </c>
      <c r="M87" s="84"/>
      <c r="N87" s="51" t="n">
        <v>15</v>
      </c>
      <c r="O87" s="89" t="n">
        <v>192</v>
      </c>
      <c r="P87" s="90" t="n">
        <v>5007770</v>
      </c>
      <c r="Q87" s="55" t="n">
        <f aca="false">IF(AND(O87&gt;0,P87&gt;0),P87/O87,0)</f>
        <v>26082.1354166667</v>
      </c>
      <c r="R87" s="89" t="n">
        <v>23040</v>
      </c>
      <c r="S87" s="90" t="n">
        <v>5007770</v>
      </c>
      <c r="T87" s="65" t="n">
        <f aca="false">IF(AND(R87&gt;0,S87&gt;0),S87/R87,0)</f>
        <v>217.351128472222</v>
      </c>
      <c r="U87" s="60"/>
      <c r="V87" s="61"/>
      <c r="W87" s="61"/>
    </row>
    <row r="88" s="17" customFormat="true" ht="27" hidden="false" customHeight="true" outlineLevel="0" collapsed="false">
      <c r="A88" s="46"/>
      <c r="B88" s="47" t="s">
        <v>5</v>
      </c>
      <c r="C88" s="48" t="n">
        <v>84</v>
      </c>
      <c r="D88" s="87" t="s">
        <v>141</v>
      </c>
      <c r="E88" s="50"/>
      <c r="F88" s="51" t="n">
        <v>14</v>
      </c>
      <c r="G88" s="89" t="n">
        <v>245</v>
      </c>
      <c r="H88" s="90" t="n">
        <v>1039437</v>
      </c>
      <c r="I88" s="83" t="n">
        <f aca="false">IF(AND(G88&gt;0,H88&gt;0),H88/G88,0)</f>
        <v>4242.6</v>
      </c>
      <c r="J88" s="89" t="n">
        <v>4027.3</v>
      </c>
      <c r="K88" s="90" t="n">
        <v>1039437</v>
      </c>
      <c r="L88" s="91" t="n">
        <f aca="false">IF(AND(J88&gt;0,K88&gt;0),K88/J88,0)</f>
        <v>258.097732972463</v>
      </c>
      <c r="M88" s="84"/>
      <c r="N88" s="51" t="n">
        <v>14</v>
      </c>
      <c r="O88" s="89" t="n">
        <v>122</v>
      </c>
      <c r="P88" s="90" t="n">
        <v>706400</v>
      </c>
      <c r="Q88" s="55" t="n">
        <f aca="false">IF(AND(O88&gt;0,P88&gt;0),P88/O88,0)</f>
        <v>5790.16393442623</v>
      </c>
      <c r="R88" s="89" t="n">
        <v>3025</v>
      </c>
      <c r="S88" s="90" t="n">
        <v>706400</v>
      </c>
      <c r="T88" s="65" t="n">
        <f aca="false">IF(AND(R88&gt;0,S88&gt;0),S88/R88,0)</f>
        <v>233.520661157025</v>
      </c>
      <c r="U88" s="60"/>
      <c r="V88" s="61"/>
      <c r="W88" s="61"/>
    </row>
    <row r="89" s="17" customFormat="true" ht="27" hidden="false" customHeight="true" outlineLevel="0" collapsed="false">
      <c r="A89" s="46"/>
      <c r="B89" s="47" t="s">
        <v>5</v>
      </c>
      <c r="C89" s="48" t="n">
        <v>85</v>
      </c>
      <c r="D89" s="87" t="s">
        <v>142</v>
      </c>
      <c r="E89" s="50"/>
      <c r="F89" s="51" t="n">
        <v>20</v>
      </c>
      <c r="G89" s="89" t="n">
        <v>241</v>
      </c>
      <c r="H89" s="90" t="n">
        <v>5351400</v>
      </c>
      <c r="I89" s="83" t="n">
        <f aca="false">IF(AND(G89&gt;0,H89&gt;0),H89/G89,0)</f>
        <v>22204.979253112</v>
      </c>
      <c r="J89" s="89" t="n">
        <v>28512</v>
      </c>
      <c r="K89" s="90" t="n">
        <v>5351400</v>
      </c>
      <c r="L89" s="91" t="n">
        <f aca="false">IF(AND(J89&gt;0,K89&gt;0),K89/J89,0)</f>
        <v>187.689393939394</v>
      </c>
      <c r="M89" s="84"/>
      <c r="N89" s="51" t="n">
        <v>20</v>
      </c>
      <c r="O89" s="89" t="n">
        <v>259</v>
      </c>
      <c r="P89" s="90" t="n">
        <v>5448680</v>
      </c>
      <c r="Q89" s="55" t="n">
        <f aca="false">IF(AND(O89&gt;0,P89&gt;0),P89/O89,0)</f>
        <v>21037.3745173745</v>
      </c>
      <c r="R89" s="89" t="n">
        <v>32158</v>
      </c>
      <c r="S89" s="90" t="n">
        <v>5448680</v>
      </c>
      <c r="T89" s="65" t="n">
        <f aca="false">IF(AND(R89&gt;0,S89&gt;0),S89/R89,0)</f>
        <v>169.434666334971</v>
      </c>
      <c r="U89" s="60"/>
      <c r="V89" s="61"/>
      <c r="W89" s="61"/>
    </row>
    <row r="90" s="17" customFormat="true" ht="27" hidden="false" customHeight="true" outlineLevel="0" collapsed="false">
      <c r="A90" s="46"/>
      <c r="B90" s="47" t="s">
        <v>5</v>
      </c>
      <c r="C90" s="48" t="n">
        <v>86</v>
      </c>
      <c r="D90" s="87" t="s">
        <v>143</v>
      </c>
      <c r="E90" s="50"/>
      <c r="F90" s="51" t="n">
        <v>10</v>
      </c>
      <c r="G90" s="89" t="n">
        <v>117</v>
      </c>
      <c r="H90" s="90" t="n">
        <v>1081223</v>
      </c>
      <c r="I90" s="83" t="n">
        <f aca="false">IF(AND(G90&gt;0,H90&gt;0),H90/G90,0)</f>
        <v>9241.22222222222</v>
      </c>
      <c r="J90" s="89" t="n">
        <v>8765</v>
      </c>
      <c r="K90" s="90" t="n">
        <v>1081223</v>
      </c>
      <c r="L90" s="91" t="n">
        <f aca="false">IF(AND(J90&gt;0,K90&gt;0),K90/J90,0)</f>
        <v>123.356873930405</v>
      </c>
      <c r="M90" s="84"/>
      <c r="N90" s="51" t="n">
        <v>10</v>
      </c>
      <c r="O90" s="89" t="n">
        <v>148</v>
      </c>
      <c r="P90" s="90" t="n">
        <v>1385380</v>
      </c>
      <c r="Q90" s="55" t="n">
        <f aca="false">IF(AND(O90&gt;0,P90&gt;0),P90/O90,0)</f>
        <v>9360.67567567568</v>
      </c>
      <c r="R90" s="89" t="n">
        <v>8880</v>
      </c>
      <c r="S90" s="90" t="n">
        <v>1385380</v>
      </c>
      <c r="T90" s="65" t="n">
        <f aca="false">IF(AND(R90&gt;0,S90&gt;0),S90/R90,0)</f>
        <v>156.011261261261</v>
      </c>
      <c r="U90" s="60"/>
      <c r="V90" s="61"/>
      <c r="W90" s="61"/>
    </row>
    <row r="91" s="17" customFormat="true" ht="27" hidden="false" customHeight="true" outlineLevel="0" collapsed="false">
      <c r="A91" s="46"/>
      <c r="B91" s="47" t="s">
        <v>5</v>
      </c>
      <c r="C91" s="48" t="n">
        <v>87</v>
      </c>
      <c r="D91" s="87" t="s">
        <v>144</v>
      </c>
      <c r="E91" s="50"/>
      <c r="F91" s="51" t="n">
        <v>30</v>
      </c>
      <c r="G91" s="89" t="n">
        <v>342</v>
      </c>
      <c r="H91" s="90" t="n">
        <v>6371280</v>
      </c>
      <c r="I91" s="83" t="n">
        <f aca="false">IF(AND(G91&gt;0,H91&gt;0),H91/G91,0)</f>
        <v>18629.4736842105</v>
      </c>
      <c r="J91" s="89" t="n">
        <v>34369</v>
      </c>
      <c r="K91" s="90" t="n">
        <v>6371280</v>
      </c>
      <c r="L91" s="91" t="n">
        <f aca="false">IF(AND(J91&gt;0,K91&gt;0),K91/J91,0)</f>
        <v>185.378684279438</v>
      </c>
      <c r="M91" s="84"/>
      <c r="N91" s="51" t="n">
        <v>36</v>
      </c>
      <c r="O91" s="89" t="n">
        <v>402</v>
      </c>
      <c r="P91" s="90" t="n">
        <v>6313005</v>
      </c>
      <c r="Q91" s="55" t="n">
        <f aca="false">IF(AND(O91&gt;0,P91&gt;0),P91/O91,0)</f>
        <v>15703.9925373134</v>
      </c>
      <c r="R91" s="89" t="n">
        <v>40566</v>
      </c>
      <c r="S91" s="90" t="n">
        <v>6313005</v>
      </c>
      <c r="T91" s="65" t="n">
        <f aca="false">IF(AND(R91&gt;0,S91&gt;0),S91/R91,0)</f>
        <v>155.623058719124</v>
      </c>
      <c r="U91" s="60"/>
      <c r="V91" s="61"/>
      <c r="W91" s="61"/>
    </row>
    <row r="92" s="17" customFormat="true" ht="27" hidden="false" customHeight="true" outlineLevel="0" collapsed="false">
      <c r="A92" s="46"/>
      <c r="B92" s="47" t="s">
        <v>5</v>
      </c>
      <c r="C92" s="48" t="n">
        <v>88</v>
      </c>
      <c r="D92" s="87" t="s">
        <v>145</v>
      </c>
      <c r="E92" s="50"/>
      <c r="F92" s="51" t="n">
        <v>10</v>
      </c>
      <c r="G92" s="89" t="n">
        <v>139</v>
      </c>
      <c r="H92" s="90" t="n">
        <v>5786269</v>
      </c>
      <c r="I92" s="83" t="n">
        <f aca="false">IF(AND(G92&gt;0,H92&gt;0),H92/G92,0)</f>
        <v>41627.8345323741</v>
      </c>
      <c r="J92" s="89" t="n">
        <v>15540.5</v>
      </c>
      <c r="K92" s="90" t="n">
        <v>5786269</v>
      </c>
      <c r="L92" s="91" t="n">
        <f aca="false">IF(AND(J92&gt;0,K92&gt;0),K92/J92,0)</f>
        <v>372.334802612529</v>
      </c>
      <c r="M92" s="84"/>
      <c r="N92" s="51" t="n">
        <v>20</v>
      </c>
      <c r="O92" s="89" t="n">
        <v>146</v>
      </c>
      <c r="P92" s="90" t="n">
        <v>7706583</v>
      </c>
      <c r="Q92" s="55" t="n">
        <f aca="false">IF(AND(O92&gt;0,P92&gt;0),P92/O92,0)</f>
        <v>52784.8150684932</v>
      </c>
      <c r="R92" s="89" t="n">
        <v>17701</v>
      </c>
      <c r="S92" s="90" t="n">
        <v>7706583</v>
      </c>
      <c r="T92" s="65" t="n">
        <f aca="false">IF(AND(R92&gt;0,S92&gt;0),S92/R92,0)</f>
        <v>435.375572001582</v>
      </c>
      <c r="U92" s="60"/>
      <c r="V92" s="61"/>
      <c r="W92" s="61"/>
    </row>
    <row r="93" s="17" customFormat="true" ht="27" hidden="false" customHeight="true" outlineLevel="0" collapsed="false">
      <c r="A93" s="46"/>
      <c r="B93" s="47" t="s">
        <v>5</v>
      </c>
      <c r="C93" s="48" t="n">
        <v>89</v>
      </c>
      <c r="D93" s="92" t="s">
        <v>146</v>
      </c>
      <c r="E93" s="50"/>
      <c r="F93" s="51" t="n">
        <v>14</v>
      </c>
      <c r="G93" s="89" t="n">
        <v>142</v>
      </c>
      <c r="H93" s="90" t="n">
        <v>3265590</v>
      </c>
      <c r="I93" s="83" t="n">
        <f aca="false">IF(AND(G93&gt;0,H93&gt;0),H93/G93,0)</f>
        <v>22997.1126760563</v>
      </c>
      <c r="J93" s="89" t="n">
        <v>11813.32</v>
      </c>
      <c r="K93" s="90" t="n">
        <v>3265590</v>
      </c>
      <c r="L93" s="91" t="n">
        <f aca="false">IF(AND(J93&gt;0,K93&gt;0),K93/J93,0)</f>
        <v>276.432874077736</v>
      </c>
      <c r="M93" s="84"/>
      <c r="N93" s="51" t="n">
        <v>16</v>
      </c>
      <c r="O93" s="89" t="n">
        <v>155</v>
      </c>
      <c r="P93" s="90" t="n">
        <v>4559615</v>
      </c>
      <c r="Q93" s="55" t="n">
        <f aca="false">IF(AND(O93&gt;0,P93&gt;0),P93/O93,0)</f>
        <v>29416.8709677419</v>
      </c>
      <c r="R93" s="89" t="n">
        <v>15710</v>
      </c>
      <c r="S93" s="90" t="n">
        <v>4559615</v>
      </c>
      <c r="T93" s="65" t="n">
        <f aca="false">IF(AND(R93&gt;0,S93&gt;0),S93/R93,0)</f>
        <v>290.236473583705</v>
      </c>
      <c r="U93" s="60"/>
      <c r="V93" s="61"/>
      <c r="W93" s="61"/>
    </row>
    <row r="94" s="17" customFormat="true" ht="27" hidden="false" customHeight="true" outlineLevel="0" collapsed="false">
      <c r="A94" s="46"/>
      <c r="B94" s="47" t="s">
        <v>5</v>
      </c>
      <c r="C94" s="48" t="n">
        <v>90</v>
      </c>
      <c r="D94" s="92" t="s">
        <v>147</v>
      </c>
      <c r="E94" s="50"/>
      <c r="F94" s="51" t="n">
        <v>20</v>
      </c>
      <c r="G94" s="89" t="n">
        <v>189</v>
      </c>
      <c r="H94" s="90" t="n">
        <v>1593353</v>
      </c>
      <c r="I94" s="83" t="n">
        <f aca="false">IF(AND(G94&gt;0,H94&gt;0),H94/G94,0)</f>
        <v>8430.43915343915</v>
      </c>
      <c r="J94" s="89" t="n">
        <v>12720</v>
      </c>
      <c r="K94" s="90" t="n">
        <v>1593353</v>
      </c>
      <c r="L94" s="91" t="n">
        <f aca="false">IF(AND(J94&gt;0,K94&gt;0),K94/J94,0)</f>
        <v>125.263600628931</v>
      </c>
      <c r="M94" s="84"/>
      <c r="N94" s="51" t="n">
        <v>20</v>
      </c>
      <c r="O94" s="89" t="n">
        <v>190</v>
      </c>
      <c r="P94" s="90" t="n">
        <v>1510319</v>
      </c>
      <c r="Q94" s="55" t="n">
        <f aca="false">IF(AND(O94&gt;0,P94&gt;0),P94/O94,0)</f>
        <v>7949.04736842105</v>
      </c>
      <c r="R94" s="89" t="n">
        <v>13572</v>
      </c>
      <c r="S94" s="90" t="n">
        <v>1510319</v>
      </c>
      <c r="T94" s="65" t="n">
        <f aca="false">IF(AND(R94&gt;0,S94&gt;0),S94/R94,0)</f>
        <v>111.281977600943</v>
      </c>
      <c r="U94" s="60"/>
      <c r="V94" s="61"/>
      <c r="W94" s="61"/>
    </row>
    <row r="95" s="17" customFormat="true" ht="27" hidden="false" customHeight="true" outlineLevel="0" collapsed="false">
      <c r="A95" s="46"/>
      <c r="B95" s="47" t="s">
        <v>5</v>
      </c>
      <c r="C95" s="48" t="n">
        <v>91</v>
      </c>
      <c r="D95" s="92" t="s">
        <v>148</v>
      </c>
      <c r="E95" s="50"/>
      <c r="F95" s="51" t="n">
        <v>20</v>
      </c>
      <c r="G95" s="89" t="n">
        <v>477</v>
      </c>
      <c r="H95" s="90" t="n">
        <v>2994110</v>
      </c>
      <c r="I95" s="83" t="n">
        <f aca="false">IF(AND(G95&gt;0,H95&gt;0),H95/G95,0)</f>
        <v>6276.96016771489</v>
      </c>
      <c r="J95" s="89" t="n">
        <v>12320</v>
      </c>
      <c r="K95" s="90" t="n">
        <v>2994110</v>
      </c>
      <c r="L95" s="91" t="n">
        <f aca="false">IF(AND(J95&gt;0,K95&gt;0),K95/J95,0)</f>
        <v>243.028409090909</v>
      </c>
      <c r="M95" s="84"/>
      <c r="N95" s="51" t="n">
        <v>20</v>
      </c>
      <c r="O95" s="89" t="n">
        <v>507</v>
      </c>
      <c r="P95" s="90" t="n">
        <v>3233850</v>
      </c>
      <c r="Q95" s="55" t="n">
        <f aca="false">IF(AND(O95&gt;0,P95&gt;0),P95/O95,0)</f>
        <v>6378.40236686391</v>
      </c>
      <c r="R95" s="89" t="n">
        <v>13367</v>
      </c>
      <c r="S95" s="90" t="n">
        <v>3233850</v>
      </c>
      <c r="T95" s="65" t="n">
        <f aca="false">IF(AND(R95&gt;0,S95&gt;0),S95/R95,0)</f>
        <v>241.927882097703</v>
      </c>
      <c r="U95" s="60"/>
      <c r="V95" s="61"/>
      <c r="W95" s="61"/>
    </row>
    <row r="96" s="17" customFormat="true" ht="27" hidden="false" customHeight="true" outlineLevel="0" collapsed="false">
      <c r="A96" s="46"/>
      <c r="B96" s="47" t="s">
        <v>5</v>
      </c>
      <c r="C96" s="48" t="n">
        <v>92</v>
      </c>
      <c r="D96" s="92" t="s">
        <v>149</v>
      </c>
      <c r="E96" s="50"/>
      <c r="F96" s="51" t="n">
        <v>20</v>
      </c>
      <c r="G96" s="89" t="n">
        <v>212</v>
      </c>
      <c r="H96" s="90" t="n">
        <v>2791144</v>
      </c>
      <c r="I96" s="83" t="n">
        <f aca="false">IF(AND(G96&gt;0,H96&gt;0),H96/G96,0)</f>
        <v>13165.7735849057</v>
      </c>
      <c r="J96" s="89" t="n">
        <v>22263</v>
      </c>
      <c r="K96" s="90" t="n">
        <v>2791144</v>
      </c>
      <c r="L96" s="91" t="n">
        <f aca="false">IF(AND(J96&gt;0,K96&gt;0),K96/J96,0)</f>
        <v>125.371423437991</v>
      </c>
      <c r="M96" s="84"/>
      <c r="N96" s="51" t="n">
        <v>20</v>
      </c>
      <c r="O96" s="89" t="n">
        <v>213</v>
      </c>
      <c r="P96" s="90" t="n">
        <v>3251785</v>
      </c>
      <c r="Q96" s="55" t="n">
        <f aca="false">IF(AND(O96&gt;0,P96&gt;0),P96/O96,0)</f>
        <v>15266.5962441315</v>
      </c>
      <c r="R96" s="89" t="n">
        <v>22032</v>
      </c>
      <c r="S96" s="90" t="n">
        <v>3251785</v>
      </c>
      <c r="T96" s="65" t="n">
        <f aca="false">IF(AND(R96&gt;0,S96&gt;0),S96/R96,0)</f>
        <v>147.593727305737</v>
      </c>
      <c r="U96" s="60"/>
      <c r="V96" s="61"/>
      <c r="W96" s="61"/>
    </row>
    <row r="97" s="17" customFormat="true" ht="27" hidden="false" customHeight="true" outlineLevel="0" collapsed="false">
      <c r="A97" s="46"/>
      <c r="B97" s="47" t="s">
        <v>5</v>
      </c>
      <c r="C97" s="48" t="n">
        <v>93</v>
      </c>
      <c r="D97" s="92" t="s">
        <v>150</v>
      </c>
      <c r="E97" s="50"/>
      <c r="F97" s="51" t="n">
        <v>20</v>
      </c>
      <c r="G97" s="89" t="n">
        <v>237</v>
      </c>
      <c r="H97" s="90" t="n">
        <v>2714559</v>
      </c>
      <c r="I97" s="83" t="n">
        <f aca="false">IF(AND(G97&gt;0,H97&gt;0),H97/G97,0)</f>
        <v>11453.835443038</v>
      </c>
      <c r="J97" s="89" t="n">
        <v>14056</v>
      </c>
      <c r="K97" s="90" t="n">
        <v>2714559</v>
      </c>
      <c r="L97" s="91" t="n">
        <f aca="false">IF(AND(J97&gt;0,K97&gt;0),K97/J97,0)</f>
        <v>193.124573136027</v>
      </c>
      <c r="M97" s="84"/>
      <c r="N97" s="51" t="n">
        <v>14</v>
      </c>
      <c r="O97" s="89" t="n">
        <v>232</v>
      </c>
      <c r="P97" s="90" t="n">
        <v>2585372</v>
      </c>
      <c r="Q97" s="55" t="n">
        <f aca="false">IF(AND(O97&gt;0,P97&gt;0),P97/O97,0)</f>
        <v>11143.8448275862</v>
      </c>
      <c r="R97" s="89" t="n">
        <v>24244</v>
      </c>
      <c r="S97" s="90" t="n">
        <v>2585372</v>
      </c>
      <c r="T97" s="65" t="n">
        <f aca="false">IF(AND(R97&gt;0,S97&gt;0),S97/R97,0)</f>
        <v>106.639663421878</v>
      </c>
      <c r="U97" s="60"/>
      <c r="V97" s="61"/>
      <c r="W97" s="61"/>
    </row>
    <row r="98" s="17" customFormat="true" ht="27" hidden="false" customHeight="true" outlineLevel="0" collapsed="false">
      <c r="A98" s="46"/>
      <c r="B98" s="47" t="s">
        <v>5</v>
      </c>
      <c r="C98" s="48" t="n">
        <v>94</v>
      </c>
      <c r="D98" s="92" t="s">
        <v>151</v>
      </c>
      <c r="E98" s="50"/>
      <c r="F98" s="51" t="n">
        <v>27</v>
      </c>
      <c r="G98" s="89" t="n">
        <v>296</v>
      </c>
      <c r="H98" s="90" t="n">
        <v>2814360</v>
      </c>
      <c r="I98" s="83" t="n">
        <f aca="false">IF(AND(G98&gt;0,H98&gt;0),H98/G98,0)</f>
        <v>9507.97297297297</v>
      </c>
      <c r="J98" s="89" t="n">
        <v>36600</v>
      </c>
      <c r="K98" s="90" t="n">
        <v>2814360</v>
      </c>
      <c r="L98" s="91" t="n">
        <f aca="false">IF(AND(J98&gt;0,K98&gt;0),K98/J98,0)</f>
        <v>76.8950819672131</v>
      </c>
      <c r="M98" s="84"/>
      <c r="N98" s="51" t="n">
        <v>27</v>
      </c>
      <c r="O98" s="89" t="n">
        <v>300</v>
      </c>
      <c r="P98" s="90" t="n">
        <v>3542930</v>
      </c>
      <c r="Q98" s="55" t="n">
        <f aca="false">IF(AND(O98&gt;0,P98&gt;0),P98/O98,0)</f>
        <v>11809.7666666667</v>
      </c>
      <c r="R98" s="89" t="n">
        <v>33900</v>
      </c>
      <c r="S98" s="90" t="n">
        <v>3542930</v>
      </c>
      <c r="T98" s="65" t="n">
        <f aca="false">IF(AND(R98&gt;0,S98&gt;0),S98/R98,0)</f>
        <v>104.511209439528</v>
      </c>
      <c r="U98" s="60"/>
      <c r="V98" s="61"/>
      <c r="W98" s="61"/>
    </row>
    <row r="99" s="17" customFormat="true" ht="27" hidden="false" customHeight="true" outlineLevel="0" collapsed="false">
      <c r="A99" s="46"/>
      <c r="B99" s="47" t="s">
        <v>5</v>
      </c>
      <c r="C99" s="48" t="n">
        <v>95</v>
      </c>
      <c r="D99" s="92" t="s">
        <v>152</v>
      </c>
      <c r="E99" s="50"/>
      <c r="F99" s="51" t="n">
        <v>20</v>
      </c>
      <c r="G99" s="89" t="n">
        <v>302</v>
      </c>
      <c r="H99" s="90" t="n">
        <v>1340185</v>
      </c>
      <c r="I99" s="83" t="n">
        <f aca="false">IF(AND(G99&gt;0,H99&gt;0),H99/G99,0)</f>
        <v>4437.69867549669</v>
      </c>
      <c r="J99" s="89" t="n">
        <v>4898</v>
      </c>
      <c r="K99" s="90" t="n">
        <v>1340185</v>
      </c>
      <c r="L99" s="91" t="n">
        <f aca="false">IF(AND(J99&gt;0,K99&gt;0),K99/J99,0)</f>
        <v>273.6188240098</v>
      </c>
      <c r="M99" s="84"/>
      <c r="N99" s="51" t="n">
        <v>10</v>
      </c>
      <c r="O99" s="89" t="n">
        <v>96</v>
      </c>
      <c r="P99" s="90" t="n">
        <v>556965</v>
      </c>
      <c r="Q99" s="55" t="n">
        <f aca="false">IF(AND(O99&gt;0,P99&gt;0),P99/O99,0)</f>
        <v>5801.71875</v>
      </c>
      <c r="R99" s="89" t="n">
        <v>8208</v>
      </c>
      <c r="S99" s="90" t="n">
        <v>556965</v>
      </c>
      <c r="T99" s="65" t="n">
        <f aca="false">IF(AND(R99&gt;0,S99&gt;0),S99/R99,0)</f>
        <v>67.8563596491228</v>
      </c>
      <c r="U99" s="60"/>
      <c r="V99" s="61"/>
      <c r="W99" s="61"/>
    </row>
    <row r="100" s="17" customFormat="true" ht="27" hidden="false" customHeight="true" outlineLevel="0" collapsed="false">
      <c r="A100" s="46"/>
      <c r="B100" s="47" t="s">
        <v>5</v>
      </c>
      <c r="C100" s="48" t="n">
        <v>96</v>
      </c>
      <c r="D100" s="92" t="s">
        <v>153</v>
      </c>
      <c r="E100" s="50"/>
      <c r="F100" s="51" t="n">
        <v>14</v>
      </c>
      <c r="G100" s="89" t="n">
        <v>144</v>
      </c>
      <c r="H100" s="90" t="n">
        <v>2939828</v>
      </c>
      <c r="I100" s="83" t="n">
        <f aca="false">IF(AND(G100&gt;0,H100&gt;0),H100/G100,0)</f>
        <v>20415.4722222222</v>
      </c>
      <c r="J100" s="89" t="n">
        <v>15167</v>
      </c>
      <c r="K100" s="90" t="n">
        <v>2939828</v>
      </c>
      <c r="L100" s="91" t="n">
        <f aca="false">IF(AND(J100&gt;0,K100&gt;0),K100/J100,0)</f>
        <v>193.830553174656</v>
      </c>
      <c r="M100" s="84"/>
      <c r="N100" s="51" t="n">
        <v>14</v>
      </c>
      <c r="O100" s="89" t="n">
        <v>145</v>
      </c>
      <c r="P100" s="90" t="n">
        <v>3592396</v>
      </c>
      <c r="Q100" s="55" t="n">
        <f aca="false">IF(AND(O100&gt;0,P100&gt;0),P100/O100,0)</f>
        <v>24775.1448275862</v>
      </c>
      <c r="R100" s="89" t="n">
        <v>15289.5</v>
      </c>
      <c r="S100" s="90" t="n">
        <v>3592396</v>
      </c>
      <c r="T100" s="65" t="n">
        <f aca="false">IF(AND(R100&gt;0,S100&gt;0),S100/R100,0)</f>
        <v>234.958370123287</v>
      </c>
      <c r="U100" s="60"/>
      <c r="V100" s="61"/>
      <c r="W100" s="61"/>
    </row>
    <row r="101" s="17" customFormat="true" ht="27" hidden="false" customHeight="true" outlineLevel="0" collapsed="false">
      <c r="A101" s="46"/>
      <c r="B101" s="47" t="s">
        <v>5</v>
      </c>
      <c r="C101" s="48" t="n">
        <v>97</v>
      </c>
      <c r="D101" s="92" t="s">
        <v>154</v>
      </c>
      <c r="E101" s="50"/>
      <c r="F101" s="51" t="n">
        <v>10</v>
      </c>
      <c r="G101" s="89" t="n">
        <v>64</v>
      </c>
      <c r="H101" s="90" t="n">
        <v>569825</v>
      </c>
      <c r="I101" s="83" t="n">
        <f aca="false">IF(AND(G101&gt;0,H101&gt;0),H101/G101,0)</f>
        <v>8903.515625</v>
      </c>
      <c r="J101" s="89" t="n">
        <v>2266</v>
      </c>
      <c r="K101" s="90" t="n">
        <v>569825</v>
      </c>
      <c r="L101" s="91" t="n">
        <f aca="false">IF(AND(J101&gt;0,K101&gt;0),K101/J101,0)</f>
        <v>251.467343336275</v>
      </c>
      <c r="M101" s="84"/>
      <c r="N101" s="51" t="n">
        <v>10</v>
      </c>
      <c r="O101" s="89" t="n">
        <v>84</v>
      </c>
      <c r="P101" s="90" t="n">
        <v>872800</v>
      </c>
      <c r="Q101" s="55" t="n">
        <f aca="false">IF(AND(O101&gt;0,P101&gt;0),P101/O101,0)</f>
        <v>10390.4761904762</v>
      </c>
      <c r="R101" s="89" t="n">
        <v>2772</v>
      </c>
      <c r="S101" s="90" t="n">
        <v>872800</v>
      </c>
      <c r="T101" s="65" t="n">
        <f aca="false">IF(AND(R101&gt;0,S101&gt;0),S101/R101,0)</f>
        <v>314.862914862915</v>
      </c>
      <c r="U101" s="60"/>
      <c r="V101" s="61"/>
      <c r="W101" s="61"/>
    </row>
    <row r="102" s="17" customFormat="true" ht="27" hidden="false" customHeight="true" outlineLevel="0" collapsed="false">
      <c r="A102" s="46"/>
      <c r="B102" s="47" t="s">
        <v>5</v>
      </c>
      <c r="C102" s="48" t="n">
        <v>98</v>
      </c>
      <c r="D102" s="92" t="s">
        <v>155</v>
      </c>
      <c r="E102" s="50"/>
      <c r="F102" s="51" t="n">
        <v>10</v>
      </c>
      <c r="G102" s="89" t="n">
        <v>120</v>
      </c>
      <c r="H102" s="90" t="n">
        <v>358950</v>
      </c>
      <c r="I102" s="83" t="n">
        <f aca="false">IF(AND(G102&gt;0,H102&gt;0),H102/G102,0)</f>
        <v>2991.25</v>
      </c>
      <c r="J102" s="89" t="n">
        <v>11965</v>
      </c>
      <c r="K102" s="90" t="n">
        <v>358950</v>
      </c>
      <c r="L102" s="91" t="n">
        <f aca="false">IF(AND(J102&gt;0,K102&gt;0),K102/J102,0)</f>
        <v>30</v>
      </c>
      <c r="M102" s="84"/>
      <c r="N102" s="51" t="n">
        <v>10</v>
      </c>
      <c r="O102" s="89" t="n">
        <v>124</v>
      </c>
      <c r="P102" s="90" t="n">
        <v>612042</v>
      </c>
      <c r="Q102" s="55" t="n">
        <f aca="false">IF(AND(O102&gt;0,P102&gt;0),P102/O102,0)</f>
        <v>4935.82258064516</v>
      </c>
      <c r="R102" s="89" t="n">
        <v>14754</v>
      </c>
      <c r="S102" s="90" t="n">
        <v>612042</v>
      </c>
      <c r="T102" s="65" t="n">
        <f aca="false">IF(AND(R102&gt;0,S102&gt;0),S102/R102,0)</f>
        <v>41.4831232208215</v>
      </c>
      <c r="U102" s="60"/>
      <c r="V102" s="61"/>
      <c r="W102" s="61"/>
    </row>
    <row r="103" s="17" customFormat="true" ht="27" hidden="false" customHeight="true" outlineLevel="0" collapsed="false">
      <c r="A103" s="46"/>
      <c r="B103" s="47" t="s">
        <v>5</v>
      </c>
      <c r="C103" s="48" t="n">
        <v>99</v>
      </c>
      <c r="D103" s="92" t="s">
        <v>156</v>
      </c>
      <c r="E103" s="50"/>
      <c r="F103" s="51" t="n">
        <v>14</v>
      </c>
      <c r="G103" s="89" t="n">
        <v>90</v>
      </c>
      <c r="H103" s="90" t="n">
        <v>1374064</v>
      </c>
      <c r="I103" s="83" t="n">
        <f aca="false">IF(AND(G103&gt;0,H103&gt;0),H103/G103,0)</f>
        <v>15267.3777777778</v>
      </c>
      <c r="J103" s="89" t="n">
        <v>9043</v>
      </c>
      <c r="K103" s="90" t="n">
        <v>1374064</v>
      </c>
      <c r="L103" s="91" t="n">
        <f aca="false">IF(AND(J103&gt;0,K103&gt;0),K103/J103,0)</f>
        <v>151.947804931992</v>
      </c>
      <c r="M103" s="84"/>
      <c r="N103" s="51" t="n">
        <v>14</v>
      </c>
      <c r="O103" s="89" t="n">
        <v>92</v>
      </c>
      <c r="P103" s="90" t="n">
        <v>1447623</v>
      </c>
      <c r="Q103" s="55" t="n">
        <f aca="false">IF(AND(O103&gt;0,P103&gt;0),P103/O103,0)</f>
        <v>15735.0326086957</v>
      </c>
      <c r="R103" s="89" t="n">
        <v>9267</v>
      </c>
      <c r="S103" s="90" t="n">
        <v>1447623</v>
      </c>
      <c r="T103" s="65" t="n">
        <f aca="false">IF(AND(R103&gt;0,S103&gt;0),S103/R103,0)</f>
        <v>156.212690191</v>
      </c>
      <c r="U103" s="60"/>
      <c r="V103" s="61"/>
      <c r="W103" s="61"/>
    </row>
    <row r="104" s="17" customFormat="true" ht="27" hidden="false" customHeight="true" outlineLevel="0" collapsed="false">
      <c r="A104" s="46"/>
      <c r="B104" s="47" t="s">
        <v>5</v>
      </c>
      <c r="C104" s="48" t="n">
        <v>100</v>
      </c>
      <c r="D104" s="92" t="s">
        <v>157</v>
      </c>
      <c r="E104" s="50"/>
      <c r="F104" s="51" t="n">
        <v>20</v>
      </c>
      <c r="G104" s="89" t="n">
        <v>275</v>
      </c>
      <c r="H104" s="90" t="n">
        <v>2838112</v>
      </c>
      <c r="I104" s="83" t="n">
        <f aca="false">IF(AND(G104&gt;0,H104&gt;0),H104/G104,0)</f>
        <v>10320.4072727273</v>
      </c>
      <c r="J104" s="89" t="n">
        <v>19573</v>
      </c>
      <c r="K104" s="90" t="n">
        <v>2838112</v>
      </c>
      <c r="L104" s="91" t="n">
        <f aca="false">IF(AND(J104&gt;0,K104&gt;0),K104/J104,0)</f>
        <v>145.001379451285</v>
      </c>
      <c r="M104" s="84"/>
      <c r="N104" s="51" t="n">
        <v>20</v>
      </c>
      <c r="O104" s="89" t="n">
        <v>256</v>
      </c>
      <c r="P104" s="90" t="n">
        <v>3488755</v>
      </c>
      <c r="Q104" s="55" t="n">
        <f aca="false">IF(AND(O104&gt;0,P104&gt;0),P104/O104,0)</f>
        <v>13627.94921875</v>
      </c>
      <c r="R104" s="89" t="n">
        <v>20480</v>
      </c>
      <c r="S104" s="90" t="n">
        <v>3488755</v>
      </c>
      <c r="T104" s="65" t="n">
        <f aca="false">IF(AND(R104&gt;0,S104&gt;0),S104/R104,0)</f>
        <v>170.349365234375</v>
      </c>
      <c r="U104" s="60"/>
      <c r="V104" s="61"/>
      <c r="W104" s="61"/>
    </row>
    <row r="105" s="17" customFormat="true" ht="27" hidden="false" customHeight="true" outlineLevel="0" collapsed="false">
      <c r="A105" s="46"/>
      <c r="B105" s="47" t="s">
        <v>5</v>
      </c>
      <c r="C105" s="48" t="n">
        <v>101</v>
      </c>
      <c r="D105" s="92" t="s">
        <v>158</v>
      </c>
      <c r="E105" s="50"/>
      <c r="F105" s="51" t="n">
        <v>40</v>
      </c>
      <c r="G105" s="89" t="n">
        <v>210</v>
      </c>
      <c r="H105" s="90" t="n">
        <v>3706265</v>
      </c>
      <c r="I105" s="83" t="n">
        <f aca="false">IF(AND(G105&gt;0,H105&gt;0),H105/G105,0)</f>
        <v>17648.880952381</v>
      </c>
      <c r="J105" s="89" t="n">
        <v>23249</v>
      </c>
      <c r="K105" s="90" t="n">
        <v>3706265</v>
      </c>
      <c r="L105" s="91" t="n">
        <f aca="false">IF(AND(J105&gt;0,K105&gt;0),K105/J105,0)</f>
        <v>159.416103918448</v>
      </c>
      <c r="M105" s="84"/>
      <c r="N105" s="51" t="n">
        <v>40</v>
      </c>
      <c r="O105" s="89" t="n">
        <v>229</v>
      </c>
      <c r="P105" s="90" t="n">
        <v>3017980</v>
      </c>
      <c r="Q105" s="55" t="n">
        <f aca="false">IF(AND(O105&gt;0,P105&gt;0),P105/O105,0)</f>
        <v>13178.9519650655</v>
      </c>
      <c r="R105" s="89" t="n">
        <v>25430</v>
      </c>
      <c r="S105" s="90" t="n">
        <v>3017980</v>
      </c>
      <c r="T105" s="65" t="n">
        <f aca="false">IF(AND(R105&gt;0,S105&gt;0),S105/R105,0)</f>
        <v>118.677939441604</v>
      </c>
      <c r="U105" s="60"/>
      <c r="V105" s="61"/>
      <c r="W105" s="61"/>
    </row>
    <row r="106" s="17" customFormat="true" ht="27" hidden="false" customHeight="true" outlineLevel="0" collapsed="false">
      <c r="A106" s="46"/>
      <c r="B106" s="47" t="s">
        <v>5</v>
      </c>
      <c r="C106" s="48" t="n">
        <v>102</v>
      </c>
      <c r="D106" s="92" t="s">
        <v>159</v>
      </c>
      <c r="E106" s="50"/>
      <c r="F106" s="51" t="n">
        <v>40</v>
      </c>
      <c r="G106" s="89" t="n">
        <v>442</v>
      </c>
      <c r="H106" s="90" t="n">
        <v>4106640</v>
      </c>
      <c r="I106" s="83" t="n">
        <f aca="false">IF(AND(G106&gt;0,H106&gt;0),H106/G106,0)</f>
        <v>9291.0407239819</v>
      </c>
      <c r="J106" s="89" t="n">
        <v>35563</v>
      </c>
      <c r="K106" s="90" t="n">
        <v>4106640</v>
      </c>
      <c r="L106" s="91" t="n">
        <f aca="false">IF(AND(J106&gt;0,K106&gt;0),K106/J106,0)</f>
        <v>115.475072406715</v>
      </c>
      <c r="M106" s="84"/>
      <c r="N106" s="51" t="n">
        <v>40</v>
      </c>
      <c r="O106" s="89" t="n">
        <v>496</v>
      </c>
      <c r="P106" s="90" t="n">
        <v>4656950</v>
      </c>
      <c r="Q106" s="55" t="n">
        <f aca="false">IF(AND(O106&gt;0,P106&gt;0),P106/O106,0)</f>
        <v>9389.01209677419</v>
      </c>
      <c r="R106" s="89" t="n">
        <v>35802</v>
      </c>
      <c r="S106" s="90" t="n">
        <v>4656950</v>
      </c>
      <c r="T106" s="65" t="n">
        <f aca="false">IF(AND(R106&gt;0,S106&gt;0),S106/R106,0)</f>
        <v>130.075135467292</v>
      </c>
      <c r="U106" s="60"/>
      <c r="V106" s="61"/>
      <c r="W106" s="61"/>
    </row>
    <row r="107" s="17" customFormat="true" ht="27" hidden="false" customHeight="true" outlineLevel="0" collapsed="false">
      <c r="A107" s="46"/>
      <c r="B107" s="47" t="s">
        <v>5</v>
      </c>
      <c r="C107" s="48" t="n">
        <v>103</v>
      </c>
      <c r="D107" s="92" t="s">
        <v>160</v>
      </c>
      <c r="E107" s="50"/>
      <c r="F107" s="51" t="n">
        <v>20</v>
      </c>
      <c r="G107" s="89" t="n">
        <v>212</v>
      </c>
      <c r="H107" s="90" t="n">
        <v>5544765</v>
      </c>
      <c r="I107" s="83" t="n">
        <f aca="false">IF(AND(G107&gt;0,H107&gt;0),H107/G107,0)</f>
        <v>26154.5518867925</v>
      </c>
      <c r="J107" s="89" t="n">
        <v>20096.5</v>
      </c>
      <c r="K107" s="90" t="n">
        <v>5544765</v>
      </c>
      <c r="L107" s="91" t="n">
        <f aca="false">IF(AND(J107&gt;0,K107&gt;0),K107/J107,0)</f>
        <v>275.906998731122</v>
      </c>
      <c r="M107" s="84"/>
      <c r="N107" s="51" t="n">
        <v>20</v>
      </c>
      <c r="O107" s="89" t="n">
        <v>216</v>
      </c>
      <c r="P107" s="90" t="n">
        <v>5602077</v>
      </c>
      <c r="Q107" s="55" t="n">
        <f aca="false">IF(AND(O107&gt;0,P107&gt;0),P107/O107,0)</f>
        <v>25935.5416666667</v>
      </c>
      <c r="R107" s="89" t="n">
        <v>19456</v>
      </c>
      <c r="S107" s="90" t="n">
        <v>5602077</v>
      </c>
      <c r="T107" s="65" t="n">
        <f aca="false">IF(AND(R107&gt;0,S107&gt;0),S107/R107,0)</f>
        <v>287.935701069079</v>
      </c>
      <c r="U107" s="60"/>
      <c r="V107" s="61"/>
      <c r="W107" s="61"/>
    </row>
    <row r="108" s="17" customFormat="true" ht="27" hidden="false" customHeight="true" outlineLevel="0" collapsed="false">
      <c r="A108" s="46"/>
      <c r="B108" s="47" t="s">
        <v>5</v>
      </c>
      <c r="C108" s="48" t="n">
        <v>104</v>
      </c>
      <c r="D108" s="92" t="s">
        <v>161</v>
      </c>
      <c r="E108" s="50"/>
      <c r="F108" s="51" t="n">
        <v>20</v>
      </c>
      <c r="G108" s="89" t="n">
        <v>673</v>
      </c>
      <c r="H108" s="90" t="n">
        <v>6209214</v>
      </c>
      <c r="I108" s="83" t="n">
        <f aca="false">IF(AND(G108&gt;0,H108&gt;0),H108/G108,0)</f>
        <v>9226.17236255572</v>
      </c>
      <c r="J108" s="89" t="n">
        <v>24776</v>
      </c>
      <c r="K108" s="90" t="n">
        <v>6209214</v>
      </c>
      <c r="L108" s="91" t="n">
        <f aca="false">IF(AND(J108&gt;0,K108&gt;0),K108/J108,0)</f>
        <v>250.61406199548</v>
      </c>
      <c r="M108" s="84"/>
      <c r="N108" s="51" t="n">
        <v>20</v>
      </c>
      <c r="O108" s="89" t="n">
        <v>641</v>
      </c>
      <c r="P108" s="90" t="n">
        <v>6855021</v>
      </c>
      <c r="Q108" s="55" t="n">
        <f aca="false">IF(AND(O108&gt;0,P108&gt;0),P108/O108,0)</f>
        <v>10694.2605304212</v>
      </c>
      <c r="R108" s="89" t="n">
        <v>25352</v>
      </c>
      <c r="S108" s="90" t="n">
        <v>6855021</v>
      </c>
      <c r="T108" s="65" t="n">
        <f aca="false">IF(AND(R108&gt;0,S108&gt;0),S108/R108,0)</f>
        <v>270.393696749763</v>
      </c>
      <c r="U108" s="60"/>
      <c r="V108" s="61"/>
      <c r="W108" s="61"/>
    </row>
    <row r="109" s="17" customFormat="true" ht="27" hidden="false" customHeight="true" outlineLevel="0" collapsed="false">
      <c r="A109" s="46"/>
      <c r="B109" s="47" t="s">
        <v>5</v>
      </c>
      <c r="C109" s="48" t="n">
        <v>105</v>
      </c>
      <c r="D109" s="92" t="s">
        <v>162</v>
      </c>
      <c r="E109" s="50"/>
      <c r="F109" s="51" t="n">
        <v>10</v>
      </c>
      <c r="G109" s="89" t="n">
        <v>80</v>
      </c>
      <c r="H109" s="90" t="n">
        <v>592130</v>
      </c>
      <c r="I109" s="83" t="n">
        <f aca="false">IF(AND(G109&gt;0,H109&gt;0),H109/G109,0)</f>
        <v>7401.625</v>
      </c>
      <c r="J109" s="89" t="n">
        <v>6944</v>
      </c>
      <c r="K109" s="90" t="n">
        <v>592130</v>
      </c>
      <c r="L109" s="91" t="n">
        <f aca="false">IF(AND(J109&gt;0,K109&gt;0),K109/J109,0)</f>
        <v>85.2721774193548</v>
      </c>
      <c r="M109" s="84"/>
      <c r="N109" s="51" t="n">
        <v>10</v>
      </c>
      <c r="O109" s="89" t="n">
        <v>86</v>
      </c>
      <c r="P109" s="90" t="n">
        <v>669652</v>
      </c>
      <c r="Q109" s="55" t="n">
        <f aca="false">IF(AND(O109&gt;0,P109&gt;0),P109/O109,0)</f>
        <v>7786.6511627907</v>
      </c>
      <c r="R109" s="89" t="n">
        <v>5743</v>
      </c>
      <c r="S109" s="90" t="n">
        <v>669652</v>
      </c>
      <c r="T109" s="65" t="n">
        <f aca="false">IF(AND(R109&gt;0,S109&gt;0),S109/R109,0)</f>
        <v>116.603169075396</v>
      </c>
      <c r="U109" s="60"/>
      <c r="V109" s="61"/>
      <c r="W109" s="61"/>
    </row>
    <row r="110" s="17" customFormat="true" ht="27" hidden="false" customHeight="true" outlineLevel="0" collapsed="false">
      <c r="A110" s="46"/>
      <c r="B110" s="47" t="s">
        <v>5</v>
      </c>
      <c r="C110" s="48" t="n">
        <v>106</v>
      </c>
      <c r="D110" s="92" t="s">
        <v>163</v>
      </c>
      <c r="E110" s="50"/>
      <c r="F110" s="51" t="n">
        <v>10</v>
      </c>
      <c r="G110" s="89" t="n">
        <v>138</v>
      </c>
      <c r="H110" s="90" t="n">
        <v>1561070</v>
      </c>
      <c r="I110" s="83" t="n">
        <f aca="false">IF(AND(G110&gt;0,H110&gt;0),H110/G110,0)</f>
        <v>11312.1014492754</v>
      </c>
      <c r="J110" s="89" t="n">
        <v>15835</v>
      </c>
      <c r="K110" s="90" t="n">
        <v>1561070</v>
      </c>
      <c r="L110" s="91" t="n">
        <f aca="false">IF(AND(J110&gt;0,K110&gt;0),K110/J110,0)</f>
        <v>98.5835175244711</v>
      </c>
      <c r="M110" s="84"/>
      <c r="N110" s="51" t="n">
        <v>10</v>
      </c>
      <c r="O110" s="89" t="n">
        <v>203</v>
      </c>
      <c r="P110" s="90" t="n">
        <v>3167856</v>
      </c>
      <c r="Q110" s="55" t="n">
        <f aca="false">IF(AND(O110&gt;0,P110&gt;0),P110/O110,0)</f>
        <v>15605.2019704434</v>
      </c>
      <c r="R110" s="89" t="n">
        <v>25344</v>
      </c>
      <c r="S110" s="90" t="n">
        <v>3167856</v>
      </c>
      <c r="T110" s="65" t="n">
        <f aca="false">IF(AND(R110&gt;0,S110&gt;0),S110/R110,0)</f>
        <v>124.994318181818</v>
      </c>
      <c r="U110" s="60"/>
      <c r="V110" s="61"/>
      <c r="W110" s="61"/>
    </row>
    <row r="111" s="17" customFormat="true" ht="27" hidden="false" customHeight="true" outlineLevel="0" collapsed="false">
      <c r="A111" s="46"/>
      <c r="B111" s="47" t="s">
        <v>5</v>
      </c>
      <c r="C111" s="48" t="n">
        <v>107</v>
      </c>
      <c r="D111" s="92" t="s">
        <v>164</v>
      </c>
      <c r="E111" s="50"/>
      <c r="F111" s="51" t="n">
        <v>28</v>
      </c>
      <c r="G111" s="89" t="n">
        <v>335</v>
      </c>
      <c r="H111" s="90" t="n">
        <v>5625670</v>
      </c>
      <c r="I111" s="83" t="n">
        <f aca="false">IF(AND(G111&gt;0,H111&gt;0),H111/G111,0)</f>
        <v>16793.0447761194</v>
      </c>
      <c r="J111" s="89" t="n">
        <v>24194</v>
      </c>
      <c r="K111" s="90" t="n">
        <v>5625670</v>
      </c>
      <c r="L111" s="91" t="n">
        <f aca="false">IF(AND(J111&gt;0,K111&gt;0),K111/J111,0)</f>
        <v>232.523352897413</v>
      </c>
      <c r="M111" s="84"/>
      <c r="N111" s="51" t="n">
        <v>28</v>
      </c>
      <c r="O111" s="89" t="n">
        <v>340</v>
      </c>
      <c r="P111" s="90" t="n">
        <v>5152820</v>
      </c>
      <c r="Q111" s="55" t="n">
        <f aca="false">IF(AND(O111&gt;0,P111&gt;0),P111/O111,0)</f>
        <v>15155.3529411765</v>
      </c>
      <c r="R111" s="89" t="n">
        <v>22558</v>
      </c>
      <c r="S111" s="90" t="n">
        <v>5152820</v>
      </c>
      <c r="T111" s="65" t="n">
        <f aca="false">IF(AND(R111&gt;0,S111&gt;0),S111/R111,0)</f>
        <v>228.425392322014</v>
      </c>
      <c r="U111" s="60"/>
      <c r="V111" s="61"/>
      <c r="W111" s="61"/>
    </row>
    <row r="112" s="17" customFormat="true" ht="27" hidden="false" customHeight="true" outlineLevel="0" collapsed="false">
      <c r="A112" s="46"/>
      <c r="B112" s="47" t="s">
        <v>5</v>
      </c>
      <c r="C112" s="48" t="n">
        <v>108</v>
      </c>
      <c r="D112" s="92" t="s">
        <v>165</v>
      </c>
      <c r="E112" s="50"/>
      <c r="F112" s="51" t="n">
        <v>10</v>
      </c>
      <c r="G112" s="89" t="n">
        <v>105</v>
      </c>
      <c r="H112" s="90" t="n">
        <v>599917</v>
      </c>
      <c r="I112" s="83" t="n">
        <f aca="false">IF(AND(G112&gt;0,H112&gt;0),H112/G112,0)</f>
        <v>5713.49523809524</v>
      </c>
      <c r="J112" s="89" t="n">
        <v>6252</v>
      </c>
      <c r="K112" s="90" t="n">
        <v>599917</v>
      </c>
      <c r="L112" s="91" t="n">
        <f aca="false">IF(AND(J112&gt;0,K112&gt;0),K112/J112,0)</f>
        <v>95.9560140754958</v>
      </c>
      <c r="M112" s="84"/>
      <c r="N112" s="51" t="n">
        <v>10</v>
      </c>
      <c r="O112" s="89" t="n">
        <v>99</v>
      </c>
      <c r="P112" s="90" t="n">
        <v>749985</v>
      </c>
      <c r="Q112" s="55" t="n">
        <f aca="false">IF(AND(O112&gt;0,P112&gt;0),P112/O112,0)</f>
        <v>7575.60606060606</v>
      </c>
      <c r="R112" s="89" t="n">
        <v>9128</v>
      </c>
      <c r="S112" s="90" t="n">
        <v>749985</v>
      </c>
      <c r="T112" s="65" t="n">
        <f aca="false">IF(AND(R112&gt;0,S112&gt;0),S112/R112,0)</f>
        <v>82.1631244522349</v>
      </c>
      <c r="U112" s="60"/>
      <c r="V112" s="61"/>
      <c r="W112" s="61"/>
    </row>
    <row r="113" s="17" customFormat="true" ht="27" hidden="false" customHeight="true" outlineLevel="0" collapsed="false">
      <c r="A113" s="46"/>
      <c r="B113" s="47" t="s">
        <v>5</v>
      </c>
      <c r="C113" s="48" t="n">
        <v>109</v>
      </c>
      <c r="D113" s="92" t="s">
        <v>166</v>
      </c>
      <c r="E113" s="50"/>
      <c r="F113" s="51" t="n">
        <v>25</v>
      </c>
      <c r="G113" s="89" t="n">
        <v>144</v>
      </c>
      <c r="H113" s="90" t="n">
        <v>1056335</v>
      </c>
      <c r="I113" s="83" t="n">
        <f aca="false">IF(AND(G113&gt;0,H113&gt;0),H113/G113,0)</f>
        <v>7335.65972222222</v>
      </c>
      <c r="J113" s="89" t="n">
        <v>6048</v>
      </c>
      <c r="K113" s="90" t="n">
        <v>1056335</v>
      </c>
      <c r="L113" s="91" t="n">
        <f aca="false">IF(AND(J113&gt;0,K113&gt;0),K113/J113,0)</f>
        <v>174.658564814815</v>
      </c>
      <c r="M113" s="84"/>
      <c r="N113" s="51" t="n">
        <v>37</v>
      </c>
      <c r="O113" s="89" t="n">
        <v>293</v>
      </c>
      <c r="P113" s="90" t="n">
        <v>1770195</v>
      </c>
      <c r="Q113" s="55" t="n">
        <f aca="false">IF(AND(O113&gt;0,P113&gt;0),P113/O113,0)</f>
        <v>6041.62116040956</v>
      </c>
      <c r="R113" s="89" t="n">
        <v>25000</v>
      </c>
      <c r="S113" s="90" t="n">
        <v>1770195</v>
      </c>
      <c r="T113" s="65" t="n">
        <f aca="false">IF(AND(R113&gt;0,S113&gt;0),S113/R113,0)</f>
        <v>70.8078</v>
      </c>
      <c r="U113" s="60"/>
      <c r="V113" s="61"/>
      <c r="W113" s="61"/>
    </row>
    <row r="114" s="17" customFormat="true" ht="27" hidden="false" customHeight="true" outlineLevel="0" collapsed="false">
      <c r="A114" s="46"/>
      <c r="B114" s="47" t="s">
        <v>5</v>
      </c>
      <c r="C114" s="48" t="n">
        <v>110</v>
      </c>
      <c r="D114" s="49" t="s">
        <v>167</v>
      </c>
      <c r="E114" s="50"/>
      <c r="F114" s="51" t="n">
        <v>20</v>
      </c>
      <c r="G114" s="89" t="n">
        <v>156</v>
      </c>
      <c r="H114" s="90" t="n">
        <v>3633443</v>
      </c>
      <c r="I114" s="83" t="n">
        <f aca="false">IF(AND(G114&gt;0,H114&gt;0),H114/G114,0)</f>
        <v>23291.3012820513</v>
      </c>
      <c r="J114" s="89" t="n">
        <v>17389</v>
      </c>
      <c r="K114" s="90" t="n">
        <v>3633443</v>
      </c>
      <c r="L114" s="91" t="n">
        <f aca="false">IF(AND(J114&gt;0,K114&gt;0),K114/J114,0)</f>
        <v>208.950658462246</v>
      </c>
      <c r="M114" s="84"/>
      <c r="N114" s="51" t="n">
        <v>20</v>
      </c>
      <c r="O114" s="89" t="n">
        <v>138</v>
      </c>
      <c r="P114" s="90" t="n">
        <v>3351036</v>
      </c>
      <c r="Q114" s="55" t="n">
        <f aca="false">IF(AND(O114&gt;0,P114&gt;0),P114/O114,0)</f>
        <v>24282.8695652174</v>
      </c>
      <c r="R114" s="89" t="n">
        <v>16260.1</v>
      </c>
      <c r="S114" s="90" t="n">
        <v>3351036</v>
      </c>
      <c r="T114" s="65" t="n">
        <f aca="false">IF(AND(R114&gt;0,S114&gt;0),S114/R114,0)</f>
        <v>206.089507444604</v>
      </c>
      <c r="U114" s="60"/>
      <c r="V114" s="61"/>
      <c r="W114" s="61"/>
    </row>
    <row r="115" s="17" customFormat="true" ht="27" hidden="false" customHeight="true" outlineLevel="0" collapsed="false">
      <c r="A115" s="46"/>
      <c r="B115" s="47" t="s">
        <v>5</v>
      </c>
      <c r="C115" s="48" t="n">
        <v>111</v>
      </c>
      <c r="D115" s="87" t="s">
        <v>168</v>
      </c>
      <c r="E115" s="50"/>
      <c r="F115" s="51" t="n">
        <v>25</v>
      </c>
      <c r="G115" s="89" t="n">
        <v>496</v>
      </c>
      <c r="H115" s="90" t="n">
        <v>4337330</v>
      </c>
      <c r="I115" s="83" t="n">
        <f aca="false">IF(AND(G115&gt;0,H115&gt;0),H115/G115,0)</f>
        <v>8744.61693548387</v>
      </c>
      <c r="J115" s="89" t="n">
        <v>27572</v>
      </c>
      <c r="K115" s="90" t="n">
        <v>4337330</v>
      </c>
      <c r="L115" s="91" t="n">
        <f aca="false">IF(AND(J115&gt;0,K115&gt;0),K115/J115,0)</f>
        <v>157.309226751777</v>
      </c>
      <c r="M115" s="84"/>
      <c r="N115" s="51" t="n">
        <v>25</v>
      </c>
      <c r="O115" s="89" t="n">
        <v>569</v>
      </c>
      <c r="P115" s="90" t="n">
        <v>4857750</v>
      </c>
      <c r="Q115" s="55" t="n">
        <f aca="false">IF(AND(O115&gt;0,P115&gt;0),P115/O115,0)</f>
        <v>8537.34622144113</v>
      </c>
      <c r="R115" s="89" t="n">
        <v>28750</v>
      </c>
      <c r="S115" s="90" t="n">
        <v>4857750</v>
      </c>
      <c r="T115" s="65" t="n">
        <f aca="false">IF(AND(R115&gt;0,S115&gt;0),S115/R115,0)</f>
        <v>168.965217391304</v>
      </c>
      <c r="U115" s="60"/>
      <c r="V115" s="61"/>
      <c r="W115" s="61"/>
    </row>
    <row r="116" s="17" customFormat="true" ht="27" hidden="false" customHeight="true" outlineLevel="0" collapsed="false">
      <c r="A116" s="46"/>
      <c r="B116" s="47" t="s">
        <v>5</v>
      </c>
      <c r="C116" s="48" t="n">
        <v>112</v>
      </c>
      <c r="D116" s="87" t="s">
        <v>169</v>
      </c>
      <c r="E116" s="50"/>
      <c r="F116" s="51" t="n">
        <v>50</v>
      </c>
      <c r="G116" s="89" t="n">
        <v>578</v>
      </c>
      <c r="H116" s="90" t="n">
        <v>9467510</v>
      </c>
      <c r="I116" s="83" t="n">
        <f aca="false">IF(AND(G116&gt;0,H116&gt;0),H116/G116,0)</f>
        <v>16379.7750865052</v>
      </c>
      <c r="J116" s="89" t="n">
        <v>36934</v>
      </c>
      <c r="K116" s="90" t="n">
        <v>9467510</v>
      </c>
      <c r="L116" s="91" t="n">
        <f aca="false">IF(AND(J116&gt;0,K116&gt;0),K116/J116,0)</f>
        <v>256.335896463963</v>
      </c>
      <c r="M116" s="84"/>
      <c r="N116" s="51" t="n">
        <v>50</v>
      </c>
      <c r="O116" s="89" t="n">
        <v>600</v>
      </c>
      <c r="P116" s="90" t="n">
        <v>9688860</v>
      </c>
      <c r="Q116" s="55" t="n">
        <f aca="false">IF(AND(O116&gt;0,P116&gt;0),P116/O116,0)</f>
        <v>16148.1</v>
      </c>
      <c r="R116" s="89" t="n">
        <v>38170.5</v>
      </c>
      <c r="S116" s="90" t="n">
        <v>9688860</v>
      </c>
      <c r="T116" s="65" t="n">
        <f aca="false">IF(AND(R116&gt;0,S116&gt;0),S116/R116,0)</f>
        <v>253.831099933194</v>
      </c>
      <c r="U116" s="60"/>
      <c r="V116" s="61"/>
      <c r="W116" s="61"/>
    </row>
    <row r="117" s="17" customFormat="true" ht="27" hidden="false" customHeight="true" outlineLevel="0" collapsed="false">
      <c r="A117" s="46"/>
      <c r="B117" s="47" t="s">
        <v>5</v>
      </c>
      <c r="C117" s="48" t="n">
        <v>113</v>
      </c>
      <c r="D117" s="87" t="s">
        <v>170</v>
      </c>
      <c r="E117" s="50"/>
      <c r="F117" s="51" t="n">
        <v>35</v>
      </c>
      <c r="G117" s="89" t="n">
        <v>456</v>
      </c>
      <c r="H117" s="90" t="n">
        <v>10938289</v>
      </c>
      <c r="I117" s="83" t="n">
        <f aca="false">IF(AND(G117&gt;0,H117&gt;0),H117/G117,0)</f>
        <v>23987.475877193</v>
      </c>
      <c r="J117" s="89" t="n">
        <v>46104</v>
      </c>
      <c r="K117" s="90" t="n">
        <v>10938289</v>
      </c>
      <c r="L117" s="91" t="n">
        <f aca="false">IF(AND(J117&gt;0,K117&gt;0),K117/J117,0)</f>
        <v>237.252494360576</v>
      </c>
      <c r="M117" s="84"/>
      <c r="N117" s="51" t="n">
        <v>35</v>
      </c>
      <c r="O117" s="89" t="n">
        <v>482</v>
      </c>
      <c r="P117" s="90" t="n">
        <v>11765293</v>
      </c>
      <c r="Q117" s="55" t="n">
        <f aca="false">IF(AND(O117&gt;0,P117&gt;0),P117/O117,0)</f>
        <v>24409.3215767635</v>
      </c>
      <c r="R117" s="89" t="n">
        <v>49764</v>
      </c>
      <c r="S117" s="90" t="n">
        <v>11765293</v>
      </c>
      <c r="T117" s="65" t="n">
        <f aca="false">IF(AND(R117&gt;0,S117&gt;0),S117/R117,0)</f>
        <v>236.421770757978</v>
      </c>
      <c r="U117" s="60"/>
      <c r="V117" s="61"/>
      <c r="W117" s="61"/>
    </row>
    <row r="118" s="17" customFormat="true" ht="27" hidden="false" customHeight="true" outlineLevel="0" collapsed="false">
      <c r="A118" s="46"/>
      <c r="B118" s="47" t="s">
        <v>5</v>
      </c>
      <c r="C118" s="48" t="n">
        <v>114</v>
      </c>
      <c r="D118" s="87" t="s">
        <v>171</v>
      </c>
      <c r="E118" s="50"/>
      <c r="F118" s="51" t="n">
        <v>34</v>
      </c>
      <c r="G118" s="89" t="n">
        <v>388</v>
      </c>
      <c r="H118" s="90" t="n">
        <v>5888831</v>
      </c>
      <c r="I118" s="83" t="n">
        <f aca="false">IF(AND(G118&gt;0,H118&gt;0),H118/G118,0)</f>
        <v>15177.3994845361</v>
      </c>
      <c r="J118" s="89" t="n">
        <v>43129</v>
      </c>
      <c r="K118" s="90" t="n">
        <v>5888831</v>
      </c>
      <c r="L118" s="91" t="n">
        <f aca="false">IF(AND(J118&gt;0,K118&gt;0),K118/J118,0)</f>
        <v>136.539938324561</v>
      </c>
      <c r="M118" s="84"/>
      <c r="N118" s="51" t="n">
        <v>34</v>
      </c>
      <c r="O118" s="89" t="n">
        <v>362</v>
      </c>
      <c r="P118" s="90" t="n">
        <v>5904431</v>
      </c>
      <c r="Q118" s="55" t="n">
        <f aca="false">IF(AND(O118&gt;0,P118&gt;0),P118/O118,0)</f>
        <v>16310.5828729282</v>
      </c>
      <c r="R118" s="89" t="n">
        <v>39815</v>
      </c>
      <c r="S118" s="90" t="n">
        <v>5904431</v>
      </c>
      <c r="T118" s="65" t="n">
        <f aca="false">IF(AND(R118&gt;0,S118&gt;0),S118/R118,0)</f>
        <v>148.29664699234</v>
      </c>
      <c r="U118" s="60"/>
      <c r="V118" s="61"/>
      <c r="W118" s="61"/>
    </row>
    <row r="119" s="17" customFormat="true" ht="27" hidden="false" customHeight="true" outlineLevel="0" collapsed="false">
      <c r="A119" s="46"/>
      <c r="B119" s="47" t="s">
        <v>5</v>
      </c>
      <c r="C119" s="48" t="n">
        <v>115</v>
      </c>
      <c r="D119" s="87" t="s">
        <v>172</v>
      </c>
      <c r="E119" s="50"/>
      <c r="F119" s="51" t="n">
        <v>50</v>
      </c>
      <c r="G119" s="89" t="n">
        <v>456</v>
      </c>
      <c r="H119" s="90" t="n">
        <v>3075688</v>
      </c>
      <c r="I119" s="83" t="n">
        <f aca="false">IF(AND(G119&gt;0,H119&gt;0),H119/G119,0)</f>
        <v>6744.9298245614</v>
      </c>
      <c r="J119" s="89" t="n">
        <v>44275</v>
      </c>
      <c r="K119" s="90" t="n">
        <v>3075688</v>
      </c>
      <c r="L119" s="91" t="n">
        <f aca="false">IF(AND(J119&gt;0,K119&gt;0),K119/J119,0)</f>
        <v>69.4678260869565</v>
      </c>
      <c r="M119" s="84"/>
      <c r="N119" s="51" t="n">
        <v>35</v>
      </c>
      <c r="O119" s="89" t="n">
        <v>384</v>
      </c>
      <c r="P119" s="90" t="n">
        <v>3005896</v>
      </c>
      <c r="Q119" s="55" t="n">
        <f aca="false">IF(AND(O119&gt;0,P119&gt;0),P119/O119,0)</f>
        <v>7827.85416666667</v>
      </c>
      <c r="R119" s="89" t="n">
        <v>38842</v>
      </c>
      <c r="S119" s="90" t="n">
        <v>3005896</v>
      </c>
      <c r="T119" s="65" t="n">
        <f aca="false">IF(AND(R119&gt;0,S119&gt;0),S119/R119,0)</f>
        <v>77.3877761186345</v>
      </c>
      <c r="U119" s="60"/>
      <c r="V119" s="61"/>
      <c r="W119" s="61"/>
    </row>
    <row r="120" s="17" customFormat="true" ht="27" hidden="false" customHeight="true" outlineLevel="0" collapsed="false">
      <c r="A120" s="46"/>
      <c r="B120" s="47" t="s">
        <v>5</v>
      </c>
      <c r="C120" s="48" t="n">
        <v>116</v>
      </c>
      <c r="D120" s="87" t="s">
        <v>173</v>
      </c>
      <c r="E120" s="50"/>
      <c r="F120" s="51" t="n">
        <v>30</v>
      </c>
      <c r="G120" s="89" t="n">
        <v>427</v>
      </c>
      <c r="H120" s="90" t="n">
        <v>5164260</v>
      </c>
      <c r="I120" s="83" t="n">
        <f aca="false">IF(AND(G120&gt;0,H120&gt;0),H120/G120,0)</f>
        <v>12094.2857142857</v>
      </c>
      <c r="J120" s="89" t="n">
        <v>25470</v>
      </c>
      <c r="K120" s="90" t="n">
        <v>5164260</v>
      </c>
      <c r="L120" s="91" t="n">
        <f aca="false">IF(AND(J120&gt;0,K120&gt;0),K120/J120,0)</f>
        <v>202.758539458186</v>
      </c>
      <c r="M120" s="84"/>
      <c r="N120" s="51" t="n">
        <v>30</v>
      </c>
      <c r="O120" s="89" t="n">
        <v>450</v>
      </c>
      <c r="P120" s="90" t="n">
        <v>4536100</v>
      </c>
      <c r="Q120" s="55" t="n">
        <f aca="false">IF(AND(O120&gt;0,P120&gt;0),P120/O120,0)</f>
        <v>10080.2222222222</v>
      </c>
      <c r="R120" s="89" t="n">
        <v>25200</v>
      </c>
      <c r="S120" s="90" t="n">
        <v>4536100</v>
      </c>
      <c r="T120" s="65" t="n">
        <f aca="false">IF(AND(R120&gt;0,S120&gt;0),S120/R120,0)</f>
        <v>180.003968253968</v>
      </c>
      <c r="U120" s="60"/>
      <c r="V120" s="61"/>
      <c r="W120" s="61"/>
    </row>
    <row r="121" s="17" customFormat="true" ht="27" hidden="false" customHeight="true" outlineLevel="0" collapsed="false">
      <c r="A121" s="46"/>
      <c r="B121" s="47" t="s">
        <v>5</v>
      </c>
      <c r="C121" s="48" t="n">
        <v>117</v>
      </c>
      <c r="D121" s="87" t="s">
        <v>174</v>
      </c>
      <c r="E121" s="50"/>
      <c r="F121" s="51" t="n">
        <v>40</v>
      </c>
      <c r="G121" s="89" t="n">
        <v>504</v>
      </c>
      <c r="H121" s="90" t="n">
        <v>2070092</v>
      </c>
      <c r="I121" s="83" t="n">
        <f aca="false">IF(AND(G121&gt;0,H121&gt;0),H121/G121,0)</f>
        <v>4107.3253968254</v>
      </c>
      <c r="J121" s="89" t="n">
        <v>61233</v>
      </c>
      <c r="K121" s="90" t="n">
        <v>2070092</v>
      </c>
      <c r="L121" s="91" t="n">
        <f aca="false">IF(AND(J121&gt;0,K121&gt;0),K121/J121,0)</f>
        <v>33.8068035209773</v>
      </c>
      <c r="M121" s="84"/>
      <c r="N121" s="51" t="n">
        <v>40</v>
      </c>
      <c r="O121" s="89" t="n">
        <v>540</v>
      </c>
      <c r="P121" s="90" t="n">
        <v>2544375</v>
      </c>
      <c r="Q121" s="55" t="n">
        <f aca="false">IF(AND(O121&gt;0,P121&gt;0),P121/O121,0)</f>
        <v>4711.80555555556</v>
      </c>
      <c r="R121" s="89" t="n">
        <v>72979</v>
      </c>
      <c r="S121" s="90" t="n">
        <v>2544375</v>
      </c>
      <c r="T121" s="65" t="n">
        <f aca="false">IF(AND(R121&gt;0,S121&gt;0),S121/R121,0)</f>
        <v>34.8644815631894</v>
      </c>
      <c r="U121" s="60"/>
      <c r="V121" s="61"/>
      <c r="W121" s="61"/>
    </row>
    <row r="122" s="17" customFormat="true" ht="27" hidden="false" customHeight="true" outlineLevel="0" collapsed="false">
      <c r="A122" s="46"/>
      <c r="B122" s="47" t="s">
        <v>5</v>
      </c>
      <c r="C122" s="48" t="n">
        <v>118</v>
      </c>
      <c r="D122" s="87" t="s">
        <v>175</v>
      </c>
      <c r="E122" s="50"/>
      <c r="F122" s="51" t="n">
        <v>20</v>
      </c>
      <c r="G122" s="89" t="n">
        <v>204</v>
      </c>
      <c r="H122" s="90" t="n">
        <v>2698674</v>
      </c>
      <c r="I122" s="83" t="n">
        <f aca="false">IF(AND(G122&gt;0,H122&gt;0),H122/G122,0)</f>
        <v>13228.7941176471</v>
      </c>
      <c r="J122" s="89" t="n">
        <v>21465</v>
      </c>
      <c r="K122" s="90" t="n">
        <v>2698674</v>
      </c>
      <c r="L122" s="91" t="n">
        <f aca="false">IF(AND(J122&gt;0,K122&gt;0),K122/J122,0)</f>
        <v>125.724388539483</v>
      </c>
      <c r="M122" s="84"/>
      <c r="N122" s="51" t="n">
        <v>20</v>
      </c>
      <c r="O122" s="89" t="n">
        <v>203</v>
      </c>
      <c r="P122" s="90" t="n">
        <v>3479039</v>
      </c>
      <c r="Q122" s="55" t="n">
        <f aca="false">IF(AND(O122&gt;0,P122&gt;0),P122/O122,0)</f>
        <v>17138.1231527094</v>
      </c>
      <c r="R122" s="89" t="n">
        <v>20805</v>
      </c>
      <c r="S122" s="90" t="n">
        <v>3479039</v>
      </c>
      <c r="T122" s="65" t="n">
        <f aca="false">IF(AND(R122&gt;0,S122&gt;0),S122/R122,0)</f>
        <v>167.221292958423</v>
      </c>
      <c r="U122" s="60"/>
      <c r="V122" s="61"/>
      <c r="W122" s="61"/>
    </row>
    <row r="123" s="17" customFormat="true" ht="27" hidden="false" customHeight="true" outlineLevel="0" collapsed="false">
      <c r="A123" s="46"/>
      <c r="B123" s="47" t="s">
        <v>5</v>
      </c>
      <c r="C123" s="48" t="n">
        <v>119</v>
      </c>
      <c r="D123" s="87" t="s">
        <v>176</v>
      </c>
      <c r="E123" s="50"/>
      <c r="F123" s="51" t="n">
        <v>24</v>
      </c>
      <c r="G123" s="89" t="n">
        <v>278</v>
      </c>
      <c r="H123" s="90" t="n">
        <v>3252313</v>
      </c>
      <c r="I123" s="83" t="n">
        <f aca="false">IF(AND(G123&gt;0,H123&gt;0),H123/G123,0)</f>
        <v>11698.9676258993</v>
      </c>
      <c r="J123" s="89" t="n">
        <v>31381</v>
      </c>
      <c r="K123" s="90" t="n">
        <v>3252313</v>
      </c>
      <c r="L123" s="91" t="n">
        <f aca="false">IF(AND(J123&gt;0,K123&gt;0),K123/J123,0)</f>
        <v>103.639558968803</v>
      </c>
      <c r="M123" s="84"/>
      <c r="N123" s="51" t="n">
        <v>29</v>
      </c>
      <c r="O123" s="89" t="n">
        <v>336</v>
      </c>
      <c r="P123" s="90" t="n">
        <v>3401985</v>
      </c>
      <c r="Q123" s="55" t="n">
        <f aca="false">IF(AND(O123&gt;0,P123&gt;0),P123/O123,0)</f>
        <v>10124.9553571429</v>
      </c>
      <c r="R123" s="89" t="n">
        <v>36654</v>
      </c>
      <c r="S123" s="90" t="n">
        <v>3401985</v>
      </c>
      <c r="T123" s="65" t="n">
        <f aca="false">IF(AND(R123&gt;0,S123&gt;0),S123/R123,0)</f>
        <v>92.8134719266656</v>
      </c>
      <c r="U123" s="60"/>
      <c r="V123" s="61"/>
      <c r="W123" s="61"/>
    </row>
    <row r="124" s="17" customFormat="true" ht="27" hidden="false" customHeight="true" outlineLevel="0" collapsed="false">
      <c r="A124" s="46"/>
      <c r="B124" s="47" t="s">
        <v>5</v>
      </c>
      <c r="C124" s="48" t="n">
        <v>120</v>
      </c>
      <c r="D124" s="93" t="s">
        <v>177</v>
      </c>
      <c r="E124" s="50"/>
      <c r="F124" s="51" t="n">
        <v>25</v>
      </c>
      <c r="G124" s="89" t="n">
        <v>260</v>
      </c>
      <c r="H124" s="90" t="n">
        <v>5252000</v>
      </c>
      <c r="I124" s="83" t="n">
        <f aca="false">IF(AND(G124&gt;0,H124&gt;0),H124/G124,0)</f>
        <v>20200</v>
      </c>
      <c r="J124" s="89" t="n">
        <v>40040</v>
      </c>
      <c r="K124" s="90" t="n">
        <v>5252000</v>
      </c>
      <c r="L124" s="91" t="n">
        <f aca="false">IF(AND(J124&gt;0,K124&gt;0),K124/J124,0)</f>
        <v>131.168831168831</v>
      </c>
      <c r="M124" s="84"/>
      <c r="N124" s="51" t="n">
        <v>25</v>
      </c>
      <c r="O124" s="89" t="n">
        <v>271</v>
      </c>
      <c r="P124" s="90" t="n">
        <v>6023550</v>
      </c>
      <c r="Q124" s="55" t="n">
        <f aca="false">IF(AND(O124&gt;0,P124&gt;0),P124/O124,0)</f>
        <v>22227.1217712177</v>
      </c>
      <c r="R124" s="89" t="n">
        <v>36102</v>
      </c>
      <c r="S124" s="90" t="n">
        <v>6023550</v>
      </c>
      <c r="T124" s="65" t="n">
        <f aca="false">IF(AND(R124&gt;0,S124&gt;0),S124/R124,0)</f>
        <v>166.848097058335</v>
      </c>
      <c r="U124" s="60"/>
      <c r="V124" s="61"/>
      <c r="W124" s="61"/>
    </row>
    <row r="125" s="17" customFormat="true" ht="27" hidden="false" customHeight="true" outlineLevel="0" collapsed="false">
      <c r="A125" s="46"/>
      <c r="B125" s="47" t="s">
        <v>5</v>
      </c>
      <c r="C125" s="48" t="n">
        <v>121</v>
      </c>
      <c r="D125" s="92" t="s">
        <v>178</v>
      </c>
      <c r="E125" s="50"/>
      <c r="F125" s="51" t="n">
        <v>60</v>
      </c>
      <c r="G125" s="89" t="n">
        <v>758</v>
      </c>
      <c r="H125" s="90" t="n">
        <v>8089653</v>
      </c>
      <c r="I125" s="83" t="n">
        <f aca="false">IF(AND(G125&gt;0,H125&gt;0),H125/G125,0)</f>
        <v>10672.3654353562</v>
      </c>
      <c r="J125" s="89" t="n">
        <v>77420</v>
      </c>
      <c r="K125" s="90" t="n">
        <v>8089653</v>
      </c>
      <c r="L125" s="91" t="n">
        <f aca="false">IF(AND(J125&gt;0,K125&gt;0),K125/J125,0)</f>
        <v>104.490480495996</v>
      </c>
      <c r="M125" s="84"/>
      <c r="N125" s="51" t="n">
        <v>60</v>
      </c>
      <c r="O125" s="89" t="n">
        <v>755</v>
      </c>
      <c r="P125" s="90" t="n">
        <v>7664074</v>
      </c>
      <c r="Q125" s="55" t="n">
        <f aca="false">IF(AND(O125&gt;0,P125&gt;0),P125/O125,0)</f>
        <v>10151.0913907285</v>
      </c>
      <c r="R125" s="89" t="n">
        <v>74533</v>
      </c>
      <c r="S125" s="90" t="n">
        <v>7664074</v>
      </c>
      <c r="T125" s="65" t="n">
        <f aca="false">IF(AND(R125&gt;0,S125&gt;0),S125/R125,0)</f>
        <v>102.827928568554</v>
      </c>
      <c r="U125" s="60"/>
      <c r="V125" s="61"/>
      <c r="W125" s="61"/>
    </row>
    <row r="126" s="17" customFormat="true" ht="27" hidden="false" customHeight="true" outlineLevel="0" collapsed="false">
      <c r="A126" s="46"/>
      <c r="B126" s="47" t="s">
        <v>5</v>
      </c>
      <c r="C126" s="48" t="n">
        <v>122</v>
      </c>
      <c r="D126" s="92" t="s">
        <v>179</v>
      </c>
      <c r="E126" s="50"/>
      <c r="F126" s="51" t="n">
        <v>20</v>
      </c>
      <c r="G126" s="89" t="n">
        <v>191</v>
      </c>
      <c r="H126" s="90" t="n">
        <v>1054537</v>
      </c>
      <c r="I126" s="83" t="n">
        <f aca="false">IF(AND(G126&gt;0,H126&gt;0),H126/G126,0)</f>
        <v>5521.13612565445</v>
      </c>
      <c r="J126" s="89" t="n">
        <v>18794</v>
      </c>
      <c r="K126" s="90" t="n">
        <v>1054537</v>
      </c>
      <c r="L126" s="91" t="n">
        <f aca="false">IF(AND(J126&gt;0,K126&gt;0),K126/J126,0)</f>
        <v>56.1103011599447</v>
      </c>
      <c r="M126" s="84"/>
      <c r="N126" s="51" t="n">
        <v>20</v>
      </c>
      <c r="O126" s="89" t="n">
        <v>180</v>
      </c>
      <c r="P126" s="90" t="n">
        <v>1277772</v>
      </c>
      <c r="Q126" s="55" t="n">
        <f aca="false">IF(AND(O126&gt;0,P126&gt;0),P126/O126,0)</f>
        <v>7098.73333333333</v>
      </c>
      <c r="R126" s="89" t="n">
        <v>12607</v>
      </c>
      <c r="S126" s="90" t="n">
        <v>1277772</v>
      </c>
      <c r="T126" s="65" t="n">
        <f aca="false">IF(AND(R126&gt;0,S126&gt;0),S126/R126,0)</f>
        <v>101.354168319188</v>
      </c>
      <c r="U126" s="60"/>
      <c r="V126" s="61"/>
      <c r="W126" s="61"/>
    </row>
    <row r="127" s="17" customFormat="true" ht="27" hidden="false" customHeight="true" outlineLevel="0" collapsed="false">
      <c r="A127" s="46"/>
      <c r="B127" s="47" t="s">
        <v>5</v>
      </c>
      <c r="C127" s="48" t="n">
        <v>123</v>
      </c>
      <c r="D127" s="94" t="s">
        <v>180</v>
      </c>
      <c r="E127" s="50"/>
      <c r="F127" s="51" t="n">
        <v>20</v>
      </c>
      <c r="G127" s="89" t="n">
        <v>209</v>
      </c>
      <c r="H127" s="90" t="n">
        <v>464557</v>
      </c>
      <c r="I127" s="83" t="n">
        <f aca="false">IF(AND(G127&gt;0,H127&gt;0),H127/G127,0)</f>
        <v>2222.76076555024</v>
      </c>
      <c r="J127" s="89" t="n">
        <v>8332</v>
      </c>
      <c r="K127" s="90" t="n">
        <v>464557</v>
      </c>
      <c r="L127" s="91" t="n">
        <f aca="false">IF(AND(J127&gt;0,K127&gt;0),K127/J127,0)</f>
        <v>55.7557609217475</v>
      </c>
      <c r="M127" s="84"/>
      <c r="N127" s="51" t="n">
        <v>20</v>
      </c>
      <c r="O127" s="89" t="n">
        <v>239</v>
      </c>
      <c r="P127" s="90" t="n">
        <v>1140257</v>
      </c>
      <c r="Q127" s="55" t="n">
        <f aca="false">IF(AND(O127&gt;0,P127&gt;0),P127/O127,0)</f>
        <v>4770.94979079498</v>
      </c>
      <c r="R127" s="89" t="n">
        <v>11604</v>
      </c>
      <c r="S127" s="90" t="n">
        <v>1140257</v>
      </c>
      <c r="T127" s="65" t="n">
        <f aca="false">IF(AND(R127&gt;0,S127&gt;0),S127/R127,0)</f>
        <v>98.2641330575664</v>
      </c>
      <c r="U127" s="60"/>
      <c r="V127" s="61"/>
      <c r="W127" s="61"/>
    </row>
    <row r="128" s="17" customFormat="true" ht="27" hidden="false" customHeight="true" outlineLevel="0" collapsed="false">
      <c r="A128" s="46"/>
      <c r="B128" s="47" t="s">
        <v>5</v>
      </c>
      <c r="C128" s="48" t="n">
        <v>124</v>
      </c>
      <c r="D128" s="92" t="s">
        <v>181</v>
      </c>
      <c r="E128" s="50"/>
      <c r="F128" s="51" t="n">
        <v>20</v>
      </c>
      <c r="G128" s="89" t="n">
        <v>178</v>
      </c>
      <c r="H128" s="90" t="n">
        <v>3564050</v>
      </c>
      <c r="I128" s="83" t="n">
        <f aca="false">IF(AND(G128&gt;0,H128&gt;0),H128/G128,0)</f>
        <v>20022.7528089888</v>
      </c>
      <c r="J128" s="89" t="n">
        <v>8383.5</v>
      </c>
      <c r="K128" s="90" t="n">
        <v>3564050</v>
      </c>
      <c r="L128" s="91" t="n">
        <f aca="false">IF(AND(J128&gt;0,K128&gt;0),K128/J128,0)</f>
        <v>425.126737043001</v>
      </c>
      <c r="M128" s="84"/>
      <c r="N128" s="51" t="n">
        <v>20</v>
      </c>
      <c r="O128" s="89" t="n">
        <v>175</v>
      </c>
      <c r="P128" s="90" t="n">
        <v>3732685</v>
      </c>
      <c r="Q128" s="55" t="n">
        <f aca="false">IF(AND(O128&gt;0,P128&gt;0),P128/O128,0)</f>
        <v>21329.6285714286</v>
      </c>
      <c r="R128" s="89" t="n">
        <v>9963.5</v>
      </c>
      <c r="S128" s="90" t="n">
        <v>3732685</v>
      </c>
      <c r="T128" s="65" t="n">
        <f aca="false">IF(AND(R128&gt;0,S128&gt;0),S128/R128,0)</f>
        <v>374.635921112059</v>
      </c>
      <c r="U128" s="60"/>
      <c r="V128" s="61"/>
      <c r="W128" s="61"/>
    </row>
    <row r="129" s="17" customFormat="true" ht="27" hidden="false" customHeight="true" outlineLevel="0" collapsed="false">
      <c r="A129" s="46"/>
      <c r="B129" s="47" t="s">
        <v>5</v>
      </c>
      <c r="C129" s="48" t="n">
        <v>125</v>
      </c>
      <c r="D129" s="92" t="s">
        <v>182</v>
      </c>
      <c r="E129" s="50"/>
      <c r="F129" s="51" t="n">
        <v>12</v>
      </c>
      <c r="G129" s="89" t="n">
        <v>161</v>
      </c>
      <c r="H129" s="90" t="n">
        <v>1503113</v>
      </c>
      <c r="I129" s="83" t="n">
        <f aca="false">IF(AND(G129&gt;0,H129&gt;0),H129/G129,0)</f>
        <v>9336.10559006211</v>
      </c>
      <c r="J129" s="89" t="n">
        <v>15719</v>
      </c>
      <c r="K129" s="90" t="n">
        <v>1503113</v>
      </c>
      <c r="L129" s="91" t="n">
        <f aca="false">IF(AND(J129&gt;0,K129&gt;0),K129/J129,0)</f>
        <v>95.6239582670653</v>
      </c>
      <c r="M129" s="84"/>
      <c r="N129" s="51" t="n">
        <v>12</v>
      </c>
      <c r="O129" s="89" t="n">
        <v>142</v>
      </c>
      <c r="P129" s="90" t="n">
        <v>1523083</v>
      </c>
      <c r="Q129" s="55" t="n">
        <f aca="false">IF(AND(O129&gt;0,P129&gt;0),P129/O129,0)</f>
        <v>10725.9366197183</v>
      </c>
      <c r="R129" s="89" t="n">
        <v>13246</v>
      </c>
      <c r="S129" s="90" t="n">
        <v>1523083</v>
      </c>
      <c r="T129" s="65" t="n">
        <f aca="false">IF(AND(R129&gt;0,S129&gt;0),S129/R129,0)</f>
        <v>114.984372640797</v>
      </c>
      <c r="U129" s="60"/>
      <c r="V129" s="61" t="s">
        <v>30</v>
      </c>
      <c r="W129" s="61"/>
    </row>
    <row r="130" s="17" customFormat="true" ht="27" hidden="false" customHeight="true" outlineLevel="0" collapsed="false">
      <c r="A130" s="46"/>
      <c r="B130" s="47" t="s">
        <v>5</v>
      </c>
      <c r="C130" s="48" t="n">
        <v>126</v>
      </c>
      <c r="D130" s="92" t="s">
        <v>183</v>
      </c>
      <c r="E130" s="50"/>
      <c r="F130" s="51" t="n">
        <v>20</v>
      </c>
      <c r="G130" s="89" t="n">
        <v>81</v>
      </c>
      <c r="H130" s="90" t="n">
        <v>604369</v>
      </c>
      <c r="I130" s="83" t="n">
        <f aca="false">IF(AND(G130&gt;0,H130&gt;0),H130/G130,0)</f>
        <v>7461.34567901235</v>
      </c>
      <c r="J130" s="89" t="n">
        <v>5173</v>
      </c>
      <c r="K130" s="90" t="n">
        <v>604369</v>
      </c>
      <c r="L130" s="91" t="n">
        <f aca="false">IF(AND(J130&gt;0,K130&gt;0),K130/J130,0)</f>
        <v>116.831432437657</v>
      </c>
      <c r="M130" s="84"/>
      <c r="N130" s="51" t="n">
        <v>20</v>
      </c>
      <c r="O130" s="89" t="n">
        <v>164</v>
      </c>
      <c r="P130" s="90" t="n">
        <v>887098</v>
      </c>
      <c r="Q130" s="55" t="n">
        <f aca="false">IF(AND(O130&gt;0,P130&gt;0),P130/O130,0)</f>
        <v>5409.13414634146</v>
      </c>
      <c r="R130" s="89" t="n">
        <v>10182</v>
      </c>
      <c r="S130" s="90" t="n">
        <v>887098</v>
      </c>
      <c r="T130" s="65" t="n">
        <f aca="false">IF(AND(R130&gt;0,S130&gt;0),S130/R130,0)</f>
        <v>87.1241406403457</v>
      </c>
      <c r="U130" s="60"/>
      <c r="V130" s="61"/>
      <c r="W130" s="61"/>
    </row>
    <row r="131" s="17" customFormat="true" ht="27" hidden="false" customHeight="true" outlineLevel="0" collapsed="false">
      <c r="A131" s="46"/>
      <c r="B131" s="47" t="s">
        <v>5</v>
      </c>
      <c r="C131" s="48" t="n">
        <v>127</v>
      </c>
      <c r="D131" s="92" t="s">
        <v>184</v>
      </c>
      <c r="E131" s="50"/>
      <c r="F131" s="51" t="n">
        <v>10</v>
      </c>
      <c r="G131" s="89" t="n">
        <v>70</v>
      </c>
      <c r="H131" s="90" t="n">
        <v>525800</v>
      </c>
      <c r="I131" s="83" t="n">
        <f aca="false">IF(AND(G131&gt;0,H131&gt;0),H131/G131,0)</f>
        <v>7511.42857142857</v>
      </c>
      <c r="J131" s="89" t="n">
        <v>7241</v>
      </c>
      <c r="K131" s="90" t="n">
        <v>525800</v>
      </c>
      <c r="L131" s="91" t="n">
        <f aca="false">IF(AND(J131&gt;0,K131&gt;0),K131/J131,0)</f>
        <v>72.6142797956083</v>
      </c>
      <c r="M131" s="84"/>
      <c r="N131" s="51" t="n">
        <v>10</v>
      </c>
      <c r="O131" s="89" t="n">
        <v>95</v>
      </c>
      <c r="P131" s="90" t="n">
        <v>668560</v>
      </c>
      <c r="Q131" s="55" t="n">
        <f aca="false">IF(AND(O131&gt;0,P131&gt;0),P131/O131,0)</f>
        <v>7037.47368421053</v>
      </c>
      <c r="R131" s="89" t="n">
        <v>12513</v>
      </c>
      <c r="S131" s="90" t="n">
        <v>668560</v>
      </c>
      <c r="T131" s="65" t="n">
        <f aca="false">IF(AND(R131&gt;0,S131&gt;0),S131/R131,0)</f>
        <v>53.4292335970591</v>
      </c>
      <c r="U131" s="60"/>
      <c r="V131" s="61"/>
      <c r="W131" s="61"/>
    </row>
    <row r="132" s="17" customFormat="true" ht="27" hidden="false" customHeight="true" outlineLevel="0" collapsed="false">
      <c r="A132" s="46"/>
      <c r="B132" s="47" t="s">
        <v>5</v>
      </c>
      <c r="C132" s="48" t="n">
        <v>128</v>
      </c>
      <c r="D132" s="92" t="s">
        <v>185</v>
      </c>
      <c r="E132" s="50"/>
      <c r="F132" s="51" t="n">
        <v>20</v>
      </c>
      <c r="G132" s="89" t="n">
        <v>252</v>
      </c>
      <c r="H132" s="90" t="n">
        <v>1270436</v>
      </c>
      <c r="I132" s="83" t="n">
        <f aca="false">IF(AND(G132&gt;0,H132&gt;0),H132/G132,0)</f>
        <v>5041.4126984127</v>
      </c>
      <c r="J132" s="89" t="n">
        <v>29329</v>
      </c>
      <c r="K132" s="90" t="n">
        <v>1270436</v>
      </c>
      <c r="L132" s="91" t="n">
        <f aca="false">IF(AND(J132&gt;0,K132&gt;0),K132/J132,0)</f>
        <v>43.3167172423199</v>
      </c>
      <c r="M132" s="84"/>
      <c r="N132" s="51" t="n">
        <v>20</v>
      </c>
      <c r="O132" s="89" t="n">
        <v>239</v>
      </c>
      <c r="P132" s="90" t="n">
        <v>1219754</v>
      </c>
      <c r="Q132" s="55" t="n">
        <f aca="false">IF(AND(O132&gt;0,P132&gt;0),P132/O132,0)</f>
        <v>5103.57322175732</v>
      </c>
      <c r="R132" s="89" t="n">
        <v>24955</v>
      </c>
      <c r="S132" s="90" t="n">
        <v>1219754</v>
      </c>
      <c r="T132" s="65" t="n">
        <f aca="false">IF(AND(R132&gt;0,S132&gt;0),S132/R132,0)</f>
        <v>48.8781406531757</v>
      </c>
      <c r="U132" s="60"/>
      <c r="V132" s="61"/>
      <c r="W132" s="61"/>
    </row>
    <row r="133" s="17" customFormat="true" ht="27" hidden="false" customHeight="true" outlineLevel="0" collapsed="false">
      <c r="A133" s="46"/>
      <c r="B133" s="47" t="s">
        <v>5</v>
      </c>
      <c r="C133" s="48" t="n">
        <v>129</v>
      </c>
      <c r="D133" s="92" t="s">
        <v>186</v>
      </c>
      <c r="E133" s="50"/>
      <c r="F133" s="51" t="n">
        <v>25</v>
      </c>
      <c r="G133" s="89" t="n">
        <v>241</v>
      </c>
      <c r="H133" s="90" t="n">
        <v>2434050</v>
      </c>
      <c r="I133" s="83" t="n">
        <f aca="false">IF(AND(G133&gt;0,H133&gt;0),H133/G133,0)</f>
        <v>10099.7925311203</v>
      </c>
      <c r="J133" s="89" t="n">
        <v>22899</v>
      </c>
      <c r="K133" s="90" t="n">
        <v>2434050</v>
      </c>
      <c r="L133" s="91" t="n">
        <f aca="false">IF(AND(J133&gt;0,K133&gt;0),K133/J133,0)</f>
        <v>106.295034717673</v>
      </c>
      <c r="M133" s="84"/>
      <c r="N133" s="51" t="n">
        <v>25</v>
      </c>
      <c r="O133" s="89" t="n">
        <v>239</v>
      </c>
      <c r="P133" s="90" t="n">
        <v>2615750</v>
      </c>
      <c r="Q133" s="55" t="n">
        <f aca="false">IF(AND(O133&gt;0,P133&gt;0),P133/O133,0)</f>
        <v>10944.5606694561</v>
      </c>
      <c r="R133" s="89" t="n">
        <v>22603</v>
      </c>
      <c r="S133" s="90" t="n">
        <v>2615750</v>
      </c>
      <c r="T133" s="65" t="n">
        <f aca="false">IF(AND(R133&gt;0,S133&gt;0),S133/R133,0)</f>
        <v>115.725788612131</v>
      </c>
      <c r="U133" s="60"/>
      <c r="V133" s="61"/>
      <c r="W133" s="61"/>
    </row>
    <row r="134" s="17" customFormat="true" ht="27" hidden="false" customHeight="true" outlineLevel="0" collapsed="false">
      <c r="A134" s="46"/>
      <c r="B134" s="47" t="s">
        <v>5</v>
      </c>
      <c r="C134" s="48" t="n">
        <v>130</v>
      </c>
      <c r="D134" s="92" t="s">
        <v>187</v>
      </c>
      <c r="E134" s="50"/>
      <c r="F134" s="51" t="n">
        <v>20</v>
      </c>
      <c r="G134" s="89" t="n">
        <v>136</v>
      </c>
      <c r="H134" s="90" t="n">
        <v>588600</v>
      </c>
      <c r="I134" s="83" t="n">
        <f aca="false">IF(AND(G134&gt;0,H134&gt;0),H134/G134,0)</f>
        <v>4327.94117647059</v>
      </c>
      <c r="J134" s="89" t="n">
        <v>5884</v>
      </c>
      <c r="K134" s="90" t="n">
        <v>588600</v>
      </c>
      <c r="L134" s="91" t="n">
        <f aca="false">IF(AND(J134&gt;0,K134&gt;0),K134/J134,0)</f>
        <v>100.033990482665</v>
      </c>
      <c r="M134" s="84"/>
      <c r="N134" s="51" t="n">
        <v>20</v>
      </c>
      <c r="O134" s="89" t="n">
        <v>188</v>
      </c>
      <c r="P134" s="90" t="n">
        <v>974300</v>
      </c>
      <c r="Q134" s="55" t="n">
        <f aca="false">IF(AND(O134&gt;0,P134&gt;0),P134/O134,0)</f>
        <v>5182.44680851064</v>
      </c>
      <c r="R134" s="89" t="n">
        <v>9300</v>
      </c>
      <c r="S134" s="90" t="n">
        <v>974300</v>
      </c>
      <c r="T134" s="65" t="n">
        <f aca="false">IF(AND(R134&gt;0,S134&gt;0),S134/R134,0)</f>
        <v>104.763440860215</v>
      </c>
      <c r="U134" s="60"/>
      <c r="V134" s="61"/>
      <c r="W134" s="61"/>
    </row>
    <row r="135" s="17" customFormat="true" ht="27" hidden="false" customHeight="true" outlineLevel="0" collapsed="false">
      <c r="A135" s="46"/>
      <c r="B135" s="47" t="s">
        <v>5</v>
      </c>
      <c r="C135" s="48" t="n">
        <v>131</v>
      </c>
      <c r="D135" s="92" t="s">
        <v>188</v>
      </c>
      <c r="E135" s="50"/>
      <c r="F135" s="51" t="n">
        <v>20</v>
      </c>
      <c r="G135" s="89" t="n">
        <v>229</v>
      </c>
      <c r="H135" s="90" t="n">
        <v>2729078</v>
      </c>
      <c r="I135" s="83" t="n">
        <f aca="false">IF(AND(G135&gt;0,H135&gt;0),H135/G135,0)</f>
        <v>11917.3711790393</v>
      </c>
      <c r="J135" s="89" t="n">
        <v>20994</v>
      </c>
      <c r="K135" s="90" t="n">
        <v>2729078</v>
      </c>
      <c r="L135" s="91" t="n">
        <f aca="false">IF(AND(J135&gt;0,K135&gt;0),K135/J135,0)</f>
        <v>129.993236162713</v>
      </c>
      <c r="M135" s="84"/>
      <c r="N135" s="51" t="n">
        <v>20</v>
      </c>
      <c r="O135" s="89" t="n">
        <v>227</v>
      </c>
      <c r="P135" s="90" t="n">
        <v>2778167</v>
      </c>
      <c r="Q135" s="55" t="n">
        <f aca="false">IF(AND(O135&gt;0,P135&gt;0),P135/O135,0)</f>
        <v>12238.6211453744</v>
      </c>
      <c r="R135" s="89" t="n">
        <v>27641</v>
      </c>
      <c r="S135" s="90" t="n">
        <v>2778167</v>
      </c>
      <c r="T135" s="65" t="n">
        <f aca="false">IF(AND(R135&gt;0,S135&gt;0),S135/R135,0)</f>
        <v>100.508917911798</v>
      </c>
      <c r="U135" s="60"/>
      <c r="V135" s="61"/>
      <c r="W135" s="61"/>
    </row>
    <row r="136" s="17" customFormat="true" ht="27" hidden="false" customHeight="true" outlineLevel="0" collapsed="false">
      <c r="A136" s="46"/>
      <c r="B136" s="47" t="s">
        <v>5</v>
      </c>
      <c r="C136" s="48" t="n">
        <v>132</v>
      </c>
      <c r="D136" s="92" t="s">
        <v>189</v>
      </c>
      <c r="E136" s="50"/>
      <c r="F136" s="51" t="n">
        <v>14</v>
      </c>
      <c r="G136" s="89" t="n">
        <v>317</v>
      </c>
      <c r="H136" s="90" t="n">
        <v>4238674</v>
      </c>
      <c r="I136" s="83" t="n">
        <f aca="false">IF(AND(G136&gt;0,H136&gt;0),H136/G136,0)</f>
        <v>13371.2113564669</v>
      </c>
      <c r="J136" s="89" t="n">
        <v>9076</v>
      </c>
      <c r="K136" s="90" t="n">
        <v>4238674</v>
      </c>
      <c r="L136" s="91" t="n">
        <f aca="false">IF(AND(J136&gt;0,K136&gt;0),K136/J136,0)</f>
        <v>467.020052886734</v>
      </c>
      <c r="M136" s="84"/>
      <c r="N136" s="51" t="n">
        <v>24</v>
      </c>
      <c r="O136" s="89" t="n">
        <v>410</v>
      </c>
      <c r="P136" s="90" t="n">
        <v>7737741</v>
      </c>
      <c r="Q136" s="55" t="n">
        <f aca="false">IF(AND(O136&gt;0,P136&gt;0),P136/O136,0)</f>
        <v>18872.5390243902</v>
      </c>
      <c r="R136" s="89" t="n">
        <v>15187</v>
      </c>
      <c r="S136" s="90" t="n">
        <v>7737741</v>
      </c>
      <c r="T136" s="65" t="n">
        <f aca="false">IF(AND(R136&gt;0,S136&gt;0),S136/R136,0)</f>
        <v>509.497662474485</v>
      </c>
      <c r="U136" s="60"/>
      <c r="V136" s="61"/>
      <c r="W136" s="61"/>
    </row>
    <row r="137" s="17" customFormat="true" ht="27" hidden="false" customHeight="true" outlineLevel="0" collapsed="false">
      <c r="A137" s="46"/>
      <c r="B137" s="47" t="s">
        <v>5</v>
      </c>
      <c r="C137" s="48" t="n">
        <v>133</v>
      </c>
      <c r="D137" s="92" t="s">
        <v>190</v>
      </c>
      <c r="E137" s="50"/>
      <c r="F137" s="51" t="n">
        <v>20</v>
      </c>
      <c r="G137" s="89" t="n">
        <v>236</v>
      </c>
      <c r="H137" s="90" t="n">
        <v>5002230</v>
      </c>
      <c r="I137" s="83" t="n">
        <f aca="false">IF(AND(G137&gt;0,H137&gt;0),H137/G137,0)</f>
        <v>21195.8898305085</v>
      </c>
      <c r="J137" s="89" t="n">
        <v>23575</v>
      </c>
      <c r="K137" s="90" t="n">
        <v>5002230</v>
      </c>
      <c r="L137" s="91" t="n">
        <f aca="false">IF(AND(J137&gt;0,K137&gt;0),K137/J137,0)</f>
        <v>212.183669141039</v>
      </c>
      <c r="M137" s="84"/>
      <c r="N137" s="51" t="n">
        <v>20</v>
      </c>
      <c r="O137" s="89" t="n">
        <v>228</v>
      </c>
      <c r="P137" s="90" t="n">
        <v>5364646</v>
      </c>
      <c r="Q137" s="55" t="n">
        <f aca="false">IF(AND(O137&gt;0,P137&gt;0),P137/O137,0)</f>
        <v>23529.149122807</v>
      </c>
      <c r="R137" s="89" t="n">
        <v>21185</v>
      </c>
      <c r="S137" s="90" t="n">
        <v>5364646</v>
      </c>
      <c r="T137" s="65" t="n">
        <f aca="false">IF(AND(R137&gt;0,S137&gt;0),S137/R137,0)</f>
        <v>253.22851073873</v>
      </c>
      <c r="U137" s="60"/>
      <c r="V137" s="61"/>
      <c r="W137" s="61"/>
    </row>
    <row r="138" s="17" customFormat="true" ht="27" hidden="false" customHeight="true" outlineLevel="0" collapsed="false">
      <c r="A138" s="46"/>
      <c r="B138" s="47" t="s">
        <v>5</v>
      </c>
      <c r="C138" s="48" t="n">
        <v>134</v>
      </c>
      <c r="D138" s="92" t="s">
        <v>191</v>
      </c>
      <c r="E138" s="50"/>
      <c r="F138" s="51" t="n">
        <v>10</v>
      </c>
      <c r="G138" s="89" t="n">
        <v>114</v>
      </c>
      <c r="H138" s="90" t="n">
        <v>1693823</v>
      </c>
      <c r="I138" s="83" t="n">
        <f aca="false">IF(AND(G138&gt;0,H138&gt;0),H138/G138,0)</f>
        <v>14858.0964912281</v>
      </c>
      <c r="J138" s="89" t="n">
        <v>14175</v>
      </c>
      <c r="K138" s="90" t="n">
        <v>1693823</v>
      </c>
      <c r="L138" s="91" t="n">
        <f aca="false">IF(AND(J138&gt;0,K138&gt;0),K138/J138,0)</f>
        <v>119.493686067019</v>
      </c>
      <c r="M138" s="84"/>
      <c r="N138" s="51" t="n">
        <v>10</v>
      </c>
      <c r="O138" s="89" t="n">
        <v>95</v>
      </c>
      <c r="P138" s="90" t="n">
        <v>1397082</v>
      </c>
      <c r="Q138" s="55" t="n">
        <f aca="false">IF(AND(O138&gt;0,P138&gt;0),P138/O138,0)</f>
        <v>14706.1263157895</v>
      </c>
      <c r="R138" s="89" t="n">
        <v>12142</v>
      </c>
      <c r="S138" s="90" t="n">
        <v>1397082</v>
      </c>
      <c r="T138" s="65" t="n">
        <f aca="false">IF(AND(R138&gt;0,S138&gt;0),S138/R138,0)</f>
        <v>115.061933783561</v>
      </c>
      <c r="U138" s="60"/>
      <c r="V138" s="61"/>
      <c r="W138" s="61"/>
    </row>
    <row r="139" s="17" customFormat="true" ht="27" hidden="false" customHeight="true" outlineLevel="0" collapsed="false">
      <c r="A139" s="46"/>
      <c r="B139" s="47" t="s">
        <v>5</v>
      </c>
      <c r="C139" s="48" t="n">
        <v>135</v>
      </c>
      <c r="D139" s="92" t="s">
        <v>192</v>
      </c>
      <c r="E139" s="50"/>
      <c r="F139" s="51" t="n">
        <v>40</v>
      </c>
      <c r="G139" s="89" t="n">
        <v>420</v>
      </c>
      <c r="H139" s="90" t="n">
        <v>2678450</v>
      </c>
      <c r="I139" s="83" t="n">
        <f aca="false">IF(AND(G139&gt;0,H139&gt;0),H139/G139,0)</f>
        <v>6377.26190476191</v>
      </c>
      <c r="J139" s="89" t="n">
        <v>37851</v>
      </c>
      <c r="K139" s="90" t="n">
        <v>2678450</v>
      </c>
      <c r="L139" s="91" t="n">
        <f aca="false">IF(AND(J139&gt;0,K139&gt;0),K139/J139,0)</f>
        <v>70.7629917307337</v>
      </c>
      <c r="M139" s="84"/>
      <c r="N139" s="51" t="n">
        <v>40</v>
      </c>
      <c r="O139" s="89" t="n">
        <v>462</v>
      </c>
      <c r="P139" s="90" t="n">
        <v>2887990</v>
      </c>
      <c r="Q139" s="55" t="n">
        <f aca="false">IF(AND(O139&gt;0,P139&gt;0),P139/O139,0)</f>
        <v>6251.06060606061</v>
      </c>
      <c r="R139" s="89" t="n">
        <v>33936</v>
      </c>
      <c r="S139" s="90" t="n">
        <v>2887990</v>
      </c>
      <c r="T139" s="65" t="n">
        <f aca="false">IF(AND(R139&gt;0,S139&gt;0),S139/R139,0)</f>
        <v>85.1010726072607</v>
      </c>
      <c r="U139" s="60"/>
      <c r="V139" s="61"/>
      <c r="W139" s="61"/>
    </row>
    <row r="140" s="17" customFormat="true" ht="27" hidden="false" customHeight="true" outlineLevel="0" collapsed="false">
      <c r="A140" s="46"/>
      <c r="B140" s="47" t="s">
        <v>5</v>
      </c>
      <c r="C140" s="48" t="n">
        <v>136</v>
      </c>
      <c r="D140" s="92" t="s">
        <v>193</v>
      </c>
      <c r="E140" s="50"/>
      <c r="F140" s="51" t="n">
        <v>50</v>
      </c>
      <c r="G140" s="89" t="n">
        <v>364</v>
      </c>
      <c r="H140" s="90" t="n">
        <v>1218000</v>
      </c>
      <c r="I140" s="83" t="n">
        <f aca="false">IF(AND(G140&gt;0,H140&gt;0),H140/G140,0)</f>
        <v>3346.15384615385</v>
      </c>
      <c r="J140" s="89" t="n">
        <v>36960</v>
      </c>
      <c r="K140" s="90" t="n">
        <v>1218000</v>
      </c>
      <c r="L140" s="91" t="n">
        <f aca="false">IF(AND(J140&gt;0,K140&gt;0),K140/J140,0)</f>
        <v>32.9545454545455</v>
      </c>
      <c r="M140" s="84"/>
      <c r="N140" s="51" t="n">
        <v>50</v>
      </c>
      <c r="O140" s="89" t="n">
        <v>340</v>
      </c>
      <c r="P140" s="90" t="n">
        <v>1694539</v>
      </c>
      <c r="Q140" s="55" t="n">
        <f aca="false">IF(AND(O140&gt;0,P140&gt;0),P140/O140,0)</f>
        <v>4983.93823529412</v>
      </c>
      <c r="R140" s="89" t="n">
        <v>34704</v>
      </c>
      <c r="S140" s="90" t="n">
        <v>1694539</v>
      </c>
      <c r="T140" s="65" t="n">
        <f aca="false">IF(AND(R140&gt;0,S140&gt;0),S140/R140,0)</f>
        <v>48.8283483171969</v>
      </c>
      <c r="U140" s="60"/>
      <c r="V140" s="61"/>
      <c r="W140" s="61"/>
    </row>
    <row r="141" s="17" customFormat="true" ht="27" hidden="false" customHeight="true" outlineLevel="0" collapsed="false">
      <c r="A141" s="46"/>
      <c r="B141" s="47" t="s">
        <v>5</v>
      </c>
      <c r="C141" s="48" t="n">
        <v>137</v>
      </c>
      <c r="D141" s="92" t="s">
        <v>194</v>
      </c>
      <c r="E141" s="50"/>
      <c r="F141" s="51" t="n">
        <v>20</v>
      </c>
      <c r="G141" s="89" t="n">
        <v>92</v>
      </c>
      <c r="H141" s="90" t="n">
        <v>499680</v>
      </c>
      <c r="I141" s="83" t="n">
        <f aca="false">IF(AND(G141&gt;0,H141&gt;0),H141/G141,0)</f>
        <v>5431.30434782609</v>
      </c>
      <c r="J141" s="89" t="n">
        <v>4656</v>
      </c>
      <c r="K141" s="90" t="n">
        <v>499680</v>
      </c>
      <c r="L141" s="91" t="n">
        <f aca="false">IF(AND(J141&gt;0,K141&gt;0),K141/J141,0)</f>
        <v>107.319587628866</v>
      </c>
      <c r="M141" s="84"/>
      <c r="N141" s="51" t="n">
        <v>20</v>
      </c>
      <c r="O141" s="89" t="n">
        <v>147</v>
      </c>
      <c r="P141" s="90" t="n">
        <v>730540</v>
      </c>
      <c r="Q141" s="55" t="n">
        <f aca="false">IF(AND(O141&gt;0,P141&gt;0),P141/O141,0)</f>
        <v>4969.65986394558</v>
      </c>
      <c r="R141" s="89" t="n">
        <v>9372</v>
      </c>
      <c r="S141" s="90" t="n">
        <v>730540</v>
      </c>
      <c r="T141" s="65" t="n">
        <f aca="false">IF(AND(R141&gt;0,S141&gt;0),S141/R141,0)</f>
        <v>77.9492104139991</v>
      </c>
      <c r="U141" s="60"/>
      <c r="V141" s="61"/>
      <c r="W141" s="61"/>
    </row>
    <row r="142" s="17" customFormat="true" ht="27" hidden="false" customHeight="true" outlineLevel="0" collapsed="false">
      <c r="A142" s="46"/>
      <c r="B142" s="47" t="s">
        <v>5</v>
      </c>
      <c r="C142" s="48" t="n">
        <v>138</v>
      </c>
      <c r="D142" s="92" t="s">
        <v>53</v>
      </c>
      <c r="E142" s="50"/>
      <c r="F142" s="51" t="n">
        <v>10</v>
      </c>
      <c r="G142" s="89" t="n">
        <v>132</v>
      </c>
      <c r="H142" s="90" t="n">
        <v>563985</v>
      </c>
      <c r="I142" s="83" t="n">
        <f aca="false">IF(AND(G142&gt;0,H142&gt;0),H142/G142,0)</f>
        <v>4272.61363636364</v>
      </c>
      <c r="J142" s="89" t="n">
        <v>7785</v>
      </c>
      <c r="K142" s="90" t="n">
        <v>563985</v>
      </c>
      <c r="L142" s="91" t="n">
        <f aca="false">IF(AND(J142&gt;0,K142&gt;0),K142/J142,0)</f>
        <v>72.4450867052023</v>
      </c>
      <c r="M142" s="84"/>
      <c r="N142" s="51" t="n">
        <v>10</v>
      </c>
      <c r="O142" s="89" t="n">
        <v>44</v>
      </c>
      <c r="P142" s="90" t="n">
        <v>113700</v>
      </c>
      <c r="Q142" s="55" t="n">
        <f aca="false">IF(AND(O142&gt;0,P142&gt;0),P142/O142,0)</f>
        <v>2584.09090909091</v>
      </c>
      <c r="R142" s="89" t="n">
        <v>2838</v>
      </c>
      <c r="S142" s="90" t="n">
        <v>113700</v>
      </c>
      <c r="T142" s="65" t="n">
        <f aca="false">IF(AND(R142&gt;0,S142&gt;0),S142/R142,0)</f>
        <v>40.0634249471459</v>
      </c>
      <c r="U142" s="60"/>
      <c r="V142" s="61" t="s">
        <v>30</v>
      </c>
      <c r="W142" s="61"/>
    </row>
    <row r="143" s="17" customFormat="true" ht="27" hidden="false" customHeight="true" outlineLevel="0" collapsed="false">
      <c r="A143" s="46"/>
      <c r="B143" s="47" t="s">
        <v>5</v>
      </c>
      <c r="C143" s="48" t="n">
        <v>139</v>
      </c>
      <c r="D143" s="92" t="s">
        <v>195</v>
      </c>
      <c r="E143" s="50"/>
      <c r="F143" s="51" t="n">
        <v>20</v>
      </c>
      <c r="G143" s="89" t="n">
        <v>255</v>
      </c>
      <c r="H143" s="90" t="n">
        <v>2470556</v>
      </c>
      <c r="I143" s="83" t="n">
        <f aca="false">IF(AND(G143&gt;0,H143&gt;0),H143/G143,0)</f>
        <v>9688.45490196078</v>
      </c>
      <c r="J143" s="89" t="n">
        <v>16722</v>
      </c>
      <c r="K143" s="90" t="n">
        <v>2470556</v>
      </c>
      <c r="L143" s="91" t="n">
        <f aca="false">IF(AND(J143&gt;0,K143&gt;0),K143/J143,0)</f>
        <v>147.742853725631</v>
      </c>
      <c r="M143" s="84"/>
      <c r="N143" s="51" t="n">
        <v>20</v>
      </c>
      <c r="O143" s="89" t="n">
        <v>257</v>
      </c>
      <c r="P143" s="90" t="n">
        <v>3042190</v>
      </c>
      <c r="Q143" s="55" t="n">
        <f aca="false">IF(AND(O143&gt;0,P143&gt;0),P143/O143,0)</f>
        <v>11837.3151750973</v>
      </c>
      <c r="R143" s="89" t="n">
        <v>17176</v>
      </c>
      <c r="S143" s="90" t="n">
        <v>3042190</v>
      </c>
      <c r="T143" s="65" t="n">
        <f aca="false">IF(AND(R143&gt;0,S143&gt;0),S143/R143,0)</f>
        <v>177.118653935724</v>
      </c>
      <c r="U143" s="60"/>
      <c r="V143" s="61"/>
      <c r="W143" s="61"/>
    </row>
    <row r="144" s="17" customFormat="true" ht="27" hidden="false" customHeight="true" outlineLevel="0" collapsed="false">
      <c r="A144" s="46"/>
      <c r="B144" s="47" t="s">
        <v>5</v>
      </c>
      <c r="C144" s="48" t="n">
        <v>140</v>
      </c>
      <c r="D144" s="92" t="s">
        <v>196</v>
      </c>
      <c r="E144" s="50"/>
      <c r="F144" s="51" t="n">
        <v>10</v>
      </c>
      <c r="G144" s="89" t="n">
        <v>108</v>
      </c>
      <c r="H144" s="90" t="n">
        <v>597500</v>
      </c>
      <c r="I144" s="83" t="n">
        <f aca="false">IF(AND(G144&gt;0,H144&gt;0),H144/G144,0)</f>
        <v>5532.40740740741</v>
      </c>
      <c r="J144" s="89" t="n">
        <v>12690</v>
      </c>
      <c r="K144" s="90" t="n">
        <v>597500</v>
      </c>
      <c r="L144" s="91" t="n">
        <f aca="false">IF(AND(J144&gt;0,K144&gt;0),K144/J144,0)</f>
        <v>47.0843183609141</v>
      </c>
      <c r="M144" s="84"/>
      <c r="N144" s="51" t="n">
        <v>10</v>
      </c>
      <c r="O144" s="89" t="n">
        <v>108</v>
      </c>
      <c r="P144" s="90" t="n">
        <v>665250</v>
      </c>
      <c r="Q144" s="55" t="n">
        <f aca="false">IF(AND(O144&gt;0,P144&gt;0),P144/O144,0)</f>
        <v>6159.72222222222</v>
      </c>
      <c r="R144" s="89" t="n">
        <v>12960</v>
      </c>
      <c r="S144" s="90" t="n">
        <v>665250</v>
      </c>
      <c r="T144" s="65" t="n">
        <f aca="false">IF(AND(R144&gt;0,S144&gt;0),S144/R144,0)</f>
        <v>51.3310185185185</v>
      </c>
      <c r="U144" s="60"/>
      <c r="V144" s="61"/>
      <c r="W144" s="61"/>
    </row>
    <row r="145" s="17" customFormat="true" ht="27" hidden="false" customHeight="true" outlineLevel="0" collapsed="false">
      <c r="A145" s="46"/>
      <c r="B145" s="47" t="s">
        <v>5</v>
      </c>
      <c r="C145" s="48" t="n">
        <v>141</v>
      </c>
      <c r="D145" s="92" t="s">
        <v>197</v>
      </c>
      <c r="E145" s="50"/>
      <c r="F145" s="51" t="n">
        <v>20</v>
      </c>
      <c r="G145" s="89" t="n">
        <v>209</v>
      </c>
      <c r="H145" s="90" t="n">
        <v>760800</v>
      </c>
      <c r="I145" s="83" t="n">
        <f aca="false">IF(AND(G145&gt;0,H145&gt;0),H145/G145,0)</f>
        <v>3640.19138755981</v>
      </c>
      <c r="J145" s="89" t="n">
        <v>15064</v>
      </c>
      <c r="K145" s="90" t="n">
        <v>760800</v>
      </c>
      <c r="L145" s="91" t="n">
        <f aca="false">IF(AND(J145&gt;0,K145&gt;0),K145/J145,0)</f>
        <v>50.5045140732873</v>
      </c>
      <c r="M145" s="84"/>
      <c r="N145" s="51" t="n">
        <v>20</v>
      </c>
      <c r="O145" s="89" t="n">
        <v>249</v>
      </c>
      <c r="P145" s="90" t="n">
        <v>939850</v>
      </c>
      <c r="Q145" s="55" t="n">
        <f aca="false">IF(AND(O145&gt;0,P145&gt;0),P145/O145,0)</f>
        <v>3774.49799196787</v>
      </c>
      <c r="R145" s="89" t="n">
        <v>15729</v>
      </c>
      <c r="S145" s="90" t="n">
        <v>939850</v>
      </c>
      <c r="T145" s="65" t="n">
        <f aca="false">IF(AND(R145&gt;0,S145&gt;0),S145/R145,0)</f>
        <v>59.7526861211774</v>
      </c>
      <c r="U145" s="60"/>
      <c r="V145" s="61"/>
      <c r="W145" s="61"/>
    </row>
    <row r="146" s="17" customFormat="true" ht="27" hidden="false" customHeight="true" outlineLevel="0" collapsed="false">
      <c r="A146" s="46"/>
      <c r="B146" s="47" t="s">
        <v>5</v>
      </c>
      <c r="C146" s="48" t="n">
        <v>142</v>
      </c>
      <c r="D146" s="92" t="s">
        <v>198</v>
      </c>
      <c r="E146" s="50"/>
      <c r="F146" s="51" t="n">
        <v>20</v>
      </c>
      <c r="G146" s="89" t="n">
        <v>102</v>
      </c>
      <c r="H146" s="90" t="n">
        <v>449510</v>
      </c>
      <c r="I146" s="83" t="n">
        <f aca="false">IF(AND(G146&gt;0,H146&gt;0),H146/G146,0)</f>
        <v>4406.96078431373</v>
      </c>
      <c r="J146" s="89" t="n">
        <v>5212</v>
      </c>
      <c r="K146" s="90" t="n">
        <v>449510</v>
      </c>
      <c r="L146" s="91" t="n">
        <f aca="false">IF(AND(J146&gt;0,K146&gt;0),K146/J146,0)</f>
        <v>86.2452033768227</v>
      </c>
      <c r="M146" s="84"/>
      <c r="N146" s="51" t="n">
        <v>20</v>
      </c>
      <c r="O146" s="89" t="n">
        <v>213</v>
      </c>
      <c r="P146" s="90" t="n">
        <v>1076670</v>
      </c>
      <c r="Q146" s="55" t="n">
        <f aca="false">IF(AND(O146&gt;0,P146&gt;0),P146/O146,0)</f>
        <v>5054.78873239437</v>
      </c>
      <c r="R146" s="89" t="n">
        <v>11140.5</v>
      </c>
      <c r="S146" s="90" t="n">
        <v>1076670</v>
      </c>
      <c r="T146" s="65" t="n">
        <f aca="false">IF(AND(R146&gt;0,S146&gt;0),S146/R146,0)</f>
        <v>96.6446748350613</v>
      </c>
      <c r="U146" s="60"/>
      <c r="V146" s="61"/>
      <c r="W146" s="61"/>
    </row>
    <row r="147" s="17" customFormat="true" ht="27" hidden="false" customHeight="true" outlineLevel="0" collapsed="false">
      <c r="A147" s="46"/>
      <c r="B147" s="47" t="s">
        <v>5</v>
      </c>
      <c r="C147" s="48" t="n">
        <v>143</v>
      </c>
      <c r="D147" s="92" t="s">
        <v>199</v>
      </c>
      <c r="E147" s="50"/>
      <c r="F147" s="51" t="n">
        <v>20</v>
      </c>
      <c r="G147" s="89" t="n">
        <v>182</v>
      </c>
      <c r="H147" s="90" t="n">
        <v>368084</v>
      </c>
      <c r="I147" s="83" t="n">
        <f aca="false">IF(AND(G147&gt;0,H147&gt;0),H147/G147,0)</f>
        <v>2022.43956043956</v>
      </c>
      <c r="J147" s="89" t="n">
        <v>4030.25</v>
      </c>
      <c r="K147" s="90" t="n">
        <v>368084</v>
      </c>
      <c r="L147" s="91" t="n">
        <f aca="false">IF(AND(J147&gt;0,K147&gt;0),K147/J147,0)</f>
        <v>91.3303144966193</v>
      </c>
      <c r="M147" s="84"/>
      <c r="N147" s="51" t="n">
        <v>20</v>
      </c>
      <c r="O147" s="89" t="n">
        <v>242</v>
      </c>
      <c r="P147" s="90" t="n">
        <v>747577</v>
      </c>
      <c r="Q147" s="55" t="n">
        <f aca="false">IF(AND(O147&gt;0,P147&gt;0),P147/O147,0)</f>
        <v>3089.16115702479</v>
      </c>
      <c r="R147" s="89" t="n">
        <v>6315.04</v>
      </c>
      <c r="S147" s="90" t="n">
        <v>747577</v>
      </c>
      <c r="T147" s="65" t="n">
        <f aca="false">IF(AND(R147&gt;0,S147&gt;0),S147/R147,0)</f>
        <v>118.380406141529</v>
      </c>
      <c r="U147" s="60"/>
      <c r="V147" s="61"/>
      <c r="W147" s="61"/>
    </row>
    <row r="148" s="17" customFormat="true" ht="27" hidden="false" customHeight="true" outlineLevel="0" collapsed="false">
      <c r="A148" s="46"/>
      <c r="B148" s="47" t="s">
        <v>5</v>
      </c>
      <c r="C148" s="48" t="n">
        <v>144</v>
      </c>
      <c r="D148" s="92" t="s">
        <v>200</v>
      </c>
      <c r="E148" s="50"/>
      <c r="F148" s="51" t="n">
        <v>20</v>
      </c>
      <c r="G148" s="89" t="n">
        <v>271</v>
      </c>
      <c r="H148" s="90" t="n">
        <v>1172100</v>
      </c>
      <c r="I148" s="83" t="n">
        <f aca="false">IF(AND(G148&gt;0,H148&gt;0),H148/G148,0)</f>
        <v>4325.09225092251</v>
      </c>
      <c r="J148" s="89" t="n">
        <v>10607</v>
      </c>
      <c r="K148" s="90" t="n">
        <v>1172100</v>
      </c>
      <c r="L148" s="91" t="n">
        <f aca="false">IF(AND(J148&gt;0,K148&gt;0),K148/J148,0)</f>
        <v>110.502498350146</v>
      </c>
      <c r="M148" s="84"/>
      <c r="N148" s="51" t="n">
        <v>20</v>
      </c>
      <c r="O148" s="89" t="n">
        <v>229</v>
      </c>
      <c r="P148" s="90" t="n">
        <v>844400</v>
      </c>
      <c r="Q148" s="55" t="n">
        <f aca="false">IF(AND(O148&gt;0,P148&gt;0),P148/O148,0)</f>
        <v>3687.33624454148</v>
      </c>
      <c r="R148" s="89" t="n">
        <v>10535</v>
      </c>
      <c r="S148" s="90" t="n">
        <v>844400</v>
      </c>
      <c r="T148" s="65" t="n">
        <f aca="false">IF(AND(R148&gt;0,S148&gt;0),S148/R148,0)</f>
        <v>80.1518747033697</v>
      </c>
      <c r="U148" s="60"/>
      <c r="V148" s="61"/>
      <c r="W148" s="61"/>
    </row>
    <row r="149" s="17" customFormat="true" ht="27" hidden="false" customHeight="true" outlineLevel="0" collapsed="false">
      <c r="A149" s="46"/>
      <c r="B149" s="47" t="s">
        <v>5</v>
      </c>
      <c r="C149" s="48" t="n">
        <v>145</v>
      </c>
      <c r="D149" s="92" t="s">
        <v>201</v>
      </c>
      <c r="E149" s="50"/>
      <c r="F149" s="51" t="n">
        <v>20</v>
      </c>
      <c r="G149" s="62" t="n">
        <v>54</v>
      </c>
      <c r="H149" s="63" t="n">
        <v>878000</v>
      </c>
      <c r="I149" s="83" t="n">
        <f aca="false">IF(AND(G149&gt;0,H149&gt;0),H149/G149,0)</f>
        <v>16259.2592592593</v>
      </c>
      <c r="J149" s="62" t="n">
        <v>7637</v>
      </c>
      <c r="K149" s="63" t="n">
        <v>878000</v>
      </c>
      <c r="L149" s="65" t="n">
        <f aca="false">IF(AND(J149&gt;0,K149&gt;0),K149/J149,0)</f>
        <v>114.966609925363</v>
      </c>
      <c r="M149" s="84"/>
      <c r="N149" s="51" t="n">
        <v>20</v>
      </c>
      <c r="O149" s="62" t="n">
        <v>49</v>
      </c>
      <c r="P149" s="63" t="n">
        <v>747000</v>
      </c>
      <c r="Q149" s="55" t="n">
        <f aca="false">IF(AND(O149&gt;0,P149&gt;0),P149/O149,0)</f>
        <v>15244.8979591837</v>
      </c>
      <c r="R149" s="62" t="n">
        <v>6258</v>
      </c>
      <c r="S149" s="63" t="n">
        <v>747000</v>
      </c>
      <c r="T149" s="65" t="n">
        <f aca="false">IF(AND(R149&gt;0,S149&gt;0),S149/R149,0)</f>
        <v>119.367209971237</v>
      </c>
      <c r="U149" s="60"/>
      <c r="V149" s="61"/>
      <c r="W149" s="61"/>
    </row>
    <row r="150" s="17" customFormat="true" ht="27" hidden="false" customHeight="true" outlineLevel="0" collapsed="false">
      <c r="A150" s="46"/>
      <c r="B150" s="47" t="s">
        <v>5</v>
      </c>
      <c r="C150" s="48" t="n">
        <v>146</v>
      </c>
      <c r="D150" s="87" t="s">
        <v>202</v>
      </c>
      <c r="E150" s="50"/>
      <c r="F150" s="51" t="n">
        <v>30</v>
      </c>
      <c r="G150" s="62" t="n">
        <v>298</v>
      </c>
      <c r="H150" s="63" t="n">
        <v>2460000</v>
      </c>
      <c r="I150" s="83" t="n">
        <f aca="false">IF(AND(G150&gt;0,H150&gt;0),H150/G150,0)</f>
        <v>8255.03355704698</v>
      </c>
      <c r="J150" s="62" t="n">
        <v>22844</v>
      </c>
      <c r="K150" s="63" t="n">
        <v>2460000</v>
      </c>
      <c r="L150" s="65" t="n">
        <f aca="false">IF(AND(J150&gt;0,K150&gt;0),K150/J150,0)</f>
        <v>107.686919978988</v>
      </c>
      <c r="M150" s="84"/>
      <c r="N150" s="51" t="n">
        <v>30</v>
      </c>
      <c r="O150" s="62" t="n">
        <v>291</v>
      </c>
      <c r="P150" s="63" t="n">
        <v>2533000</v>
      </c>
      <c r="Q150" s="55" t="n">
        <f aca="false">IF(AND(O150&gt;0,P150&gt;0),P150/O150,0)</f>
        <v>8704.46735395189</v>
      </c>
      <c r="R150" s="62" t="n">
        <v>22152</v>
      </c>
      <c r="S150" s="63" t="n">
        <v>2533000</v>
      </c>
      <c r="T150" s="65" t="n">
        <f aca="false">IF(AND(R150&gt;0,S150&gt;0),S150/R150,0)</f>
        <v>114.346334416757</v>
      </c>
      <c r="U150" s="60"/>
      <c r="V150" s="61"/>
      <c r="W150" s="61"/>
    </row>
    <row r="151" s="17" customFormat="true" ht="27" hidden="false" customHeight="true" outlineLevel="0" collapsed="false">
      <c r="A151" s="46"/>
      <c r="B151" s="47" t="s">
        <v>5</v>
      </c>
      <c r="C151" s="48" t="n">
        <v>147</v>
      </c>
      <c r="D151" s="87" t="s">
        <v>203</v>
      </c>
      <c r="E151" s="50"/>
      <c r="F151" s="51" t="n">
        <v>20</v>
      </c>
      <c r="G151" s="62" t="n">
        <v>324</v>
      </c>
      <c r="H151" s="63" t="n">
        <v>2477550</v>
      </c>
      <c r="I151" s="83" t="n">
        <f aca="false">IF(AND(G151&gt;0,H151&gt;0),H151/G151,0)</f>
        <v>7646.75925925926</v>
      </c>
      <c r="J151" s="62" t="n">
        <v>29125</v>
      </c>
      <c r="K151" s="63" t="n">
        <v>2477550</v>
      </c>
      <c r="L151" s="65" t="n">
        <f aca="false">IF(AND(J151&gt;0,K151&gt;0),K151/J151,0)</f>
        <v>85.0660944206009</v>
      </c>
      <c r="M151" s="84"/>
      <c r="N151" s="51" t="n">
        <v>20</v>
      </c>
      <c r="O151" s="62" t="n">
        <v>318</v>
      </c>
      <c r="P151" s="63" t="n">
        <v>2656997</v>
      </c>
      <c r="Q151" s="55" t="n">
        <f aca="false">IF(AND(O151&gt;0,P151&gt;0),P151/O151,0)</f>
        <v>8355.33647798742</v>
      </c>
      <c r="R151" s="62" t="n">
        <v>30240</v>
      </c>
      <c r="S151" s="63" t="n">
        <v>2656997</v>
      </c>
      <c r="T151" s="65" t="n">
        <f aca="false">IF(AND(R151&gt;0,S151&gt;0),S151/R151,0)</f>
        <v>87.8636574074074</v>
      </c>
      <c r="U151" s="60"/>
      <c r="V151" s="61"/>
      <c r="W151" s="61"/>
    </row>
    <row r="152" s="17" customFormat="true" ht="27" hidden="false" customHeight="true" outlineLevel="0" collapsed="false">
      <c r="A152" s="46"/>
      <c r="B152" s="47" t="s">
        <v>5</v>
      </c>
      <c r="C152" s="48" t="n">
        <v>148</v>
      </c>
      <c r="D152" s="95" t="s">
        <v>204</v>
      </c>
      <c r="E152" s="50"/>
      <c r="F152" s="51" t="n">
        <v>40</v>
      </c>
      <c r="G152" s="62" t="n">
        <v>469</v>
      </c>
      <c r="H152" s="63" t="n">
        <v>4641573</v>
      </c>
      <c r="I152" s="83" t="n">
        <f aca="false">IF(AND(G152&gt;0,H152&gt;0),H152/G152,0)</f>
        <v>9896.74413646056</v>
      </c>
      <c r="J152" s="62" t="n">
        <v>46698</v>
      </c>
      <c r="K152" s="63" t="n">
        <v>4641573</v>
      </c>
      <c r="L152" s="65" t="n">
        <f aca="false">IF(AND(J152&gt;0,K152&gt;0),K152/J152,0)</f>
        <v>99.3955415649493</v>
      </c>
      <c r="M152" s="84"/>
      <c r="N152" s="51" t="n">
        <v>40</v>
      </c>
      <c r="O152" s="62" t="n">
        <v>445</v>
      </c>
      <c r="P152" s="63" t="n">
        <v>5158888</v>
      </c>
      <c r="Q152" s="55" t="n">
        <f aca="false">IF(AND(O152&gt;0,P152&gt;0),P152/O152,0)</f>
        <v>11593.006741573</v>
      </c>
      <c r="R152" s="62" t="n">
        <v>46031</v>
      </c>
      <c r="S152" s="63" t="n">
        <v>5158888</v>
      </c>
      <c r="T152" s="65" t="n">
        <f aca="false">IF(AND(R152&gt;0,S152&gt;0),S152/R152,0)</f>
        <v>112.0742108579</v>
      </c>
      <c r="U152" s="60"/>
      <c r="V152" s="61"/>
      <c r="W152" s="61"/>
    </row>
    <row r="153" s="17" customFormat="true" ht="27" hidden="false" customHeight="true" outlineLevel="0" collapsed="false">
      <c r="A153" s="46"/>
      <c r="B153" s="47" t="s">
        <v>5</v>
      </c>
      <c r="C153" s="48" t="n">
        <v>149</v>
      </c>
      <c r="D153" s="95" t="s">
        <v>205</v>
      </c>
      <c r="E153" s="50"/>
      <c r="F153" s="51" t="n">
        <v>25</v>
      </c>
      <c r="G153" s="62" t="n">
        <v>375</v>
      </c>
      <c r="H153" s="63" t="n">
        <v>3597630</v>
      </c>
      <c r="I153" s="83" t="n">
        <f aca="false">IF(AND(G153&gt;0,H153&gt;0),H153/G153,0)</f>
        <v>9593.68</v>
      </c>
      <c r="J153" s="62" t="n">
        <v>20767</v>
      </c>
      <c r="K153" s="63" t="n">
        <v>3597630</v>
      </c>
      <c r="L153" s="65" t="n">
        <f aca="false">IF(AND(J153&gt;0,K153&gt;0),K153/J153,0)</f>
        <v>173.237829248327</v>
      </c>
      <c r="M153" s="84"/>
      <c r="N153" s="51" t="n">
        <v>25</v>
      </c>
      <c r="O153" s="62" t="n">
        <v>436</v>
      </c>
      <c r="P153" s="63" t="n">
        <v>6141184</v>
      </c>
      <c r="Q153" s="55" t="n">
        <f aca="false">IF(AND(O153&gt;0,P153&gt;0),P153/O153,0)</f>
        <v>14085.2844036697</v>
      </c>
      <c r="R153" s="62" t="n">
        <v>27584.5</v>
      </c>
      <c r="S153" s="63" t="n">
        <v>6141184</v>
      </c>
      <c r="T153" s="65" t="n">
        <f aca="false">IF(AND(R153&gt;0,S153&gt;0),S153/R153,0)</f>
        <v>222.631695336149</v>
      </c>
      <c r="U153" s="60"/>
      <c r="V153" s="61"/>
      <c r="W153" s="61"/>
    </row>
    <row r="154" s="17" customFormat="true" ht="27" hidden="false" customHeight="true" outlineLevel="0" collapsed="false">
      <c r="A154" s="46"/>
      <c r="B154" s="47" t="s">
        <v>5</v>
      </c>
      <c r="C154" s="48" t="n">
        <v>150</v>
      </c>
      <c r="D154" s="95" t="s">
        <v>206</v>
      </c>
      <c r="E154" s="50"/>
      <c r="F154" s="51" t="n">
        <v>24</v>
      </c>
      <c r="G154" s="62" t="n">
        <v>189</v>
      </c>
      <c r="H154" s="63" t="n">
        <v>2760360</v>
      </c>
      <c r="I154" s="83" t="n">
        <f aca="false">IF(AND(G154&gt;0,H154&gt;0),H154/G154,0)</f>
        <v>14605.0793650794</v>
      </c>
      <c r="J154" s="62" t="n">
        <v>20514</v>
      </c>
      <c r="K154" s="63" t="n">
        <v>2760360</v>
      </c>
      <c r="L154" s="65" t="n">
        <f aca="false">IF(AND(J154&gt;0,K154&gt;0),K154/J154,0)</f>
        <v>134.559812810763</v>
      </c>
      <c r="M154" s="84"/>
      <c r="N154" s="51" t="n">
        <v>24</v>
      </c>
      <c r="O154" s="62" t="n">
        <v>226</v>
      </c>
      <c r="P154" s="63" t="n">
        <v>3479490</v>
      </c>
      <c r="Q154" s="55" t="n">
        <f aca="false">IF(AND(O154&gt;0,P154&gt;0),P154/O154,0)</f>
        <v>15395.9734513274</v>
      </c>
      <c r="R154" s="62" t="n">
        <v>24028</v>
      </c>
      <c r="S154" s="63" t="n">
        <v>3479490</v>
      </c>
      <c r="T154" s="65" t="n">
        <f aca="false">IF(AND(R154&gt;0,S154&gt;0),S154/R154,0)</f>
        <v>144.809805227235</v>
      </c>
      <c r="U154" s="60"/>
      <c r="V154" s="61"/>
      <c r="W154" s="61"/>
    </row>
    <row r="155" s="17" customFormat="true" ht="27" hidden="false" customHeight="true" outlineLevel="0" collapsed="false">
      <c r="A155" s="46"/>
      <c r="B155" s="47" t="s">
        <v>5</v>
      </c>
      <c r="C155" s="48" t="n">
        <v>151</v>
      </c>
      <c r="D155" s="95" t="s">
        <v>207</v>
      </c>
      <c r="E155" s="50"/>
      <c r="F155" s="51" t="n">
        <v>20</v>
      </c>
      <c r="G155" s="62" t="n">
        <v>145</v>
      </c>
      <c r="H155" s="63" t="n">
        <v>1162710</v>
      </c>
      <c r="I155" s="83" t="n">
        <f aca="false">IF(AND(G155&gt;0,H155&gt;0),H155/G155,0)</f>
        <v>8018.68965517241</v>
      </c>
      <c r="J155" s="62" t="n">
        <v>8076</v>
      </c>
      <c r="K155" s="63" t="n">
        <v>1162710</v>
      </c>
      <c r="L155" s="65" t="n">
        <f aca="false">IF(AND(J155&gt;0,K155&gt;0),K155/J155,0)</f>
        <v>143.97102526003</v>
      </c>
      <c r="M155" s="84"/>
      <c r="N155" s="51" t="n">
        <v>20</v>
      </c>
      <c r="O155" s="62" t="n">
        <v>150</v>
      </c>
      <c r="P155" s="63" t="n">
        <v>1330960</v>
      </c>
      <c r="Q155" s="55" t="n">
        <f aca="false">IF(AND(O155&gt;0,P155&gt;0),P155/O155,0)</f>
        <v>8873.06666666667</v>
      </c>
      <c r="R155" s="62" t="n">
        <v>9678</v>
      </c>
      <c r="S155" s="63" t="n">
        <v>1330960</v>
      </c>
      <c r="T155" s="65" t="n">
        <f aca="false">IF(AND(R155&gt;0,S155&gt;0),S155/R155,0)</f>
        <v>137.524281876421</v>
      </c>
      <c r="U155" s="60"/>
      <c r="V155" s="61"/>
      <c r="W155" s="61"/>
    </row>
    <row r="156" s="17" customFormat="true" ht="27" hidden="false" customHeight="true" outlineLevel="0" collapsed="false">
      <c r="A156" s="46"/>
      <c r="B156" s="47" t="s">
        <v>5</v>
      </c>
      <c r="C156" s="48" t="n">
        <v>152</v>
      </c>
      <c r="D156" s="95" t="s">
        <v>208</v>
      </c>
      <c r="E156" s="50"/>
      <c r="F156" s="51" t="n">
        <v>20</v>
      </c>
      <c r="G156" s="62" t="n">
        <v>234</v>
      </c>
      <c r="H156" s="63" t="n">
        <v>1224050</v>
      </c>
      <c r="I156" s="83" t="n">
        <f aca="false">IF(AND(G156&gt;0,H156&gt;0),H156/G156,0)</f>
        <v>5230.98290598291</v>
      </c>
      <c r="J156" s="62" t="n">
        <v>17422</v>
      </c>
      <c r="K156" s="63" t="n">
        <v>1224050</v>
      </c>
      <c r="L156" s="65" t="n">
        <f aca="false">IF(AND(J156&gt;0,K156&gt;0),K156/J156,0)</f>
        <v>70.2588680978074</v>
      </c>
      <c r="M156" s="84"/>
      <c r="N156" s="51" t="n">
        <v>20</v>
      </c>
      <c r="O156" s="62" t="n">
        <v>233</v>
      </c>
      <c r="P156" s="63" t="n">
        <v>1244450</v>
      </c>
      <c r="Q156" s="55" t="n">
        <f aca="false">IF(AND(O156&gt;0,P156&gt;0),P156/O156,0)</f>
        <v>5340.98712446352</v>
      </c>
      <c r="R156" s="62" t="n">
        <v>19385</v>
      </c>
      <c r="S156" s="63" t="n">
        <v>1244450</v>
      </c>
      <c r="T156" s="65" t="n">
        <f aca="false">IF(AND(R156&gt;0,S156&gt;0),S156/R156,0)</f>
        <v>64.1965437193707</v>
      </c>
      <c r="U156" s="60"/>
      <c r="V156" s="61"/>
      <c r="W156" s="61"/>
    </row>
    <row r="157" s="17" customFormat="true" ht="27" hidden="false" customHeight="true" outlineLevel="0" collapsed="false">
      <c r="A157" s="46"/>
      <c r="B157" s="47" t="s">
        <v>5</v>
      </c>
      <c r="C157" s="48" t="n">
        <v>153</v>
      </c>
      <c r="D157" s="95" t="s">
        <v>209</v>
      </c>
      <c r="E157" s="50"/>
      <c r="F157" s="51" t="n">
        <v>30</v>
      </c>
      <c r="G157" s="62" t="n">
        <v>417</v>
      </c>
      <c r="H157" s="63" t="n">
        <v>7920175</v>
      </c>
      <c r="I157" s="83" t="n">
        <f aca="false">IF(AND(G157&gt;0,H157&gt;0),H157/G157,0)</f>
        <v>18993.2254196643</v>
      </c>
      <c r="J157" s="62" t="n">
        <v>52572</v>
      </c>
      <c r="K157" s="63" t="n">
        <v>7920175</v>
      </c>
      <c r="L157" s="65" t="n">
        <f aca="false">IF(AND(J157&gt;0,K157&gt;0),K157/J157,0)</f>
        <v>150.653865175379</v>
      </c>
      <c r="M157" s="84"/>
      <c r="N157" s="51" t="n">
        <v>30</v>
      </c>
      <c r="O157" s="62" t="n">
        <v>420</v>
      </c>
      <c r="P157" s="63" t="n">
        <v>8351160</v>
      </c>
      <c r="Q157" s="55" t="n">
        <f aca="false">IF(AND(O157&gt;0,P157&gt;0),P157/O157,0)</f>
        <v>19883.7142857143</v>
      </c>
      <c r="R157" s="62" t="n">
        <v>55220</v>
      </c>
      <c r="S157" s="63" t="n">
        <v>8351160</v>
      </c>
      <c r="T157" s="65" t="n">
        <f aca="false">IF(AND(R157&gt;0,S157&gt;0),S157/R157,0)</f>
        <v>151.23433538573</v>
      </c>
      <c r="U157" s="60"/>
      <c r="V157" s="61"/>
      <c r="W157" s="61"/>
    </row>
    <row r="158" s="17" customFormat="true" ht="27" hidden="false" customHeight="true" outlineLevel="0" collapsed="false">
      <c r="A158" s="46"/>
      <c r="B158" s="47" t="s">
        <v>5</v>
      </c>
      <c r="C158" s="48" t="n">
        <v>154</v>
      </c>
      <c r="D158" s="95" t="s">
        <v>210</v>
      </c>
      <c r="E158" s="50"/>
      <c r="F158" s="51" t="n">
        <v>20</v>
      </c>
      <c r="G158" s="62" t="n">
        <v>209</v>
      </c>
      <c r="H158" s="63" t="n">
        <v>1806417</v>
      </c>
      <c r="I158" s="83" t="n">
        <f aca="false">IF(AND(G158&gt;0,H158&gt;0),H158/G158,0)</f>
        <v>8643.14354066986</v>
      </c>
      <c r="J158" s="62" t="n">
        <v>18478.5</v>
      </c>
      <c r="K158" s="63" t="n">
        <v>1806417</v>
      </c>
      <c r="L158" s="65" t="n">
        <f aca="false">IF(AND(J158&gt;0,K158&gt;0),K158/J158,0)</f>
        <v>97.7577725464729</v>
      </c>
      <c r="M158" s="84"/>
      <c r="N158" s="51" t="n">
        <v>20</v>
      </c>
      <c r="O158" s="62" t="n">
        <v>265</v>
      </c>
      <c r="P158" s="63" t="n">
        <v>1908074</v>
      </c>
      <c r="Q158" s="55" t="n">
        <f aca="false">IF(AND(O158&gt;0,P158&gt;0),P158/O158,0)</f>
        <v>7200.27924528302</v>
      </c>
      <c r="R158" s="62" t="n">
        <v>22956</v>
      </c>
      <c r="S158" s="63" t="n">
        <v>1908074</v>
      </c>
      <c r="T158" s="65" t="n">
        <f aca="false">IF(AND(R158&gt;0,S158&gt;0),S158/R158,0)</f>
        <v>83.1187489109601</v>
      </c>
      <c r="U158" s="60"/>
      <c r="V158" s="61"/>
      <c r="W158" s="61"/>
    </row>
    <row r="159" s="17" customFormat="true" ht="27" hidden="false" customHeight="true" outlineLevel="0" collapsed="false">
      <c r="A159" s="46"/>
      <c r="B159" s="47" t="s">
        <v>5</v>
      </c>
      <c r="C159" s="48" t="n">
        <v>155</v>
      </c>
      <c r="D159" s="95" t="s">
        <v>211</v>
      </c>
      <c r="E159" s="50"/>
      <c r="F159" s="51" t="n">
        <v>20</v>
      </c>
      <c r="G159" s="62" t="n">
        <v>253</v>
      </c>
      <c r="H159" s="63" t="n">
        <v>6982758</v>
      </c>
      <c r="I159" s="83" t="n">
        <f aca="false">IF(AND(G159&gt;0,H159&gt;0),H159/G159,0)</f>
        <v>27599.8339920949</v>
      </c>
      <c r="J159" s="62" t="n">
        <v>22914</v>
      </c>
      <c r="K159" s="63" t="n">
        <v>6982758</v>
      </c>
      <c r="L159" s="65" t="n">
        <f aca="false">IF(AND(J159&gt;0,K159&gt;0),K159/J159,0)</f>
        <v>304.737627651218</v>
      </c>
      <c r="M159" s="84"/>
      <c r="N159" s="51" t="n">
        <v>20</v>
      </c>
      <c r="O159" s="62" t="n">
        <v>253</v>
      </c>
      <c r="P159" s="63" t="n">
        <v>7957466</v>
      </c>
      <c r="Q159" s="55" t="n">
        <f aca="false">IF(AND(O159&gt;0,P159&gt;0),P159/O159,0)</f>
        <v>31452.4347826087</v>
      </c>
      <c r="R159" s="62" t="n">
        <v>21663</v>
      </c>
      <c r="S159" s="63" t="n">
        <v>7957466</v>
      </c>
      <c r="T159" s="65" t="n">
        <f aca="false">IF(AND(R159&gt;0,S159&gt;0),S159/R159,0)</f>
        <v>367.329825047316</v>
      </c>
      <c r="U159" s="60"/>
      <c r="V159" s="61"/>
      <c r="W159" s="61"/>
    </row>
    <row r="160" s="17" customFormat="true" ht="27" hidden="false" customHeight="true" outlineLevel="0" collapsed="false">
      <c r="A160" s="46"/>
      <c r="B160" s="47" t="s">
        <v>5</v>
      </c>
      <c r="C160" s="48" t="n">
        <v>156</v>
      </c>
      <c r="D160" s="95" t="s">
        <v>212</v>
      </c>
      <c r="E160" s="50"/>
      <c r="F160" s="51" t="n">
        <v>20</v>
      </c>
      <c r="G160" s="62" t="n">
        <v>209</v>
      </c>
      <c r="H160" s="63" t="n">
        <v>645500</v>
      </c>
      <c r="I160" s="83" t="n">
        <f aca="false">IF(AND(G160&gt;0,H160&gt;0),H160/G160,0)</f>
        <v>3088.51674641148</v>
      </c>
      <c r="J160" s="62" t="n">
        <v>12911</v>
      </c>
      <c r="K160" s="63" t="n">
        <v>645500</v>
      </c>
      <c r="L160" s="65" t="n">
        <f aca="false">IF(AND(J160&gt;0,K160&gt;0),K160/J160,0)</f>
        <v>49.9961273332817</v>
      </c>
      <c r="M160" s="84"/>
      <c r="N160" s="51" t="n">
        <v>20</v>
      </c>
      <c r="O160" s="62" t="n">
        <v>249</v>
      </c>
      <c r="P160" s="63" t="n">
        <v>759000</v>
      </c>
      <c r="Q160" s="55" t="n">
        <f aca="false">IF(AND(O160&gt;0,P160&gt;0),P160/O160,0)</f>
        <v>3048.19277108434</v>
      </c>
      <c r="R160" s="62" t="n">
        <v>16363</v>
      </c>
      <c r="S160" s="63" t="n">
        <v>759000</v>
      </c>
      <c r="T160" s="65" t="n">
        <f aca="false">IF(AND(R160&gt;0,S160&gt;0),S160/R160,0)</f>
        <v>46.38513719978</v>
      </c>
      <c r="U160" s="60"/>
      <c r="V160" s="61"/>
      <c r="W160" s="61"/>
    </row>
    <row r="161" s="17" customFormat="true" ht="27" hidden="false" customHeight="true" outlineLevel="0" collapsed="false">
      <c r="A161" s="46"/>
      <c r="B161" s="47" t="s">
        <v>5</v>
      </c>
      <c r="C161" s="48" t="n">
        <v>157</v>
      </c>
      <c r="D161" s="95" t="s">
        <v>213</v>
      </c>
      <c r="E161" s="50"/>
      <c r="F161" s="51" t="n">
        <v>20</v>
      </c>
      <c r="G161" s="62" t="n">
        <v>217</v>
      </c>
      <c r="H161" s="63" t="n">
        <v>982406</v>
      </c>
      <c r="I161" s="83" t="n">
        <f aca="false">IF(AND(G161&gt;0,H161&gt;0),H161/G161,0)</f>
        <v>4527.21658986175</v>
      </c>
      <c r="J161" s="62" t="n">
        <v>6752</v>
      </c>
      <c r="K161" s="63" t="n">
        <v>982406</v>
      </c>
      <c r="L161" s="65" t="n">
        <f aca="false">IF(AND(J161&gt;0,K161&gt;0),K161/J161,0)</f>
        <v>145.498518957346</v>
      </c>
      <c r="M161" s="84"/>
      <c r="N161" s="51" t="n">
        <v>20</v>
      </c>
      <c r="O161" s="62" t="n">
        <v>247</v>
      </c>
      <c r="P161" s="63" t="n">
        <v>892554</v>
      </c>
      <c r="Q161" s="55" t="n">
        <f aca="false">IF(AND(O161&gt;0,P161&gt;0),P161/O161,0)</f>
        <v>3613.57894736842</v>
      </c>
      <c r="R161" s="62" t="n">
        <v>5688</v>
      </c>
      <c r="S161" s="63" t="n">
        <v>892554</v>
      </c>
      <c r="T161" s="65" t="n">
        <f aca="false">IF(AND(R161&gt;0,S161&gt;0),S161/R161,0)</f>
        <v>156.918776371308</v>
      </c>
      <c r="U161" s="60"/>
      <c r="V161" s="61"/>
      <c r="W161" s="61"/>
    </row>
    <row r="162" s="17" customFormat="true" ht="27" hidden="false" customHeight="true" outlineLevel="0" collapsed="false">
      <c r="A162" s="46"/>
      <c r="B162" s="47" t="s">
        <v>5</v>
      </c>
      <c r="C162" s="48" t="n">
        <v>158</v>
      </c>
      <c r="D162" s="95" t="s">
        <v>214</v>
      </c>
      <c r="E162" s="50"/>
      <c r="F162" s="51" t="n">
        <v>20</v>
      </c>
      <c r="G162" s="62" t="n">
        <v>147</v>
      </c>
      <c r="H162" s="63" t="n">
        <v>1332305</v>
      </c>
      <c r="I162" s="83" t="n">
        <f aca="false">IF(AND(G162&gt;0,H162&gt;0),H162/G162,0)</f>
        <v>9063.29931972789</v>
      </c>
      <c r="J162" s="62" t="n">
        <v>11116</v>
      </c>
      <c r="K162" s="63" t="n">
        <v>1332305</v>
      </c>
      <c r="L162" s="65" t="n">
        <f aca="false">IF(AND(J162&gt;0,K162&gt;0),K162/J162,0)</f>
        <v>119.854713925873</v>
      </c>
      <c r="M162" s="84"/>
      <c r="N162" s="51" t="n">
        <v>20</v>
      </c>
      <c r="O162" s="62" t="n">
        <v>286</v>
      </c>
      <c r="P162" s="63" t="n">
        <v>3563000</v>
      </c>
      <c r="Q162" s="55" t="n">
        <f aca="false">IF(AND(O162&gt;0,P162&gt;0),P162/O162,0)</f>
        <v>12458.041958042</v>
      </c>
      <c r="R162" s="62" t="n">
        <v>25896</v>
      </c>
      <c r="S162" s="63" t="n">
        <v>3563000</v>
      </c>
      <c r="T162" s="65" t="n">
        <f aca="false">IF(AND(R162&gt;0,S162&gt;0),S162/R162,0)</f>
        <v>137.588816805684</v>
      </c>
      <c r="U162" s="60"/>
      <c r="V162" s="61"/>
      <c r="W162" s="61"/>
    </row>
    <row r="163" s="17" customFormat="true" ht="27" hidden="false" customHeight="true" outlineLevel="0" collapsed="false">
      <c r="A163" s="46"/>
      <c r="B163" s="47" t="s">
        <v>5</v>
      </c>
      <c r="C163" s="48" t="n">
        <v>159</v>
      </c>
      <c r="D163" s="95" t="s">
        <v>215</v>
      </c>
      <c r="E163" s="50"/>
      <c r="F163" s="51" t="n">
        <v>20</v>
      </c>
      <c r="G163" s="62" t="n">
        <v>110</v>
      </c>
      <c r="H163" s="63" t="n">
        <v>1110620</v>
      </c>
      <c r="I163" s="83" t="n">
        <f aca="false">IF(AND(G163&gt;0,H163&gt;0),H163/G163,0)</f>
        <v>10096.5454545455</v>
      </c>
      <c r="J163" s="62" t="n">
        <v>3930</v>
      </c>
      <c r="K163" s="63" t="n">
        <v>1110620</v>
      </c>
      <c r="L163" s="65" t="n">
        <f aca="false">IF(AND(J163&gt;0,K163&gt;0),K163/J163,0)</f>
        <v>282.600508905852</v>
      </c>
      <c r="M163" s="84"/>
      <c r="N163" s="51" t="n">
        <v>20</v>
      </c>
      <c r="O163" s="62" t="n">
        <v>92</v>
      </c>
      <c r="P163" s="63" t="n">
        <v>1144099</v>
      </c>
      <c r="Q163" s="55" t="n">
        <f aca="false">IF(AND(O163&gt;0,P163&gt;0),P163/O163,0)</f>
        <v>12435.8586956522</v>
      </c>
      <c r="R163" s="62" t="n">
        <v>3289</v>
      </c>
      <c r="S163" s="63" t="n">
        <v>1144099</v>
      </c>
      <c r="T163" s="65" t="n">
        <f aca="false">IF(AND(R163&gt;0,S163&gt;0),S163/R163,0)</f>
        <v>347.85618729097</v>
      </c>
      <c r="U163" s="60"/>
      <c r="V163" s="61"/>
      <c r="W163" s="61"/>
    </row>
    <row r="164" s="17" customFormat="true" ht="27" hidden="false" customHeight="true" outlineLevel="0" collapsed="false">
      <c r="A164" s="46"/>
      <c r="B164" s="47" t="s">
        <v>5</v>
      </c>
      <c r="C164" s="48" t="n">
        <v>160</v>
      </c>
      <c r="D164" s="95" t="s">
        <v>216</v>
      </c>
      <c r="E164" s="50"/>
      <c r="F164" s="51" t="n">
        <v>20</v>
      </c>
      <c r="G164" s="62" t="n">
        <v>154</v>
      </c>
      <c r="H164" s="63" t="n">
        <v>1631000</v>
      </c>
      <c r="I164" s="83" t="n">
        <f aca="false">IF(AND(G164&gt;0,H164&gt;0),H164/G164,0)</f>
        <v>10590.9090909091</v>
      </c>
      <c r="J164" s="62" t="n">
        <v>14785</v>
      </c>
      <c r="K164" s="63" t="n">
        <v>1631000</v>
      </c>
      <c r="L164" s="65" t="n">
        <f aca="false">IF(AND(J164&gt;0,K164&gt;0),K164/J164,0)</f>
        <v>110.314507947244</v>
      </c>
      <c r="M164" s="84"/>
      <c r="N164" s="51" t="n">
        <v>20</v>
      </c>
      <c r="O164" s="62" t="n">
        <v>144</v>
      </c>
      <c r="P164" s="63" t="n">
        <v>1593300</v>
      </c>
      <c r="Q164" s="55" t="n">
        <f aca="false">IF(AND(O164&gt;0,P164&gt;0),P164/O164,0)</f>
        <v>11064.5833333333</v>
      </c>
      <c r="R164" s="62" t="n">
        <v>16247</v>
      </c>
      <c r="S164" s="63" t="n">
        <v>1593300</v>
      </c>
      <c r="T164" s="65" t="n">
        <f aca="false">IF(AND(R164&gt;0,S164&gt;0),S164/R164,0)</f>
        <v>98.0673355080938</v>
      </c>
      <c r="U164" s="60"/>
      <c r="V164" s="61"/>
      <c r="W164" s="61"/>
    </row>
    <row r="165" s="17" customFormat="true" ht="27" hidden="false" customHeight="true" outlineLevel="0" collapsed="false">
      <c r="A165" s="46"/>
      <c r="B165" s="47" t="s">
        <v>5</v>
      </c>
      <c r="C165" s="48" t="n">
        <v>161</v>
      </c>
      <c r="D165" s="95" t="s">
        <v>217</v>
      </c>
      <c r="E165" s="50"/>
      <c r="F165" s="51" t="n">
        <v>40</v>
      </c>
      <c r="G165" s="62" t="n">
        <v>510</v>
      </c>
      <c r="H165" s="63" t="n">
        <v>9330695</v>
      </c>
      <c r="I165" s="83" t="n">
        <f aca="false">IF(AND(G165&gt;0,H165&gt;0),H165/G165,0)</f>
        <v>18295.4803921569</v>
      </c>
      <c r="J165" s="62" t="n">
        <v>43558</v>
      </c>
      <c r="K165" s="63" t="n">
        <v>9330695</v>
      </c>
      <c r="L165" s="65" t="n">
        <f aca="false">IF(AND(J165&gt;0,K165&gt;0),K165/J165,0)</f>
        <v>214.213118141329</v>
      </c>
      <c r="M165" s="84"/>
      <c r="N165" s="51" t="n">
        <v>40</v>
      </c>
      <c r="O165" s="62" t="n">
        <v>507</v>
      </c>
      <c r="P165" s="63" t="n">
        <v>9698280</v>
      </c>
      <c r="Q165" s="55" t="n">
        <f aca="false">IF(AND(O165&gt;0,P165&gt;0),P165/O165,0)</f>
        <v>19128.7573964497</v>
      </c>
      <c r="R165" s="62" t="n">
        <v>43041</v>
      </c>
      <c r="S165" s="63" t="n">
        <v>9698280</v>
      </c>
      <c r="T165" s="65" t="n">
        <f aca="false">IF(AND(R165&gt;0,S165&gt;0),S165/R165,0)</f>
        <v>225.326549104342</v>
      </c>
      <c r="U165" s="60"/>
      <c r="V165" s="61"/>
      <c r="W165" s="61"/>
    </row>
    <row r="166" s="17" customFormat="true" ht="27" hidden="false" customHeight="true" outlineLevel="0" collapsed="false">
      <c r="A166" s="46"/>
      <c r="B166" s="47" t="s">
        <v>5</v>
      </c>
      <c r="C166" s="48" t="n">
        <v>162</v>
      </c>
      <c r="D166" s="95" t="s">
        <v>218</v>
      </c>
      <c r="E166" s="50"/>
      <c r="F166" s="51" t="n">
        <v>20</v>
      </c>
      <c r="G166" s="62" t="n">
        <v>174</v>
      </c>
      <c r="H166" s="63" t="n">
        <v>2319860</v>
      </c>
      <c r="I166" s="83" t="n">
        <f aca="false">IF(AND(G166&gt;0,H166&gt;0),H166/G166,0)</f>
        <v>13332.5287356322</v>
      </c>
      <c r="J166" s="62" t="n">
        <v>8850</v>
      </c>
      <c r="K166" s="63" t="n">
        <v>2319860</v>
      </c>
      <c r="L166" s="65" t="n">
        <f aca="false">IF(AND(J166&gt;0,K166&gt;0),K166/J166,0)</f>
        <v>262.131073446328</v>
      </c>
      <c r="M166" s="84"/>
      <c r="N166" s="51" t="n">
        <v>20</v>
      </c>
      <c r="O166" s="62" t="n">
        <v>200</v>
      </c>
      <c r="P166" s="63" t="n">
        <v>3431568</v>
      </c>
      <c r="Q166" s="55" t="n">
        <f aca="false">IF(AND(O166&gt;0,P166&gt;0),P166/O166,0)</f>
        <v>17157.84</v>
      </c>
      <c r="R166" s="62" t="n">
        <v>14417.9</v>
      </c>
      <c r="S166" s="63" t="n">
        <v>3431568</v>
      </c>
      <c r="T166" s="65" t="n">
        <f aca="false">IF(AND(R166&gt;0,S166&gt;0),S166/R166,0)</f>
        <v>238.007476817012</v>
      </c>
      <c r="U166" s="60"/>
      <c r="V166" s="61"/>
      <c r="W166" s="61"/>
    </row>
    <row r="167" s="17" customFormat="true" ht="27" hidden="false" customHeight="true" outlineLevel="0" collapsed="false">
      <c r="A167" s="46"/>
      <c r="B167" s="47" t="s">
        <v>5</v>
      </c>
      <c r="C167" s="48" t="n">
        <v>163</v>
      </c>
      <c r="D167" s="95" t="s">
        <v>219</v>
      </c>
      <c r="E167" s="50"/>
      <c r="F167" s="51" t="n">
        <v>14</v>
      </c>
      <c r="G167" s="62" t="n">
        <v>175</v>
      </c>
      <c r="H167" s="63" t="n">
        <v>1748052</v>
      </c>
      <c r="I167" s="83" t="n">
        <f aca="false">IF(AND(G167&gt;0,H167&gt;0),H167/G167,0)</f>
        <v>9988.86857142857</v>
      </c>
      <c r="J167" s="62" t="n">
        <v>8721</v>
      </c>
      <c r="K167" s="63" t="n">
        <v>1748052</v>
      </c>
      <c r="L167" s="65" t="n">
        <f aca="false">IF(AND(J167&gt;0,K167&gt;0),K167/J167,0)</f>
        <v>200.44169246646</v>
      </c>
      <c r="M167" s="84"/>
      <c r="N167" s="51" t="n">
        <v>14</v>
      </c>
      <c r="O167" s="62" t="n">
        <v>217</v>
      </c>
      <c r="P167" s="63" t="n">
        <v>2021124</v>
      </c>
      <c r="Q167" s="55" t="n">
        <f aca="false">IF(AND(O167&gt;0,P167&gt;0),P167/O167,0)</f>
        <v>9313.93548387097</v>
      </c>
      <c r="R167" s="62" t="n">
        <v>10105</v>
      </c>
      <c r="S167" s="63" t="n">
        <v>2021124</v>
      </c>
      <c r="T167" s="65" t="n">
        <f aca="false">IF(AND(R167&gt;0,S167&gt;0),S167/R167,0)</f>
        <v>200.012271152895</v>
      </c>
      <c r="U167" s="60"/>
      <c r="V167" s="61"/>
      <c r="W167" s="61"/>
    </row>
    <row r="168" s="17" customFormat="true" ht="27" hidden="false" customHeight="true" outlineLevel="0" collapsed="false">
      <c r="A168" s="46"/>
      <c r="B168" s="47" t="s">
        <v>5</v>
      </c>
      <c r="C168" s="48" t="n">
        <v>164</v>
      </c>
      <c r="D168" s="95" t="s">
        <v>220</v>
      </c>
      <c r="E168" s="50"/>
      <c r="F168" s="51" t="n">
        <v>10</v>
      </c>
      <c r="G168" s="62" t="n">
        <v>100</v>
      </c>
      <c r="H168" s="63" t="n">
        <v>666597</v>
      </c>
      <c r="I168" s="83" t="n">
        <f aca="false">IF(AND(G168&gt;0,H168&gt;0),H168/G168,0)</f>
        <v>6665.97</v>
      </c>
      <c r="J168" s="62" t="n">
        <v>9247</v>
      </c>
      <c r="K168" s="63" t="n">
        <v>666597</v>
      </c>
      <c r="L168" s="65" t="n">
        <f aca="false">IF(AND(J168&gt;0,K168&gt;0),K168/J168,0)</f>
        <v>72.0879204066184</v>
      </c>
      <c r="M168" s="84"/>
      <c r="N168" s="51" t="n">
        <v>15</v>
      </c>
      <c r="O168" s="62" t="n">
        <v>168</v>
      </c>
      <c r="P168" s="63" t="n">
        <v>1217856</v>
      </c>
      <c r="Q168" s="55" t="n">
        <f aca="false">IF(AND(O168&gt;0,P168&gt;0),P168/O168,0)</f>
        <v>7249.14285714286</v>
      </c>
      <c r="R168" s="62" t="n">
        <v>15141</v>
      </c>
      <c r="S168" s="63" t="n">
        <v>1217856</v>
      </c>
      <c r="T168" s="65" t="n">
        <f aca="false">IF(AND(R168&gt;0,S168&gt;0),S168/R168,0)</f>
        <v>80.4343174162869</v>
      </c>
      <c r="U168" s="60"/>
      <c r="V168" s="61"/>
      <c r="W168" s="61"/>
    </row>
    <row r="169" s="17" customFormat="true" ht="27" hidden="false" customHeight="true" outlineLevel="0" collapsed="false">
      <c r="A169" s="46"/>
      <c r="B169" s="47" t="s">
        <v>5</v>
      </c>
      <c r="C169" s="48" t="n">
        <v>165</v>
      </c>
      <c r="D169" s="95" t="s">
        <v>221</v>
      </c>
      <c r="E169" s="50"/>
      <c r="F169" s="51" t="n">
        <v>10</v>
      </c>
      <c r="G169" s="62" t="n">
        <v>193</v>
      </c>
      <c r="H169" s="63" t="n">
        <v>1844857</v>
      </c>
      <c r="I169" s="83" t="n">
        <f aca="false">IF(AND(G169&gt;0,H169&gt;0),H169/G169,0)</f>
        <v>9558.84455958549</v>
      </c>
      <c r="J169" s="62" t="n">
        <v>12859</v>
      </c>
      <c r="K169" s="63" t="n">
        <v>1844857</v>
      </c>
      <c r="L169" s="65" t="n">
        <f aca="false">IF(AND(J169&gt;0,K169&gt;0),K169/J169,0)</f>
        <v>143.468154599891</v>
      </c>
      <c r="M169" s="84"/>
      <c r="N169" s="51" t="n">
        <v>10</v>
      </c>
      <c r="O169" s="62" t="n">
        <v>196</v>
      </c>
      <c r="P169" s="63" t="n">
        <v>1967768</v>
      </c>
      <c r="Q169" s="55" t="n">
        <f aca="false">IF(AND(O169&gt;0,P169&gt;0),P169/O169,0)</f>
        <v>10039.6326530612</v>
      </c>
      <c r="R169" s="62" t="n">
        <v>14162</v>
      </c>
      <c r="S169" s="63" t="n">
        <v>1967768</v>
      </c>
      <c r="T169" s="65" t="n">
        <f aca="false">IF(AND(R169&gt;0,S169&gt;0),S169/R169,0)</f>
        <v>138.947041378336</v>
      </c>
      <c r="U169" s="60"/>
      <c r="V169" s="61"/>
      <c r="W169" s="61"/>
    </row>
    <row r="170" s="17" customFormat="true" ht="27" hidden="false" customHeight="true" outlineLevel="0" collapsed="false">
      <c r="A170" s="46"/>
      <c r="B170" s="47" t="s">
        <v>5</v>
      </c>
      <c r="C170" s="48" t="n">
        <v>166</v>
      </c>
      <c r="D170" s="95" t="s">
        <v>222</v>
      </c>
      <c r="E170" s="50"/>
      <c r="F170" s="51" t="n">
        <v>10</v>
      </c>
      <c r="G170" s="62" t="n">
        <v>17</v>
      </c>
      <c r="H170" s="63" t="n">
        <v>162932</v>
      </c>
      <c r="I170" s="83" t="n">
        <f aca="false">IF(AND(G170&gt;0,H170&gt;0),H170/G170,0)</f>
        <v>9584.23529411765</v>
      </c>
      <c r="J170" s="62" t="n">
        <v>1474</v>
      </c>
      <c r="K170" s="63" t="n">
        <v>162932</v>
      </c>
      <c r="L170" s="65" t="n">
        <f aca="false">IF(AND(J170&gt;0,K170&gt;0),K170/J170,0)</f>
        <v>110.537313432836</v>
      </c>
      <c r="M170" s="84"/>
      <c r="N170" s="51" t="n">
        <v>10</v>
      </c>
      <c r="O170" s="62" t="n">
        <v>60</v>
      </c>
      <c r="P170" s="63" t="n">
        <v>807300</v>
      </c>
      <c r="Q170" s="55" t="n">
        <f aca="false">IF(AND(O170&gt;0,P170&gt;0),P170/O170,0)</f>
        <v>13455</v>
      </c>
      <c r="R170" s="62" t="n">
        <v>5980</v>
      </c>
      <c r="S170" s="63" t="n">
        <v>807300</v>
      </c>
      <c r="T170" s="65" t="n">
        <f aca="false">IF(AND(R170&gt;0,S170&gt;0),S170/R170,0)</f>
        <v>135</v>
      </c>
      <c r="U170" s="60"/>
      <c r="V170" s="61"/>
      <c r="W170" s="61"/>
    </row>
    <row r="171" s="17" customFormat="true" ht="27" hidden="false" customHeight="true" outlineLevel="0" collapsed="false">
      <c r="A171" s="46"/>
      <c r="B171" s="47" t="s">
        <v>5</v>
      </c>
      <c r="C171" s="48" t="n">
        <v>167</v>
      </c>
      <c r="D171" s="95" t="s">
        <v>223</v>
      </c>
      <c r="E171" s="50"/>
      <c r="F171" s="51" t="n">
        <v>20</v>
      </c>
      <c r="G171" s="62" t="n">
        <v>18</v>
      </c>
      <c r="H171" s="63" t="n">
        <v>143757</v>
      </c>
      <c r="I171" s="83" t="n">
        <f aca="false">IF(AND(G171&gt;0,H171&gt;0),H171/G171,0)</f>
        <v>7986.5</v>
      </c>
      <c r="J171" s="62" t="n">
        <v>2160</v>
      </c>
      <c r="K171" s="63" t="n">
        <v>143757</v>
      </c>
      <c r="L171" s="65" t="n">
        <f aca="false">IF(AND(J171&gt;0,K171&gt;0),K171/J171,0)</f>
        <v>66.5541666666667</v>
      </c>
      <c r="M171" s="84"/>
      <c r="N171" s="51" t="n">
        <v>20</v>
      </c>
      <c r="O171" s="62" t="n">
        <v>36</v>
      </c>
      <c r="P171" s="63" t="n">
        <v>381670</v>
      </c>
      <c r="Q171" s="55" t="n">
        <f aca="false">IF(AND(O171&gt;0,P171&gt;0),P171/O171,0)</f>
        <v>10601.9444444444</v>
      </c>
      <c r="R171" s="62" t="n">
        <v>4159</v>
      </c>
      <c r="S171" s="63" t="n">
        <v>381670</v>
      </c>
      <c r="T171" s="65" t="n">
        <f aca="false">IF(AND(R171&gt;0,S171&gt;0),S171/R171,0)</f>
        <v>91.7696561673479</v>
      </c>
      <c r="U171" s="60"/>
      <c r="V171" s="61"/>
      <c r="W171" s="61"/>
    </row>
    <row r="172" s="17" customFormat="true" ht="27" hidden="false" customHeight="true" outlineLevel="0" collapsed="false">
      <c r="A172" s="46"/>
      <c r="B172" s="47" t="s">
        <v>5</v>
      </c>
      <c r="C172" s="48" t="n">
        <v>168</v>
      </c>
      <c r="D172" s="95" t="s">
        <v>224</v>
      </c>
      <c r="E172" s="50"/>
      <c r="F172" s="51" t="n">
        <v>20</v>
      </c>
      <c r="G172" s="62" t="n">
        <v>77</v>
      </c>
      <c r="H172" s="63" t="n">
        <v>762975</v>
      </c>
      <c r="I172" s="83" t="n">
        <f aca="false">IF(AND(G172&gt;0,H172&gt;0),H172/G172,0)</f>
        <v>9908.76623376623</v>
      </c>
      <c r="J172" s="62" t="n">
        <v>5254</v>
      </c>
      <c r="K172" s="63" t="n">
        <v>762975</v>
      </c>
      <c r="L172" s="65" t="n">
        <f aca="false">IF(AND(J172&gt;0,K172&gt;0),K172/J172,0)</f>
        <v>145.217929196802</v>
      </c>
      <c r="M172" s="84"/>
      <c r="N172" s="51" t="n">
        <v>20</v>
      </c>
      <c r="O172" s="62" t="n">
        <v>198</v>
      </c>
      <c r="P172" s="63" t="n">
        <v>2129847</v>
      </c>
      <c r="Q172" s="55" t="n">
        <f aca="false">IF(AND(O172&gt;0,P172&gt;0),P172/O172,0)</f>
        <v>10756.803030303</v>
      </c>
      <c r="R172" s="62" t="n">
        <v>15712</v>
      </c>
      <c r="S172" s="63" t="n">
        <v>2129847</v>
      </c>
      <c r="T172" s="65" t="n">
        <f aca="false">IF(AND(R172&gt;0,S172&gt;0),S172/R172,0)</f>
        <v>135.555435336049</v>
      </c>
      <c r="U172" s="60"/>
      <c r="V172" s="61"/>
      <c r="W172" s="61"/>
    </row>
    <row r="173" s="17" customFormat="true" ht="27" hidden="false" customHeight="true" outlineLevel="0" collapsed="false">
      <c r="A173" s="46"/>
      <c r="B173" s="47" t="s">
        <v>5</v>
      </c>
      <c r="C173" s="48" t="n">
        <v>169</v>
      </c>
      <c r="D173" s="95" t="s">
        <v>225</v>
      </c>
      <c r="E173" s="50"/>
      <c r="F173" s="51" t="n">
        <v>20</v>
      </c>
      <c r="G173" s="62" t="n">
        <v>131</v>
      </c>
      <c r="H173" s="63" t="n">
        <v>559082.5</v>
      </c>
      <c r="I173" s="83" t="n">
        <f aca="false">IF(AND(G173&gt;0,H173&gt;0),H173/G173,0)</f>
        <v>4267.80534351145</v>
      </c>
      <c r="J173" s="62" t="n">
        <v>9451</v>
      </c>
      <c r="K173" s="63" t="n">
        <v>559082.5</v>
      </c>
      <c r="L173" s="65" t="n">
        <f aca="false">IF(AND(J173&gt;0,K173&gt;0),K173/J173,0)</f>
        <v>59.1559094275738</v>
      </c>
      <c r="M173" s="84"/>
      <c r="N173" s="51" t="n">
        <v>20</v>
      </c>
      <c r="O173" s="62" t="n">
        <v>118</v>
      </c>
      <c r="P173" s="63" t="n">
        <v>739099</v>
      </c>
      <c r="Q173" s="55" t="n">
        <f aca="false">IF(AND(O173&gt;0,P173&gt;0),P173/O173,0)</f>
        <v>6263.55084745763</v>
      </c>
      <c r="R173" s="62" t="n">
        <v>13101.25</v>
      </c>
      <c r="S173" s="63" t="n">
        <v>739099</v>
      </c>
      <c r="T173" s="65" t="n">
        <f aca="false">IF(AND(R173&gt;0,S173&gt;0),S173/R173,0)</f>
        <v>56.4143879400821</v>
      </c>
      <c r="U173" s="60"/>
      <c r="V173" s="61"/>
      <c r="W173" s="61"/>
    </row>
    <row r="174" s="17" customFormat="true" ht="27" hidden="false" customHeight="true" outlineLevel="0" collapsed="false">
      <c r="A174" s="46"/>
      <c r="B174" s="47" t="s">
        <v>5</v>
      </c>
      <c r="C174" s="48" t="n">
        <v>170</v>
      </c>
      <c r="D174" s="95" t="s">
        <v>226</v>
      </c>
      <c r="E174" s="50"/>
      <c r="F174" s="51" t="n">
        <v>20</v>
      </c>
      <c r="G174" s="62" t="n">
        <v>51</v>
      </c>
      <c r="H174" s="63" t="n">
        <v>538317</v>
      </c>
      <c r="I174" s="83" t="n">
        <f aca="false">IF(AND(G174&gt;0,H174&gt;0),H174/G174,0)</f>
        <v>10555.2352941176</v>
      </c>
      <c r="J174" s="62" t="n">
        <v>2757</v>
      </c>
      <c r="K174" s="63" t="n">
        <v>538317</v>
      </c>
      <c r="L174" s="65" t="n">
        <f aca="false">IF(AND(J174&gt;0,K174&gt;0),K174/J174,0)</f>
        <v>195.254624591948</v>
      </c>
      <c r="M174" s="84"/>
      <c r="N174" s="51" t="n">
        <v>20</v>
      </c>
      <c r="O174" s="62" t="n">
        <v>91</v>
      </c>
      <c r="P174" s="63" t="n">
        <v>511790</v>
      </c>
      <c r="Q174" s="55" t="n">
        <f aca="false">IF(AND(O174&gt;0,P174&gt;0),P174/O174,0)</f>
        <v>5624.06593406593</v>
      </c>
      <c r="R174" s="62" t="n">
        <v>2568</v>
      </c>
      <c r="S174" s="63" t="n">
        <v>511790</v>
      </c>
      <c r="T174" s="65" t="n">
        <f aca="false">IF(AND(R174&gt;0,S174&gt;0),S174/R174,0)</f>
        <v>199.295171339564</v>
      </c>
      <c r="U174" s="60"/>
      <c r="V174" s="61"/>
      <c r="W174" s="61"/>
    </row>
    <row r="175" s="17" customFormat="true" ht="27" hidden="false" customHeight="true" outlineLevel="0" collapsed="false">
      <c r="A175" s="46"/>
      <c r="B175" s="47" t="s">
        <v>5</v>
      </c>
      <c r="C175" s="48" t="n">
        <v>171</v>
      </c>
      <c r="D175" s="95" t="s">
        <v>227</v>
      </c>
      <c r="E175" s="50"/>
      <c r="F175" s="51" t="n">
        <v>20</v>
      </c>
      <c r="G175" s="62" t="n">
        <v>166</v>
      </c>
      <c r="H175" s="63" t="n">
        <v>1234000</v>
      </c>
      <c r="I175" s="83" t="n">
        <f aca="false">IF(AND(G175&gt;0,H175&gt;0),H175/G175,0)</f>
        <v>7433.73493975904</v>
      </c>
      <c r="J175" s="62" t="n">
        <v>4113</v>
      </c>
      <c r="K175" s="63" t="n">
        <v>1234000</v>
      </c>
      <c r="L175" s="65" t="n">
        <f aca="false">IF(AND(J175&gt;0,K175&gt;0),K175/J175,0)</f>
        <v>300.024313153416</v>
      </c>
      <c r="M175" s="84"/>
      <c r="N175" s="51" t="n">
        <v>20</v>
      </c>
      <c r="O175" s="62" t="n">
        <v>206</v>
      </c>
      <c r="P175" s="63" t="n">
        <v>1491500</v>
      </c>
      <c r="Q175" s="55" t="n">
        <f aca="false">IF(AND(O175&gt;0,P175&gt;0),P175/O175,0)</f>
        <v>7240.29126213592</v>
      </c>
      <c r="R175" s="62" t="n">
        <v>4972</v>
      </c>
      <c r="S175" s="63" t="n">
        <v>1491500</v>
      </c>
      <c r="T175" s="65" t="n">
        <f aca="false">IF(AND(R175&gt;0,S175&gt;0),S175/R175,0)</f>
        <v>299.979887369268</v>
      </c>
      <c r="U175" s="60"/>
      <c r="V175" s="61"/>
      <c r="W175" s="61"/>
    </row>
    <row r="176" s="17" customFormat="true" ht="27" hidden="false" customHeight="true" outlineLevel="0" collapsed="false">
      <c r="A176" s="46"/>
      <c r="B176" s="47" t="s">
        <v>5</v>
      </c>
      <c r="C176" s="48" t="n">
        <v>172</v>
      </c>
      <c r="D176" s="95" t="s">
        <v>228</v>
      </c>
      <c r="E176" s="50"/>
      <c r="F176" s="51" t="n">
        <v>25</v>
      </c>
      <c r="G176" s="62" t="n">
        <v>30</v>
      </c>
      <c r="H176" s="63" t="n">
        <v>471900</v>
      </c>
      <c r="I176" s="83" t="n">
        <f aca="false">IF(AND(G176&gt;0,H176&gt;0),H176/G176,0)</f>
        <v>15730</v>
      </c>
      <c r="J176" s="62" t="n">
        <v>1573</v>
      </c>
      <c r="K176" s="63" t="n">
        <v>471900</v>
      </c>
      <c r="L176" s="65" t="n">
        <f aca="false">IF(AND(J176&gt;0,K176&gt;0),K176/J176,0)</f>
        <v>300</v>
      </c>
      <c r="M176" s="84"/>
      <c r="N176" s="51" t="n">
        <v>25</v>
      </c>
      <c r="O176" s="62" t="n">
        <v>257</v>
      </c>
      <c r="P176" s="63" t="n">
        <v>5441250</v>
      </c>
      <c r="Q176" s="55" t="n">
        <f aca="false">IF(AND(O176&gt;0,P176&gt;0),P176/O176,0)</f>
        <v>21172.1789883268</v>
      </c>
      <c r="R176" s="62" t="n">
        <v>18137.5</v>
      </c>
      <c r="S176" s="63" t="n">
        <v>5441250</v>
      </c>
      <c r="T176" s="65" t="n">
        <f aca="false">IF(AND(R176&gt;0,S176&gt;0),S176/R176,0)</f>
        <v>300</v>
      </c>
      <c r="U176" s="60"/>
      <c r="V176" s="61"/>
      <c r="W176" s="61"/>
    </row>
    <row r="177" s="17" customFormat="true" ht="27" hidden="false" customHeight="true" outlineLevel="0" collapsed="false">
      <c r="A177" s="46"/>
      <c r="B177" s="47" t="s">
        <v>5</v>
      </c>
      <c r="C177" s="48" t="n">
        <v>173</v>
      </c>
      <c r="D177" s="95" t="s">
        <v>229</v>
      </c>
      <c r="E177" s="50"/>
      <c r="F177" s="51" t="n">
        <v>20</v>
      </c>
      <c r="G177" s="62" t="n">
        <v>10</v>
      </c>
      <c r="H177" s="63" t="n">
        <v>82760</v>
      </c>
      <c r="I177" s="83" t="n">
        <f aca="false">IF(AND(G177&gt;0,H177&gt;0),H177/G177,0)</f>
        <v>8276</v>
      </c>
      <c r="J177" s="62" t="n">
        <v>636</v>
      </c>
      <c r="K177" s="63" t="n">
        <v>82760</v>
      </c>
      <c r="L177" s="65" t="n">
        <f aca="false">IF(AND(J177&gt;0,K177&gt;0),K177/J177,0)</f>
        <v>130.125786163522</v>
      </c>
      <c r="M177" s="84"/>
      <c r="N177" s="51" t="n">
        <v>20</v>
      </c>
      <c r="O177" s="62" t="n">
        <v>156</v>
      </c>
      <c r="P177" s="63" t="n">
        <v>1138974</v>
      </c>
      <c r="Q177" s="55" t="n">
        <f aca="false">IF(AND(O177&gt;0,P177&gt;0),P177/O177,0)</f>
        <v>7301.11538461539</v>
      </c>
      <c r="R177" s="62" t="n">
        <v>8488</v>
      </c>
      <c r="S177" s="63" t="n">
        <v>1138974</v>
      </c>
      <c r="T177" s="65" t="n">
        <f aca="false">IF(AND(R177&gt;0,S177&gt;0),S177/R177,0)</f>
        <v>134.186380772856</v>
      </c>
      <c r="U177" s="60"/>
      <c r="V177" s="61"/>
      <c r="W177" s="61"/>
    </row>
    <row r="178" s="17" customFormat="true" ht="27" hidden="false" customHeight="true" outlineLevel="0" collapsed="false">
      <c r="A178" s="46"/>
      <c r="B178" s="47" t="s">
        <v>5</v>
      </c>
      <c r="C178" s="48" t="n">
        <v>174</v>
      </c>
      <c r="D178" s="95" t="s">
        <v>230</v>
      </c>
      <c r="E178" s="50"/>
      <c r="F178" s="51" t="n">
        <v>20</v>
      </c>
      <c r="G178" s="62" t="n">
        <v>14</v>
      </c>
      <c r="H178" s="63" t="n">
        <v>21600</v>
      </c>
      <c r="I178" s="83" t="n">
        <f aca="false">IF(AND(G178&gt;0,H178&gt;0),H178/G178,0)</f>
        <v>1542.85714285714</v>
      </c>
      <c r="J178" s="62" t="n">
        <v>487</v>
      </c>
      <c r="K178" s="63" t="n">
        <v>21600</v>
      </c>
      <c r="L178" s="65" t="n">
        <f aca="false">IF(AND(J178&gt;0,K178&gt;0),K178/J178,0)</f>
        <v>44.35318275154</v>
      </c>
      <c r="M178" s="84"/>
      <c r="N178" s="51" t="n">
        <v>20</v>
      </c>
      <c r="O178" s="62" t="n">
        <v>189</v>
      </c>
      <c r="P178" s="63" t="n">
        <v>584254</v>
      </c>
      <c r="Q178" s="55" t="n">
        <f aca="false">IF(AND(O178&gt;0,P178&gt;0),P178/O178,0)</f>
        <v>3091.29100529101</v>
      </c>
      <c r="R178" s="62" t="n">
        <v>5053</v>
      </c>
      <c r="S178" s="63" t="n">
        <v>584254</v>
      </c>
      <c r="T178" s="65" t="n">
        <f aca="false">IF(AND(R178&gt;0,S178&gt;0),S178/R178,0)</f>
        <v>115.625173164457</v>
      </c>
      <c r="U178" s="60"/>
      <c r="V178" s="61"/>
      <c r="W178" s="61"/>
    </row>
    <row r="179" s="17" customFormat="true" ht="27" hidden="false" customHeight="true" outlineLevel="0" collapsed="false">
      <c r="A179" s="46"/>
      <c r="B179" s="47" t="s">
        <v>5</v>
      </c>
      <c r="C179" s="48" t="n">
        <v>175</v>
      </c>
      <c r="D179" s="95" t="s">
        <v>231</v>
      </c>
      <c r="E179" s="50"/>
      <c r="F179" s="51" t="n">
        <v>20</v>
      </c>
      <c r="G179" s="62" t="n">
        <v>13</v>
      </c>
      <c r="H179" s="63" t="n">
        <v>91529</v>
      </c>
      <c r="I179" s="83" t="n">
        <f aca="false">IF(AND(G179&gt;0,H179&gt;0),H179/G179,0)</f>
        <v>7040.69230769231</v>
      </c>
      <c r="J179" s="62" t="n">
        <v>1058</v>
      </c>
      <c r="K179" s="63" t="n">
        <v>91529</v>
      </c>
      <c r="L179" s="65" t="n">
        <f aca="false">IF(AND(J179&gt;0,K179&gt;0),K179/J179,0)</f>
        <v>86.5113421550095</v>
      </c>
      <c r="M179" s="84"/>
      <c r="N179" s="51" t="n">
        <v>20</v>
      </c>
      <c r="O179" s="62" t="n">
        <v>217</v>
      </c>
      <c r="P179" s="63" t="n">
        <v>1778070</v>
      </c>
      <c r="Q179" s="55" t="n">
        <f aca="false">IF(AND(O179&gt;0,P179&gt;0),P179/O179,0)</f>
        <v>8193.87096774194</v>
      </c>
      <c r="R179" s="62" t="n">
        <v>14103</v>
      </c>
      <c r="S179" s="63" t="n">
        <v>1778070</v>
      </c>
      <c r="T179" s="65" t="n">
        <f aca="false">IF(AND(R179&gt;0,S179&gt;0),S179/R179,0)</f>
        <v>126.077430333971</v>
      </c>
      <c r="U179" s="60"/>
      <c r="V179" s="61"/>
      <c r="W179" s="61"/>
    </row>
    <row r="180" s="17" customFormat="true" ht="27" hidden="false" customHeight="true" outlineLevel="0" collapsed="false">
      <c r="A180" s="46"/>
      <c r="B180" s="47" t="s">
        <v>5</v>
      </c>
      <c r="C180" s="48" t="n">
        <v>176</v>
      </c>
      <c r="D180" s="92" t="s">
        <v>232</v>
      </c>
      <c r="E180" s="50"/>
      <c r="F180" s="51" t="n">
        <v>14</v>
      </c>
      <c r="G180" s="62" t="n">
        <v>3</v>
      </c>
      <c r="H180" s="63" t="n">
        <v>5700</v>
      </c>
      <c r="I180" s="83" t="n">
        <f aca="false">IF(AND(G180&gt;0,H180&gt;0),H180/G180,0)</f>
        <v>1900</v>
      </c>
      <c r="J180" s="62" t="n">
        <v>76</v>
      </c>
      <c r="K180" s="63" t="n">
        <v>5700</v>
      </c>
      <c r="L180" s="65" t="n">
        <f aca="false">IF(AND(J180&gt;0,K180&gt;0),K180/J180,0)</f>
        <v>75</v>
      </c>
      <c r="M180" s="84"/>
      <c r="N180" s="51" t="n">
        <v>14</v>
      </c>
      <c r="O180" s="62" t="n">
        <v>98</v>
      </c>
      <c r="P180" s="63" t="n">
        <v>583800</v>
      </c>
      <c r="Q180" s="55" t="n">
        <f aca="false">IF(AND(O180&gt;0,P180&gt;0),P180/O180,0)</f>
        <v>5957.14285714286</v>
      </c>
      <c r="R180" s="62" t="n">
        <v>7800</v>
      </c>
      <c r="S180" s="63" t="n">
        <v>583800</v>
      </c>
      <c r="T180" s="65" t="n">
        <f aca="false">IF(AND(R180&gt;0,S180&gt;0),S180/R180,0)</f>
        <v>74.8461538461538</v>
      </c>
      <c r="U180" s="60"/>
      <c r="V180" s="61"/>
      <c r="W180" s="61"/>
    </row>
    <row r="181" s="17" customFormat="true" ht="27" hidden="false" customHeight="true" outlineLevel="0" collapsed="false">
      <c r="A181" s="46"/>
      <c r="B181" s="47" t="s">
        <v>5</v>
      </c>
      <c r="C181" s="48" t="n">
        <v>177</v>
      </c>
      <c r="D181" s="92" t="s">
        <v>233</v>
      </c>
      <c r="E181" s="50"/>
      <c r="F181" s="51" t="n">
        <v>20</v>
      </c>
      <c r="G181" s="62" t="n">
        <v>60</v>
      </c>
      <c r="H181" s="63" t="n">
        <v>738975</v>
      </c>
      <c r="I181" s="83" t="n">
        <f aca="false">IF(AND(G181&gt;0,H181&gt;0),H181/G181,0)</f>
        <v>12316.25</v>
      </c>
      <c r="J181" s="62" t="n">
        <v>6600</v>
      </c>
      <c r="K181" s="63" t="n">
        <v>738975</v>
      </c>
      <c r="L181" s="65" t="n">
        <f aca="false">IF(AND(J181&gt;0,K181&gt;0),K181/J181,0)</f>
        <v>111.965909090909</v>
      </c>
      <c r="M181" s="84"/>
      <c r="N181" s="51" t="n">
        <v>20</v>
      </c>
      <c r="O181" s="62" t="n">
        <v>240</v>
      </c>
      <c r="P181" s="63" t="n">
        <v>3519000</v>
      </c>
      <c r="Q181" s="55" t="n">
        <f aca="false">IF(AND(O181&gt;0,P181&gt;0),P181/O181,0)</f>
        <v>14662.5</v>
      </c>
      <c r="R181" s="62" t="n">
        <v>20160</v>
      </c>
      <c r="S181" s="63" t="n">
        <v>3519000</v>
      </c>
      <c r="T181" s="65" t="n">
        <f aca="false">IF(AND(R181&gt;0,S181&gt;0),S181/R181,0)</f>
        <v>174.553571428571</v>
      </c>
      <c r="U181" s="60"/>
      <c r="V181" s="61"/>
      <c r="W181" s="61"/>
    </row>
    <row r="182" s="17" customFormat="true" ht="27" hidden="false" customHeight="true" outlineLevel="0" collapsed="false">
      <c r="A182" s="46"/>
      <c r="B182" s="47" t="s">
        <v>5</v>
      </c>
      <c r="C182" s="48" t="n">
        <v>178</v>
      </c>
      <c r="D182" s="92" t="s">
        <v>234</v>
      </c>
      <c r="E182" s="50"/>
      <c r="F182" s="51" t="n">
        <v>8</v>
      </c>
      <c r="G182" s="62" t="n">
        <v>48</v>
      </c>
      <c r="H182" s="63" t="n">
        <v>216789</v>
      </c>
      <c r="I182" s="83" t="n">
        <f aca="false">IF(AND(G182&gt;0,H182&gt;0),H182/G182,0)</f>
        <v>4516.4375</v>
      </c>
      <c r="J182" s="62" t="n">
        <v>5474</v>
      </c>
      <c r="K182" s="63" t="n">
        <v>216789</v>
      </c>
      <c r="L182" s="65" t="n">
        <f aca="false">IF(AND(J182&gt;0,K182&gt;0),K182/J182,0)</f>
        <v>39.6033978808915</v>
      </c>
      <c r="M182" s="84"/>
      <c r="N182" s="51" t="n">
        <v>8</v>
      </c>
      <c r="O182" s="62" t="n">
        <v>79</v>
      </c>
      <c r="P182" s="63" t="n">
        <v>395532</v>
      </c>
      <c r="Q182" s="55" t="n">
        <f aca="false">IF(AND(O182&gt;0,P182&gt;0),P182/O182,0)</f>
        <v>5006.73417721519</v>
      </c>
      <c r="R182" s="62" t="n">
        <v>10618</v>
      </c>
      <c r="S182" s="63" t="n">
        <v>395532</v>
      </c>
      <c r="T182" s="65" t="n">
        <f aca="false">IF(AND(R182&gt;0,S182&gt;0),S182/R182,0)</f>
        <v>37.2510830664909</v>
      </c>
      <c r="U182" s="60"/>
      <c r="V182" s="61"/>
      <c r="W182" s="61"/>
    </row>
    <row r="183" s="17" customFormat="true" ht="27" hidden="false" customHeight="true" outlineLevel="0" collapsed="false">
      <c r="A183" s="46"/>
      <c r="B183" s="47" t="s">
        <v>5</v>
      </c>
      <c r="C183" s="48" t="n">
        <v>179</v>
      </c>
      <c r="D183" s="92" t="s">
        <v>235</v>
      </c>
      <c r="E183" s="50"/>
      <c r="F183" s="51" t="n">
        <v>20</v>
      </c>
      <c r="G183" s="62" t="n">
        <v>9</v>
      </c>
      <c r="H183" s="63" t="n">
        <v>85600</v>
      </c>
      <c r="I183" s="83" t="n">
        <f aca="false">IF(AND(G183&gt;0,H183&gt;0),H183/G183,0)</f>
        <v>9511.11111111111</v>
      </c>
      <c r="J183" s="62" t="n">
        <v>825</v>
      </c>
      <c r="K183" s="63" t="n">
        <v>85600</v>
      </c>
      <c r="L183" s="65" t="n">
        <f aca="false">IF(AND(J183&gt;0,K183&gt;0),K183/J183,0)</f>
        <v>103.757575757576</v>
      </c>
      <c r="M183" s="84"/>
      <c r="N183" s="51" t="n">
        <v>20</v>
      </c>
      <c r="O183" s="62" t="n">
        <v>89</v>
      </c>
      <c r="P183" s="63" t="n">
        <v>891300</v>
      </c>
      <c r="Q183" s="55" t="n">
        <f aca="false">IF(AND(O183&gt;0,P183&gt;0),P183/O183,0)</f>
        <v>10014.606741573</v>
      </c>
      <c r="R183" s="62" t="n">
        <v>7639</v>
      </c>
      <c r="S183" s="63" t="n">
        <v>891300</v>
      </c>
      <c r="T183" s="65" t="n">
        <f aca="false">IF(AND(R183&gt;0,S183&gt;0),S183/R183,0)</f>
        <v>116.6775755989</v>
      </c>
      <c r="U183" s="60"/>
      <c r="V183" s="61"/>
      <c r="W183" s="61"/>
    </row>
    <row r="184" s="17" customFormat="true" ht="27" hidden="false" customHeight="true" outlineLevel="0" collapsed="false">
      <c r="A184" s="46"/>
      <c r="B184" s="47" t="s">
        <v>5</v>
      </c>
      <c r="C184" s="48" t="n">
        <v>180</v>
      </c>
      <c r="D184" s="92" t="s">
        <v>236</v>
      </c>
      <c r="E184" s="50"/>
      <c r="F184" s="51" t="n">
        <v>10</v>
      </c>
      <c r="G184" s="62" t="n">
        <v>31</v>
      </c>
      <c r="H184" s="63" t="n">
        <v>196400</v>
      </c>
      <c r="I184" s="83" t="n">
        <f aca="false">IF(AND(G184&gt;0,H184&gt;0),H184/G184,0)</f>
        <v>6335.48387096774</v>
      </c>
      <c r="J184" s="62" t="n">
        <v>3295</v>
      </c>
      <c r="K184" s="63" t="n">
        <v>196400</v>
      </c>
      <c r="L184" s="65" t="n">
        <f aca="false">IF(AND(J184&gt;0,K184&gt;0),K184/J184,0)</f>
        <v>59.6054628224583</v>
      </c>
      <c r="M184" s="84"/>
      <c r="N184" s="51" t="n">
        <v>15</v>
      </c>
      <c r="O184" s="62" t="n">
        <v>193</v>
      </c>
      <c r="P184" s="63" t="n">
        <v>1322200</v>
      </c>
      <c r="Q184" s="55" t="n">
        <f aca="false">IF(AND(O184&gt;0,P184&gt;0),P184/O184,0)</f>
        <v>6850.77720207254</v>
      </c>
      <c r="R184" s="62" t="n">
        <v>26634</v>
      </c>
      <c r="S184" s="63" t="n">
        <v>1322200</v>
      </c>
      <c r="T184" s="65" t="n">
        <f aca="false">IF(AND(R184&gt;0,S184&gt;0),S184/R184,0)</f>
        <v>49.6433130584967</v>
      </c>
      <c r="U184" s="60"/>
      <c r="V184" s="61"/>
      <c r="W184" s="61"/>
    </row>
    <row r="185" s="17" customFormat="true" ht="27" hidden="false" customHeight="true" outlineLevel="0" collapsed="false">
      <c r="A185" s="46"/>
      <c r="B185" s="47" t="s">
        <v>5</v>
      </c>
      <c r="C185" s="48" t="n">
        <v>181</v>
      </c>
      <c r="D185" s="92" t="s">
        <v>237</v>
      </c>
      <c r="E185" s="50"/>
      <c r="F185" s="51" t="n">
        <v>10</v>
      </c>
      <c r="G185" s="62" t="n">
        <v>120</v>
      </c>
      <c r="H185" s="63" t="n">
        <v>970000</v>
      </c>
      <c r="I185" s="83" t="n">
        <f aca="false">IF(AND(G185&gt;0,H185&gt;0),H185/G185,0)</f>
        <v>8083.33333333333</v>
      </c>
      <c r="J185" s="62" t="n">
        <v>10560</v>
      </c>
      <c r="K185" s="63" t="n">
        <v>970000</v>
      </c>
      <c r="L185" s="65" t="n">
        <f aca="false">IF(AND(J185&gt;0,K185&gt;0),K185/J185,0)</f>
        <v>91.8560606060606</v>
      </c>
      <c r="M185" s="84"/>
      <c r="N185" s="51" t="n">
        <v>20</v>
      </c>
      <c r="O185" s="62" t="n">
        <v>274</v>
      </c>
      <c r="P185" s="63" t="n">
        <v>1792800</v>
      </c>
      <c r="Q185" s="55" t="n">
        <f aca="false">IF(AND(O185&gt;0,P185&gt;0),P185/O185,0)</f>
        <v>6543.06569343066</v>
      </c>
      <c r="R185" s="62" t="n">
        <v>24480</v>
      </c>
      <c r="S185" s="63" t="n">
        <v>1792800</v>
      </c>
      <c r="T185" s="65" t="n">
        <f aca="false">IF(AND(R185&gt;0,S185&gt;0),S185/R185,0)</f>
        <v>73.2352941176471</v>
      </c>
      <c r="U185" s="60"/>
      <c r="V185" s="61"/>
      <c r="W185" s="61"/>
    </row>
    <row r="186" s="17" customFormat="true" ht="27" hidden="false" customHeight="true" outlineLevel="0" collapsed="false">
      <c r="A186" s="46"/>
      <c r="B186" s="47" t="s">
        <v>5</v>
      </c>
      <c r="C186" s="48" t="n">
        <v>182</v>
      </c>
      <c r="D186" s="92" t="s">
        <v>238</v>
      </c>
      <c r="E186" s="50"/>
      <c r="F186" s="51" t="n">
        <v>20</v>
      </c>
      <c r="G186" s="62" t="n">
        <v>102</v>
      </c>
      <c r="H186" s="63" t="n">
        <v>532840</v>
      </c>
      <c r="I186" s="83" t="n">
        <f aca="false">IF(AND(G186&gt;0,H186&gt;0),H186/G186,0)</f>
        <v>5223.92156862745</v>
      </c>
      <c r="J186" s="62" t="n">
        <v>7457</v>
      </c>
      <c r="K186" s="63" t="n">
        <v>532840</v>
      </c>
      <c r="L186" s="65" t="n">
        <f aca="false">IF(AND(J186&gt;0,K186&gt;0),K186/J186,0)</f>
        <v>71.4550087166421</v>
      </c>
      <c r="M186" s="84"/>
      <c r="N186" s="51" t="n">
        <v>20</v>
      </c>
      <c r="O186" s="62" t="n">
        <v>164</v>
      </c>
      <c r="P186" s="63" t="n">
        <v>1109274</v>
      </c>
      <c r="Q186" s="55" t="n">
        <f aca="false">IF(AND(O186&gt;0,P186&gt;0),P186/O186,0)</f>
        <v>6763.86585365854</v>
      </c>
      <c r="R186" s="62" t="n">
        <v>14280</v>
      </c>
      <c r="S186" s="63" t="n">
        <v>1109274</v>
      </c>
      <c r="T186" s="65" t="n">
        <f aca="false">IF(AND(R186&gt;0,S186&gt;0),S186/R186,0)</f>
        <v>77.6802521008403</v>
      </c>
      <c r="U186" s="60"/>
      <c r="V186" s="61"/>
      <c r="W186" s="61"/>
    </row>
    <row r="187" s="17" customFormat="true" ht="27" hidden="false" customHeight="true" outlineLevel="0" collapsed="false">
      <c r="A187" s="46"/>
      <c r="B187" s="47" t="s">
        <v>5</v>
      </c>
      <c r="C187" s="48" t="n">
        <v>183</v>
      </c>
      <c r="D187" s="72" t="s">
        <v>239</v>
      </c>
      <c r="E187" s="50"/>
      <c r="F187" s="51"/>
      <c r="G187" s="62"/>
      <c r="H187" s="63"/>
      <c r="I187" s="65"/>
      <c r="J187" s="62"/>
      <c r="K187" s="63"/>
      <c r="L187" s="96" t="n">
        <f aca="false">IF(AND(J187&gt;0,K187&gt;0),K187/J187,0)</f>
        <v>0</v>
      </c>
      <c r="M187" s="84"/>
      <c r="N187" s="51" t="n">
        <v>20</v>
      </c>
      <c r="O187" s="62" t="n">
        <v>112</v>
      </c>
      <c r="P187" s="63" t="n">
        <v>365022</v>
      </c>
      <c r="Q187" s="55" t="n">
        <f aca="false">IF(AND(O187&gt;0,P187&gt;0),P187/O187,0)</f>
        <v>3259.125</v>
      </c>
      <c r="R187" s="62" t="n">
        <v>8960</v>
      </c>
      <c r="S187" s="63" t="n">
        <v>365022</v>
      </c>
      <c r="T187" s="65" t="n">
        <f aca="false">IF(AND(R187&gt;0,S187&gt;0),S187/R187,0)</f>
        <v>40.7390625</v>
      </c>
      <c r="U187" s="60" t="s">
        <v>30</v>
      </c>
      <c r="V187" s="61"/>
      <c r="W187" s="61"/>
    </row>
    <row r="188" s="17" customFormat="true" ht="27" hidden="false" customHeight="true" outlineLevel="0" collapsed="false">
      <c r="A188" s="46"/>
      <c r="B188" s="47" t="s">
        <v>5</v>
      </c>
      <c r="C188" s="48" t="n">
        <v>184</v>
      </c>
      <c r="D188" s="73" t="s">
        <v>240</v>
      </c>
      <c r="E188" s="50"/>
      <c r="F188" s="51"/>
      <c r="G188" s="62"/>
      <c r="H188" s="63"/>
      <c r="I188" s="65"/>
      <c r="J188" s="62"/>
      <c r="K188" s="63"/>
      <c r="L188" s="96" t="n">
        <f aca="false">IF(AND(J188&gt;0,K188&gt;0),K188/J188,0)</f>
        <v>0</v>
      </c>
      <c r="M188" s="84"/>
      <c r="N188" s="51" t="n">
        <v>20</v>
      </c>
      <c r="O188" s="62" t="n">
        <v>83</v>
      </c>
      <c r="P188" s="63" t="n">
        <v>1131221</v>
      </c>
      <c r="Q188" s="55" t="n">
        <f aca="false">IF(AND(O188&gt;0,P188&gt;0),P188/O188,0)</f>
        <v>13629.1686746988</v>
      </c>
      <c r="R188" s="62" t="n">
        <v>10356</v>
      </c>
      <c r="S188" s="63" t="n">
        <v>1131221</v>
      </c>
      <c r="T188" s="65" t="n">
        <f aca="false">IF(AND(R188&gt;0,S188&gt;0),S188/R188,0)</f>
        <v>109.233391270761</v>
      </c>
      <c r="U188" s="60" t="s">
        <v>30</v>
      </c>
      <c r="V188" s="61"/>
      <c r="W188" s="61"/>
    </row>
    <row r="189" s="17" customFormat="true" ht="27" hidden="false" customHeight="true" outlineLevel="0" collapsed="false">
      <c r="A189" s="46"/>
      <c r="B189" s="47" t="s">
        <v>5</v>
      </c>
      <c r="C189" s="48" t="n">
        <v>185</v>
      </c>
      <c r="D189" s="73" t="s">
        <v>125</v>
      </c>
      <c r="E189" s="50"/>
      <c r="F189" s="51"/>
      <c r="G189" s="62"/>
      <c r="H189" s="63"/>
      <c r="I189" s="65"/>
      <c r="J189" s="62"/>
      <c r="K189" s="63"/>
      <c r="L189" s="96" t="n">
        <f aca="false">IF(AND(J189&gt;0,K189&gt;0),K189/J189,0)</f>
        <v>0</v>
      </c>
      <c r="M189" s="84"/>
      <c r="N189" s="51" t="n">
        <v>50</v>
      </c>
      <c r="O189" s="62" t="n">
        <v>633</v>
      </c>
      <c r="P189" s="63" t="n">
        <v>13658716</v>
      </c>
      <c r="Q189" s="55" t="n">
        <f aca="false">IF(AND(O189&gt;0,P189&gt;0),P189/O189,0)</f>
        <v>21577.7503949447</v>
      </c>
      <c r="R189" s="62" t="n">
        <v>70090</v>
      </c>
      <c r="S189" s="63" t="n">
        <v>13658716</v>
      </c>
      <c r="T189" s="65" t="n">
        <f aca="false">IF(AND(R189&gt;0,S189&gt;0),S189/R189,0)</f>
        <v>194.873962048794</v>
      </c>
      <c r="U189" s="60" t="s">
        <v>30</v>
      </c>
      <c r="V189" s="61"/>
      <c r="W189" s="61"/>
    </row>
    <row r="190" s="17" customFormat="true" ht="27" hidden="false" customHeight="true" outlineLevel="0" collapsed="false">
      <c r="A190" s="46"/>
      <c r="B190" s="47" t="s">
        <v>5</v>
      </c>
      <c r="C190" s="48" t="n">
        <v>186</v>
      </c>
      <c r="D190" s="73" t="s">
        <v>241</v>
      </c>
      <c r="E190" s="50"/>
      <c r="F190" s="51"/>
      <c r="G190" s="62"/>
      <c r="H190" s="63"/>
      <c r="I190" s="65"/>
      <c r="J190" s="62"/>
      <c r="K190" s="63"/>
      <c r="L190" s="96" t="n">
        <f aca="false">IF(AND(J190&gt;0,K190&gt;0),K190/J190,0)</f>
        <v>0</v>
      </c>
      <c r="M190" s="84"/>
      <c r="N190" s="51" t="n">
        <v>20</v>
      </c>
      <c r="O190" s="62" t="n">
        <v>202</v>
      </c>
      <c r="P190" s="63" t="n">
        <v>1821780</v>
      </c>
      <c r="Q190" s="55" t="n">
        <f aca="false">IF(AND(O190&gt;0,P190&gt;0),P190/O190,0)</f>
        <v>9018.71287128713</v>
      </c>
      <c r="R190" s="62" t="n">
        <v>12903</v>
      </c>
      <c r="S190" s="63" t="n">
        <v>1821780</v>
      </c>
      <c r="T190" s="65" t="n">
        <f aca="false">IF(AND(R190&gt;0,S190&gt;0),S190/R190,0)</f>
        <v>141.190420832365</v>
      </c>
      <c r="U190" s="60" t="s">
        <v>30</v>
      </c>
      <c r="V190" s="61"/>
      <c r="W190" s="61"/>
    </row>
    <row r="191" s="17" customFormat="true" ht="27" hidden="false" customHeight="true" outlineLevel="0" collapsed="false">
      <c r="A191" s="46"/>
      <c r="B191" s="47" t="s">
        <v>5</v>
      </c>
      <c r="C191" s="48" t="n">
        <v>187</v>
      </c>
      <c r="D191" s="73" t="s">
        <v>242</v>
      </c>
      <c r="E191" s="50"/>
      <c r="F191" s="51"/>
      <c r="G191" s="62"/>
      <c r="H191" s="63"/>
      <c r="I191" s="65"/>
      <c r="J191" s="62"/>
      <c r="K191" s="63"/>
      <c r="L191" s="96" t="n">
        <f aca="false">IF(AND(J191&gt;0,K191&gt;0),K191/J191,0)</f>
        <v>0</v>
      </c>
      <c r="M191" s="84"/>
      <c r="N191" s="51" t="n">
        <v>10</v>
      </c>
      <c r="O191" s="62" t="n">
        <v>86</v>
      </c>
      <c r="P191" s="63" t="n">
        <v>990200</v>
      </c>
      <c r="Q191" s="55" t="n">
        <f aca="false">IF(AND(O191&gt;0,P191&gt;0),P191/O191,0)</f>
        <v>11513.9534883721</v>
      </c>
      <c r="R191" s="62" t="n">
        <v>5779.2</v>
      </c>
      <c r="S191" s="63" t="n">
        <v>990200</v>
      </c>
      <c r="T191" s="65" t="n">
        <f aca="false">IF(AND(R191&gt;0,S191&gt;0),S191/R191,0)</f>
        <v>171.338593576966</v>
      </c>
      <c r="U191" s="60" t="s">
        <v>30</v>
      </c>
      <c r="V191" s="61"/>
      <c r="W191" s="61"/>
    </row>
    <row r="192" s="17" customFormat="true" ht="27" hidden="false" customHeight="true" outlineLevel="0" collapsed="false">
      <c r="A192" s="46"/>
      <c r="B192" s="47" t="s">
        <v>5</v>
      </c>
      <c r="C192" s="48" t="n">
        <v>188</v>
      </c>
      <c r="D192" s="73" t="s">
        <v>243</v>
      </c>
      <c r="E192" s="50"/>
      <c r="F192" s="51"/>
      <c r="G192" s="62"/>
      <c r="H192" s="63"/>
      <c r="I192" s="65"/>
      <c r="J192" s="62"/>
      <c r="K192" s="63"/>
      <c r="L192" s="96" t="n">
        <f aca="false">IF(AND(J192&gt;0,K192&gt;0),K192/J192,0)</f>
        <v>0</v>
      </c>
      <c r="M192" s="84"/>
      <c r="N192" s="51" t="n">
        <v>20</v>
      </c>
      <c r="O192" s="62" t="n">
        <v>148</v>
      </c>
      <c r="P192" s="63" t="n">
        <v>935000</v>
      </c>
      <c r="Q192" s="55" t="n">
        <f aca="false">IF(AND(O192&gt;0,P192&gt;0),P192/O192,0)</f>
        <v>6317.56756756757</v>
      </c>
      <c r="R192" s="62" t="n">
        <v>17898</v>
      </c>
      <c r="S192" s="63" t="n">
        <v>935000</v>
      </c>
      <c r="T192" s="65" t="n">
        <f aca="false">IF(AND(R192&gt;0,S192&gt;0),S192/R192,0)</f>
        <v>52.2404737959549</v>
      </c>
      <c r="U192" s="60" t="s">
        <v>30</v>
      </c>
      <c r="V192" s="61"/>
      <c r="W192" s="61"/>
    </row>
    <row r="193" s="17" customFormat="true" ht="27" hidden="false" customHeight="true" outlineLevel="0" collapsed="false">
      <c r="A193" s="46"/>
      <c r="B193" s="47" t="s">
        <v>5</v>
      </c>
      <c r="C193" s="48" t="n">
        <v>189</v>
      </c>
      <c r="D193" s="73" t="s">
        <v>244</v>
      </c>
      <c r="E193" s="50"/>
      <c r="F193" s="51"/>
      <c r="G193" s="62"/>
      <c r="H193" s="63"/>
      <c r="I193" s="65"/>
      <c r="J193" s="62"/>
      <c r="K193" s="63"/>
      <c r="L193" s="96" t="n">
        <f aca="false">IF(AND(J193&gt;0,K193&gt;0),K193/J193,0)</f>
        <v>0</v>
      </c>
      <c r="M193" s="84"/>
      <c r="N193" s="51" t="n">
        <v>10</v>
      </c>
      <c r="O193" s="62" t="n">
        <v>204</v>
      </c>
      <c r="P193" s="63" t="n">
        <v>1379180</v>
      </c>
      <c r="Q193" s="55" t="n">
        <f aca="false">IF(AND(O193&gt;0,P193&gt;0),P193/O193,0)</f>
        <v>6760.6862745098</v>
      </c>
      <c r="R193" s="62" t="n">
        <v>8691</v>
      </c>
      <c r="S193" s="63" t="n">
        <v>1379180</v>
      </c>
      <c r="T193" s="65" t="n">
        <f aca="false">IF(AND(R193&gt;0,S193&gt;0),S193/R193,0)</f>
        <v>158.690599470717</v>
      </c>
      <c r="U193" s="60" t="s">
        <v>30</v>
      </c>
      <c r="V193" s="61"/>
      <c r="W193" s="61"/>
    </row>
    <row r="194" s="17" customFormat="true" ht="27" hidden="false" customHeight="true" outlineLevel="0" collapsed="false">
      <c r="A194" s="46"/>
      <c r="B194" s="47" t="s">
        <v>5</v>
      </c>
      <c r="C194" s="48" t="n">
        <v>190</v>
      </c>
      <c r="D194" s="73" t="s">
        <v>245</v>
      </c>
      <c r="E194" s="50"/>
      <c r="F194" s="51"/>
      <c r="G194" s="62"/>
      <c r="H194" s="63"/>
      <c r="I194" s="65"/>
      <c r="J194" s="62"/>
      <c r="K194" s="63"/>
      <c r="L194" s="96" t="n">
        <f aca="false">IF(AND(J194&gt;0,K194&gt;0),K194/J194,0)</f>
        <v>0</v>
      </c>
      <c r="M194" s="84"/>
      <c r="N194" s="51" t="n">
        <v>20</v>
      </c>
      <c r="O194" s="62" t="n">
        <v>108</v>
      </c>
      <c r="P194" s="63" t="n">
        <v>705795</v>
      </c>
      <c r="Q194" s="55" t="n">
        <f aca="false">IF(AND(O194&gt;0,P194&gt;0),P194/O194,0)</f>
        <v>6535.13888888889</v>
      </c>
      <c r="R194" s="62" t="n">
        <v>11418</v>
      </c>
      <c r="S194" s="63" t="n">
        <v>705795</v>
      </c>
      <c r="T194" s="65" t="n">
        <f aca="false">IF(AND(R194&gt;0,S194&gt;0),S194/R194,0)</f>
        <v>61.8142406726222</v>
      </c>
      <c r="U194" s="60" t="s">
        <v>30</v>
      </c>
      <c r="V194" s="61"/>
      <c r="W194" s="61"/>
    </row>
    <row r="195" s="17" customFormat="true" ht="27" hidden="false" customHeight="true" outlineLevel="0" collapsed="false">
      <c r="A195" s="46"/>
      <c r="B195" s="47" t="s">
        <v>5</v>
      </c>
      <c r="C195" s="48" t="n">
        <v>191</v>
      </c>
      <c r="D195" s="73" t="s">
        <v>246</v>
      </c>
      <c r="E195" s="50"/>
      <c r="F195" s="51"/>
      <c r="G195" s="62"/>
      <c r="H195" s="63"/>
      <c r="I195" s="65"/>
      <c r="J195" s="62"/>
      <c r="K195" s="63"/>
      <c r="L195" s="96" t="n">
        <f aca="false">IF(AND(J195&gt;0,K195&gt;0),K195/J195,0)</f>
        <v>0</v>
      </c>
      <c r="M195" s="84"/>
      <c r="N195" s="51" t="n">
        <v>30</v>
      </c>
      <c r="O195" s="62" t="n">
        <v>313</v>
      </c>
      <c r="P195" s="63" t="n">
        <v>2906310</v>
      </c>
      <c r="Q195" s="55" t="n">
        <f aca="false">IF(AND(O195&gt;0,P195&gt;0),P195/O195,0)</f>
        <v>9285.33546325879</v>
      </c>
      <c r="R195" s="62" t="n">
        <v>25747</v>
      </c>
      <c r="S195" s="63" t="n">
        <v>2906310</v>
      </c>
      <c r="T195" s="65" t="n">
        <f aca="false">IF(AND(R195&gt;0,S195&gt;0),S195/R195,0)</f>
        <v>112.879558783548</v>
      </c>
      <c r="U195" s="60" t="s">
        <v>30</v>
      </c>
      <c r="V195" s="61"/>
      <c r="W195" s="61"/>
    </row>
    <row r="196" s="17" customFormat="true" ht="27" hidden="false" customHeight="true" outlineLevel="0" collapsed="false">
      <c r="A196" s="46"/>
      <c r="B196" s="47" t="s">
        <v>5</v>
      </c>
      <c r="C196" s="48" t="n">
        <v>192</v>
      </c>
      <c r="D196" s="73" t="s">
        <v>247</v>
      </c>
      <c r="E196" s="50"/>
      <c r="F196" s="51"/>
      <c r="G196" s="62"/>
      <c r="H196" s="63"/>
      <c r="I196" s="65"/>
      <c r="J196" s="62"/>
      <c r="K196" s="63"/>
      <c r="L196" s="96" t="n">
        <f aca="false">IF(AND(J196&gt;0,K196&gt;0),K196/J196,0)</f>
        <v>0</v>
      </c>
      <c r="M196" s="84"/>
      <c r="N196" s="51" t="n">
        <v>20</v>
      </c>
      <c r="O196" s="62" t="n">
        <v>70</v>
      </c>
      <c r="P196" s="63" t="n">
        <v>636806</v>
      </c>
      <c r="Q196" s="55" t="n">
        <f aca="false">IF(AND(O196&gt;0,P196&gt;0),P196/O196,0)</f>
        <v>9097.22857142857</v>
      </c>
      <c r="R196" s="62" t="n">
        <v>5864</v>
      </c>
      <c r="S196" s="63" t="n">
        <v>636806</v>
      </c>
      <c r="T196" s="65" t="n">
        <f aca="false">IF(AND(R196&gt;0,S196&gt;0),S196/R196,0)</f>
        <v>108.595839017735</v>
      </c>
      <c r="U196" s="60" t="s">
        <v>30</v>
      </c>
      <c r="V196" s="61"/>
      <c r="W196" s="61"/>
    </row>
    <row r="197" s="17" customFormat="true" ht="27" hidden="false" customHeight="true" outlineLevel="0" collapsed="false">
      <c r="A197" s="46"/>
      <c r="B197" s="47" t="s">
        <v>5</v>
      </c>
      <c r="C197" s="48" t="n">
        <v>193</v>
      </c>
      <c r="D197" s="73" t="s">
        <v>248</v>
      </c>
      <c r="E197" s="50"/>
      <c r="F197" s="51"/>
      <c r="G197" s="62"/>
      <c r="H197" s="63"/>
      <c r="I197" s="65"/>
      <c r="J197" s="62"/>
      <c r="K197" s="63"/>
      <c r="L197" s="96" t="n">
        <f aca="false">IF(AND(J197&gt;0,K197&gt;0),K197/J197,0)</f>
        <v>0</v>
      </c>
      <c r="M197" s="84"/>
      <c r="N197" s="51" t="n">
        <v>20</v>
      </c>
      <c r="O197" s="62" t="n">
        <v>107</v>
      </c>
      <c r="P197" s="63" t="n">
        <v>786075</v>
      </c>
      <c r="Q197" s="55" t="n">
        <f aca="false">IF(AND(O197&gt;0,P197&gt;0),P197/O197,0)</f>
        <v>7346.4953271028</v>
      </c>
      <c r="R197" s="62" t="n">
        <v>2978</v>
      </c>
      <c r="S197" s="63" t="n">
        <v>786075</v>
      </c>
      <c r="T197" s="65" t="n">
        <f aca="false">IF(AND(R197&gt;0,S197&gt;0),S197/R197,0)</f>
        <v>263.960711887173</v>
      </c>
      <c r="U197" s="60" t="s">
        <v>30</v>
      </c>
      <c r="V197" s="61"/>
      <c r="W197" s="61"/>
    </row>
    <row r="198" s="17" customFormat="true" ht="27" hidden="false" customHeight="true" outlineLevel="0" collapsed="false">
      <c r="A198" s="46"/>
      <c r="B198" s="47" t="s">
        <v>5</v>
      </c>
      <c r="C198" s="48" t="n">
        <v>194</v>
      </c>
      <c r="D198" s="73" t="s">
        <v>249</v>
      </c>
      <c r="E198" s="50"/>
      <c r="F198" s="51"/>
      <c r="G198" s="62"/>
      <c r="H198" s="63"/>
      <c r="I198" s="65"/>
      <c r="J198" s="62"/>
      <c r="K198" s="63"/>
      <c r="L198" s="96" t="n">
        <f aca="false">IF(AND(J198&gt;0,K198&gt;0),K198/J198,0)</f>
        <v>0</v>
      </c>
      <c r="M198" s="84"/>
      <c r="N198" s="51" t="n">
        <v>20</v>
      </c>
      <c r="O198" s="62" t="n">
        <v>55</v>
      </c>
      <c r="P198" s="63" t="n">
        <v>215500</v>
      </c>
      <c r="Q198" s="55" t="n">
        <f aca="false">IF(AND(O198&gt;0,P198&gt;0),P198/O198,0)</f>
        <v>3918.18181818182</v>
      </c>
      <c r="R198" s="62" t="n">
        <v>2550</v>
      </c>
      <c r="S198" s="63" t="n">
        <v>215500</v>
      </c>
      <c r="T198" s="65" t="n">
        <f aca="false">IF(AND(R198&gt;0,S198&gt;0),S198/R198,0)</f>
        <v>84.5098039215686</v>
      </c>
      <c r="U198" s="60" t="s">
        <v>30</v>
      </c>
      <c r="V198" s="61"/>
      <c r="W198" s="61"/>
    </row>
    <row r="199" s="17" customFormat="true" ht="27" hidden="false" customHeight="true" outlineLevel="0" collapsed="false">
      <c r="A199" s="46"/>
      <c r="B199" s="47" t="s">
        <v>5</v>
      </c>
      <c r="C199" s="48" t="n">
        <v>195</v>
      </c>
      <c r="D199" s="73" t="s">
        <v>250</v>
      </c>
      <c r="E199" s="50"/>
      <c r="F199" s="51"/>
      <c r="G199" s="62"/>
      <c r="H199" s="63"/>
      <c r="I199" s="65"/>
      <c r="J199" s="62"/>
      <c r="K199" s="63"/>
      <c r="L199" s="96" t="n">
        <f aca="false">IF(AND(J199&gt;0,K199&gt;0),K199/J199,0)</f>
        <v>0</v>
      </c>
      <c r="M199" s="84"/>
      <c r="N199" s="51" t="n">
        <v>20</v>
      </c>
      <c r="O199" s="62" t="n">
        <v>53</v>
      </c>
      <c r="P199" s="63" t="n">
        <v>218812</v>
      </c>
      <c r="Q199" s="55" t="n">
        <f aca="false">IF(AND(O199&gt;0,P199&gt;0),P199/O199,0)</f>
        <v>4128.52830188679</v>
      </c>
      <c r="R199" s="62" t="n">
        <v>4687</v>
      </c>
      <c r="S199" s="63" t="n">
        <v>218812</v>
      </c>
      <c r="T199" s="65" t="n">
        <f aca="false">IF(AND(R199&gt;0,S199&gt;0),S199/R199,0)</f>
        <v>46.6848730531257</v>
      </c>
      <c r="U199" s="60" t="s">
        <v>30</v>
      </c>
      <c r="V199" s="61"/>
      <c r="W199" s="61"/>
    </row>
    <row r="200" s="17" customFormat="true" ht="27" hidden="false" customHeight="true" outlineLevel="0" collapsed="false">
      <c r="A200" s="46"/>
      <c r="B200" s="47" t="s">
        <v>5</v>
      </c>
      <c r="C200" s="48" t="n">
        <v>196</v>
      </c>
      <c r="D200" s="73" t="s">
        <v>251</v>
      </c>
      <c r="E200" s="50"/>
      <c r="F200" s="51"/>
      <c r="G200" s="62"/>
      <c r="H200" s="63"/>
      <c r="I200" s="65"/>
      <c r="J200" s="62"/>
      <c r="K200" s="63"/>
      <c r="L200" s="96" t="n">
        <f aca="false">IF(AND(J200&gt;0,K200&gt;0),K200/J200,0)</f>
        <v>0</v>
      </c>
      <c r="M200" s="84"/>
      <c r="N200" s="51" t="n">
        <v>14</v>
      </c>
      <c r="O200" s="62" t="n">
        <v>111</v>
      </c>
      <c r="P200" s="63" t="n">
        <v>212075</v>
      </c>
      <c r="Q200" s="55" t="n">
        <f aca="false">IF(AND(O200&gt;0,P200&gt;0),P200/O200,0)</f>
        <v>1910.58558558559</v>
      </c>
      <c r="R200" s="62" t="n">
        <v>2640</v>
      </c>
      <c r="S200" s="63" t="n">
        <v>212075</v>
      </c>
      <c r="T200" s="65" t="n">
        <f aca="false">IF(AND(R200&gt;0,S200&gt;0),S200/R200,0)</f>
        <v>80.3314393939394</v>
      </c>
      <c r="U200" s="60" t="s">
        <v>30</v>
      </c>
      <c r="V200" s="61"/>
      <c r="W200" s="61"/>
    </row>
    <row r="201" s="17" customFormat="true" ht="27" hidden="false" customHeight="true" outlineLevel="0" collapsed="false">
      <c r="A201" s="46"/>
      <c r="B201" s="47" t="s">
        <v>5</v>
      </c>
      <c r="C201" s="48" t="n">
        <v>197</v>
      </c>
      <c r="D201" s="73" t="s">
        <v>54</v>
      </c>
      <c r="E201" s="50"/>
      <c r="F201" s="51"/>
      <c r="G201" s="62"/>
      <c r="H201" s="63"/>
      <c r="I201" s="65"/>
      <c r="J201" s="62"/>
      <c r="K201" s="63"/>
      <c r="L201" s="96" t="n">
        <f aca="false">IF(AND(J201&gt;0,K201&gt;0),K201/J201,0)</f>
        <v>0</v>
      </c>
      <c r="M201" s="84"/>
      <c r="N201" s="51" t="n">
        <v>10</v>
      </c>
      <c r="O201" s="62" t="n">
        <v>42</v>
      </c>
      <c r="P201" s="63" t="n">
        <v>387000</v>
      </c>
      <c r="Q201" s="55" t="n">
        <f aca="false">IF(AND(O201&gt;0,P201&gt;0),P201/O201,0)</f>
        <v>9214.28571428571</v>
      </c>
      <c r="R201" s="62" t="n">
        <v>1548</v>
      </c>
      <c r="S201" s="63" t="n">
        <v>387000</v>
      </c>
      <c r="T201" s="65" t="n">
        <f aca="false">IF(AND(R201&gt;0,S201&gt;0),S201/R201,0)</f>
        <v>250</v>
      </c>
      <c r="U201" s="60" t="s">
        <v>30</v>
      </c>
      <c r="V201" s="61"/>
      <c r="W201" s="61"/>
    </row>
    <row r="202" s="17" customFormat="true" ht="27" hidden="false" customHeight="true" outlineLevel="0" collapsed="false">
      <c r="A202" s="46"/>
      <c r="B202" s="47" t="s">
        <v>5</v>
      </c>
      <c r="C202" s="48" t="n">
        <v>198</v>
      </c>
      <c r="D202" s="73" t="s">
        <v>252</v>
      </c>
      <c r="E202" s="50"/>
      <c r="F202" s="51"/>
      <c r="G202" s="62"/>
      <c r="H202" s="63"/>
      <c r="I202" s="65"/>
      <c r="J202" s="62"/>
      <c r="K202" s="63"/>
      <c r="L202" s="96" t="n">
        <f aca="false">IF(AND(J202&gt;0,K202&gt;0),K202/J202,0)</f>
        <v>0</v>
      </c>
      <c r="M202" s="84"/>
      <c r="N202" s="51" t="n">
        <v>20</v>
      </c>
      <c r="O202" s="62" t="n">
        <v>32</v>
      </c>
      <c r="P202" s="63" t="n">
        <v>368600</v>
      </c>
      <c r="Q202" s="55" t="n">
        <f aca="false">IF(AND(O202&gt;0,P202&gt;0),P202/O202,0)</f>
        <v>11518.75</v>
      </c>
      <c r="R202" s="62" t="n">
        <v>3289</v>
      </c>
      <c r="S202" s="63" t="n">
        <v>368600</v>
      </c>
      <c r="T202" s="65" t="n">
        <f aca="false">IF(AND(R202&gt;0,S202&gt;0),S202/R202,0)</f>
        <v>112.070538157495</v>
      </c>
      <c r="U202" s="60" t="s">
        <v>30</v>
      </c>
      <c r="V202" s="61"/>
      <c r="W202" s="61"/>
    </row>
    <row r="203" s="17" customFormat="true" ht="27" hidden="false" customHeight="true" outlineLevel="0" collapsed="false">
      <c r="A203" s="46"/>
      <c r="B203" s="47" t="s">
        <v>5</v>
      </c>
      <c r="C203" s="48" t="n">
        <v>199</v>
      </c>
      <c r="D203" s="73" t="s">
        <v>253</v>
      </c>
      <c r="E203" s="50"/>
      <c r="F203" s="51"/>
      <c r="G203" s="62"/>
      <c r="H203" s="63"/>
      <c r="I203" s="65"/>
      <c r="J203" s="62"/>
      <c r="K203" s="63"/>
      <c r="L203" s="96" t="n">
        <f aca="false">IF(AND(J203&gt;0,K203&gt;0),K203/J203,0)</f>
        <v>0</v>
      </c>
      <c r="M203" s="84"/>
      <c r="N203" s="51" t="n">
        <v>20</v>
      </c>
      <c r="O203" s="62" t="n">
        <v>39</v>
      </c>
      <c r="P203" s="63" t="n">
        <v>172300</v>
      </c>
      <c r="Q203" s="55" t="n">
        <f aca="false">IF(AND(O203&gt;0,P203&gt;0),P203/O203,0)</f>
        <v>4417.94871794872</v>
      </c>
      <c r="R203" s="62" t="n">
        <v>1286</v>
      </c>
      <c r="S203" s="63" t="n">
        <v>172300</v>
      </c>
      <c r="T203" s="65" t="n">
        <f aca="false">IF(AND(R203&gt;0,S203&gt;0),S203/R203,0)</f>
        <v>133.98133748056</v>
      </c>
      <c r="U203" s="60" t="s">
        <v>30</v>
      </c>
      <c r="V203" s="61"/>
      <c r="W203" s="61"/>
    </row>
    <row r="204" s="17" customFormat="true" ht="27" hidden="false" customHeight="true" outlineLevel="0" collapsed="false">
      <c r="A204" s="46"/>
      <c r="B204" s="47" t="s">
        <v>5</v>
      </c>
      <c r="C204" s="48" t="n">
        <v>200</v>
      </c>
      <c r="D204" s="73" t="s">
        <v>254</v>
      </c>
      <c r="E204" s="50"/>
      <c r="F204" s="51"/>
      <c r="G204" s="62"/>
      <c r="H204" s="63"/>
      <c r="I204" s="65"/>
      <c r="J204" s="62"/>
      <c r="K204" s="63"/>
      <c r="L204" s="96" t="n">
        <f aca="false">IF(AND(J204&gt;0,K204&gt;0),K204/J204,0)</f>
        <v>0</v>
      </c>
      <c r="M204" s="84"/>
      <c r="N204" s="51" t="n">
        <v>10</v>
      </c>
      <c r="O204" s="62" t="n">
        <v>117</v>
      </c>
      <c r="P204" s="63" t="n">
        <v>1274500</v>
      </c>
      <c r="Q204" s="55" t="n">
        <f aca="false">IF(AND(O204&gt;0,P204&gt;0),P204/O204,0)</f>
        <v>10893.1623931624</v>
      </c>
      <c r="R204" s="62" t="n">
        <v>11575</v>
      </c>
      <c r="S204" s="63" t="n">
        <v>1274500</v>
      </c>
      <c r="T204" s="65" t="n">
        <f aca="false">IF(AND(R204&gt;0,S204&gt;0),S204/R204,0)</f>
        <v>110.107991360691</v>
      </c>
      <c r="U204" s="60" t="s">
        <v>30</v>
      </c>
      <c r="V204" s="61"/>
      <c r="W204" s="61"/>
    </row>
    <row r="205" s="17" customFormat="true" ht="27" hidden="false" customHeight="true" outlineLevel="0" collapsed="false">
      <c r="A205" s="46"/>
      <c r="B205" s="47" t="s">
        <v>5</v>
      </c>
      <c r="C205" s="48" t="n">
        <v>201</v>
      </c>
      <c r="D205" s="73" t="s">
        <v>255</v>
      </c>
      <c r="E205" s="50"/>
      <c r="F205" s="51"/>
      <c r="G205" s="62"/>
      <c r="H205" s="63"/>
      <c r="I205" s="65"/>
      <c r="J205" s="62"/>
      <c r="K205" s="63"/>
      <c r="L205" s="96" t="n">
        <f aca="false">IF(AND(J205&gt;0,K205&gt;0),K205/J205,0)</f>
        <v>0</v>
      </c>
      <c r="M205" s="84"/>
      <c r="N205" s="51" t="n">
        <v>10</v>
      </c>
      <c r="O205" s="62" t="n">
        <v>132</v>
      </c>
      <c r="P205" s="63" t="n">
        <v>396000</v>
      </c>
      <c r="Q205" s="55" t="n">
        <f aca="false">IF(AND(O205&gt;0,P205&gt;0),P205/O205,0)</f>
        <v>3000</v>
      </c>
      <c r="R205" s="62" t="n">
        <v>8613</v>
      </c>
      <c r="S205" s="63" t="n">
        <v>396000</v>
      </c>
      <c r="T205" s="65" t="n">
        <f aca="false">IF(AND(R205&gt;0,S205&gt;0),S205/R205,0)</f>
        <v>45.9770114942529</v>
      </c>
      <c r="U205" s="60" t="s">
        <v>30</v>
      </c>
      <c r="V205" s="61"/>
      <c r="W205" s="61"/>
    </row>
    <row r="206" s="17" customFormat="true" ht="27" hidden="false" customHeight="true" outlineLevel="0" collapsed="false">
      <c r="A206" s="46"/>
      <c r="B206" s="47" t="s">
        <v>5</v>
      </c>
      <c r="C206" s="48" t="n">
        <v>202</v>
      </c>
      <c r="D206" s="97" t="s">
        <v>256</v>
      </c>
      <c r="E206" s="50"/>
      <c r="F206" s="51"/>
      <c r="G206" s="62"/>
      <c r="H206" s="63"/>
      <c r="I206" s="65"/>
      <c r="J206" s="62"/>
      <c r="K206" s="63"/>
      <c r="L206" s="96" t="n">
        <f aca="false">IF(AND(J206&gt;0,K206&gt;0),K206/J206,0)</f>
        <v>0</v>
      </c>
      <c r="M206" s="84"/>
      <c r="N206" s="51" t="n">
        <v>20</v>
      </c>
      <c r="O206" s="62" t="n">
        <v>79</v>
      </c>
      <c r="P206" s="63" t="n">
        <v>1340516</v>
      </c>
      <c r="Q206" s="55" t="n">
        <f aca="false">IF(AND(O206&gt;0,P206&gt;0),P206/O206,0)</f>
        <v>16968.5569620253</v>
      </c>
      <c r="R206" s="62" t="n">
        <v>5348</v>
      </c>
      <c r="S206" s="63" t="n">
        <v>1340516</v>
      </c>
      <c r="T206" s="65" t="n">
        <f aca="false">IF(AND(R206&gt;0,S206&gt;0),S206/R206,0)</f>
        <v>250.657442034405</v>
      </c>
      <c r="U206" s="60" t="s">
        <v>30</v>
      </c>
      <c r="V206" s="61"/>
      <c r="W206" s="61"/>
    </row>
    <row r="207" s="17" customFormat="true" ht="27" hidden="false" customHeight="true" outlineLevel="0" collapsed="false">
      <c r="A207" s="46"/>
      <c r="B207" s="47" t="s">
        <v>5</v>
      </c>
      <c r="C207" s="48" t="n">
        <v>203</v>
      </c>
      <c r="D207" s="73" t="s">
        <v>257</v>
      </c>
      <c r="E207" s="50"/>
      <c r="F207" s="51"/>
      <c r="G207" s="62"/>
      <c r="H207" s="63"/>
      <c r="I207" s="65"/>
      <c r="J207" s="62"/>
      <c r="K207" s="63"/>
      <c r="L207" s="96" t="n">
        <f aca="false">IF(AND(J207&gt;0,K207&gt;0),K207/J207,0)</f>
        <v>0</v>
      </c>
      <c r="M207" s="84"/>
      <c r="N207" s="51" t="n">
        <v>25</v>
      </c>
      <c r="O207" s="62" t="n">
        <v>540</v>
      </c>
      <c r="P207" s="63" t="n">
        <v>859977</v>
      </c>
      <c r="Q207" s="55" t="n">
        <f aca="false">IF(AND(O207&gt;0,P207&gt;0),P207/O207,0)</f>
        <v>1592.55</v>
      </c>
      <c r="R207" s="62" t="n">
        <v>4794</v>
      </c>
      <c r="S207" s="63" t="n">
        <v>859977</v>
      </c>
      <c r="T207" s="65" t="n">
        <f aca="false">IF(AND(R207&gt;0,S207&gt;0),S207/R207,0)</f>
        <v>179.386107634543</v>
      </c>
      <c r="U207" s="60" t="s">
        <v>30</v>
      </c>
      <c r="V207" s="61"/>
      <c r="W207" s="61"/>
    </row>
    <row r="208" s="17" customFormat="true" ht="27" hidden="false" customHeight="true" outlineLevel="0" collapsed="false">
      <c r="A208" s="46"/>
      <c r="B208" s="47" t="s">
        <v>5</v>
      </c>
      <c r="C208" s="48" t="n">
        <v>204</v>
      </c>
      <c r="D208" s="73" t="s">
        <v>258</v>
      </c>
      <c r="E208" s="50"/>
      <c r="F208" s="51"/>
      <c r="G208" s="62"/>
      <c r="H208" s="63"/>
      <c r="I208" s="65"/>
      <c r="J208" s="62"/>
      <c r="K208" s="63"/>
      <c r="L208" s="96" t="n">
        <f aca="false">IF(AND(J208&gt;0,K208&gt;0),K208/J208,0)</f>
        <v>0</v>
      </c>
      <c r="M208" s="84"/>
      <c r="N208" s="51" t="n">
        <v>20</v>
      </c>
      <c r="O208" s="62" t="n">
        <v>57</v>
      </c>
      <c r="P208" s="63" t="n">
        <v>173000</v>
      </c>
      <c r="Q208" s="55" t="n">
        <f aca="false">IF(AND(O208&gt;0,P208&gt;0),P208/O208,0)</f>
        <v>3035.08771929825</v>
      </c>
      <c r="R208" s="62" t="n">
        <v>4560</v>
      </c>
      <c r="S208" s="63" t="n">
        <v>173000</v>
      </c>
      <c r="T208" s="65" t="n">
        <f aca="false">IF(AND(R208&gt;0,S208&gt;0),S208/R208,0)</f>
        <v>37.9385964912281</v>
      </c>
      <c r="U208" s="60" t="s">
        <v>30</v>
      </c>
      <c r="V208" s="61"/>
      <c r="W208" s="61"/>
    </row>
    <row r="209" s="17" customFormat="true" ht="27" hidden="false" customHeight="true" outlineLevel="0" collapsed="false">
      <c r="A209" s="46"/>
      <c r="B209" s="47" t="s">
        <v>5</v>
      </c>
      <c r="C209" s="48" t="n">
        <v>205</v>
      </c>
      <c r="D209" s="72" t="s">
        <v>259</v>
      </c>
      <c r="E209" s="50"/>
      <c r="F209" s="51"/>
      <c r="G209" s="62"/>
      <c r="H209" s="63"/>
      <c r="I209" s="65"/>
      <c r="J209" s="62"/>
      <c r="K209" s="63"/>
      <c r="L209" s="96" t="n">
        <f aca="false">IF(AND(J209&gt;0,K209&gt;0),K209/J209,0)</f>
        <v>0</v>
      </c>
      <c r="M209" s="84"/>
      <c r="N209" s="51" t="n">
        <v>14</v>
      </c>
      <c r="O209" s="62" t="n">
        <v>0</v>
      </c>
      <c r="P209" s="63" t="n">
        <v>0</v>
      </c>
      <c r="Q209" s="55" t="n">
        <f aca="false">IF(AND(O209&gt;0,P209&gt;0),P209/O209,0)</f>
        <v>0</v>
      </c>
      <c r="R209" s="62" t="n">
        <v>0</v>
      </c>
      <c r="S209" s="63" t="n">
        <v>0</v>
      </c>
      <c r="T209" s="65" t="n">
        <f aca="false">IF(AND(R209&gt;0,S209&gt;0),S209/R209,0)</f>
        <v>0</v>
      </c>
      <c r="U209" s="60" t="s">
        <v>30</v>
      </c>
      <c r="V209" s="61"/>
      <c r="W209" s="61"/>
    </row>
    <row r="210" s="17" customFormat="true" ht="27" hidden="false" customHeight="true" outlineLevel="0" collapsed="false">
      <c r="A210" s="46"/>
      <c r="B210" s="47" t="s">
        <v>5</v>
      </c>
      <c r="C210" s="48" t="n">
        <v>206</v>
      </c>
      <c r="D210" s="72" t="s">
        <v>103</v>
      </c>
      <c r="E210" s="50"/>
      <c r="F210" s="51"/>
      <c r="G210" s="62"/>
      <c r="H210" s="63"/>
      <c r="I210" s="65"/>
      <c r="J210" s="62"/>
      <c r="K210" s="63"/>
      <c r="L210" s="96" t="n">
        <f aca="false">IF(AND(J210&gt;0,K210&gt;0),K210/J210,0)</f>
        <v>0</v>
      </c>
      <c r="M210" s="84"/>
      <c r="N210" s="51" t="n">
        <v>20</v>
      </c>
      <c r="O210" s="62" t="n">
        <v>190</v>
      </c>
      <c r="P210" s="63" t="n">
        <v>2904330</v>
      </c>
      <c r="Q210" s="55" t="n">
        <f aca="false">IF(AND(O210&gt;0,P210&gt;0),P210/O210,0)</f>
        <v>15285.9473684211</v>
      </c>
      <c r="R210" s="62" t="n">
        <v>18534</v>
      </c>
      <c r="S210" s="63" t="n">
        <v>2904330</v>
      </c>
      <c r="T210" s="65" t="n">
        <f aca="false">IF(AND(R210&gt;0,S210&gt;0),S210/R210,0)</f>
        <v>156.702816445452</v>
      </c>
      <c r="U210" s="60" t="s">
        <v>30</v>
      </c>
      <c r="V210" s="61"/>
      <c r="W210" s="61"/>
    </row>
    <row r="211" s="17" customFormat="true" ht="27" hidden="false" customHeight="true" outlineLevel="0" collapsed="false">
      <c r="A211" s="46"/>
      <c r="B211" s="47" t="s">
        <v>5</v>
      </c>
      <c r="C211" s="48" t="n">
        <v>207</v>
      </c>
      <c r="D211" s="73" t="s">
        <v>260</v>
      </c>
      <c r="E211" s="50"/>
      <c r="F211" s="51"/>
      <c r="G211" s="62"/>
      <c r="H211" s="63"/>
      <c r="I211" s="65"/>
      <c r="J211" s="62"/>
      <c r="K211" s="63"/>
      <c r="L211" s="96" t="n">
        <f aca="false">IF(AND(J211&gt;0,K211&gt;0),K211/J211,0)</f>
        <v>0</v>
      </c>
      <c r="M211" s="84"/>
      <c r="N211" s="51" t="n">
        <v>20</v>
      </c>
      <c r="O211" s="62" t="n">
        <v>224</v>
      </c>
      <c r="P211" s="63" t="n">
        <v>2425405</v>
      </c>
      <c r="Q211" s="55" t="n">
        <f aca="false">IF(AND(O211&gt;0,P211&gt;0),P211/O211,0)</f>
        <v>10827.7008928571</v>
      </c>
      <c r="R211" s="62" t="n">
        <v>17562.5</v>
      </c>
      <c r="S211" s="63" t="n">
        <v>2425405</v>
      </c>
      <c r="T211" s="65" t="n">
        <f aca="false">IF(AND(R211&gt;0,S211&gt;0),S211/R211,0)</f>
        <v>138.101352313167</v>
      </c>
      <c r="U211" s="60" t="s">
        <v>30</v>
      </c>
      <c r="V211" s="61"/>
      <c r="W211" s="61"/>
    </row>
    <row r="212" s="17" customFormat="true" ht="27" hidden="false" customHeight="true" outlineLevel="0" collapsed="false">
      <c r="A212" s="46"/>
      <c r="B212" s="47" t="s">
        <v>5</v>
      </c>
      <c r="C212" s="48" t="n">
        <v>208</v>
      </c>
      <c r="D212" s="73" t="s">
        <v>261</v>
      </c>
      <c r="E212" s="50"/>
      <c r="F212" s="51"/>
      <c r="G212" s="62"/>
      <c r="H212" s="63"/>
      <c r="I212" s="65"/>
      <c r="J212" s="62"/>
      <c r="K212" s="63"/>
      <c r="L212" s="96" t="n">
        <f aca="false">IF(AND(J212&gt;0,K212&gt;0),K212/J212,0)</f>
        <v>0</v>
      </c>
      <c r="M212" s="84"/>
      <c r="N212" s="51" t="n">
        <v>20</v>
      </c>
      <c r="O212" s="62" t="n">
        <v>9</v>
      </c>
      <c r="P212" s="63" t="n">
        <v>54570</v>
      </c>
      <c r="Q212" s="55" t="n">
        <f aca="false">IF(AND(O212&gt;0,P212&gt;0),P212/O212,0)</f>
        <v>6063.33333333333</v>
      </c>
      <c r="R212" s="62" t="n">
        <v>1078</v>
      </c>
      <c r="S212" s="63" t="n">
        <v>54570</v>
      </c>
      <c r="T212" s="65" t="n">
        <f aca="false">IF(AND(R212&gt;0,S212&gt;0),S212/R212,0)</f>
        <v>50.6215213358071</v>
      </c>
      <c r="U212" s="60" t="s">
        <v>30</v>
      </c>
      <c r="V212" s="61"/>
      <c r="W212" s="61"/>
    </row>
    <row r="213" s="17" customFormat="true" ht="27" hidden="false" customHeight="true" outlineLevel="0" collapsed="false">
      <c r="A213" s="46"/>
      <c r="B213" s="47" t="s">
        <v>5</v>
      </c>
      <c r="C213" s="48" t="n">
        <v>209</v>
      </c>
      <c r="D213" s="73" t="s">
        <v>262</v>
      </c>
      <c r="E213" s="50"/>
      <c r="F213" s="51"/>
      <c r="G213" s="62"/>
      <c r="H213" s="63"/>
      <c r="I213" s="65"/>
      <c r="J213" s="62"/>
      <c r="K213" s="63"/>
      <c r="L213" s="96" t="n">
        <f aca="false">IF(AND(J213&gt;0,K213&gt;0),K213/J213,0)</f>
        <v>0</v>
      </c>
      <c r="M213" s="84"/>
      <c r="N213" s="51" t="n">
        <v>20</v>
      </c>
      <c r="O213" s="62" t="n">
        <v>1</v>
      </c>
      <c r="P213" s="63" t="n">
        <v>27000</v>
      </c>
      <c r="Q213" s="55" t="n">
        <f aca="false">IF(AND(O213&gt;0,P213&gt;0),P213/O213,0)</f>
        <v>27000</v>
      </c>
      <c r="R213" s="62" t="n">
        <v>75</v>
      </c>
      <c r="S213" s="63" t="n">
        <v>27000</v>
      </c>
      <c r="T213" s="65" t="n">
        <f aca="false">IF(AND(R213&gt;0,S213&gt;0),S213/R213,0)</f>
        <v>360</v>
      </c>
      <c r="U213" s="60" t="s">
        <v>30</v>
      </c>
      <c r="V213" s="61"/>
      <c r="W213" s="61"/>
    </row>
    <row r="214" s="17" customFormat="true" ht="27" hidden="false" customHeight="true" outlineLevel="0" collapsed="false">
      <c r="A214" s="46"/>
      <c r="B214" s="47" t="s">
        <v>5</v>
      </c>
      <c r="C214" s="48" t="n">
        <v>210</v>
      </c>
      <c r="D214" s="72" t="s">
        <v>263</v>
      </c>
      <c r="E214" s="50"/>
      <c r="F214" s="51"/>
      <c r="G214" s="62"/>
      <c r="H214" s="63"/>
      <c r="I214" s="65"/>
      <c r="J214" s="62"/>
      <c r="K214" s="63"/>
      <c r="L214" s="96" t="n">
        <f aca="false">IF(AND(J214&gt;0,K214&gt;0),K214/J214,0)</f>
        <v>0</v>
      </c>
      <c r="M214" s="84"/>
      <c r="N214" s="51" t="n">
        <v>10</v>
      </c>
      <c r="O214" s="62" t="n">
        <v>10</v>
      </c>
      <c r="P214" s="63" t="n">
        <v>6330</v>
      </c>
      <c r="Q214" s="55" t="n">
        <f aca="false">IF(AND(O214&gt;0,P214&gt;0),P214/O214,0)</f>
        <v>633</v>
      </c>
      <c r="R214" s="62" t="n">
        <v>94</v>
      </c>
      <c r="S214" s="63" t="n">
        <v>6330</v>
      </c>
      <c r="T214" s="65" t="n">
        <f aca="false">IF(AND(R214&gt;0,S214&gt;0),S214/R214,0)</f>
        <v>67.3404255319149</v>
      </c>
      <c r="U214" s="60" t="s">
        <v>30</v>
      </c>
      <c r="V214" s="61"/>
      <c r="W214" s="61"/>
    </row>
    <row r="215" s="17" customFormat="true" ht="27" hidden="false" customHeight="true" outlineLevel="0" collapsed="false">
      <c r="A215" s="46"/>
      <c r="B215" s="46"/>
      <c r="C215" s="48"/>
      <c r="D215" s="72"/>
      <c r="E215" s="50"/>
      <c r="F215" s="51"/>
      <c r="G215" s="62"/>
      <c r="H215" s="63"/>
      <c r="I215" s="65" t="n">
        <f aca="false">IF(AND(O215&gt;0,P215&gt;0),P215/O215,0)</f>
        <v>0</v>
      </c>
      <c r="J215" s="62"/>
      <c r="K215" s="63"/>
      <c r="L215" s="96" t="n">
        <f aca="false">IF(AND(J215&gt;0,K215&gt;0),K215/J215,0)</f>
        <v>0</v>
      </c>
      <c r="M215" s="84"/>
      <c r="N215" s="51"/>
      <c r="O215" s="62"/>
      <c r="P215" s="63"/>
      <c r="Q215" s="55" t="n">
        <f aca="false">IF(AND(O215&gt;0,P215&gt;0),P215/O215,0)</f>
        <v>0</v>
      </c>
      <c r="R215" s="62"/>
      <c r="S215" s="63"/>
      <c r="T215" s="65" t="n">
        <f aca="false">IF(AND(R215&gt;0,S215&gt;0),S215/R215,0)</f>
        <v>0</v>
      </c>
      <c r="U215" s="60"/>
      <c r="V215" s="61"/>
      <c r="W215" s="61"/>
    </row>
    <row r="216" s="17" customFormat="true" ht="15" hidden="false" customHeight="true" outlineLevel="0" collapsed="false">
      <c r="A216" s="23"/>
      <c r="B216" s="77" t="s">
        <v>59</v>
      </c>
      <c r="D216" s="78" t="n">
        <f aca="false">COUNTA(D5:D215)</f>
        <v>210</v>
      </c>
      <c r="E216" s="79"/>
      <c r="F216" s="26" t="n">
        <f aca="false">SUM(F5:F215)</f>
        <v>4124</v>
      </c>
      <c r="G216" s="26" t="n">
        <f aca="false">SUM(G5:G215)</f>
        <v>46125</v>
      </c>
      <c r="H216" s="26" t="n">
        <f aca="false">SUM(H5:H215)</f>
        <v>591280692.5</v>
      </c>
      <c r="I216" s="80" t="n">
        <f aca="false">IF(AND(G216&gt;0,H216&gt;0),H216/G216,0)</f>
        <v>12819.093604336</v>
      </c>
      <c r="J216" s="26" t="n">
        <f aca="false">SUM(J5:J215)</f>
        <v>3750437.37</v>
      </c>
      <c r="K216" s="26" t="n">
        <f aca="false">SUM(K5:K215)</f>
        <v>591280692.5</v>
      </c>
      <c r="L216" s="80" t="n">
        <f aca="false">IF(AND(J216&gt;0,K216&gt;0),K216/J216,0)</f>
        <v>157.656463544677</v>
      </c>
      <c r="M216" s="80"/>
      <c r="N216" s="26" t="n">
        <f aca="false">SUM(N5:N215)</f>
        <v>4719</v>
      </c>
      <c r="O216" s="26" t="n">
        <f aca="false">SUM(O5:O215)</f>
        <v>52785</v>
      </c>
      <c r="P216" s="26" t="n">
        <f aca="false">SUM(P5:P215)</f>
        <v>664861243</v>
      </c>
      <c r="Q216" s="80" t="n">
        <f aca="false">IF(AND(O216&gt;0,P216&gt;0),P216/O216,0)</f>
        <v>12595.6473051056</v>
      </c>
      <c r="R216" s="26" t="n">
        <f aca="false">SUM(R5:R215)</f>
        <v>4229661.56</v>
      </c>
      <c r="S216" s="26" t="n">
        <f aca="false">SUM(S5:S215)</f>
        <v>664861243</v>
      </c>
      <c r="T216" s="80" t="n">
        <f aca="false">IF(AND(R216&gt;0,S216&gt;0),S216/R216,0)</f>
        <v>157.19017551844</v>
      </c>
    </row>
    <row r="217" s="17" customFormat="true" ht="15" hidden="false" customHeight="true" outlineLevel="0" collapsed="false">
      <c r="A217" s="23"/>
      <c r="D217" s="78"/>
      <c r="E217" s="25"/>
      <c r="F217" s="26"/>
      <c r="G217" s="26"/>
      <c r="H217" s="26"/>
      <c r="I217" s="27"/>
      <c r="J217" s="27"/>
      <c r="K217" s="27"/>
      <c r="L217" s="27"/>
      <c r="M217" s="27"/>
      <c r="N217" s="26"/>
      <c r="O217" s="26"/>
      <c r="P217" s="26"/>
      <c r="Q217" s="27"/>
      <c r="R217" s="27"/>
      <c r="S217" s="27"/>
      <c r="T217" s="27"/>
    </row>
    <row r="218" s="17" customFormat="true" ht="15" hidden="false" customHeight="true" outlineLevel="0" collapsed="false">
      <c r="A218" s="23"/>
      <c r="D218" s="78"/>
      <c r="E218" s="25"/>
      <c r="F218" s="26" t="n">
        <f aca="false">COUNTA(F5:F215)</f>
        <v>182</v>
      </c>
      <c r="G218" s="26"/>
      <c r="H218" s="26"/>
      <c r="I218" s="27"/>
      <c r="J218" s="27"/>
      <c r="K218" s="27"/>
      <c r="L218" s="27"/>
      <c r="M218" s="27"/>
      <c r="N218" s="26" t="n">
        <f aca="false">COUNTA(N5:N215)</f>
        <v>209</v>
      </c>
      <c r="O218" s="26"/>
      <c r="P218" s="26"/>
      <c r="Q218" s="27"/>
      <c r="R218" s="27"/>
      <c r="S218" s="27"/>
      <c r="T218" s="27"/>
    </row>
    <row r="219" s="17" customFormat="true" ht="15" hidden="false" customHeight="true" outlineLevel="0" collapsed="false">
      <c r="A219" s="23"/>
      <c r="D219" s="78"/>
      <c r="E219" s="25"/>
      <c r="F219" s="26"/>
      <c r="G219" s="26"/>
      <c r="H219" s="26"/>
      <c r="I219" s="27"/>
      <c r="J219" s="27"/>
      <c r="K219" s="27"/>
      <c r="L219" s="27"/>
      <c r="M219" s="27"/>
      <c r="N219" s="26"/>
      <c r="O219" s="26"/>
      <c r="P219" s="26"/>
      <c r="Q219" s="27"/>
      <c r="R219" s="27"/>
      <c r="S219" s="27"/>
      <c r="T219" s="27"/>
    </row>
    <row r="220" s="17" customFormat="true" ht="15" hidden="false" customHeight="true" outlineLevel="0" collapsed="false">
      <c r="A220" s="23"/>
      <c r="D220" s="78"/>
      <c r="E220" s="25"/>
      <c r="F220" s="26"/>
      <c r="G220" s="26"/>
      <c r="H220" s="26"/>
      <c r="I220" s="27"/>
      <c r="J220" s="27"/>
      <c r="K220" s="27"/>
      <c r="L220" s="27"/>
      <c r="M220" s="27"/>
      <c r="N220" s="26"/>
      <c r="O220" s="26"/>
      <c r="P220" s="26"/>
      <c r="Q220" s="27"/>
      <c r="R220" s="27"/>
      <c r="S220" s="27"/>
      <c r="T220" s="27"/>
    </row>
    <row r="221" s="17" customFormat="true" ht="15" hidden="false" customHeight="true" outlineLevel="0" collapsed="false">
      <c r="A221" s="23"/>
      <c r="D221" s="78"/>
      <c r="E221" s="25"/>
      <c r="F221" s="26"/>
      <c r="G221" s="26"/>
      <c r="H221" s="26"/>
      <c r="I221" s="27"/>
      <c r="J221" s="27"/>
      <c r="K221" s="27"/>
      <c r="L221" s="27"/>
      <c r="M221" s="27"/>
      <c r="N221" s="26"/>
      <c r="O221" s="26"/>
      <c r="P221" s="26"/>
      <c r="Q221" s="27"/>
      <c r="R221" s="27"/>
      <c r="S221" s="27"/>
      <c r="T221" s="27"/>
    </row>
    <row r="222" s="17" customFormat="true" ht="15" hidden="false" customHeight="true" outlineLevel="0" collapsed="false">
      <c r="A222" s="23"/>
      <c r="D222" s="78"/>
      <c r="E222" s="25"/>
      <c r="F222" s="26"/>
      <c r="G222" s="26"/>
      <c r="H222" s="26"/>
      <c r="I222" s="27"/>
      <c r="J222" s="27"/>
      <c r="K222" s="27"/>
      <c r="L222" s="27"/>
      <c r="M222" s="27"/>
      <c r="N222" s="26"/>
      <c r="O222" s="26"/>
      <c r="P222" s="26"/>
      <c r="Q222" s="27"/>
      <c r="R222" s="27"/>
      <c r="S222" s="27"/>
      <c r="T222" s="27"/>
    </row>
    <row r="223" s="17" customFormat="true" ht="15" hidden="false" customHeight="true" outlineLevel="0" collapsed="false">
      <c r="A223" s="23"/>
      <c r="D223" s="78"/>
      <c r="E223" s="25"/>
      <c r="F223" s="26"/>
      <c r="G223" s="26"/>
      <c r="H223" s="26"/>
      <c r="I223" s="27"/>
      <c r="J223" s="27"/>
      <c r="K223" s="27"/>
      <c r="L223" s="27"/>
      <c r="M223" s="27"/>
      <c r="N223" s="26"/>
      <c r="O223" s="26"/>
      <c r="P223" s="26"/>
      <c r="Q223" s="27"/>
      <c r="R223" s="27"/>
      <c r="S223" s="27"/>
      <c r="T223" s="27"/>
    </row>
    <row r="224" s="17" customFormat="true" ht="15" hidden="false" customHeight="true" outlineLevel="0" collapsed="false">
      <c r="A224" s="23"/>
      <c r="D224" s="78"/>
      <c r="E224" s="25"/>
      <c r="F224" s="26"/>
      <c r="G224" s="26"/>
      <c r="H224" s="26"/>
      <c r="I224" s="27"/>
      <c r="J224" s="27"/>
      <c r="K224" s="27"/>
      <c r="L224" s="27"/>
      <c r="M224" s="27"/>
      <c r="N224" s="26"/>
      <c r="O224" s="26"/>
      <c r="P224" s="26"/>
      <c r="Q224" s="27"/>
      <c r="R224" s="27"/>
      <c r="S224" s="27"/>
      <c r="T224" s="27"/>
    </row>
    <row r="225" s="17" customFormat="true" ht="15" hidden="false" customHeight="true" outlineLevel="0" collapsed="false">
      <c r="A225" s="23"/>
      <c r="D225" s="78"/>
      <c r="E225" s="25"/>
      <c r="F225" s="26"/>
      <c r="G225" s="26"/>
      <c r="H225" s="26"/>
      <c r="I225" s="27"/>
      <c r="J225" s="27"/>
      <c r="K225" s="27"/>
      <c r="L225" s="27"/>
      <c r="M225" s="27"/>
      <c r="N225" s="26"/>
      <c r="O225" s="26"/>
      <c r="P225" s="26"/>
      <c r="Q225" s="27"/>
      <c r="R225" s="27"/>
      <c r="S225" s="27"/>
      <c r="T225" s="27"/>
    </row>
    <row r="226" s="17" customFormat="true" ht="15" hidden="false" customHeight="true" outlineLevel="0" collapsed="false">
      <c r="A226" s="23"/>
      <c r="D226" s="78"/>
      <c r="E226" s="25"/>
      <c r="F226" s="26"/>
      <c r="G226" s="26"/>
      <c r="H226" s="26"/>
      <c r="I226" s="27"/>
      <c r="J226" s="27"/>
      <c r="K226" s="27"/>
      <c r="L226" s="27"/>
      <c r="M226" s="27"/>
      <c r="N226" s="26"/>
      <c r="O226" s="26"/>
      <c r="P226" s="26"/>
      <c r="Q226" s="27"/>
      <c r="R226" s="27"/>
      <c r="S226" s="27"/>
      <c r="T226" s="27"/>
    </row>
    <row r="227" s="17" customFormat="true" ht="15" hidden="false" customHeight="true" outlineLevel="0" collapsed="false">
      <c r="A227" s="23"/>
      <c r="D227" s="78"/>
      <c r="E227" s="25"/>
      <c r="F227" s="26"/>
      <c r="G227" s="26"/>
      <c r="H227" s="26"/>
      <c r="I227" s="27"/>
      <c r="J227" s="27"/>
      <c r="K227" s="27"/>
      <c r="L227" s="27"/>
      <c r="M227" s="27"/>
      <c r="N227" s="26"/>
      <c r="O227" s="26"/>
      <c r="P227" s="26"/>
      <c r="Q227" s="27"/>
      <c r="R227" s="27"/>
      <c r="S227" s="27"/>
      <c r="T227" s="27"/>
    </row>
    <row r="228" s="17" customFormat="true" ht="15" hidden="false" customHeight="true" outlineLevel="0" collapsed="false">
      <c r="A228" s="23"/>
      <c r="D228" s="78"/>
      <c r="E228" s="25"/>
      <c r="F228" s="26"/>
      <c r="G228" s="26"/>
      <c r="H228" s="26"/>
      <c r="I228" s="27"/>
      <c r="J228" s="27"/>
      <c r="K228" s="27"/>
      <c r="L228" s="27"/>
      <c r="M228" s="27"/>
      <c r="N228" s="26"/>
      <c r="O228" s="26"/>
      <c r="P228" s="26"/>
      <c r="Q228" s="27"/>
      <c r="R228" s="27"/>
      <c r="S228" s="27"/>
      <c r="T228" s="27"/>
    </row>
    <row r="229" s="17" customFormat="true" ht="15" hidden="false" customHeight="true" outlineLevel="0" collapsed="false">
      <c r="A229" s="23"/>
      <c r="D229" s="78"/>
      <c r="E229" s="25"/>
      <c r="F229" s="26"/>
      <c r="G229" s="26"/>
      <c r="H229" s="26"/>
      <c r="I229" s="27"/>
      <c r="J229" s="27"/>
      <c r="K229" s="27"/>
      <c r="L229" s="27"/>
      <c r="M229" s="27"/>
      <c r="N229" s="26"/>
      <c r="O229" s="26"/>
      <c r="P229" s="26"/>
      <c r="Q229" s="27"/>
      <c r="R229" s="27"/>
      <c r="S229" s="27"/>
      <c r="T229" s="27"/>
    </row>
    <row r="230" s="17" customFormat="true" ht="15" hidden="false" customHeight="true" outlineLevel="0" collapsed="false">
      <c r="A230" s="23"/>
      <c r="D230" s="78"/>
      <c r="E230" s="25"/>
      <c r="F230" s="26"/>
      <c r="G230" s="26"/>
      <c r="H230" s="26"/>
      <c r="I230" s="27"/>
      <c r="J230" s="27"/>
      <c r="K230" s="27"/>
      <c r="L230" s="27"/>
      <c r="M230" s="27"/>
      <c r="N230" s="26"/>
      <c r="O230" s="26"/>
      <c r="P230" s="26"/>
      <c r="Q230" s="27"/>
      <c r="R230" s="27"/>
      <c r="S230" s="27"/>
      <c r="T230" s="27"/>
    </row>
    <row r="231" s="17" customFormat="true" ht="15" hidden="false" customHeight="true" outlineLevel="0" collapsed="false">
      <c r="A231" s="23"/>
      <c r="D231" s="78"/>
      <c r="E231" s="25"/>
      <c r="F231" s="26"/>
      <c r="G231" s="26"/>
      <c r="H231" s="26"/>
      <c r="I231" s="27"/>
      <c r="J231" s="27"/>
      <c r="K231" s="27"/>
      <c r="L231" s="27"/>
      <c r="M231" s="27"/>
      <c r="N231" s="26"/>
      <c r="O231" s="26"/>
      <c r="P231" s="26"/>
      <c r="Q231" s="27"/>
      <c r="R231" s="27"/>
      <c r="S231" s="27"/>
      <c r="T231" s="27"/>
    </row>
    <row r="232" s="17" customFormat="true" ht="15" hidden="false" customHeight="true" outlineLevel="0" collapsed="false">
      <c r="A232" s="23"/>
      <c r="D232" s="78"/>
      <c r="E232" s="25"/>
      <c r="F232" s="26"/>
      <c r="G232" s="26"/>
      <c r="H232" s="26"/>
      <c r="I232" s="27"/>
      <c r="J232" s="27"/>
      <c r="K232" s="27"/>
      <c r="L232" s="27"/>
      <c r="M232" s="27"/>
      <c r="N232" s="26"/>
      <c r="O232" s="26"/>
      <c r="P232" s="26"/>
      <c r="Q232" s="27"/>
      <c r="R232" s="27"/>
      <c r="S232" s="27"/>
      <c r="T232" s="27"/>
    </row>
    <row r="233" s="17" customFormat="true" ht="15" hidden="false" customHeight="true" outlineLevel="0" collapsed="false">
      <c r="A233" s="23"/>
      <c r="D233" s="78"/>
      <c r="E233" s="25"/>
      <c r="F233" s="26"/>
      <c r="G233" s="26"/>
      <c r="H233" s="26"/>
      <c r="I233" s="27"/>
      <c r="J233" s="27"/>
      <c r="K233" s="27"/>
      <c r="L233" s="27"/>
      <c r="M233" s="27"/>
      <c r="N233" s="26"/>
      <c r="O233" s="26"/>
      <c r="P233" s="26"/>
      <c r="Q233" s="27"/>
      <c r="R233" s="27"/>
      <c r="S233" s="27"/>
      <c r="T233" s="27"/>
    </row>
    <row r="234" s="17" customFormat="true" ht="15" hidden="false" customHeight="true" outlineLevel="0" collapsed="false">
      <c r="A234" s="23"/>
      <c r="D234" s="78"/>
      <c r="E234" s="25"/>
      <c r="F234" s="26"/>
      <c r="G234" s="26"/>
      <c r="H234" s="26"/>
      <c r="I234" s="27"/>
      <c r="J234" s="27"/>
      <c r="K234" s="27"/>
      <c r="L234" s="27"/>
      <c r="M234" s="27"/>
      <c r="N234" s="26"/>
      <c r="O234" s="26"/>
      <c r="P234" s="26"/>
      <c r="Q234" s="27"/>
      <c r="R234" s="27"/>
      <c r="S234" s="27"/>
      <c r="T234" s="27"/>
    </row>
    <row r="235" s="17" customFormat="true" ht="15" hidden="false" customHeight="true" outlineLevel="0" collapsed="false">
      <c r="A235" s="23"/>
      <c r="D235" s="78"/>
      <c r="E235" s="25"/>
      <c r="F235" s="26"/>
      <c r="G235" s="26"/>
      <c r="H235" s="26"/>
      <c r="I235" s="27"/>
      <c r="J235" s="27"/>
      <c r="K235" s="27"/>
      <c r="L235" s="27"/>
      <c r="M235" s="27"/>
      <c r="N235" s="26"/>
      <c r="O235" s="26"/>
      <c r="P235" s="26"/>
      <c r="Q235" s="27"/>
      <c r="R235" s="27"/>
      <c r="S235" s="27"/>
      <c r="T235" s="27"/>
    </row>
    <row r="236" s="17" customFormat="true" ht="15" hidden="false" customHeight="true" outlineLevel="0" collapsed="false">
      <c r="A236" s="23"/>
      <c r="D236" s="78"/>
      <c r="E236" s="25"/>
      <c r="F236" s="26"/>
      <c r="G236" s="26"/>
      <c r="H236" s="26"/>
      <c r="I236" s="27"/>
      <c r="J236" s="27"/>
      <c r="K236" s="27"/>
      <c r="L236" s="27"/>
      <c r="M236" s="27"/>
      <c r="N236" s="26"/>
      <c r="O236" s="26"/>
      <c r="P236" s="26"/>
      <c r="Q236" s="27"/>
      <c r="R236" s="27"/>
      <c r="S236" s="27"/>
      <c r="T236" s="27"/>
    </row>
    <row r="237" s="17" customFormat="true" ht="15" hidden="false" customHeight="true" outlineLevel="0" collapsed="false">
      <c r="A237" s="23"/>
      <c r="D237" s="78"/>
      <c r="E237" s="25"/>
      <c r="F237" s="26"/>
      <c r="G237" s="26"/>
      <c r="H237" s="26"/>
      <c r="I237" s="27"/>
      <c r="J237" s="27"/>
      <c r="K237" s="27"/>
      <c r="L237" s="27"/>
      <c r="M237" s="27"/>
      <c r="N237" s="26"/>
      <c r="O237" s="26"/>
      <c r="P237" s="26"/>
      <c r="Q237" s="27"/>
      <c r="R237" s="27"/>
      <c r="S237" s="27"/>
      <c r="T237" s="27"/>
    </row>
    <row r="238" s="17" customFormat="true" ht="15" hidden="false" customHeight="true" outlineLevel="0" collapsed="false">
      <c r="A238" s="23"/>
      <c r="D238" s="78"/>
      <c r="E238" s="25"/>
      <c r="F238" s="26"/>
      <c r="G238" s="26"/>
      <c r="H238" s="26"/>
      <c r="I238" s="27"/>
      <c r="J238" s="27"/>
      <c r="K238" s="27"/>
      <c r="L238" s="27"/>
      <c r="M238" s="27"/>
      <c r="N238" s="26"/>
      <c r="O238" s="26"/>
      <c r="P238" s="26"/>
      <c r="Q238" s="27"/>
      <c r="R238" s="27"/>
      <c r="S238" s="27"/>
      <c r="T238" s="27"/>
    </row>
    <row r="239" s="17" customFormat="true" ht="15" hidden="false" customHeight="true" outlineLevel="0" collapsed="false">
      <c r="A239" s="23"/>
      <c r="D239" s="78"/>
      <c r="E239" s="25"/>
      <c r="F239" s="26"/>
      <c r="G239" s="26"/>
      <c r="H239" s="26"/>
      <c r="I239" s="27"/>
      <c r="J239" s="27"/>
      <c r="K239" s="27"/>
      <c r="L239" s="27"/>
      <c r="M239" s="27"/>
      <c r="N239" s="26"/>
      <c r="O239" s="26"/>
      <c r="P239" s="26"/>
      <c r="Q239" s="27"/>
      <c r="R239" s="27"/>
      <c r="S239" s="27"/>
      <c r="T239" s="27"/>
    </row>
    <row r="240" s="17" customFormat="true" ht="15" hidden="false" customHeight="true" outlineLevel="0" collapsed="false">
      <c r="A240" s="23"/>
      <c r="D240" s="78"/>
      <c r="E240" s="25"/>
      <c r="F240" s="26"/>
      <c r="G240" s="26"/>
      <c r="H240" s="26"/>
      <c r="I240" s="27"/>
      <c r="J240" s="27"/>
      <c r="K240" s="27"/>
      <c r="L240" s="27"/>
      <c r="M240" s="27"/>
      <c r="N240" s="26"/>
      <c r="O240" s="26"/>
      <c r="P240" s="26"/>
      <c r="Q240" s="27"/>
      <c r="R240" s="27"/>
      <c r="S240" s="27"/>
      <c r="T240" s="27"/>
    </row>
    <row r="241" s="17" customFormat="true" ht="15" hidden="false" customHeight="true" outlineLevel="0" collapsed="false">
      <c r="A241" s="23"/>
      <c r="D241" s="78"/>
      <c r="E241" s="25"/>
      <c r="F241" s="26"/>
      <c r="G241" s="26"/>
      <c r="H241" s="26"/>
      <c r="I241" s="27"/>
      <c r="J241" s="27"/>
      <c r="K241" s="27"/>
      <c r="L241" s="27"/>
      <c r="M241" s="27"/>
      <c r="N241" s="26"/>
      <c r="O241" s="26"/>
      <c r="P241" s="26"/>
      <c r="Q241" s="27"/>
      <c r="R241" s="27"/>
      <c r="S241" s="27"/>
      <c r="T241" s="27"/>
    </row>
    <row r="242" s="17" customFormat="true" ht="15" hidden="false" customHeight="true" outlineLevel="0" collapsed="false">
      <c r="A242" s="23"/>
      <c r="D242" s="78"/>
      <c r="E242" s="25"/>
      <c r="F242" s="26"/>
      <c r="G242" s="26"/>
      <c r="H242" s="26"/>
      <c r="I242" s="27"/>
      <c r="J242" s="27"/>
      <c r="K242" s="27"/>
      <c r="L242" s="27"/>
      <c r="M242" s="27"/>
      <c r="N242" s="26"/>
      <c r="O242" s="26"/>
      <c r="P242" s="26"/>
      <c r="Q242" s="27"/>
      <c r="R242" s="27"/>
      <c r="S242" s="27"/>
      <c r="T242" s="27"/>
    </row>
    <row r="243" s="17" customFormat="true" ht="15" hidden="false" customHeight="true" outlineLevel="0" collapsed="false">
      <c r="A243" s="23"/>
      <c r="D243" s="78"/>
      <c r="E243" s="25"/>
      <c r="F243" s="26"/>
      <c r="G243" s="26"/>
      <c r="H243" s="26"/>
      <c r="I243" s="27"/>
      <c r="J243" s="27"/>
      <c r="K243" s="27"/>
      <c r="L243" s="27"/>
      <c r="M243" s="27"/>
      <c r="N243" s="26"/>
      <c r="O243" s="26"/>
      <c r="P243" s="26"/>
      <c r="Q243" s="27"/>
      <c r="R243" s="27"/>
      <c r="S243" s="27"/>
      <c r="T243" s="27"/>
    </row>
    <row r="244" s="17" customFormat="true" ht="15" hidden="false" customHeight="true" outlineLevel="0" collapsed="false">
      <c r="A244" s="23"/>
      <c r="D244" s="78"/>
      <c r="E244" s="25"/>
      <c r="F244" s="26"/>
      <c r="G244" s="26"/>
      <c r="H244" s="26"/>
      <c r="I244" s="27"/>
      <c r="J244" s="27"/>
      <c r="K244" s="27"/>
      <c r="L244" s="27"/>
      <c r="M244" s="27"/>
      <c r="N244" s="26"/>
      <c r="O244" s="26"/>
      <c r="P244" s="26"/>
      <c r="Q244" s="27"/>
      <c r="R244" s="27"/>
      <c r="S244" s="27"/>
      <c r="T244" s="27"/>
    </row>
    <row r="245" s="17" customFormat="true" ht="15" hidden="false" customHeight="true" outlineLevel="0" collapsed="false">
      <c r="A245" s="23"/>
      <c r="D245" s="78"/>
      <c r="E245" s="25"/>
      <c r="F245" s="26"/>
      <c r="G245" s="26"/>
      <c r="H245" s="26"/>
      <c r="I245" s="27"/>
      <c r="J245" s="27"/>
      <c r="K245" s="27"/>
      <c r="L245" s="27"/>
      <c r="M245" s="27"/>
      <c r="N245" s="26"/>
      <c r="O245" s="26"/>
      <c r="P245" s="26"/>
      <c r="Q245" s="27"/>
      <c r="R245" s="27"/>
      <c r="S245" s="27"/>
      <c r="T245" s="27"/>
    </row>
    <row r="246" s="17" customFormat="true" ht="15" hidden="false" customHeight="true" outlineLevel="0" collapsed="false">
      <c r="A246" s="23"/>
      <c r="D246" s="78"/>
      <c r="E246" s="25"/>
      <c r="F246" s="26"/>
      <c r="G246" s="26"/>
      <c r="H246" s="26"/>
      <c r="I246" s="27"/>
      <c r="J246" s="27"/>
      <c r="K246" s="27"/>
      <c r="L246" s="27"/>
      <c r="M246" s="27"/>
      <c r="N246" s="26"/>
      <c r="O246" s="26"/>
      <c r="P246" s="26"/>
      <c r="Q246" s="27"/>
      <c r="R246" s="27"/>
      <c r="S246" s="27"/>
      <c r="T246" s="27"/>
    </row>
    <row r="247" s="17" customFormat="true" ht="15" hidden="false" customHeight="true" outlineLevel="0" collapsed="false">
      <c r="A247" s="23"/>
      <c r="D247" s="78"/>
      <c r="E247" s="25"/>
      <c r="F247" s="26"/>
      <c r="G247" s="26"/>
      <c r="H247" s="26"/>
      <c r="I247" s="27"/>
      <c r="J247" s="27"/>
      <c r="K247" s="27"/>
      <c r="L247" s="27"/>
      <c r="M247" s="27"/>
      <c r="N247" s="26"/>
      <c r="O247" s="26"/>
      <c r="P247" s="26"/>
      <c r="Q247" s="27"/>
      <c r="R247" s="27"/>
      <c r="S247" s="27"/>
      <c r="T247" s="27"/>
    </row>
    <row r="248" s="17" customFormat="true" ht="15" hidden="false" customHeight="true" outlineLevel="0" collapsed="false">
      <c r="A248" s="23"/>
      <c r="D248" s="78"/>
      <c r="E248" s="25"/>
      <c r="F248" s="26"/>
      <c r="G248" s="26"/>
      <c r="H248" s="26"/>
      <c r="I248" s="27"/>
      <c r="J248" s="27"/>
      <c r="K248" s="27"/>
      <c r="L248" s="27"/>
      <c r="M248" s="27"/>
      <c r="N248" s="26"/>
      <c r="O248" s="26"/>
      <c r="P248" s="26"/>
      <c r="Q248" s="27"/>
      <c r="R248" s="27"/>
      <c r="S248" s="27"/>
      <c r="T248" s="27"/>
    </row>
    <row r="249" s="17" customFormat="true" ht="15" hidden="false" customHeight="true" outlineLevel="0" collapsed="false">
      <c r="A249" s="23"/>
      <c r="D249" s="78"/>
      <c r="E249" s="25"/>
      <c r="F249" s="26"/>
      <c r="G249" s="26"/>
      <c r="H249" s="26"/>
      <c r="I249" s="27"/>
      <c r="J249" s="27"/>
      <c r="K249" s="27"/>
      <c r="L249" s="27"/>
      <c r="M249" s="27"/>
      <c r="N249" s="26"/>
      <c r="O249" s="26"/>
      <c r="P249" s="26"/>
      <c r="Q249" s="27"/>
      <c r="R249" s="27"/>
      <c r="S249" s="27"/>
      <c r="T249" s="27"/>
    </row>
    <row r="250" s="17" customFormat="true" ht="15" hidden="false" customHeight="true" outlineLevel="0" collapsed="false">
      <c r="A250" s="23"/>
      <c r="D250" s="78"/>
      <c r="E250" s="25"/>
      <c r="F250" s="26"/>
      <c r="G250" s="26"/>
      <c r="H250" s="26"/>
      <c r="I250" s="27"/>
      <c r="J250" s="27"/>
      <c r="K250" s="27"/>
      <c r="L250" s="27"/>
      <c r="M250" s="27"/>
      <c r="N250" s="26"/>
      <c r="O250" s="26"/>
      <c r="P250" s="26"/>
      <c r="Q250" s="27"/>
      <c r="R250" s="27"/>
      <c r="S250" s="27"/>
      <c r="T250" s="27"/>
    </row>
    <row r="251" s="17" customFormat="true" ht="15" hidden="false" customHeight="true" outlineLevel="0" collapsed="false">
      <c r="A251" s="23"/>
      <c r="D251" s="78"/>
      <c r="E251" s="25"/>
      <c r="F251" s="26"/>
      <c r="G251" s="26"/>
      <c r="H251" s="26"/>
      <c r="I251" s="27"/>
      <c r="J251" s="27"/>
      <c r="K251" s="27"/>
      <c r="L251" s="27"/>
      <c r="M251" s="27"/>
      <c r="N251" s="26"/>
      <c r="O251" s="26"/>
      <c r="P251" s="26"/>
      <c r="Q251" s="27"/>
      <c r="R251" s="27"/>
      <c r="S251" s="27"/>
      <c r="T251" s="27"/>
    </row>
    <row r="252" s="17" customFormat="true" ht="15" hidden="false" customHeight="true" outlineLevel="0" collapsed="false">
      <c r="A252" s="23"/>
      <c r="D252" s="78"/>
      <c r="E252" s="25"/>
      <c r="F252" s="26"/>
      <c r="G252" s="26"/>
      <c r="H252" s="26"/>
      <c r="I252" s="27"/>
      <c r="J252" s="27"/>
      <c r="K252" s="27"/>
      <c r="L252" s="27"/>
      <c r="M252" s="27"/>
      <c r="N252" s="26"/>
      <c r="O252" s="26"/>
      <c r="P252" s="26"/>
      <c r="Q252" s="27"/>
      <c r="R252" s="27"/>
      <c r="S252" s="27"/>
      <c r="T252" s="27"/>
    </row>
    <row r="253" s="17" customFormat="true" ht="15" hidden="false" customHeight="true" outlineLevel="0" collapsed="false">
      <c r="A253" s="23"/>
      <c r="D253" s="78"/>
      <c r="E253" s="25"/>
      <c r="F253" s="26"/>
      <c r="G253" s="26"/>
      <c r="H253" s="26"/>
      <c r="I253" s="27"/>
      <c r="J253" s="27"/>
      <c r="K253" s="27"/>
      <c r="L253" s="27"/>
      <c r="M253" s="27"/>
      <c r="N253" s="26"/>
      <c r="O253" s="26"/>
      <c r="P253" s="26"/>
      <c r="Q253" s="27"/>
      <c r="R253" s="27"/>
      <c r="S253" s="27"/>
      <c r="T253" s="27"/>
    </row>
    <row r="254" s="17" customFormat="true" ht="15" hidden="false" customHeight="true" outlineLevel="0" collapsed="false">
      <c r="A254" s="23"/>
      <c r="D254" s="78"/>
      <c r="E254" s="25"/>
      <c r="F254" s="26"/>
      <c r="G254" s="26"/>
      <c r="H254" s="26"/>
      <c r="I254" s="27"/>
      <c r="J254" s="27"/>
      <c r="K254" s="27"/>
      <c r="L254" s="27"/>
      <c r="M254" s="27"/>
      <c r="N254" s="26"/>
      <c r="O254" s="26"/>
      <c r="P254" s="26"/>
      <c r="Q254" s="27"/>
      <c r="R254" s="27"/>
      <c r="S254" s="27"/>
      <c r="T254" s="27"/>
    </row>
    <row r="255" s="17" customFormat="true" ht="15" hidden="false" customHeight="true" outlineLevel="0" collapsed="false">
      <c r="A255" s="23"/>
      <c r="D255" s="78"/>
      <c r="E255" s="25"/>
      <c r="F255" s="26"/>
      <c r="G255" s="26"/>
      <c r="H255" s="26"/>
      <c r="I255" s="27"/>
      <c r="J255" s="27"/>
      <c r="K255" s="27"/>
      <c r="L255" s="27"/>
      <c r="M255" s="27"/>
      <c r="N255" s="26"/>
      <c r="O255" s="26"/>
      <c r="P255" s="26"/>
      <c r="Q255" s="27"/>
      <c r="R255" s="27"/>
      <c r="S255" s="27"/>
      <c r="T255" s="27"/>
    </row>
    <row r="256" s="17" customFormat="true" ht="15" hidden="false" customHeight="true" outlineLevel="0" collapsed="false">
      <c r="A256" s="23"/>
      <c r="D256" s="78"/>
      <c r="E256" s="25"/>
      <c r="F256" s="26"/>
      <c r="G256" s="26"/>
      <c r="H256" s="26"/>
      <c r="I256" s="27"/>
      <c r="J256" s="27"/>
      <c r="K256" s="27"/>
      <c r="L256" s="27"/>
      <c r="M256" s="27"/>
      <c r="N256" s="26"/>
      <c r="O256" s="26"/>
      <c r="P256" s="26"/>
      <c r="Q256" s="27"/>
      <c r="R256" s="27"/>
      <c r="S256" s="27"/>
      <c r="T256" s="27"/>
    </row>
    <row r="257" s="17" customFormat="true" ht="15" hidden="false" customHeight="true" outlineLevel="0" collapsed="false">
      <c r="A257" s="23"/>
      <c r="D257" s="78"/>
      <c r="E257" s="25"/>
      <c r="F257" s="26"/>
      <c r="G257" s="26"/>
      <c r="H257" s="26"/>
      <c r="I257" s="27"/>
      <c r="J257" s="27"/>
      <c r="K257" s="27"/>
      <c r="L257" s="27"/>
      <c r="M257" s="27"/>
      <c r="N257" s="26"/>
      <c r="O257" s="26"/>
      <c r="P257" s="26"/>
      <c r="Q257" s="27"/>
      <c r="R257" s="27"/>
      <c r="S257" s="27"/>
      <c r="T257" s="27"/>
    </row>
    <row r="258" s="17" customFormat="true" ht="15" hidden="false" customHeight="true" outlineLevel="0" collapsed="false">
      <c r="A258" s="23"/>
      <c r="D258" s="78"/>
      <c r="E258" s="25"/>
      <c r="F258" s="26"/>
      <c r="G258" s="26"/>
      <c r="H258" s="26"/>
      <c r="I258" s="27"/>
      <c r="J258" s="27"/>
      <c r="K258" s="27"/>
      <c r="L258" s="27"/>
      <c r="M258" s="27"/>
      <c r="N258" s="26"/>
      <c r="O258" s="26"/>
      <c r="P258" s="26"/>
      <c r="Q258" s="27"/>
      <c r="R258" s="27"/>
      <c r="S258" s="27"/>
      <c r="T258" s="27"/>
    </row>
    <row r="259" s="17" customFormat="true" ht="15" hidden="false" customHeight="true" outlineLevel="0" collapsed="false">
      <c r="A259" s="23"/>
      <c r="D259" s="78"/>
      <c r="E259" s="25"/>
      <c r="F259" s="26"/>
      <c r="G259" s="26"/>
      <c r="H259" s="26"/>
      <c r="I259" s="27"/>
      <c r="J259" s="27"/>
      <c r="K259" s="27"/>
      <c r="L259" s="27"/>
      <c r="M259" s="27"/>
      <c r="N259" s="26"/>
      <c r="O259" s="26"/>
      <c r="P259" s="26"/>
      <c r="Q259" s="27"/>
      <c r="R259" s="27"/>
      <c r="S259" s="27"/>
      <c r="T259" s="27"/>
    </row>
    <row r="260" s="17" customFormat="true" ht="15" hidden="false" customHeight="true" outlineLevel="0" collapsed="false">
      <c r="A260" s="23"/>
      <c r="D260" s="78"/>
      <c r="E260" s="25"/>
      <c r="F260" s="26"/>
      <c r="G260" s="26"/>
      <c r="H260" s="26"/>
      <c r="I260" s="27"/>
      <c r="J260" s="27"/>
      <c r="K260" s="27"/>
      <c r="L260" s="27"/>
      <c r="M260" s="27"/>
      <c r="N260" s="26"/>
      <c r="O260" s="26"/>
      <c r="P260" s="26"/>
      <c r="Q260" s="27"/>
      <c r="R260" s="27"/>
      <c r="S260" s="27"/>
      <c r="T260" s="27"/>
    </row>
    <row r="261" s="17" customFormat="true" ht="15" hidden="false" customHeight="true" outlineLevel="0" collapsed="false">
      <c r="A261" s="23"/>
      <c r="D261" s="78"/>
      <c r="E261" s="25"/>
      <c r="F261" s="26"/>
      <c r="G261" s="26"/>
      <c r="H261" s="26"/>
      <c r="I261" s="27"/>
      <c r="J261" s="27"/>
      <c r="K261" s="27"/>
      <c r="L261" s="27"/>
      <c r="M261" s="27"/>
      <c r="N261" s="26"/>
      <c r="O261" s="26"/>
      <c r="P261" s="26"/>
      <c r="Q261" s="27"/>
      <c r="R261" s="27"/>
      <c r="S261" s="27"/>
      <c r="T261" s="27"/>
    </row>
    <row r="262" s="17" customFormat="true" ht="15" hidden="false" customHeight="true" outlineLevel="0" collapsed="false">
      <c r="A262" s="23"/>
      <c r="D262" s="78"/>
      <c r="E262" s="25"/>
      <c r="F262" s="26"/>
      <c r="G262" s="26"/>
      <c r="H262" s="26"/>
      <c r="I262" s="27"/>
      <c r="J262" s="27"/>
      <c r="K262" s="27"/>
      <c r="L262" s="27"/>
      <c r="M262" s="27"/>
      <c r="N262" s="26"/>
      <c r="O262" s="26"/>
      <c r="P262" s="26"/>
      <c r="Q262" s="27"/>
      <c r="R262" s="27"/>
      <c r="S262" s="27"/>
      <c r="T262" s="27"/>
    </row>
    <row r="263" s="17" customFormat="true" ht="15" hidden="false" customHeight="true" outlineLevel="0" collapsed="false">
      <c r="A263" s="23"/>
      <c r="D263" s="78"/>
      <c r="E263" s="25"/>
      <c r="F263" s="26"/>
      <c r="G263" s="26"/>
      <c r="H263" s="26"/>
      <c r="I263" s="27"/>
      <c r="J263" s="27"/>
      <c r="K263" s="27"/>
      <c r="L263" s="27"/>
      <c r="M263" s="27"/>
      <c r="N263" s="26"/>
      <c r="O263" s="26"/>
      <c r="P263" s="26"/>
      <c r="Q263" s="27"/>
      <c r="R263" s="27"/>
      <c r="S263" s="27"/>
      <c r="T263" s="27"/>
    </row>
    <row r="264" s="17" customFormat="true" ht="15" hidden="false" customHeight="true" outlineLevel="0" collapsed="false">
      <c r="A264" s="23"/>
      <c r="D264" s="78"/>
      <c r="E264" s="25"/>
      <c r="F264" s="26"/>
      <c r="G264" s="26"/>
      <c r="H264" s="26"/>
      <c r="I264" s="27"/>
      <c r="J264" s="27"/>
      <c r="K264" s="27"/>
      <c r="L264" s="27"/>
      <c r="M264" s="27"/>
      <c r="N264" s="26"/>
      <c r="O264" s="26"/>
      <c r="P264" s="26"/>
      <c r="Q264" s="27"/>
      <c r="R264" s="27"/>
      <c r="S264" s="27"/>
      <c r="T264" s="27"/>
    </row>
    <row r="265" s="17" customFormat="true" ht="15" hidden="false" customHeight="true" outlineLevel="0" collapsed="false">
      <c r="A265" s="23"/>
      <c r="D265" s="78"/>
      <c r="E265" s="25"/>
      <c r="F265" s="26"/>
      <c r="G265" s="26"/>
      <c r="H265" s="26"/>
      <c r="I265" s="27"/>
      <c r="J265" s="27"/>
      <c r="K265" s="27"/>
      <c r="L265" s="27"/>
      <c r="M265" s="27"/>
      <c r="N265" s="26"/>
      <c r="O265" s="26"/>
      <c r="P265" s="26"/>
      <c r="Q265" s="27"/>
      <c r="R265" s="27"/>
      <c r="S265" s="27"/>
      <c r="T265" s="27"/>
    </row>
    <row r="266" s="17" customFormat="true" ht="15" hidden="false" customHeight="true" outlineLevel="0" collapsed="false">
      <c r="A266" s="23"/>
      <c r="D266" s="78"/>
      <c r="E266" s="25"/>
      <c r="F266" s="26"/>
      <c r="G266" s="26"/>
      <c r="H266" s="26"/>
      <c r="I266" s="27"/>
      <c r="J266" s="27"/>
      <c r="K266" s="27"/>
      <c r="L266" s="27"/>
      <c r="M266" s="27"/>
      <c r="N266" s="26"/>
      <c r="O266" s="26"/>
      <c r="P266" s="26"/>
      <c r="Q266" s="27"/>
      <c r="R266" s="27"/>
      <c r="S266" s="27"/>
      <c r="T266" s="27"/>
    </row>
    <row r="267" s="17" customFormat="true" ht="15" hidden="false" customHeight="true" outlineLevel="0" collapsed="false">
      <c r="A267" s="23"/>
      <c r="D267" s="78"/>
      <c r="E267" s="25"/>
      <c r="F267" s="26"/>
      <c r="G267" s="26"/>
      <c r="H267" s="26"/>
      <c r="I267" s="27"/>
      <c r="J267" s="27"/>
      <c r="K267" s="27"/>
      <c r="L267" s="27"/>
      <c r="M267" s="27"/>
      <c r="N267" s="26"/>
      <c r="O267" s="26"/>
      <c r="P267" s="26"/>
      <c r="Q267" s="27"/>
      <c r="R267" s="27"/>
      <c r="S267" s="27"/>
      <c r="T267" s="27"/>
    </row>
    <row r="268" s="17" customFormat="true" ht="15" hidden="false" customHeight="true" outlineLevel="0" collapsed="false">
      <c r="A268" s="23"/>
      <c r="D268" s="78"/>
      <c r="E268" s="25"/>
      <c r="F268" s="26"/>
      <c r="G268" s="26"/>
      <c r="H268" s="26"/>
      <c r="I268" s="27"/>
      <c r="J268" s="27"/>
      <c r="K268" s="27"/>
      <c r="L268" s="27"/>
      <c r="M268" s="27"/>
      <c r="N268" s="26"/>
      <c r="O268" s="26"/>
      <c r="P268" s="26"/>
      <c r="Q268" s="27"/>
      <c r="R268" s="27"/>
      <c r="S268" s="27"/>
      <c r="T268" s="27"/>
    </row>
    <row r="269" s="17" customFormat="true" ht="15" hidden="false" customHeight="true" outlineLevel="0" collapsed="false">
      <c r="A269" s="23"/>
      <c r="D269" s="78"/>
      <c r="E269" s="25"/>
      <c r="F269" s="26"/>
      <c r="G269" s="26"/>
      <c r="H269" s="26"/>
      <c r="I269" s="27"/>
      <c r="J269" s="27"/>
      <c r="K269" s="27"/>
      <c r="L269" s="27"/>
      <c r="M269" s="27"/>
      <c r="N269" s="26"/>
      <c r="O269" s="26"/>
      <c r="P269" s="26"/>
      <c r="Q269" s="27"/>
      <c r="R269" s="27"/>
      <c r="S269" s="27"/>
      <c r="T269" s="27"/>
    </row>
    <row r="270" s="17" customFormat="true" ht="15" hidden="false" customHeight="true" outlineLevel="0" collapsed="false">
      <c r="A270" s="23"/>
      <c r="D270" s="78"/>
      <c r="E270" s="25"/>
      <c r="F270" s="26"/>
      <c r="G270" s="26"/>
      <c r="H270" s="26"/>
      <c r="I270" s="27"/>
      <c r="J270" s="27"/>
      <c r="K270" s="27"/>
      <c r="L270" s="27"/>
      <c r="M270" s="27"/>
      <c r="N270" s="26"/>
      <c r="O270" s="26"/>
      <c r="P270" s="26"/>
      <c r="Q270" s="27"/>
      <c r="R270" s="27"/>
      <c r="S270" s="27"/>
      <c r="T270" s="27"/>
    </row>
    <row r="271" s="17" customFormat="true" ht="15" hidden="false" customHeight="true" outlineLevel="0" collapsed="false">
      <c r="A271" s="23"/>
      <c r="D271" s="78"/>
      <c r="E271" s="25"/>
      <c r="F271" s="26"/>
      <c r="G271" s="26"/>
      <c r="H271" s="26"/>
      <c r="I271" s="27"/>
      <c r="J271" s="27"/>
      <c r="K271" s="27"/>
      <c r="L271" s="27"/>
      <c r="M271" s="27"/>
      <c r="N271" s="26"/>
      <c r="O271" s="26"/>
      <c r="P271" s="26"/>
      <c r="Q271" s="27"/>
      <c r="R271" s="27"/>
      <c r="S271" s="27"/>
      <c r="T271" s="27"/>
    </row>
    <row r="272" s="17" customFormat="true" ht="15" hidden="false" customHeight="true" outlineLevel="0" collapsed="false">
      <c r="A272" s="23"/>
      <c r="D272" s="78"/>
      <c r="E272" s="25"/>
      <c r="F272" s="26"/>
      <c r="G272" s="26"/>
      <c r="H272" s="26"/>
      <c r="I272" s="27"/>
      <c r="J272" s="27"/>
      <c r="K272" s="27"/>
      <c r="L272" s="27"/>
      <c r="M272" s="27"/>
      <c r="N272" s="26"/>
      <c r="O272" s="26"/>
      <c r="P272" s="26"/>
      <c r="Q272" s="27"/>
      <c r="R272" s="27"/>
      <c r="S272" s="27"/>
      <c r="T272" s="27"/>
    </row>
    <row r="273" s="17" customFormat="true" ht="15" hidden="false" customHeight="true" outlineLevel="0" collapsed="false">
      <c r="A273" s="23"/>
      <c r="D273" s="78"/>
      <c r="E273" s="25"/>
      <c r="F273" s="26"/>
      <c r="G273" s="26"/>
      <c r="H273" s="26"/>
      <c r="I273" s="27"/>
      <c r="J273" s="27"/>
      <c r="K273" s="27"/>
      <c r="L273" s="27"/>
      <c r="M273" s="27"/>
      <c r="N273" s="26"/>
      <c r="O273" s="26"/>
      <c r="P273" s="26"/>
      <c r="Q273" s="27"/>
      <c r="R273" s="27"/>
      <c r="S273" s="27"/>
      <c r="T273" s="27"/>
    </row>
    <row r="274" s="17" customFormat="true" ht="15" hidden="false" customHeight="true" outlineLevel="0" collapsed="false">
      <c r="A274" s="23"/>
      <c r="D274" s="78"/>
      <c r="E274" s="25"/>
      <c r="F274" s="26"/>
      <c r="G274" s="26"/>
      <c r="H274" s="26"/>
      <c r="I274" s="27"/>
      <c r="J274" s="27"/>
      <c r="K274" s="27"/>
      <c r="L274" s="27"/>
      <c r="M274" s="27"/>
      <c r="N274" s="26"/>
      <c r="O274" s="26"/>
      <c r="P274" s="26"/>
      <c r="Q274" s="27"/>
      <c r="R274" s="27"/>
      <c r="S274" s="27"/>
      <c r="T274" s="27"/>
    </row>
    <row r="275" s="17" customFormat="true" ht="15" hidden="false" customHeight="true" outlineLevel="0" collapsed="false">
      <c r="A275" s="23"/>
      <c r="D275" s="78"/>
      <c r="E275" s="25"/>
      <c r="F275" s="26"/>
      <c r="G275" s="26"/>
      <c r="H275" s="26"/>
      <c r="I275" s="27"/>
      <c r="J275" s="27"/>
      <c r="K275" s="27"/>
      <c r="L275" s="27"/>
      <c r="M275" s="27"/>
      <c r="N275" s="26"/>
      <c r="O275" s="26"/>
      <c r="P275" s="26"/>
      <c r="Q275" s="27"/>
      <c r="R275" s="27"/>
      <c r="S275" s="27"/>
      <c r="T275" s="27"/>
    </row>
    <row r="276" s="17" customFormat="true" ht="15" hidden="false" customHeight="true" outlineLevel="0" collapsed="false">
      <c r="A276" s="23"/>
      <c r="D276" s="78"/>
      <c r="E276" s="25"/>
      <c r="F276" s="26"/>
      <c r="G276" s="26"/>
      <c r="H276" s="26"/>
      <c r="I276" s="27"/>
      <c r="J276" s="27"/>
      <c r="K276" s="27"/>
      <c r="L276" s="27"/>
      <c r="M276" s="27"/>
      <c r="N276" s="26"/>
      <c r="O276" s="26"/>
      <c r="P276" s="26"/>
      <c r="Q276" s="27"/>
      <c r="R276" s="27"/>
      <c r="S276" s="27"/>
      <c r="T276" s="27"/>
    </row>
    <row r="277" s="17" customFormat="true" ht="15" hidden="false" customHeight="true" outlineLevel="0" collapsed="false">
      <c r="A277" s="23"/>
      <c r="D277" s="78"/>
      <c r="E277" s="25"/>
      <c r="F277" s="26"/>
      <c r="G277" s="26"/>
      <c r="H277" s="26"/>
      <c r="I277" s="27"/>
      <c r="J277" s="27"/>
      <c r="K277" s="27"/>
      <c r="L277" s="27"/>
      <c r="M277" s="27"/>
      <c r="N277" s="26"/>
      <c r="O277" s="26"/>
      <c r="P277" s="26"/>
      <c r="Q277" s="27"/>
      <c r="R277" s="27"/>
      <c r="S277" s="27"/>
      <c r="T277" s="27"/>
    </row>
    <row r="278" s="17" customFormat="true" ht="15" hidden="false" customHeight="true" outlineLevel="0" collapsed="false">
      <c r="A278" s="23"/>
      <c r="D278" s="78"/>
      <c r="E278" s="25"/>
      <c r="F278" s="26"/>
      <c r="G278" s="26"/>
      <c r="H278" s="26"/>
      <c r="I278" s="27"/>
      <c r="J278" s="27"/>
      <c r="K278" s="27"/>
      <c r="L278" s="27"/>
      <c r="M278" s="27"/>
      <c r="N278" s="26"/>
      <c r="O278" s="26"/>
      <c r="P278" s="26"/>
      <c r="Q278" s="27"/>
      <c r="R278" s="27"/>
      <c r="S278" s="27"/>
      <c r="T278" s="27"/>
    </row>
    <row r="279" s="17" customFormat="true" ht="15" hidden="false" customHeight="true" outlineLevel="0" collapsed="false">
      <c r="A279" s="23"/>
      <c r="D279" s="78"/>
      <c r="E279" s="25"/>
      <c r="F279" s="26"/>
      <c r="G279" s="26"/>
      <c r="H279" s="26"/>
      <c r="I279" s="27"/>
      <c r="J279" s="27"/>
      <c r="K279" s="27"/>
      <c r="L279" s="27"/>
      <c r="M279" s="27"/>
      <c r="N279" s="26"/>
      <c r="O279" s="26"/>
      <c r="P279" s="26"/>
      <c r="Q279" s="27"/>
      <c r="R279" s="27"/>
      <c r="S279" s="27"/>
      <c r="T279" s="27"/>
    </row>
    <row r="280" s="17" customFormat="true" ht="15" hidden="false" customHeight="true" outlineLevel="0" collapsed="false">
      <c r="A280" s="23"/>
      <c r="D280" s="78"/>
      <c r="E280" s="25"/>
      <c r="F280" s="26"/>
      <c r="G280" s="26"/>
      <c r="H280" s="26"/>
      <c r="I280" s="27"/>
      <c r="J280" s="27"/>
      <c r="K280" s="27"/>
      <c r="L280" s="27"/>
      <c r="M280" s="27"/>
      <c r="N280" s="26"/>
      <c r="O280" s="26"/>
      <c r="P280" s="26"/>
      <c r="Q280" s="27"/>
      <c r="R280" s="27"/>
      <c r="S280" s="27"/>
      <c r="T280" s="27"/>
    </row>
    <row r="281" s="17" customFormat="true" ht="15" hidden="false" customHeight="true" outlineLevel="0" collapsed="false">
      <c r="A281" s="23"/>
      <c r="D281" s="78"/>
      <c r="E281" s="25"/>
      <c r="F281" s="26"/>
      <c r="G281" s="26"/>
      <c r="H281" s="26"/>
      <c r="I281" s="27"/>
      <c r="J281" s="27"/>
      <c r="K281" s="27"/>
      <c r="L281" s="27"/>
      <c r="M281" s="27"/>
      <c r="N281" s="26"/>
      <c r="O281" s="26"/>
      <c r="P281" s="26"/>
      <c r="Q281" s="27"/>
      <c r="R281" s="27"/>
      <c r="S281" s="27"/>
      <c r="T281" s="27"/>
    </row>
    <row r="282" s="17" customFormat="true" ht="15" hidden="false" customHeight="true" outlineLevel="0" collapsed="false">
      <c r="A282" s="23"/>
      <c r="D282" s="78"/>
      <c r="E282" s="25"/>
      <c r="F282" s="26"/>
      <c r="G282" s="26"/>
      <c r="H282" s="26"/>
      <c r="I282" s="27"/>
      <c r="J282" s="27"/>
      <c r="K282" s="27"/>
      <c r="L282" s="27"/>
      <c r="M282" s="27"/>
      <c r="N282" s="26"/>
      <c r="O282" s="26"/>
      <c r="P282" s="26"/>
      <c r="Q282" s="27"/>
      <c r="R282" s="27"/>
      <c r="S282" s="27"/>
      <c r="T282" s="27"/>
    </row>
    <row r="283" s="17" customFormat="true" ht="15" hidden="false" customHeight="true" outlineLevel="0" collapsed="false">
      <c r="A283" s="23"/>
      <c r="D283" s="78"/>
      <c r="E283" s="25"/>
      <c r="F283" s="26"/>
      <c r="G283" s="26"/>
      <c r="H283" s="26"/>
      <c r="I283" s="27"/>
      <c r="J283" s="27"/>
      <c r="K283" s="27"/>
      <c r="L283" s="27"/>
      <c r="M283" s="27"/>
      <c r="N283" s="26"/>
      <c r="O283" s="26"/>
      <c r="P283" s="26"/>
      <c r="Q283" s="27"/>
      <c r="R283" s="27"/>
      <c r="S283" s="27"/>
      <c r="T283" s="27"/>
    </row>
    <row r="284" s="17" customFormat="true" ht="15" hidden="false" customHeight="true" outlineLevel="0" collapsed="false">
      <c r="A284" s="23"/>
      <c r="D284" s="78"/>
      <c r="E284" s="25"/>
      <c r="F284" s="26"/>
      <c r="G284" s="26"/>
      <c r="H284" s="26"/>
      <c r="I284" s="27"/>
      <c r="J284" s="27"/>
      <c r="K284" s="27"/>
      <c r="L284" s="27"/>
      <c r="M284" s="27"/>
      <c r="N284" s="26"/>
      <c r="O284" s="26"/>
      <c r="P284" s="26"/>
      <c r="Q284" s="27"/>
      <c r="R284" s="27"/>
      <c r="S284" s="27"/>
      <c r="T284" s="27"/>
    </row>
    <row r="285" s="17" customFormat="true" ht="15" hidden="false" customHeight="true" outlineLevel="0" collapsed="false">
      <c r="A285" s="23"/>
      <c r="D285" s="78"/>
      <c r="E285" s="25"/>
      <c r="F285" s="26"/>
      <c r="G285" s="26"/>
      <c r="H285" s="26"/>
      <c r="I285" s="27"/>
      <c r="J285" s="27"/>
      <c r="K285" s="27"/>
      <c r="L285" s="27"/>
      <c r="M285" s="27"/>
      <c r="N285" s="26"/>
      <c r="O285" s="26"/>
      <c r="P285" s="26"/>
      <c r="Q285" s="27"/>
      <c r="R285" s="27"/>
      <c r="S285" s="27"/>
      <c r="T285" s="27"/>
    </row>
    <row r="286" s="17" customFormat="true" ht="15" hidden="false" customHeight="true" outlineLevel="0" collapsed="false">
      <c r="A286" s="23"/>
      <c r="D286" s="78"/>
      <c r="E286" s="25"/>
      <c r="F286" s="26"/>
      <c r="G286" s="26"/>
      <c r="H286" s="26"/>
      <c r="I286" s="27"/>
      <c r="J286" s="27"/>
      <c r="K286" s="27"/>
      <c r="L286" s="27"/>
      <c r="M286" s="27"/>
      <c r="N286" s="26"/>
      <c r="O286" s="26"/>
      <c r="P286" s="26"/>
      <c r="Q286" s="27"/>
      <c r="R286" s="27"/>
      <c r="S286" s="27"/>
      <c r="T286" s="27"/>
    </row>
    <row r="287" s="17" customFormat="true" ht="15" hidden="false" customHeight="true" outlineLevel="0" collapsed="false">
      <c r="A287" s="23"/>
      <c r="D287" s="78"/>
      <c r="E287" s="25"/>
      <c r="F287" s="26"/>
      <c r="G287" s="26"/>
      <c r="H287" s="26"/>
      <c r="I287" s="27"/>
      <c r="J287" s="27"/>
      <c r="K287" s="27"/>
      <c r="L287" s="27"/>
      <c r="M287" s="27"/>
      <c r="N287" s="26"/>
      <c r="O287" s="26"/>
      <c r="P287" s="26"/>
      <c r="Q287" s="27"/>
      <c r="R287" s="27"/>
      <c r="S287" s="27"/>
      <c r="T287" s="27"/>
    </row>
    <row r="288" s="17" customFormat="true" ht="15" hidden="false" customHeight="true" outlineLevel="0" collapsed="false">
      <c r="A288" s="23"/>
      <c r="D288" s="78"/>
      <c r="E288" s="25"/>
      <c r="F288" s="26"/>
      <c r="G288" s="26"/>
      <c r="H288" s="26"/>
      <c r="I288" s="27"/>
      <c r="J288" s="27"/>
      <c r="K288" s="27"/>
      <c r="L288" s="27"/>
      <c r="M288" s="27"/>
      <c r="N288" s="26"/>
      <c r="O288" s="26"/>
      <c r="P288" s="26"/>
      <c r="Q288" s="27"/>
      <c r="R288" s="27"/>
      <c r="S288" s="27"/>
      <c r="T288" s="27"/>
    </row>
    <row r="289" s="17" customFormat="true" ht="15" hidden="false" customHeight="true" outlineLevel="0" collapsed="false">
      <c r="A289" s="23"/>
      <c r="D289" s="78"/>
      <c r="E289" s="25"/>
      <c r="F289" s="26"/>
      <c r="G289" s="26"/>
      <c r="H289" s="26"/>
      <c r="I289" s="27"/>
      <c r="J289" s="27"/>
      <c r="K289" s="27"/>
      <c r="L289" s="27"/>
      <c r="M289" s="27"/>
      <c r="N289" s="26"/>
      <c r="O289" s="26"/>
      <c r="P289" s="26"/>
      <c r="Q289" s="27"/>
      <c r="R289" s="27"/>
      <c r="S289" s="27"/>
      <c r="T289" s="27"/>
    </row>
    <row r="290" s="17" customFormat="true" ht="15" hidden="false" customHeight="true" outlineLevel="0" collapsed="false">
      <c r="A290" s="23"/>
      <c r="D290" s="78"/>
      <c r="E290" s="25"/>
      <c r="F290" s="26"/>
      <c r="G290" s="26"/>
      <c r="H290" s="26"/>
      <c r="I290" s="27"/>
      <c r="J290" s="27"/>
      <c r="K290" s="27"/>
      <c r="L290" s="27"/>
      <c r="M290" s="27"/>
      <c r="N290" s="26"/>
      <c r="O290" s="26"/>
      <c r="P290" s="26"/>
      <c r="Q290" s="27"/>
      <c r="R290" s="27"/>
      <c r="S290" s="27"/>
      <c r="T290" s="27"/>
    </row>
    <row r="291" s="17" customFormat="true" ht="15" hidden="false" customHeight="true" outlineLevel="0" collapsed="false">
      <c r="A291" s="23"/>
      <c r="D291" s="78"/>
      <c r="E291" s="25"/>
      <c r="F291" s="26"/>
      <c r="G291" s="26"/>
      <c r="H291" s="26"/>
      <c r="I291" s="27"/>
      <c r="J291" s="27"/>
      <c r="K291" s="27"/>
      <c r="L291" s="27"/>
      <c r="M291" s="27"/>
      <c r="N291" s="26"/>
      <c r="O291" s="26"/>
      <c r="P291" s="26"/>
      <c r="Q291" s="27"/>
      <c r="R291" s="27"/>
      <c r="S291" s="27"/>
      <c r="T291" s="27"/>
    </row>
    <row r="292" s="17" customFormat="true" ht="15" hidden="false" customHeight="true" outlineLevel="0" collapsed="false">
      <c r="A292" s="23"/>
      <c r="D292" s="78"/>
      <c r="E292" s="25"/>
      <c r="F292" s="26"/>
      <c r="G292" s="26"/>
      <c r="H292" s="26"/>
      <c r="I292" s="27"/>
      <c r="J292" s="27"/>
      <c r="K292" s="27"/>
      <c r="L292" s="27"/>
      <c r="M292" s="27"/>
      <c r="N292" s="26"/>
      <c r="O292" s="26"/>
      <c r="P292" s="26"/>
      <c r="Q292" s="27"/>
      <c r="R292" s="27"/>
      <c r="S292" s="27"/>
      <c r="T292" s="27"/>
    </row>
    <row r="293" s="17" customFormat="true" ht="15" hidden="false" customHeight="true" outlineLevel="0" collapsed="false">
      <c r="A293" s="23"/>
      <c r="D293" s="78"/>
      <c r="E293" s="25"/>
      <c r="F293" s="26"/>
      <c r="G293" s="26"/>
      <c r="H293" s="26"/>
      <c r="I293" s="27"/>
      <c r="J293" s="27"/>
      <c r="K293" s="27"/>
      <c r="L293" s="27"/>
      <c r="M293" s="27"/>
      <c r="N293" s="26"/>
      <c r="O293" s="26"/>
      <c r="P293" s="26"/>
      <c r="Q293" s="27"/>
      <c r="R293" s="27"/>
      <c r="S293" s="27"/>
      <c r="T293" s="27"/>
    </row>
    <row r="294" s="17" customFormat="true" ht="15" hidden="false" customHeight="true" outlineLevel="0" collapsed="false">
      <c r="A294" s="23"/>
      <c r="D294" s="78"/>
      <c r="E294" s="25"/>
      <c r="F294" s="26"/>
      <c r="G294" s="26"/>
      <c r="H294" s="26"/>
      <c r="I294" s="27"/>
      <c r="J294" s="27"/>
      <c r="K294" s="27"/>
      <c r="L294" s="27"/>
      <c r="M294" s="27"/>
      <c r="N294" s="26"/>
      <c r="O294" s="26"/>
      <c r="P294" s="26"/>
      <c r="Q294" s="27"/>
      <c r="R294" s="27"/>
      <c r="S294" s="27"/>
      <c r="T294" s="27"/>
    </row>
    <row r="295" s="17" customFormat="true" ht="15" hidden="false" customHeight="true" outlineLevel="0" collapsed="false">
      <c r="A295" s="23"/>
      <c r="D295" s="78"/>
      <c r="E295" s="25"/>
      <c r="F295" s="26"/>
      <c r="G295" s="26"/>
      <c r="H295" s="26"/>
      <c r="I295" s="27"/>
      <c r="J295" s="27"/>
      <c r="K295" s="27"/>
      <c r="L295" s="27"/>
      <c r="M295" s="27"/>
      <c r="N295" s="26"/>
      <c r="O295" s="26"/>
      <c r="P295" s="26"/>
      <c r="Q295" s="27"/>
      <c r="R295" s="27"/>
      <c r="S295" s="27"/>
      <c r="T295" s="27"/>
    </row>
    <row r="296" s="17" customFormat="true" ht="15" hidden="false" customHeight="true" outlineLevel="0" collapsed="false">
      <c r="A296" s="23"/>
      <c r="D296" s="78"/>
      <c r="E296" s="25"/>
      <c r="F296" s="26"/>
      <c r="G296" s="26"/>
      <c r="H296" s="26"/>
      <c r="I296" s="27"/>
      <c r="J296" s="27"/>
      <c r="K296" s="27"/>
      <c r="L296" s="27"/>
      <c r="M296" s="27"/>
      <c r="N296" s="26"/>
      <c r="O296" s="26"/>
      <c r="P296" s="26"/>
      <c r="Q296" s="27"/>
      <c r="R296" s="27"/>
      <c r="S296" s="27"/>
      <c r="T296" s="27"/>
    </row>
    <row r="297" s="17" customFormat="true" ht="15" hidden="false" customHeight="true" outlineLevel="0" collapsed="false">
      <c r="A297" s="23"/>
      <c r="D297" s="78"/>
      <c r="E297" s="25"/>
      <c r="F297" s="26"/>
      <c r="G297" s="26"/>
      <c r="H297" s="26"/>
      <c r="I297" s="27"/>
      <c r="J297" s="27"/>
      <c r="K297" s="27"/>
      <c r="L297" s="27"/>
      <c r="M297" s="27"/>
      <c r="N297" s="26"/>
      <c r="O297" s="26"/>
      <c r="P297" s="26"/>
      <c r="Q297" s="27"/>
      <c r="R297" s="27"/>
      <c r="S297" s="27"/>
      <c r="T297" s="27"/>
    </row>
    <row r="298" s="17" customFormat="true" ht="15" hidden="false" customHeight="true" outlineLevel="0" collapsed="false">
      <c r="A298" s="23"/>
      <c r="D298" s="78"/>
      <c r="E298" s="25"/>
      <c r="F298" s="26"/>
      <c r="G298" s="26"/>
      <c r="H298" s="26"/>
      <c r="I298" s="27"/>
      <c r="J298" s="27"/>
      <c r="K298" s="27"/>
      <c r="L298" s="27"/>
      <c r="M298" s="27"/>
      <c r="N298" s="26"/>
      <c r="O298" s="26"/>
      <c r="P298" s="26"/>
      <c r="Q298" s="27"/>
      <c r="R298" s="27"/>
      <c r="S298" s="27"/>
      <c r="T298" s="27"/>
    </row>
    <row r="299" s="17" customFormat="true" ht="15" hidden="false" customHeight="true" outlineLevel="0" collapsed="false">
      <c r="A299" s="23"/>
      <c r="D299" s="78"/>
      <c r="E299" s="25"/>
      <c r="F299" s="26"/>
      <c r="G299" s="26"/>
      <c r="H299" s="26"/>
      <c r="I299" s="27"/>
      <c r="J299" s="27"/>
      <c r="K299" s="27"/>
      <c r="L299" s="27"/>
      <c r="M299" s="27"/>
      <c r="N299" s="26"/>
      <c r="O299" s="26"/>
      <c r="P299" s="26"/>
      <c r="Q299" s="27"/>
      <c r="R299" s="27"/>
      <c r="S299" s="27"/>
      <c r="T299" s="27"/>
    </row>
    <row r="300" s="17" customFormat="true" ht="15" hidden="false" customHeight="true" outlineLevel="0" collapsed="false">
      <c r="A300" s="23"/>
      <c r="D300" s="78"/>
      <c r="E300" s="25"/>
      <c r="F300" s="26"/>
      <c r="G300" s="26"/>
      <c r="H300" s="26"/>
      <c r="I300" s="27"/>
      <c r="J300" s="27"/>
      <c r="K300" s="27"/>
      <c r="L300" s="27"/>
      <c r="M300" s="27"/>
      <c r="N300" s="26"/>
      <c r="O300" s="26"/>
      <c r="P300" s="26"/>
      <c r="Q300" s="27"/>
      <c r="R300" s="27"/>
      <c r="S300" s="27"/>
      <c r="T300" s="27"/>
    </row>
    <row r="301" s="17" customFormat="true" ht="15" hidden="false" customHeight="true" outlineLevel="0" collapsed="false">
      <c r="A301" s="23"/>
      <c r="D301" s="78"/>
      <c r="E301" s="25"/>
      <c r="F301" s="26"/>
      <c r="G301" s="26"/>
      <c r="H301" s="26"/>
      <c r="I301" s="27"/>
      <c r="J301" s="27"/>
      <c r="K301" s="27"/>
      <c r="L301" s="27"/>
      <c r="M301" s="27"/>
      <c r="N301" s="26"/>
      <c r="O301" s="26"/>
      <c r="P301" s="26"/>
      <c r="Q301" s="27"/>
      <c r="R301" s="27"/>
      <c r="S301" s="27"/>
      <c r="T301" s="27"/>
    </row>
    <row r="302" s="17" customFormat="true" ht="15" hidden="false" customHeight="true" outlineLevel="0" collapsed="false">
      <c r="A302" s="23"/>
      <c r="D302" s="78"/>
      <c r="E302" s="25"/>
      <c r="F302" s="26"/>
      <c r="G302" s="26"/>
      <c r="H302" s="26"/>
      <c r="I302" s="27"/>
      <c r="J302" s="27"/>
      <c r="K302" s="27"/>
      <c r="L302" s="27"/>
      <c r="M302" s="27"/>
      <c r="N302" s="26"/>
      <c r="O302" s="26"/>
      <c r="P302" s="26"/>
      <c r="Q302" s="27"/>
      <c r="R302" s="27"/>
      <c r="S302" s="27"/>
      <c r="T302" s="27"/>
    </row>
    <row r="303" s="17" customFormat="true" ht="15" hidden="false" customHeight="true" outlineLevel="0" collapsed="false">
      <c r="A303" s="23"/>
      <c r="D303" s="78"/>
      <c r="E303" s="25"/>
      <c r="F303" s="26"/>
      <c r="G303" s="26"/>
      <c r="H303" s="26"/>
      <c r="I303" s="27"/>
      <c r="J303" s="27"/>
      <c r="K303" s="27"/>
      <c r="L303" s="27"/>
      <c r="M303" s="27"/>
      <c r="N303" s="26"/>
      <c r="O303" s="26"/>
      <c r="P303" s="26"/>
      <c r="Q303" s="27"/>
      <c r="R303" s="27"/>
      <c r="S303" s="27"/>
      <c r="T303" s="27"/>
    </row>
    <row r="304" s="17" customFormat="true" ht="15" hidden="false" customHeight="true" outlineLevel="0" collapsed="false">
      <c r="A304" s="23"/>
      <c r="D304" s="78"/>
      <c r="E304" s="25"/>
      <c r="F304" s="26"/>
      <c r="G304" s="26"/>
      <c r="H304" s="26"/>
      <c r="I304" s="27"/>
      <c r="J304" s="27"/>
      <c r="K304" s="27"/>
      <c r="L304" s="27"/>
      <c r="M304" s="27"/>
      <c r="N304" s="26"/>
      <c r="O304" s="26"/>
      <c r="P304" s="26"/>
      <c r="Q304" s="27"/>
      <c r="R304" s="27"/>
      <c r="S304" s="27"/>
      <c r="T304" s="27"/>
    </row>
    <row r="305" s="17" customFormat="true" ht="15" hidden="false" customHeight="true" outlineLevel="0" collapsed="false">
      <c r="A305" s="23"/>
      <c r="D305" s="78"/>
      <c r="E305" s="25"/>
      <c r="F305" s="26"/>
      <c r="G305" s="26"/>
      <c r="H305" s="26"/>
      <c r="I305" s="27"/>
      <c r="J305" s="27"/>
      <c r="K305" s="27"/>
      <c r="L305" s="27"/>
      <c r="M305" s="27"/>
      <c r="N305" s="26"/>
      <c r="O305" s="26"/>
      <c r="P305" s="26"/>
      <c r="Q305" s="27"/>
      <c r="R305" s="27"/>
      <c r="S305" s="27"/>
      <c r="T305" s="27"/>
    </row>
    <row r="306" s="17" customFormat="true" ht="15" hidden="false" customHeight="true" outlineLevel="0" collapsed="false">
      <c r="A306" s="23"/>
      <c r="D306" s="78"/>
      <c r="E306" s="25"/>
      <c r="F306" s="26"/>
      <c r="G306" s="26"/>
      <c r="H306" s="26"/>
      <c r="I306" s="27"/>
      <c r="J306" s="27"/>
      <c r="K306" s="27"/>
      <c r="L306" s="27"/>
      <c r="M306" s="27"/>
      <c r="N306" s="26"/>
      <c r="O306" s="26"/>
      <c r="P306" s="26"/>
      <c r="Q306" s="27"/>
      <c r="R306" s="27"/>
      <c r="S306" s="27"/>
      <c r="T306" s="27"/>
    </row>
    <row r="307" s="17" customFormat="true" ht="15" hidden="false" customHeight="true" outlineLevel="0" collapsed="false">
      <c r="A307" s="23"/>
      <c r="D307" s="78"/>
      <c r="E307" s="25"/>
      <c r="F307" s="26"/>
      <c r="G307" s="26"/>
      <c r="H307" s="26"/>
      <c r="I307" s="27"/>
      <c r="J307" s="27"/>
      <c r="K307" s="27"/>
      <c r="L307" s="27"/>
      <c r="M307" s="27"/>
      <c r="N307" s="26"/>
      <c r="O307" s="26"/>
      <c r="P307" s="26"/>
      <c r="Q307" s="27"/>
      <c r="R307" s="27"/>
      <c r="S307" s="27"/>
      <c r="T307" s="27"/>
    </row>
    <row r="308" s="17" customFormat="true" ht="15" hidden="false" customHeight="true" outlineLevel="0" collapsed="false">
      <c r="A308" s="23"/>
      <c r="D308" s="78"/>
      <c r="E308" s="25"/>
      <c r="F308" s="26"/>
      <c r="G308" s="26"/>
      <c r="H308" s="26"/>
      <c r="I308" s="27"/>
      <c r="J308" s="27"/>
      <c r="K308" s="27"/>
      <c r="L308" s="27"/>
      <c r="M308" s="27"/>
      <c r="N308" s="26"/>
      <c r="O308" s="26"/>
      <c r="P308" s="26"/>
      <c r="Q308" s="27"/>
      <c r="R308" s="27"/>
      <c r="S308" s="27"/>
      <c r="T308" s="27"/>
    </row>
    <row r="309" s="17" customFormat="true" ht="15" hidden="false" customHeight="true" outlineLevel="0" collapsed="false">
      <c r="A309" s="23"/>
      <c r="D309" s="78"/>
      <c r="E309" s="25"/>
      <c r="F309" s="26"/>
      <c r="G309" s="26"/>
      <c r="H309" s="26"/>
      <c r="I309" s="27"/>
      <c r="J309" s="27"/>
      <c r="K309" s="27"/>
      <c r="L309" s="27"/>
      <c r="M309" s="27"/>
      <c r="N309" s="26"/>
      <c r="O309" s="26"/>
      <c r="P309" s="26"/>
      <c r="Q309" s="27"/>
      <c r="R309" s="27"/>
      <c r="S309" s="27"/>
      <c r="T309" s="27"/>
    </row>
    <row r="310" s="17" customFormat="true" ht="15" hidden="false" customHeight="true" outlineLevel="0" collapsed="false">
      <c r="A310" s="23"/>
      <c r="D310" s="78"/>
      <c r="E310" s="25"/>
      <c r="F310" s="26"/>
      <c r="G310" s="26"/>
      <c r="H310" s="26"/>
      <c r="I310" s="27"/>
      <c r="J310" s="27"/>
      <c r="K310" s="27"/>
      <c r="L310" s="27"/>
      <c r="M310" s="27"/>
      <c r="N310" s="26"/>
      <c r="O310" s="26"/>
      <c r="P310" s="26"/>
      <c r="Q310" s="27"/>
      <c r="R310" s="27"/>
      <c r="S310" s="27"/>
      <c r="T310" s="27"/>
    </row>
    <row r="311" s="17" customFormat="true" ht="15" hidden="false" customHeight="true" outlineLevel="0" collapsed="false">
      <c r="A311" s="23"/>
      <c r="D311" s="78"/>
      <c r="E311" s="25"/>
      <c r="F311" s="26"/>
      <c r="G311" s="26"/>
      <c r="H311" s="26"/>
      <c r="I311" s="27"/>
      <c r="J311" s="27"/>
      <c r="K311" s="27"/>
      <c r="L311" s="27"/>
      <c r="M311" s="27"/>
      <c r="N311" s="26"/>
      <c r="O311" s="26"/>
      <c r="P311" s="26"/>
      <c r="Q311" s="27"/>
      <c r="R311" s="27"/>
      <c r="S311" s="27"/>
      <c r="T311" s="27"/>
    </row>
    <row r="312" s="17" customFormat="true" ht="15" hidden="false" customHeight="true" outlineLevel="0" collapsed="false">
      <c r="A312" s="23"/>
      <c r="D312" s="78"/>
      <c r="E312" s="25"/>
      <c r="F312" s="26"/>
      <c r="G312" s="26"/>
      <c r="H312" s="26"/>
      <c r="I312" s="27"/>
      <c r="J312" s="27"/>
      <c r="K312" s="27"/>
      <c r="L312" s="27"/>
      <c r="M312" s="27"/>
      <c r="N312" s="26"/>
      <c r="O312" s="26"/>
      <c r="P312" s="26"/>
      <c r="Q312" s="27"/>
      <c r="R312" s="27"/>
      <c r="S312" s="27"/>
      <c r="T312" s="27"/>
    </row>
    <row r="313" s="17" customFormat="true" ht="15" hidden="false" customHeight="true" outlineLevel="0" collapsed="false">
      <c r="A313" s="23"/>
      <c r="D313" s="78"/>
      <c r="E313" s="25"/>
      <c r="F313" s="26"/>
      <c r="G313" s="26"/>
      <c r="H313" s="26"/>
      <c r="I313" s="27"/>
      <c r="J313" s="27"/>
      <c r="K313" s="27"/>
      <c r="L313" s="27"/>
      <c r="M313" s="27"/>
      <c r="N313" s="26"/>
      <c r="O313" s="26"/>
      <c r="P313" s="26"/>
      <c r="Q313" s="27"/>
      <c r="R313" s="27"/>
      <c r="S313" s="27"/>
      <c r="T313" s="27"/>
    </row>
    <row r="314" s="17" customFormat="true" ht="15" hidden="false" customHeight="true" outlineLevel="0" collapsed="false">
      <c r="A314" s="23"/>
      <c r="D314" s="78"/>
      <c r="E314" s="25"/>
      <c r="F314" s="26"/>
      <c r="G314" s="26"/>
      <c r="H314" s="26"/>
      <c r="I314" s="27"/>
      <c r="J314" s="27"/>
      <c r="K314" s="27"/>
      <c r="L314" s="27"/>
      <c r="M314" s="27"/>
      <c r="N314" s="26"/>
      <c r="O314" s="26"/>
      <c r="P314" s="26"/>
      <c r="Q314" s="27"/>
      <c r="R314" s="27"/>
      <c r="S314" s="27"/>
      <c r="T314" s="27"/>
    </row>
    <row r="315" s="17" customFormat="true" ht="15" hidden="false" customHeight="true" outlineLevel="0" collapsed="false">
      <c r="A315" s="23"/>
      <c r="D315" s="78"/>
      <c r="E315" s="25"/>
      <c r="F315" s="26"/>
      <c r="G315" s="26"/>
      <c r="H315" s="26"/>
      <c r="I315" s="27"/>
      <c r="J315" s="27"/>
      <c r="K315" s="27"/>
      <c r="L315" s="27"/>
      <c r="M315" s="27"/>
      <c r="N315" s="26"/>
      <c r="O315" s="26"/>
      <c r="P315" s="26"/>
      <c r="Q315" s="27"/>
      <c r="R315" s="27"/>
      <c r="S315" s="27"/>
      <c r="T315" s="27"/>
    </row>
    <row r="316" s="17" customFormat="true" ht="15" hidden="false" customHeight="true" outlineLevel="0" collapsed="false">
      <c r="A316" s="23"/>
      <c r="D316" s="78"/>
      <c r="E316" s="25"/>
      <c r="F316" s="26"/>
      <c r="G316" s="26"/>
      <c r="H316" s="26"/>
      <c r="I316" s="27"/>
      <c r="J316" s="27"/>
      <c r="K316" s="27"/>
      <c r="L316" s="27"/>
      <c r="M316" s="27"/>
      <c r="N316" s="26"/>
      <c r="O316" s="26"/>
      <c r="P316" s="26"/>
      <c r="Q316" s="27"/>
      <c r="R316" s="27"/>
      <c r="S316" s="27"/>
      <c r="T316" s="27"/>
    </row>
    <row r="317" s="17" customFormat="true" ht="15" hidden="false" customHeight="true" outlineLevel="0" collapsed="false">
      <c r="A317" s="23"/>
      <c r="D317" s="78"/>
      <c r="E317" s="25"/>
      <c r="F317" s="26"/>
      <c r="G317" s="26"/>
      <c r="H317" s="26"/>
      <c r="I317" s="27"/>
      <c r="J317" s="27"/>
      <c r="K317" s="27"/>
      <c r="L317" s="27"/>
      <c r="M317" s="27"/>
      <c r="N317" s="26"/>
      <c r="O317" s="26"/>
      <c r="P317" s="26"/>
      <c r="Q317" s="27"/>
      <c r="R317" s="27"/>
      <c r="S317" s="27"/>
      <c r="T317" s="27"/>
    </row>
    <row r="318" s="17" customFormat="true" ht="15" hidden="false" customHeight="true" outlineLevel="0" collapsed="false">
      <c r="A318" s="23"/>
      <c r="D318" s="78"/>
      <c r="E318" s="25"/>
      <c r="F318" s="26"/>
      <c r="G318" s="26"/>
      <c r="H318" s="26"/>
      <c r="I318" s="27"/>
      <c r="J318" s="27"/>
      <c r="K318" s="27"/>
      <c r="L318" s="27"/>
      <c r="M318" s="27"/>
      <c r="N318" s="26"/>
      <c r="O318" s="26"/>
      <c r="P318" s="26"/>
      <c r="Q318" s="27"/>
      <c r="R318" s="27"/>
      <c r="S318" s="27"/>
      <c r="T318" s="27"/>
    </row>
    <row r="319" s="17" customFormat="true" ht="15" hidden="false" customHeight="true" outlineLevel="0" collapsed="false">
      <c r="A319" s="23"/>
      <c r="D319" s="78"/>
      <c r="E319" s="25"/>
      <c r="F319" s="26"/>
      <c r="G319" s="26"/>
      <c r="H319" s="26"/>
      <c r="I319" s="27"/>
      <c r="J319" s="27"/>
      <c r="K319" s="27"/>
      <c r="L319" s="27"/>
      <c r="M319" s="27"/>
      <c r="N319" s="26"/>
      <c r="O319" s="26"/>
      <c r="P319" s="26"/>
      <c r="Q319" s="27"/>
      <c r="R319" s="27"/>
      <c r="S319" s="27"/>
      <c r="T319" s="27"/>
    </row>
    <row r="320" s="17" customFormat="true" ht="15" hidden="false" customHeight="true" outlineLevel="0" collapsed="false">
      <c r="A320" s="23"/>
      <c r="D320" s="78"/>
      <c r="E320" s="25"/>
      <c r="F320" s="26"/>
      <c r="G320" s="26"/>
      <c r="H320" s="26"/>
      <c r="I320" s="27"/>
      <c r="J320" s="27"/>
      <c r="K320" s="27"/>
      <c r="L320" s="27"/>
      <c r="M320" s="27"/>
      <c r="N320" s="26"/>
      <c r="O320" s="26"/>
      <c r="P320" s="26"/>
      <c r="Q320" s="27"/>
      <c r="R320" s="27"/>
      <c r="S320" s="27"/>
      <c r="T320" s="27"/>
    </row>
    <row r="321" s="17" customFormat="true" ht="15" hidden="false" customHeight="true" outlineLevel="0" collapsed="false">
      <c r="A321" s="23"/>
      <c r="D321" s="78"/>
      <c r="E321" s="25"/>
      <c r="F321" s="26"/>
      <c r="G321" s="26"/>
      <c r="H321" s="26"/>
      <c r="I321" s="27"/>
      <c r="J321" s="27"/>
      <c r="K321" s="27"/>
      <c r="L321" s="27"/>
      <c r="M321" s="27"/>
      <c r="N321" s="26"/>
      <c r="O321" s="26"/>
      <c r="P321" s="26"/>
      <c r="Q321" s="27"/>
      <c r="R321" s="27"/>
      <c r="S321" s="27"/>
      <c r="T321" s="27"/>
    </row>
    <row r="322" s="17" customFormat="true" ht="15" hidden="false" customHeight="true" outlineLevel="0" collapsed="false">
      <c r="A322" s="23"/>
      <c r="D322" s="78"/>
      <c r="E322" s="25"/>
      <c r="F322" s="26"/>
      <c r="G322" s="26"/>
      <c r="H322" s="26"/>
      <c r="I322" s="27"/>
      <c r="J322" s="27"/>
      <c r="K322" s="27"/>
      <c r="L322" s="27"/>
      <c r="M322" s="27"/>
      <c r="N322" s="26"/>
      <c r="O322" s="26"/>
      <c r="P322" s="26"/>
      <c r="Q322" s="27"/>
      <c r="R322" s="27"/>
      <c r="S322" s="27"/>
      <c r="T322" s="27"/>
    </row>
    <row r="323" s="17" customFormat="true" ht="15" hidden="false" customHeight="true" outlineLevel="0" collapsed="false">
      <c r="A323" s="23"/>
      <c r="D323" s="78"/>
      <c r="E323" s="25"/>
      <c r="F323" s="26"/>
      <c r="G323" s="26"/>
      <c r="H323" s="26"/>
      <c r="I323" s="27"/>
      <c r="J323" s="27"/>
      <c r="K323" s="27"/>
      <c r="L323" s="27"/>
      <c r="M323" s="27"/>
      <c r="N323" s="26"/>
      <c r="O323" s="26"/>
      <c r="P323" s="26"/>
      <c r="Q323" s="27"/>
      <c r="R323" s="27"/>
      <c r="S323" s="27"/>
      <c r="T323" s="27"/>
    </row>
    <row r="324" s="17" customFormat="true" ht="15" hidden="false" customHeight="true" outlineLevel="0" collapsed="false">
      <c r="A324" s="23"/>
      <c r="D324" s="78"/>
      <c r="E324" s="25"/>
      <c r="F324" s="26"/>
      <c r="G324" s="26"/>
      <c r="H324" s="26"/>
      <c r="I324" s="27"/>
      <c r="J324" s="27"/>
      <c r="K324" s="27"/>
      <c r="L324" s="27"/>
      <c r="M324" s="27"/>
      <c r="N324" s="26"/>
      <c r="O324" s="26"/>
      <c r="P324" s="26"/>
      <c r="Q324" s="27"/>
      <c r="R324" s="27"/>
      <c r="S324" s="27"/>
      <c r="T324" s="27"/>
    </row>
    <row r="325" s="17" customFormat="true" ht="15" hidden="false" customHeight="true" outlineLevel="0" collapsed="false">
      <c r="A325" s="23"/>
      <c r="D325" s="78"/>
      <c r="E325" s="25"/>
      <c r="F325" s="26"/>
      <c r="G325" s="26"/>
      <c r="H325" s="26"/>
      <c r="I325" s="27"/>
      <c r="J325" s="27"/>
      <c r="K325" s="27"/>
      <c r="L325" s="27"/>
      <c r="M325" s="27"/>
      <c r="N325" s="26"/>
      <c r="O325" s="26"/>
      <c r="P325" s="26"/>
      <c r="Q325" s="27"/>
      <c r="R325" s="27"/>
      <c r="S325" s="27"/>
      <c r="T325" s="27"/>
    </row>
    <row r="326" s="17" customFormat="true" ht="15" hidden="false" customHeight="true" outlineLevel="0" collapsed="false">
      <c r="A326" s="23"/>
      <c r="D326" s="78"/>
      <c r="E326" s="25"/>
      <c r="F326" s="26"/>
      <c r="G326" s="26"/>
      <c r="H326" s="26"/>
      <c r="I326" s="27"/>
      <c r="J326" s="27"/>
      <c r="K326" s="27"/>
      <c r="L326" s="27"/>
      <c r="M326" s="27"/>
      <c r="N326" s="26"/>
      <c r="O326" s="26"/>
      <c r="P326" s="26"/>
      <c r="Q326" s="27"/>
      <c r="R326" s="27"/>
      <c r="S326" s="27"/>
      <c r="T326" s="27"/>
    </row>
    <row r="327" s="17" customFormat="true" ht="15" hidden="false" customHeight="true" outlineLevel="0" collapsed="false">
      <c r="A327" s="23"/>
      <c r="D327" s="78"/>
      <c r="E327" s="25"/>
      <c r="F327" s="26"/>
      <c r="G327" s="26"/>
      <c r="H327" s="26"/>
      <c r="I327" s="27"/>
      <c r="J327" s="27"/>
      <c r="K327" s="27"/>
      <c r="L327" s="27"/>
      <c r="M327" s="27"/>
      <c r="N327" s="26"/>
      <c r="O327" s="26"/>
      <c r="P327" s="26"/>
      <c r="Q327" s="27"/>
      <c r="R327" s="27"/>
      <c r="S327" s="27"/>
      <c r="T327" s="27"/>
    </row>
    <row r="328" s="17" customFormat="true" ht="15" hidden="false" customHeight="true" outlineLevel="0" collapsed="false">
      <c r="A328" s="23"/>
      <c r="D328" s="78"/>
      <c r="E328" s="25"/>
      <c r="F328" s="26"/>
      <c r="G328" s="26"/>
      <c r="H328" s="26"/>
      <c r="I328" s="27"/>
      <c r="J328" s="27"/>
      <c r="K328" s="27"/>
      <c r="L328" s="27"/>
      <c r="M328" s="27"/>
      <c r="N328" s="26"/>
      <c r="O328" s="26"/>
      <c r="P328" s="26"/>
      <c r="Q328" s="27"/>
      <c r="R328" s="27"/>
      <c r="S328" s="27"/>
      <c r="T328" s="27"/>
    </row>
    <row r="329" s="17" customFormat="true" ht="15" hidden="false" customHeight="true" outlineLevel="0" collapsed="false">
      <c r="A329" s="23"/>
      <c r="D329" s="78"/>
      <c r="E329" s="25"/>
      <c r="F329" s="26"/>
      <c r="G329" s="26"/>
      <c r="H329" s="26"/>
      <c r="I329" s="27"/>
      <c r="J329" s="27"/>
      <c r="K329" s="27"/>
      <c r="L329" s="27"/>
      <c r="M329" s="27"/>
      <c r="N329" s="26"/>
      <c r="O329" s="26"/>
      <c r="P329" s="26"/>
      <c r="Q329" s="27"/>
      <c r="R329" s="27"/>
      <c r="S329" s="27"/>
      <c r="T329" s="27"/>
    </row>
    <row r="330" s="17" customFormat="true" ht="15" hidden="false" customHeight="true" outlineLevel="0" collapsed="false">
      <c r="A330" s="23"/>
      <c r="D330" s="78"/>
      <c r="E330" s="25"/>
      <c r="F330" s="26"/>
      <c r="G330" s="26"/>
      <c r="H330" s="26"/>
      <c r="I330" s="27"/>
      <c r="J330" s="27"/>
      <c r="K330" s="27"/>
      <c r="L330" s="27"/>
      <c r="M330" s="27"/>
      <c r="N330" s="26"/>
      <c r="O330" s="26"/>
      <c r="P330" s="26"/>
      <c r="Q330" s="27"/>
      <c r="R330" s="27"/>
      <c r="S330" s="27"/>
      <c r="T330" s="27"/>
    </row>
    <row r="331" s="17" customFormat="true" ht="15" hidden="false" customHeight="true" outlineLevel="0" collapsed="false">
      <c r="A331" s="23"/>
      <c r="D331" s="78"/>
      <c r="E331" s="25"/>
      <c r="F331" s="26"/>
      <c r="G331" s="26"/>
      <c r="H331" s="26"/>
      <c r="I331" s="27"/>
      <c r="J331" s="27"/>
      <c r="K331" s="27"/>
      <c r="L331" s="27"/>
      <c r="M331" s="27"/>
      <c r="N331" s="26"/>
      <c r="O331" s="26"/>
      <c r="P331" s="26"/>
      <c r="Q331" s="27"/>
      <c r="R331" s="27"/>
      <c r="S331" s="27"/>
      <c r="T331" s="27"/>
    </row>
    <row r="332" s="17" customFormat="true" ht="15" hidden="false" customHeight="true" outlineLevel="0" collapsed="false">
      <c r="A332" s="23"/>
      <c r="D332" s="78"/>
      <c r="E332" s="25"/>
      <c r="F332" s="26"/>
      <c r="G332" s="26"/>
      <c r="H332" s="26"/>
      <c r="I332" s="27"/>
      <c r="J332" s="27"/>
      <c r="K332" s="27"/>
      <c r="L332" s="27"/>
      <c r="M332" s="27"/>
      <c r="N332" s="26"/>
      <c r="O332" s="26"/>
      <c r="P332" s="26"/>
      <c r="Q332" s="27"/>
      <c r="R332" s="27"/>
      <c r="S332" s="27"/>
      <c r="T332" s="27"/>
    </row>
    <row r="333" s="17" customFormat="true" ht="15" hidden="false" customHeight="true" outlineLevel="0" collapsed="false">
      <c r="A333" s="23"/>
      <c r="D333" s="78"/>
      <c r="E333" s="25"/>
      <c r="F333" s="26"/>
      <c r="G333" s="26"/>
      <c r="H333" s="26"/>
      <c r="I333" s="27"/>
      <c r="J333" s="27"/>
      <c r="K333" s="27"/>
      <c r="L333" s="27"/>
      <c r="M333" s="27"/>
      <c r="N333" s="26"/>
      <c r="O333" s="26"/>
      <c r="P333" s="26"/>
      <c r="Q333" s="27"/>
      <c r="R333" s="27"/>
      <c r="S333" s="27"/>
      <c r="T333" s="27"/>
    </row>
    <row r="334" s="17" customFormat="true" ht="15" hidden="false" customHeight="true" outlineLevel="0" collapsed="false">
      <c r="A334" s="23"/>
      <c r="D334" s="78"/>
      <c r="E334" s="25"/>
      <c r="F334" s="26"/>
      <c r="G334" s="26"/>
      <c r="H334" s="26"/>
      <c r="I334" s="27"/>
      <c r="J334" s="27"/>
      <c r="K334" s="27"/>
      <c r="L334" s="27"/>
      <c r="M334" s="27"/>
      <c r="N334" s="26"/>
      <c r="O334" s="26"/>
      <c r="P334" s="26"/>
      <c r="Q334" s="27"/>
      <c r="R334" s="27"/>
      <c r="S334" s="27"/>
      <c r="T334" s="27"/>
    </row>
    <row r="335" s="17" customFormat="true" ht="15" hidden="false" customHeight="true" outlineLevel="0" collapsed="false">
      <c r="A335" s="23"/>
      <c r="D335" s="78"/>
      <c r="E335" s="25"/>
      <c r="F335" s="26"/>
      <c r="G335" s="26"/>
      <c r="H335" s="26"/>
      <c r="I335" s="27"/>
      <c r="J335" s="27"/>
      <c r="K335" s="27"/>
      <c r="L335" s="27"/>
      <c r="M335" s="27"/>
      <c r="N335" s="26"/>
      <c r="O335" s="26"/>
      <c r="P335" s="26"/>
      <c r="Q335" s="27"/>
      <c r="R335" s="27"/>
      <c r="S335" s="27"/>
      <c r="T335" s="27"/>
    </row>
    <row r="336" s="17" customFormat="true" ht="15" hidden="false" customHeight="true" outlineLevel="0" collapsed="false">
      <c r="A336" s="23"/>
      <c r="D336" s="78"/>
      <c r="E336" s="25"/>
      <c r="F336" s="26"/>
      <c r="G336" s="26"/>
      <c r="H336" s="26"/>
      <c r="I336" s="27"/>
      <c r="J336" s="27"/>
      <c r="K336" s="27"/>
      <c r="L336" s="27"/>
      <c r="M336" s="27"/>
      <c r="N336" s="26"/>
      <c r="O336" s="26"/>
      <c r="P336" s="26"/>
      <c r="Q336" s="27"/>
      <c r="R336" s="27"/>
      <c r="S336" s="27"/>
      <c r="T336" s="27"/>
    </row>
    <row r="337" s="17" customFormat="true" ht="15" hidden="false" customHeight="true" outlineLevel="0" collapsed="false">
      <c r="A337" s="23"/>
      <c r="D337" s="78"/>
      <c r="E337" s="25"/>
      <c r="F337" s="26"/>
      <c r="G337" s="26"/>
      <c r="H337" s="26"/>
      <c r="I337" s="27"/>
      <c r="J337" s="27"/>
      <c r="K337" s="27"/>
      <c r="L337" s="27"/>
      <c r="M337" s="27"/>
      <c r="N337" s="26"/>
      <c r="O337" s="26"/>
      <c r="P337" s="26"/>
      <c r="Q337" s="27"/>
      <c r="R337" s="27"/>
      <c r="S337" s="27"/>
      <c r="T337" s="27"/>
    </row>
    <row r="338" s="17" customFormat="true" ht="15" hidden="false" customHeight="true" outlineLevel="0" collapsed="false">
      <c r="A338" s="23"/>
      <c r="D338" s="78"/>
      <c r="E338" s="25"/>
      <c r="F338" s="26"/>
      <c r="G338" s="26"/>
      <c r="H338" s="26"/>
      <c r="I338" s="27"/>
      <c r="J338" s="27"/>
      <c r="K338" s="27"/>
      <c r="L338" s="27"/>
      <c r="M338" s="27"/>
      <c r="N338" s="26"/>
      <c r="O338" s="26"/>
      <c r="P338" s="26"/>
      <c r="Q338" s="27"/>
      <c r="R338" s="27"/>
      <c r="S338" s="27"/>
      <c r="T338" s="27"/>
    </row>
    <row r="339" s="17" customFormat="true" ht="15" hidden="false" customHeight="true" outlineLevel="0" collapsed="false">
      <c r="A339" s="23"/>
      <c r="D339" s="78"/>
      <c r="E339" s="25"/>
      <c r="F339" s="26"/>
      <c r="G339" s="26"/>
      <c r="H339" s="26"/>
      <c r="I339" s="27"/>
      <c r="J339" s="27"/>
      <c r="K339" s="27"/>
      <c r="L339" s="27"/>
      <c r="M339" s="27"/>
      <c r="N339" s="26"/>
      <c r="O339" s="26"/>
      <c r="P339" s="26"/>
      <c r="Q339" s="27"/>
      <c r="R339" s="27"/>
      <c r="S339" s="27"/>
      <c r="T339" s="27"/>
    </row>
    <row r="340" s="17" customFormat="true" ht="15" hidden="false" customHeight="true" outlineLevel="0" collapsed="false">
      <c r="A340" s="23"/>
      <c r="D340" s="78"/>
      <c r="E340" s="25"/>
      <c r="F340" s="26"/>
      <c r="G340" s="26"/>
      <c r="H340" s="26"/>
      <c r="I340" s="27"/>
      <c r="J340" s="27"/>
      <c r="K340" s="27"/>
      <c r="L340" s="27"/>
      <c r="M340" s="27"/>
      <c r="N340" s="26"/>
      <c r="O340" s="26"/>
      <c r="P340" s="26"/>
      <c r="Q340" s="27"/>
      <c r="R340" s="27"/>
      <c r="S340" s="27"/>
      <c r="T340" s="27"/>
    </row>
    <row r="341" s="17" customFormat="true" ht="15" hidden="false" customHeight="true" outlineLevel="0" collapsed="false">
      <c r="A341" s="23"/>
      <c r="D341" s="78"/>
      <c r="E341" s="25"/>
      <c r="F341" s="26"/>
      <c r="G341" s="26"/>
      <c r="H341" s="26"/>
      <c r="I341" s="27"/>
      <c r="J341" s="27"/>
      <c r="K341" s="27"/>
      <c r="L341" s="27"/>
      <c r="M341" s="27"/>
      <c r="N341" s="26"/>
      <c r="O341" s="26"/>
      <c r="P341" s="26"/>
      <c r="Q341" s="27"/>
      <c r="R341" s="27"/>
      <c r="S341" s="27"/>
      <c r="T341" s="27"/>
    </row>
    <row r="342" s="17" customFormat="true" ht="15" hidden="false" customHeight="true" outlineLevel="0" collapsed="false">
      <c r="A342" s="23"/>
      <c r="D342" s="78"/>
      <c r="E342" s="25"/>
      <c r="F342" s="26"/>
      <c r="G342" s="26"/>
      <c r="H342" s="26"/>
      <c r="I342" s="27"/>
      <c r="J342" s="27"/>
      <c r="K342" s="27"/>
      <c r="L342" s="27"/>
      <c r="M342" s="27"/>
      <c r="N342" s="26"/>
      <c r="O342" s="26"/>
      <c r="P342" s="26"/>
      <c r="Q342" s="27"/>
      <c r="R342" s="27"/>
      <c r="S342" s="27"/>
      <c r="T342" s="27"/>
    </row>
    <row r="343" s="17" customFormat="true" ht="15" hidden="false" customHeight="true" outlineLevel="0" collapsed="false">
      <c r="A343" s="23"/>
      <c r="D343" s="78"/>
      <c r="E343" s="25"/>
      <c r="F343" s="26"/>
      <c r="G343" s="26"/>
      <c r="H343" s="26"/>
      <c r="I343" s="27"/>
      <c r="J343" s="27"/>
      <c r="K343" s="27"/>
      <c r="L343" s="27"/>
      <c r="M343" s="27"/>
      <c r="N343" s="26"/>
      <c r="O343" s="26"/>
      <c r="P343" s="26"/>
      <c r="Q343" s="27"/>
      <c r="R343" s="27"/>
      <c r="S343" s="27"/>
      <c r="T343" s="27"/>
    </row>
    <row r="344" s="17" customFormat="true" ht="15" hidden="false" customHeight="true" outlineLevel="0" collapsed="false">
      <c r="A344" s="23"/>
      <c r="D344" s="78"/>
      <c r="E344" s="25"/>
      <c r="F344" s="26"/>
      <c r="G344" s="26"/>
      <c r="H344" s="26"/>
      <c r="I344" s="27"/>
      <c r="J344" s="27"/>
      <c r="K344" s="27"/>
      <c r="L344" s="27"/>
      <c r="M344" s="27"/>
      <c r="N344" s="26"/>
      <c r="O344" s="26"/>
      <c r="P344" s="26"/>
      <c r="Q344" s="27"/>
      <c r="R344" s="27"/>
      <c r="S344" s="27"/>
      <c r="T344" s="27"/>
    </row>
    <row r="345" s="17" customFormat="true" ht="15" hidden="false" customHeight="true" outlineLevel="0" collapsed="false">
      <c r="A345" s="23"/>
      <c r="D345" s="78"/>
      <c r="E345" s="25"/>
      <c r="F345" s="26"/>
      <c r="G345" s="26"/>
      <c r="H345" s="26"/>
      <c r="I345" s="27"/>
      <c r="J345" s="27"/>
      <c r="K345" s="27"/>
      <c r="L345" s="27"/>
      <c r="M345" s="27"/>
      <c r="N345" s="26"/>
      <c r="O345" s="26"/>
      <c r="P345" s="26"/>
      <c r="Q345" s="27"/>
      <c r="R345" s="27"/>
      <c r="S345" s="27"/>
      <c r="T345" s="27"/>
    </row>
    <row r="346" s="17" customFormat="true" ht="15" hidden="false" customHeight="true" outlineLevel="0" collapsed="false">
      <c r="A346" s="23"/>
      <c r="D346" s="78"/>
      <c r="E346" s="25"/>
      <c r="F346" s="26"/>
      <c r="G346" s="26"/>
      <c r="H346" s="26"/>
      <c r="I346" s="27"/>
      <c r="J346" s="27"/>
      <c r="K346" s="27"/>
      <c r="L346" s="27"/>
      <c r="M346" s="27"/>
      <c r="N346" s="26"/>
      <c r="O346" s="26"/>
      <c r="P346" s="26"/>
      <c r="Q346" s="27"/>
      <c r="R346" s="27"/>
      <c r="S346" s="27"/>
      <c r="T346" s="27"/>
    </row>
    <row r="347" s="17" customFormat="true" ht="15" hidden="false" customHeight="true" outlineLevel="0" collapsed="false">
      <c r="A347" s="23"/>
      <c r="D347" s="78"/>
      <c r="E347" s="25"/>
      <c r="F347" s="26"/>
      <c r="G347" s="26"/>
      <c r="H347" s="26"/>
      <c r="I347" s="27"/>
      <c r="J347" s="27"/>
      <c r="K347" s="27"/>
      <c r="L347" s="27"/>
      <c r="M347" s="27"/>
      <c r="N347" s="26"/>
      <c r="O347" s="26"/>
      <c r="P347" s="26"/>
      <c r="Q347" s="27"/>
      <c r="R347" s="27"/>
      <c r="S347" s="27"/>
      <c r="T347" s="27"/>
    </row>
    <row r="348" s="17" customFormat="true" ht="15" hidden="false" customHeight="true" outlineLevel="0" collapsed="false">
      <c r="A348" s="23"/>
      <c r="D348" s="78"/>
      <c r="E348" s="25"/>
      <c r="F348" s="26"/>
      <c r="G348" s="26"/>
      <c r="H348" s="26"/>
      <c r="I348" s="27"/>
      <c r="J348" s="27"/>
      <c r="K348" s="27"/>
      <c r="L348" s="27"/>
      <c r="M348" s="27"/>
      <c r="N348" s="26"/>
      <c r="O348" s="26"/>
      <c r="P348" s="26"/>
      <c r="Q348" s="27"/>
      <c r="R348" s="27"/>
      <c r="S348" s="27"/>
      <c r="T348" s="27"/>
    </row>
    <row r="349" s="17" customFormat="true" ht="15" hidden="false" customHeight="true" outlineLevel="0" collapsed="false">
      <c r="A349" s="23"/>
      <c r="D349" s="78"/>
      <c r="E349" s="25"/>
      <c r="F349" s="26"/>
      <c r="G349" s="26"/>
      <c r="H349" s="26"/>
      <c r="I349" s="27"/>
      <c r="J349" s="27"/>
      <c r="K349" s="27"/>
      <c r="L349" s="27"/>
      <c r="M349" s="27"/>
      <c r="N349" s="26"/>
      <c r="O349" s="26"/>
      <c r="P349" s="26"/>
      <c r="Q349" s="27"/>
      <c r="R349" s="27"/>
      <c r="S349" s="27"/>
      <c r="T349" s="27"/>
    </row>
    <row r="350" s="17" customFormat="true" ht="15" hidden="false" customHeight="true" outlineLevel="0" collapsed="false">
      <c r="A350" s="23"/>
      <c r="D350" s="78"/>
      <c r="E350" s="25"/>
      <c r="F350" s="26"/>
      <c r="G350" s="26"/>
      <c r="H350" s="26"/>
      <c r="I350" s="27"/>
      <c r="J350" s="27"/>
      <c r="K350" s="27"/>
      <c r="L350" s="27"/>
      <c r="M350" s="27"/>
      <c r="N350" s="26"/>
      <c r="O350" s="26"/>
      <c r="P350" s="26"/>
      <c r="Q350" s="27"/>
      <c r="R350" s="27"/>
      <c r="S350" s="27"/>
      <c r="T350" s="27"/>
    </row>
    <row r="351" s="17" customFormat="true" ht="15" hidden="false" customHeight="true" outlineLevel="0" collapsed="false">
      <c r="A351" s="23"/>
      <c r="D351" s="78"/>
      <c r="E351" s="25"/>
      <c r="F351" s="26"/>
      <c r="G351" s="26"/>
      <c r="H351" s="26"/>
      <c r="I351" s="27"/>
      <c r="J351" s="27"/>
      <c r="K351" s="27"/>
      <c r="L351" s="27"/>
      <c r="M351" s="27"/>
      <c r="N351" s="26"/>
      <c r="O351" s="26"/>
      <c r="P351" s="26"/>
      <c r="Q351" s="27"/>
      <c r="R351" s="27"/>
      <c r="S351" s="27"/>
      <c r="T351" s="27"/>
    </row>
    <row r="352" s="17" customFormat="true" ht="15" hidden="false" customHeight="true" outlineLevel="0" collapsed="false">
      <c r="A352" s="23"/>
      <c r="D352" s="78"/>
      <c r="E352" s="25"/>
      <c r="F352" s="26"/>
      <c r="G352" s="26"/>
      <c r="H352" s="26"/>
      <c r="I352" s="27"/>
      <c r="J352" s="27"/>
      <c r="K352" s="27"/>
      <c r="L352" s="27"/>
      <c r="M352" s="27"/>
      <c r="N352" s="26"/>
      <c r="O352" s="26"/>
      <c r="P352" s="26"/>
      <c r="Q352" s="27"/>
      <c r="R352" s="27"/>
      <c r="S352" s="27"/>
      <c r="T352" s="27"/>
    </row>
    <row r="353" s="17" customFormat="true" ht="15" hidden="false" customHeight="true" outlineLevel="0" collapsed="false">
      <c r="A353" s="23"/>
      <c r="D353" s="78"/>
      <c r="E353" s="25"/>
      <c r="F353" s="26"/>
      <c r="G353" s="26"/>
      <c r="H353" s="26"/>
      <c r="I353" s="27"/>
      <c r="J353" s="27"/>
      <c r="K353" s="27"/>
      <c r="L353" s="27"/>
      <c r="M353" s="27"/>
      <c r="N353" s="26"/>
      <c r="O353" s="26"/>
      <c r="P353" s="26"/>
      <c r="Q353" s="27"/>
      <c r="R353" s="27"/>
      <c r="S353" s="27"/>
      <c r="T353" s="27"/>
    </row>
    <row r="354" s="17" customFormat="true" ht="15" hidden="false" customHeight="true" outlineLevel="0" collapsed="false">
      <c r="A354" s="23"/>
      <c r="D354" s="78"/>
      <c r="E354" s="25"/>
      <c r="F354" s="26"/>
      <c r="G354" s="26"/>
      <c r="H354" s="26"/>
      <c r="I354" s="27"/>
      <c r="J354" s="27"/>
      <c r="K354" s="27"/>
      <c r="L354" s="27"/>
      <c r="M354" s="27"/>
      <c r="N354" s="26"/>
      <c r="O354" s="26"/>
      <c r="P354" s="26"/>
      <c r="Q354" s="27"/>
      <c r="R354" s="27"/>
      <c r="S354" s="27"/>
      <c r="T354" s="27"/>
    </row>
    <row r="355" s="17" customFormat="true" ht="15" hidden="false" customHeight="true" outlineLevel="0" collapsed="false">
      <c r="A355" s="23"/>
      <c r="D355" s="78"/>
      <c r="E355" s="25"/>
      <c r="F355" s="26"/>
      <c r="G355" s="26"/>
      <c r="H355" s="26"/>
      <c r="I355" s="27"/>
      <c r="J355" s="27"/>
      <c r="K355" s="27"/>
      <c r="L355" s="27"/>
      <c r="M355" s="27"/>
      <c r="N355" s="26"/>
      <c r="O355" s="26"/>
      <c r="P355" s="26"/>
      <c r="Q355" s="27"/>
      <c r="R355" s="27"/>
      <c r="S355" s="27"/>
      <c r="T355" s="27"/>
    </row>
    <row r="356" s="17" customFormat="true" ht="15" hidden="false" customHeight="true" outlineLevel="0" collapsed="false">
      <c r="A356" s="23"/>
      <c r="D356" s="78"/>
      <c r="E356" s="25"/>
      <c r="F356" s="26"/>
      <c r="G356" s="26"/>
      <c r="H356" s="26"/>
      <c r="I356" s="27"/>
      <c r="J356" s="27"/>
      <c r="K356" s="27"/>
      <c r="L356" s="27"/>
      <c r="M356" s="27"/>
      <c r="N356" s="26"/>
      <c r="O356" s="26"/>
      <c r="P356" s="26"/>
      <c r="Q356" s="27"/>
      <c r="R356" s="27"/>
      <c r="S356" s="27"/>
      <c r="T356" s="27"/>
    </row>
    <row r="357" s="17" customFormat="true" ht="15" hidden="false" customHeight="true" outlineLevel="0" collapsed="false">
      <c r="A357" s="23"/>
      <c r="D357" s="78"/>
      <c r="E357" s="25"/>
      <c r="F357" s="26"/>
      <c r="G357" s="26"/>
      <c r="H357" s="26"/>
      <c r="I357" s="27"/>
      <c r="J357" s="27"/>
      <c r="K357" s="27"/>
      <c r="L357" s="27"/>
      <c r="M357" s="27"/>
      <c r="N357" s="26"/>
      <c r="O357" s="26"/>
      <c r="P357" s="26"/>
      <c r="Q357" s="27"/>
      <c r="R357" s="27"/>
      <c r="S357" s="27"/>
      <c r="T357" s="27"/>
    </row>
    <row r="358" s="17" customFormat="true" ht="15" hidden="false" customHeight="true" outlineLevel="0" collapsed="false">
      <c r="A358" s="23"/>
      <c r="D358" s="78"/>
      <c r="E358" s="25"/>
      <c r="F358" s="26"/>
      <c r="G358" s="26"/>
      <c r="H358" s="26"/>
      <c r="I358" s="27"/>
      <c r="J358" s="27"/>
      <c r="K358" s="27"/>
      <c r="L358" s="27"/>
      <c r="M358" s="27"/>
      <c r="N358" s="26"/>
      <c r="O358" s="26"/>
      <c r="P358" s="26"/>
      <c r="Q358" s="27"/>
      <c r="R358" s="27"/>
      <c r="S358" s="27"/>
      <c r="T358" s="27"/>
    </row>
    <row r="359" s="17" customFormat="true" ht="15" hidden="false" customHeight="true" outlineLevel="0" collapsed="false">
      <c r="A359" s="23"/>
      <c r="D359" s="78"/>
      <c r="E359" s="25"/>
      <c r="F359" s="26"/>
      <c r="G359" s="26"/>
      <c r="H359" s="26"/>
      <c r="I359" s="27"/>
      <c r="J359" s="27"/>
      <c r="K359" s="27"/>
      <c r="L359" s="27"/>
      <c r="M359" s="27"/>
      <c r="N359" s="26"/>
      <c r="O359" s="26"/>
      <c r="P359" s="26"/>
      <c r="Q359" s="27"/>
      <c r="R359" s="27"/>
      <c r="S359" s="27"/>
      <c r="T359" s="27"/>
    </row>
    <row r="360" s="17" customFormat="true" ht="15" hidden="false" customHeight="true" outlineLevel="0" collapsed="false">
      <c r="A360" s="23"/>
      <c r="D360" s="78"/>
      <c r="E360" s="25"/>
      <c r="F360" s="26"/>
      <c r="G360" s="26"/>
      <c r="H360" s="26"/>
      <c r="I360" s="27"/>
      <c r="J360" s="27"/>
      <c r="K360" s="27"/>
      <c r="L360" s="27"/>
      <c r="M360" s="27"/>
      <c r="N360" s="26"/>
      <c r="O360" s="26"/>
      <c r="P360" s="26"/>
      <c r="Q360" s="27"/>
      <c r="R360" s="27"/>
      <c r="S360" s="27"/>
      <c r="T360" s="27"/>
    </row>
    <row r="361" s="17" customFormat="true" ht="15" hidden="false" customHeight="true" outlineLevel="0" collapsed="false">
      <c r="A361" s="23"/>
      <c r="D361" s="78"/>
      <c r="E361" s="25"/>
      <c r="F361" s="26"/>
      <c r="G361" s="26"/>
      <c r="H361" s="26"/>
      <c r="I361" s="27"/>
      <c r="J361" s="27"/>
      <c r="K361" s="27"/>
      <c r="L361" s="27"/>
      <c r="M361" s="27"/>
      <c r="N361" s="26"/>
      <c r="O361" s="26"/>
      <c r="P361" s="26"/>
      <c r="Q361" s="27"/>
      <c r="R361" s="27"/>
      <c r="S361" s="27"/>
      <c r="T361" s="27"/>
    </row>
    <row r="362" s="17" customFormat="true" ht="15" hidden="false" customHeight="true" outlineLevel="0" collapsed="false">
      <c r="A362" s="23"/>
      <c r="D362" s="78"/>
      <c r="E362" s="25"/>
      <c r="F362" s="26"/>
      <c r="G362" s="26"/>
      <c r="H362" s="26"/>
      <c r="I362" s="27"/>
      <c r="J362" s="27"/>
      <c r="K362" s="27"/>
      <c r="L362" s="27"/>
      <c r="M362" s="27"/>
      <c r="N362" s="26"/>
      <c r="O362" s="26"/>
      <c r="P362" s="26"/>
      <c r="Q362" s="27"/>
      <c r="R362" s="27"/>
      <c r="S362" s="27"/>
      <c r="T362" s="27"/>
    </row>
    <row r="363" s="17" customFormat="true" ht="15" hidden="false" customHeight="true" outlineLevel="0" collapsed="false">
      <c r="A363" s="23"/>
      <c r="D363" s="78"/>
      <c r="E363" s="25"/>
      <c r="F363" s="26"/>
      <c r="G363" s="26"/>
      <c r="H363" s="26"/>
      <c r="I363" s="27"/>
      <c r="J363" s="27"/>
      <c r="K363" s="27"/>
      <c r="L363" s="27"/>
      <c r="M363" s="27"/>
      <c r="N363" s="26"/>
      <c r="O363" s="26"/>
      <c r="P363" s="26"/>
      <c r="Q363" s="27"/>
      <c r="R363" s="27"/>
      <c r="S363" s="27"/>
      <c r="T363" s="27"/>
    </row>
    <row r="364" s="17" customFormat="true" ht="15" hidden="false" customHeight="true" outlineLevel="0" collapsed="false">
      <c r="A364" s="23"/>
      <c r="D364" s="78"/>
      <c r="E364" s="25"/>
      <c r="F364" s="26"/>
      <c r="G364" s="26"/>
      <c r="H364" s="26"/>
      <c r="I364" s="27"/>
      <c r="J364" s="27"/>
      <c r="K364" s="27"/>
      <c r="L364" s="27"/>
      <c r="M364" s="27"/>
      <c r="N364" s="26"/>
      <c r="O364" s="26"/>
      <c r="P364" s="26"/>
      <c r="Q364" s="27"/>
      <c r="R364" s="27"/>
      <c r="S364" s="27"/>
      <c r="T364" s="27"/>
    </row>
    <row r="365" s="17" customFormat="true" ht="15" hidden="false" customHeight="true" outlineLevel="0" collapsed="false">
      <c r="A365" s="23"/>
      <c r="D365" s="78"/>
      <c r="E365" s="25"/>
      <c r="F365" s="26"/>
      <c r="G365" s="26"/>
      <c r="H365" s="26"/>
      <c r="I365" s="27"/>
      <c r="J365" s="27"/>
      <c r="K365" s="27"/>
      <c r="L365" s="27"/>
      <c r="M365" s="27"/>
      <c r="N365" s="26"/>
      <c r="O365" s="26"/>
      <c r="P365" s="26"/>
      <c r="Q365" s="27"/>
      <c r="R365" s="27"/>
      <c r="S365" s="27"/>
      <c r="T365" s="27"/>
    </row>
    <row r="366" s="17" customFormat="true" ht="15" hidden="false" customHeight="true" outlineLevel="0" collapsed="false">
      <c r="A366" s="23"/>
      <c r="D366" s="78"/>
      <c r="E366" s="25"/>
      <c r="F366" s="26"/>
      <c r="G366" s="26"/>
      <c r="H366" s="26"/>
      <c r="I366" s="27"/>
      <c r="J366" s="27"/>
      <c r="K366" s="27"/>
      <c r="L366" s="27"/>
      <c r="M366" s="27"/>
      <c r="N366" s="26"/>
      <c r="O366" s="26"/>
      <c r="P366" s="26"/>
      <c r="Q366" s="27"/>
      <c r="R366" s="27"/>
      <c r="S366" s="27"/>
      <c r="T366" s="27"/>
    </row>
    <row r="367" s="17" customFormat="true" ht="15" hidden="false" customHeight="true" outlineLevel="0" collapsed="false">
      <c r="A367" s="23"/>
      <c r="D367" s="78"/>
      <c r="E367" s="25"/>
      <c r="F367" s="26"/>
      <c r="G367" s="26"/>
      <c r="H367" s="26"/>
      <c r="I367" s="27"/>
      <c r="J367" s="27"/>
      <c r="K367" s="27"/>
      <c r="L367" s="27"/>
      <c r="M367" s="27"/>
      <c r="N367" s="26"/>
      <c r="O367" s="26"/>
      <c r="P367" s="26"/>
      <c r="Q367" s="27"/>
      <c r="R367" s="27"/>
      <c r="S367" s="27"/>
      <c r="T367" s="27"/>
    </row>
    <row r="368" s="17" customFormat="true" ht="15" hidden="false" customHeight="true" outlineLevel="0" collapsed="false">
      <c r="A368" s="23"/>
      <c r="D368" s="78"/>
      <c r="E368" s="25"/>
      <c r="F368" s="26"/>
      <c r="G368" s="26"/>
      <c r="H368" s="26"/>
      <c r="I368" s="27"/>
      <c r="J368" s="27"/>
      <c r="K368" s="27"/>
      <c r="L368" s="27"/>
      <c r="M368" s="27"/>
      <c r="N368" s="26"/>
      <c r="O368" s="26"/>
      <c r="P368" s="26"/>
      <c r="Q368" s="27"/>
      <c r="R368" s="27"/>
      <c r="S368" s="27"/>
      <c r="T368" s="27"/>
    </row>
    <row r="369" s="17" customFormat="true" ht="15" hidden="false" customHeight="true" outlineLevel="0" collapsed="false">
      <c r="A369" s="23"/>
      <c r="D369" s="78"/>
      <c r="E369" s="25"/>
      <c r="F369" s="26"/>
      <c r="G369" s="26"/>
      <c r="H369" s="26"/>
      <c r="I369" s="27"/>
      <c r="J369" s="27"/>
      <c r="K369" s="27"/>
      <c r="L369" s="27"/>
      <c r="M369" s="27"/>
      <c r="N369" s="26"/>
      <c r="O369" s="26"/>
      <c r="P369" s="26"/>
      <c r="Q369" s="27"/>
      <c r="R369" s="27"/>
      <c r="S369" s="27"/>
      <c r="T369" s="27"/>
    </row>
    <row r="370" s="17" customFormat="true" ht="15" hidden="false" customHeight="true" outlineLevel="0" collapsed="false">
      <c r="A370" s="23"/>
      <c r="D370" s="78"/>
      <c r="E370" s="25"/>
      <c r="F370" s="26"/>
      <c r="G370" s="26"/>
      <c r="H370" s="26"/>
      <c r="I370" s="27"/>
      <c r="J370" s="27"/>
      <c r="K370" s="27"/>
      <c r="L370" s="27"/>
      <c r="M370" s="27"/>
      <c r="N370" s="26"/>
      <c r="O370" s="26"/>
      <c r="P370" s="26"/>
      <c r="Q370" s="27"/>
      <c r="R370" s="27"/>
      <c r="S370" s="27"/>
      <c r="T370" s="27"/>
    </row>
    <row r="371" s="17" customFormat="true" ht="15" hidden="false" customHeight="true" outlineLevel="0" collapsed="false">
      <c r="A371" s="23"/>
      <c r="D371" s="78"/>
      <c r="E371" s="25"/>
      <c r="F371" s="26"/>
      <c r="G371" s="26"/>
      <c r="H371" s="26"/>
      <c r="I371" s="27"/>
      <c r="J371" s="27"/>
      <c r="K371" s="27"/>
      <c r="L371" s="27"/>
      <c r="M371" s="27"/>
      <c r="N371" s="26"/>
      <c r="O371" s="26"/>
      <c r="P371" s="26"/>
      <c r="Q371" s="27"/>
      <c r="R371" s="27"/>
      <c r="S371" s="27"/>
      <c r="T371" s="27"/>
    </row>
    <row r="372" s="17" customFormat="true" ht="15" hidden="false" customHeight="true" outlineLevel="0" collapsed="false">
      <c r="A372" s="23"/>
      <c r="D372" s="78"/>
      <c r="E372" s="25"/>
      <c r="F372" s="26"/>
      <c r="G372" s="26"/>
      <c r="H372" s="26"/>
      <c r="I372" s="27"/>
      <c r="J372" s="27"/>
      <c r="K372" s="27"/>
      <c r="L372" s="27"/>
      <c r="M372" s="27"/>
      <c r="N372" s="26"/>
      <c r="O372" s="26"/>
      <c r="P372" s="26"/>
      <c r="Q372" s="27"/>
      <c r="R372" s="27"/>
      <c r="S372" s="27"/>
      <c r="T372" s="27"/>
    </row>
    <row r="373" s="17" customFormat="true" ht="15" hidden="false" customHeight="true" outlineLevel="0" collapsed="false">
      <c r="A373" s="23"/>
      <c r="D373" s="78"/>
      <c r="E373" s="25"/>
      <c r="F373" s="26"/>
      <c r="G373" s="26"/>
      <c r="H373" s="26"/>
      <c r="I373" s="27"/>
      <c r="J373" s="27"/>
      <c r="K373" s="27"/>
      <c r="L373" s="27"/>
      <c r="M373" s="27"/>
      <c r="N373" s="26"/>
      <c r="O373" s="26"/>
      <c r="P373" s="26"/>
      <c r="Q373" s="27"/>
      <c r="R373" s="27"/>
      <c r="S373" s="27"/>
      <c r="T373" s="27"/>
    </row>
    <row r="374" s="17" customFormat="true" ht="15" hidden="false" customHeight="true" outlineLevel="0" collapsed="false">
      <c r="A374" s="23"/>
      <c r="D374" s="78"/>
      <c r="E374" s="25"/>
      <c r="F374" s="26"/>
      <c r="G374" s="26"/>
      <c r="H374" s="26"/>
      <c r="I374" s="27"/>
      <c r="J374" s="27"/>
      <c r="K374" s="27"/>
      <c r="L374" s="27"/>
      <c r="M374" s="27"/>
      <c r="N374" s="26"/>
      <c r="O374" s="26"/>
      <c r="P374" s="26"/>
      <c r="Q374" s="27"/>
      <c r="R374" s="27"/>
      <c r="S374" s="27"/>
      <c r="T374" s="27"/>
    </row>
    <row r="375" s="17" customFormat="true" ht="15" hidden="false" customHeight="true" outlineLevel="0" collapsed="false">
      <c r="A375" s="23"/>
      <c r="D375" s="78"/>
      <c r="E375" s="25"/>
      <c r="F375" s="26"/>
      <c r="G375" s="26"/>
      <c r="H375" s="26"/>
      <c r="I375" s="27"/>
      <c r="J375" s="27"/>
      <c r="K375" s="27"/>
      <c r="L375" s="27"/>
      <c r="M375" s="27"/>
      <c r="N375" s="26"/>
      <c r="O375" s="26"/>
      <c r="P375" s="26"/>
      <c r="Q375" s="27"/>
      <c r="R375" s="27"/>
      <c r="S375" s="27"/>
      <c r="T375" s="27"/>
    </row>
    <row r="376" s="17" customFormat="true" ht="15" hidden="false" customHeight="true" outlineLevel="0" collapsed="false">
      <c r="A376" s="23"/>
      <c r="D376" s="78"/>
      <c r="E376" s="25"/>
      <c r="F376" s="26"/>
      <c r="G376" s="26"/>
      <c r="H376" s="26"/>
      <c r="I376" s="27"/>
      <c r="J376" s="27"/>
      <c r="K376" s="27"/>
      <c r="L376" s="27"/>
      <c r="M376" s="27"/>
      <c r="N376" s="26"/>
      <c r="O376" s="26"/>
      <c r="P376" s="26"/>
      <c r="Q376" s="27"/>
      <c r="R376" s="27"/>
      <c r="S376" s="27"/>
      <c r="T376" s="27"/>
    </row>
    <row r="377" s="17" customFormat="true" ht="15" hidden="false" customHeight="true" outlineLevel="0" collapsed="false">
      <c r="A377" s="23"/>
      <c r="D377" s="78"/>
      <c r="E377" s="25"/>
      <c r="F377" s="26"/>
      <c r="G377" s="26"/>
      <c r="H377" s="26"/>
      <c r="I377" s="27"/>
      <c r="J377" s="27"/>
      <c r="K377" s="27"/>
      <c r="L377" s="27"/>
      <c r="M377" s="27"/>
      <c r="N377" s="26"/>
      <c r="O377" s="26"/>
      <c r="P377" s="26"/>
      <c r="Q377" s="27"/>
      <c r="R377" s="27"/>
      <c r="S377" s="27"/>
      <c r="T377" s="27"/>
    </row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</sheetData>
  <autoFilter ref="A1:L877"/>
  <mergeCells count="12">
    <mergeCell ref="A2:A4"/>
    <mergeCell ref="B2:B4"/>
    <mergeCell ref="C2:D4"/>
    <mergeCell ref="F2:L2"/>
    <mergeCell ref="N2:T2"/>
    <mergeCell ref="U2:U4"/>
    <mergeCell ref="V2:V4"/>
    <mergeCell ref="W2:W4"/>
    <mergeCell ref="G3:I3"/>
    <mergeCell ref="J3:L3"/>
    <mergeCell ref="O3:Q3"/>
    <mergeCell ref="R3:T3"/>
  </mergeCells>
  <printOptions headings="false" gridLines="false" gridLinesSet="true" horizontalCentered="true" verticalCentered="false"/>
  <pageMargins left="0.196527777777778" right="0.196527777777778" top="0.590972222222222" bottom="0.196527777777778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5:48:40Z</dcterms:created>
  <dc:creator>厚生労働省ネットワークシステム</dc:creator>
  <dc:description/>
  <dc:language>en-US</dc:language>
  <cp:lastModifiedBy>千葉県</cp:lastModifiedBy>
  <cp:lastPrinted>2014-06-30T02:33:16Z</cp:lastPrinted>
  <dcterms:modified xsi:type="dcterms:W3CDTF">2014-07-28T01:56:01Z</dcterms:modified>
  <cp:revision>0</cp:revision>
  <dc:subject/>
  <dc:title/>
</cp:coreProperties>
</file>