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市町村＋2法人" sheetId="1" state="visible" r:id="rId2"/>
  </sheets>
  <definedNames>
    <definedName function="false" hidden="false" localSheetId="0" name="_xlnm.Print_Area" vbProcedure="false">'54市町村＋2法人'!$A$1:$AI$83</definedName>
    <definedName function="false" hidden="false" localSheetId="0" name="_xlnm.Print_Titles" vbProcedure="false">'54市町村＋2法人'!$1:$8</definedName>
    <definedName function="false" hidden="true" localSheetId="0" name="_xlnm._FilterDatabase" vbProcedure="false">'54市町村＋2法人'!$B$24:$A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令和２年度　５４市町村及び３地方独立行政法人の障害者就労施設等からの物品等の調達実績 </t>
  </si>
  <si>
    <t xml:space="preserve">　</t>
  </si>
  <si>
    <t xml:space="preserve">物品　（具体例別紙参照）</t>
  </si>
  <si>
    <t xml:space="preserve">役務　（具体例別紙参照）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事務用品
書籍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食料品・飲料
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小物雑貨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その他の
物品</t>
    </r>
  </si>
  <si>
    <t xml:space="preserve">物品計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印刷
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クリーニング
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清掃・
施設管理
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情報処理
テープ起こし</t>
    </r>
  </si>
  <si>
    <r>
      <rPr>
        <sz val="11"/>
        <color rgb="FF000000"/>
        <rFont val="ＭＳ Ｐゴシック"/>
        <family val="3"/>
        <charset val="128"/>
      </rPr>
      <t xml:space="preserve">⑤
</t>
    </r>
    <r>
      <rPr>
        <sz val="11"/>
        <color rgb="FF000000"/>
        <rFont val="Noto Sans"/>
        <family val="2"/>
      </rPr>
      <t xml:space="preserve">飲食店等
の運営</t>
    </r>
  </si>
  <si>
    <r>
      <rPr>
        <sz val="11"/>
        <color rgb="FF000000"/>
        <rFont val="ＭＳ Ｐゴシック"/>
        <family val="3"/>
        <charset val="128"/>
      </rPr>
      <t xml:space="preserve">⑥
</t>
    </r>
    <r>
      <rPr>
        <sz val="11"/>
        <color rgb="FF000000"/>
        <rFont val="Noto Sans"/>
        <family val="2"/>
      </rPr>
      <t xml:space="preserve">その他の役務</t>
    </r>
  </si>
  <si>
    <t xml:space="preserve">役務計</t>
  </si>
  <si>
    <t xml:space="preserve">合計
（物品＋役務）</t>
  </si>
  <si>
    <t xml:space="preserve">うち
随意
契約</t>
  </si>
  <si>
    <t xml:space="preserve">件数</t>
  </si>
  <si>
    <t xml:space="preserve">金額（円）</t>
  </si>
  <si>
    <t xml:space="preserve">金額
（円）</t>
  </si>
  <si>
    <t xml:space="preserve">５４市町村合計</t>
  </si>
  <si>
    <t xml:space="preserve">調
達
先　　　　　　（※）</t>
  </si>
  <si>
    <t xml:space="preserve">a</t>
  </si>
  <si>
    <t xml:space="preserve">b</t>
  </si>
  <si>
    <t xml:space="preserve">ｃ</t>
  </si>
  <si>
    <t xml:space="preserve">計</t>
  </si>
  <si>
    <t xml:space="preserve">合計
（５４市町村＋３地方独立行政法人）</t>
  </si>
  <si>
    <r>
      <rPr>
        <sz val="11"/>
        <color rgb="FF000000"/>
        <rFont val="Noto Sans"/>
        <family val="2"/>
      </rPr>
      <t xml:space="preserve">（※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障害福祉サービス事業所等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共同受注窓口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特例子会社等　詳細別紙参照</t>
    </r>
  </si>
  <si>
    <t xml:space="preserve">○５４市町村分</t>
  </si>
  <si>
    <t xml:space="preserve">物品</t>
  </si>
  <si>
    <t xml:space="preserve">役務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（詳細については各市町村での公表結果をご確認ください）</t>
  </si>
  <si>
    <t xml:space="preserve">○３地方独立行政法人分</t>
  </si>
  <si>
    <t xml:space="preserve">地方独立行政法人東金九十九里地域医療センター</t>
  </si>
  <si>
    <t xml:space="preserve">地方独立行政法人さんむ医療センター</t>
  </si>
  <si>
    <t xml:space="preserve">総合病院国保旭中央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4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2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2" style="0" width="3.66"/>
    <col collapsed="false" customWidth="true" hidden="false" outlineLevel="0" max="6" min="6" style="0" width="5.77"/>
    <col collapsed="false" customWidth="true" hidden="false" outlineLevel="0" max="7" min="7" style="0" width="5.99"/>
    <col collapsed="false" customWidth="true" hidden="false" outlineLevel="0" max="8" min="8" style="0" width="4.44"/>
    <col collapsed="false" customWidth="true" hidden="false" outlineLevel="0" max="9" min="9" style="0" width="10.21"/>
    <col collapsed="false" customWidth="true" hidden="false" outlineLevel="0" max="10" min="10" style="0" width="4.44"/>
    <col collapsed="false" customWidth="true" hidden="false" outlineLevel="0" max="11" min="11" style="0" width="10.21"/>
    <col collapsed="false" customWidth="true" hidden="false" outlineLevel="0" max="12" min="12" style="0" width="4.44"/>
    <col collapsed="false" customWidth="true" hidden="false" outlineLevel="0" max="13" min="13" style="0" width="10.21"/>
    <col collapsed="false" customWidth="true" hidden="false" outlineLevel="0" max="14" min="14" style="0" width="4.44"/>
    <col collapsed="false" customWidth="true" hidden="false" outlineLevel="0" max="15" min="15" style="0" width="10.21"/>
    <col collapsed="false" customWidth="true" hidden="false" outlineLevel="0" max="16" min="16" style="0" width="6.66"/>
    <col collapsed="false" customWidth="true" hidden="false" outlineLevel="0" max="17" min="17" style="0" width="13.99"/>
    <col collapsed="false" customWidth="true" hidden="false" outlineLevel="0" max="18" min="18" style="0" width="4.44"/>
    <col collapsed="false" customWidth="true" hidden="false" outlineLevel="0" max="19" min="19" style="0" width="10.1"/>
    <col collapsed="false" customWidth="true" hidden="false" outlineLevel="0" max="20" min="20" style="0" width="4.44"/>
    <col collapsed="false" customWidth="true" hidden="false" outlineLevel="0" max="21" min="21" style="0" width="10.1"/>
    <col collapsed="false" customWidth="true" hidden="false" outlineLevel="0" max="22" min="22" style="0" width="4.44"/>
    <col collapsed="false" customWidth="true" hidden="false" outlineLevel="0" max="23" min="23" style="0" width="10.1"/>
    <col collapsed="false" customWidth="true" hidden="false" outlineLevel="0" max="24" min="24" style="0" width="4.44"/>
    <col collapsed="false" customWidth="true" hidden="false" outlineLevel="0" max="25" min="25" style="0" width="10.1"/>
    <col collapsed="false" customWidth="true" hidden="false" outlineLevel="0" max="26" min="26" style="0" width="4.44"/>
    <col collapsed="false" customWidth="true" hidden="false" outlineLevel="0" max="27" min="27" style="0" width="10.1"/>
    <col collapsed="false" customWidth="true" hidden="false" outlineLevel="0" max="28" min="28" style="0" width="4.44"/>
    <col collapsed="false" customWidth="true" hidden="false" outlineLevel="0" max="29" min="29" style="0" width="10.1"/>
    <col collapsed="false" customWidth="true" hidden="false" outlineLevel="0" max="30" min="30" style="0" width="6.66"/>
    <col collapsed="false" customWidth="true" hidden="false" outlineLevel="0" max="31" min="31" style="0" width="13.88"/>
    <col collapsed="false" customWidth="true" hidden="false" outlineLevel="0" max="32" min="32" style="0" width="6.66"/>
    <col collapsed="false" customWidth="true" hidden="false" outlineLevel="0" max="33" min="33" style="0" width="13.99"/>
    <col collapsed="false" customWidth="true" hidden="false" outlineLevel="0" max="34" min="34" style="0" width="6.44"/>
    <col collapsed="false" customWidth="true" hidden="false" outlineLevel="0" max="35" min="35" style="0" width="13.88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K2" s="2" t="s">
        <v>1</v>
      </c>
    </row>
    <row r="3" customFormat="false" ht="13.8" hidden="false" customHeight="false" outlineLevel="0" collapsed="false"/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4" t="s">
        <v>2</v>
      </c>
      <c r="I4" s="4"/>
      <c r="J4" s="4"/>
      <c r="K4" s="4"/>
      <c r="L4" s="4"/>
      <c r="M4" s="4"/>
      <c r="N4" s="4"/>
      <c r="O4" s="4"/>
      <c r="P4" s="4"/>
      <c r="Q4" s="4"/>
      <c r="R4" s="5" t="s">
        <v>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7"/>
      <c r="AI4" s="7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8" t="s">
        <v>4</v>
      </c>
      <c r="I5" s="8"/>
      <c r="J5" s="9" t="s">
        <v>5</v>
      </c>
      <c r="K5" s="9"/>
      <c r="L5" s="9" t="s">
        <v>6</v>
      </c>
      <c r="M5" s="9"/>
      <c r="N5" s="9" t="s">
        <v>7</v>
      </c>
      <c r="O5" s="9"/>
      <c r="P5" s="10" t="s">
        <v>8</v>
      </c>
      <c r="Q5" s="10"/>
      <c r="R5" s="11" t="s">
        <v>9</v>
      </c>
      <c r="S5" s="11"/>
      <c r="T5" s="9" t="s">
        <v>10</v>
      </c>
      <c r="U5" s="9"/>
      <c r="V5" s="9" t="s">
        <v>11</v>
      </c>
      <c r="W5" s="9"/>
      <c r="X5" s="9" t="s">
        <v>12</v>
      </c>
      <c r="Y5" s="9"/>
      <c r="Z5" s="9" t="s">
        <v>13</v>
      </c>
      <c r="AA5" s="9"/>
      <c r="AB5" s="9" t="s">
        <v>14</v>
      </c>
      <c r="AC5" s="9"/>
      <c r="AD5" s="12" t="s">
        <v>15</v>
      </c>
      <c r="AE5" s="12"/>
      <c r="AF5" s="13" t="s">
        <v>16</v>
      </c>
      <c r="AG5" s="13"/>
      <c r="AH5" s="14" t="s">
        <v>17</v>
      </c>
      <c r="AI5" s="14"/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8"/>
      <c r="I6" s="8"/>
      <c r="J6" s="9"/>
      <c r="K6" s="9"/>
      <c r="L6" s="9"/>
      <c r="M6" s="9"/>
      <c r="N6" s="9"/>
      <c r="O6" s="9"/>
      <c r="P6" s="10"/>
      <c r="Q6" s="10"/>
      <c r="R6" s="11"/>
      <c r="S6" s="11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3"/>
      <c r="AG6" s="13"/>
      <c r="AH6" s="14"/>
      <c r="AI6" s="1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8"/>
      <c r="I7" s="8"/>
      <c r="J7" s="9"/>
      <c r="K7" s="9"/>
      <c r="L7" s="9"/>
      <c r="M7" s="9"/>
      <c r="N7" s="9"/>
      <c r="O7" s="9"/>
      <c r="P7" s="10"/>
      <c r="Q7" s="10"/>
      <c r="R7" s="11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3"/>
      <c r="AG7" s="13"/>
      <c r="AH7" s="14"/>
      <c r="AI7" s="14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15" t="s">
        <v>18</v>
      </c>
      <c r="I8" s="16" t="s">
        <v>19</v>
      </c>
      <c r="J8" s="17" t="s">
        <v>18</v>
      </c>
      <c r="K8" s="16" t="s">
        <v>19</v>
      </c>
      <c r="L8" s="17" t="s">
        <v>18</v>
      </c>
      <c r="M8" s="16" t="s">
        <v>20</v>
      </c>
      <c r="N8" s="17" t="s">
        <v>18</v>
      </c>
      <c r="O8" s="16" t="s">
        <v>20</v>
      </c>
      <c r="P8" s="17" t="s">
        <v>18</v>
      </c>
      <c r="Q8" s="18" t="s">
        <v>20</v>
      </c>
      <c r="R8" s="19" t="s">
        <v>18</v>
      </c>
      <c r="S8" s="16" t="s">
        <v>20</v>
      </c>
      <c r="T8" s="17" t="s">
        <v>18</v>
      </c>
      <c r="U8" s="16" t="s">
        <v>20</v>
      </c>
      <c r="V8" s="17" t="s">
        <v>18</v>
      </c>
      <c r="W8" s="16" t="s">
        <v>20</v>
      </c>
      <c r="X8" s="17" t="s">
        <v>18</v>
      </c>
      <c r="Y8" s="16" t="s">
        <v>20</v>
      </c>
      <c r="Z8" s="17" t="s">
        <v>18</v>
      </c>
      <c r="AA8" s="16" t="s">
        <v>20</v>
      </c>
      <c r="AB8" s="17" t="s">
        <v>18</v>
      </c>
      <c r="AC8" s="16" t="s">
        <v>20</v>
      </c>
      <c r="AD8" s="17" t="s">
        <v>18</v>
      </c>
      <c r="AE8" s="20" t="s">
        <v>20</v>
      </c>
      <c r="AF8" s="15" t="s">
        <v>18</v>
      </c>
      <c r="AG8" s="16" t="s">
        <v>20</v>
      </c>
      <c r="AH8" s="17" t="s">
        <v>18</v>
      </c>
      <c r="AI8" s="18" t="s">
        <v>20</v>
      </c>
    </row>
    <row r="9" customFormat="false" ht="33.75" hidden="false" customHeight="true" outlineLevel="0" collapsed="false">
      <c r="B9" s="21" t="s">
        <v>21</v>
      </c>
      <c r="C9" s="21"/>
      <c r="D9" s="21"/>
      <c r="E9" s="21"/>
      <c r="F9" s="22" t="s">
        <v>22</v>
      </c>
      <c r="G9" s="23" t="s">
        <v>23</v>
      </c>
      <c r="H9" s="24" t="n">
        <v>8</v>
      </c>
      <c r="I9" s="25" t="n">
        <v>974166</v>
      </c>
      <c r="J9" s="25" t="n">
        <v>114</v>
      </c>
      <c r="K9" s="25" t="n">
        <v>7932304</v>
      </c>
      <c r="L9" s="25" t="n">
        <v>101</v>
      </c>
      <c r="M9" s="25" t="n">
        <v>12037635</v>
      </c>
      <c r="N9" s="25" t="n">
        <v>130</v>
      </c>
      <c r="O9" s="25" t="n">
        <v>7366161</v>
      </c>
      <c r="P9" s="25" t="n">
        <f aca="false">H9+J9+L9+N9</f>
        <v>353</v>
      </c>
      <c r="Q9" s="26" t="n">
        <f aca="false">I9+K9+M9+O9</f>
        <v>28310266</v>
      </c>
      <c r="R9" s="27" t="n">
        <v>93</v>
      </c>
      <c r="S9" s="28" t="n">
        <v>7974795</v>
      </c>
      <c r="T9" s="28" t="n">
        <v>10</v>
      </c>
      <c r="U9" s="28" t="n">
        <v>4853589</v>
      </c>
      <c r="V9" s="28" t="n">
        <v>136</v>
      </c>
      <c r="W9" s="28" t="n">
        <v>82913278</v>
      </c>
      <c r="X9" s="28" t="n">
        <v>8</v>
      </c>
      <c r="Y9" s="28" t="n">
        <v>4289603</v>
      </c>
      <c r="Z9" s="28" t="n">
        <v>0</v>
      </c>
      <c r="AA9" s="28" t="n">
        <v>0</v>
      </c>
      <c r="AB9" s="28" t="n">
        <v>90</v>
      </c>
      <c r="AC9" s="28" t="n">
        <v>19631485</v>
      </c>
      <c r="AD9" s="28" t="n">
        <f aca="false">R9+T9+V9+X9+Z9+AB9</f>
        <v>337</v>
      </c>
      <c r="AE9" s="29" t="n">
        <f aca="false">S9+U9+W9+Y9+AA9+AC9</f>
        <v>119662750</v>
      </c>
      <c r="AF9" s="27" t="n">
        <f aca="false">P9+AD9</f>
        <v>690</v>
      </c>
      <c r="AG9" s="28" t="n">
        <f aca="false">Q9+AE9</f>
        <v>147973016</v>
      </c>
      <c r="AH9" s="28" t="n">
        <v>547</v>
      </c>
      <c r="AI9" s="29" t="n">
        <v>123588242</v>
      </c>
    </row>
    <row r="10" customFormat="false" ht="33.75" hidden="false" customHeight="true" outlineLevel="0" collapsed="false">
      <c r="B10" s="21"/>
      <c r="C10" s="21"/>
      <c r="D10" s="21"/>
      <c r="E10" s="21"/>
      <c r="F10" s="22"/>
      <c r="G10" s="30" t="s">
        <v>24</v>
      </c>
      <c r="H10" s="31" t="n">
        <v>49</v>
      </c>
      <c r="I10" s="32" t="n">
        <v>506768</v>
      </c>
      <c r="J10" s="32"/>
      <c r="K10" s="32"/>
      <c r="L10" s="32" t="n">
        <v>0</v>
      </c>
      <c r="M10" s="32" t="n">
        <v>0</v>
      </c>
      <c r="N10" s="32"/>
      <c r="O10" s="32"/>
      <c r="P10" s="32" t="n">
        <f aca="false">H10+J10+L10+N10</f>
        <v>49</v>
      </c>
      <c r="Q10" s="33" t="n">
        <f aca="false">I10+K10+M10+O10</f>
        <v>506768</v>
      </c>
      <c r="R10" s="34" t="n">
        <v>4</v>
      </c>
      <c r="S10" s="35" t="n">
        <v>1099999</v>
      </c>
      <c r="T10" s="35" t="n">
        <v>0</v>
      </c>
      <c r="U10" s="35" t="n">
        <v>0</v>
      </c>
      <c r="V10" s="35" t="n">
        <v>23</v>
      </c>
      <c r="W10" s="35" t="n">
        <v>2692368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4</v>
      </c>
      <c r="AC10" s="35" t="n">
        <v>10133200</v>
      </c>
      <c r="AD10" s="35" t="n">
        <f aca="false">R10+T10+V10+X10+Z10+AB10</f>
        <v>31</v>
      </c>
      <c r="AE10" s="36" t="n">
        <f aca="false">S10+U10+W10+Y10+AA10+AC10</f>
        <v>13925567</v>
      </c>
      <c r="AF10" s="34" t="n">
        <f aca="false">P10+AD10</f>
        <v>80</v>
      </c>
      <c r="AG10" s="35" t="n">
        <f aca="false">Q10+AE10</f>
        <v>14432335</v>
      </c>
      <c r="AH10" s="35" t="n">
        <v>31</v>
      </c>
      <c r="AI10" s="36" t="n">
        <v>13925567</v>
      </c>
    </row>
    <row r="11" customFormat="false" ht="33.75" hidden="false" customHeight="true" outlineLevel="0" collapsed="false">
      <c r="B11" s="21"/>
      <c r="C11" s="21"/>
      <c r="D11" s="21"/>
      <c r="E11" s="21"/>
      <c r="F11" s="22"/>
      <c r="G11" s="37" t="s">
        <v>25</v>
      </c>
      <c r="H11" s="38" t="n">
        <v>0</v>
      </c>
      <c r="I11" s="39" t="n">
        <v>0</v>
      </c>
      <c r="J11" s="39" t="n">
        <v>0</v>
      </c>
      <c r="K11" s="39" t="n">
        <v>0</v>
      </c>
      <c r="L11" s="39" t="n">
        <v>2</v>
      </c>
      <c r="M11" s="39" t="n">
        <v>143946</v>
      </c>
      <c r="N11" s="39" t="n">
        <v>7</v>
      </c>
      <c r="O11" s="39" t="n">
        <v>327387</v>
      </c>
      <c r="P11" s="39" t="n">
        <f aca="false">H11+J11+L11+N11</f>
        <v>9</v>
      </c>
      <c r="Q11" s="40" t="n">
        <f aca="false">I11+K11+M11+O11</f>
        <v>471333</v>
      </c>
      <c r="R11" s="41" t="n">
        <v>38</v>
      </c>
      <c r="S11" s="42" t="n">
        <v>5713686</v>
      </c>
      <c r="T11" s="42" t="n">
        <v>0</v>
      </c>
      <c r="U11" s="42" t="n">
        <v>0</v>
      </c>
      <c r="V11" s="42" t="n">
        <v>12</v>
      </c>
      <c r="W11" s="42" t="n">
        <v>4440764</v>
      </c>
      <c r="X11" s="42" t="n">
        <v>1</v>
      </c>
      <c r="Y11" s="42" t="n">
        <v>167109</v>
      </c>
      <c r="Z11" s="42" t="n">
        <v>0</v>
      </c>
      <c r="AA11" s="42" t="n">
        <v>0</v>
      </c>
      <c r="AB11" s="42" t="n">
        <v>1</v>
      </c>
      <c r="AC11" s="42" t="n">
        <v>285600</v>
      </c>
      <c r="AD11" s="42" t="n">
        <f aca="false">R11+T11+V11+X11+Z11+AB11</f>
        <v>52</v>
      </c>
      <c r="AE11" s="36" t="n">
        <f aca="false">S11+U11+W11+Y11+AA11+AC11</f>
        <v>10607159</v>
      </c>
      <c r="AF11" s="41" t="n">
        <f aca="false">P11+AD11</f>
        <v>61</v>
      </c>
      <c r="AG11" s="42" t="n">
        <f aca="false">Q11+AE11</f>
        <v>11078492</v>
      </c>
      <c r="AH11" s="42" t="n">
        <v>48</v>
      </c>
      <c r="AI11" s="43" t="n">
        <v>5149428</v>
      </c>
    </row>
    <row r="12" customFormat="false" ht="33.75" hidden="false" customHeight="true" outlineLevel="0" collapsed="false">
      <c r="B12" s="21"/>
      <c r="C12" s="21"/>
      <c r="D12" s="21"/>
      <c r="E12" s="21"/>
      <c r="F12" s="44" t="s">
        <v>26</v>
      </c>
      <c r="G12" s="44"/>
      <c r="H12" s="45" t="n">
        <f aca="false">SUM(H9:H11)</f>
        <v>57</v>
      </c>
      <c r="I12" s="46" t="n">
        <f aca="false">SUM(I9:I11)</f>
        <v>1480934</v>
      </c>
      <c r="J12" s="46" t="n">
        <f aca="false">SUM(J9:J11)</f>
        <v>114</v>
      </c>
      <c r="K12" s="46" t="n">
        <f aca="false">SUM(K9:K11)</f>
        <v>7932304</v>
      </c>
      <c r="L12" s="46" t="n">
        <f aca="false">SUM(L9:L11)</f>
        <v>103</v>
      </c>
      <c r="M12" s="46" t="n">
        <f aca="false">SUM(M9:M11)</f>
        <v>12181581</v>
      </c>
      <c r="N12" s="46" t="n">
        <f aca="false">SUM(N9:N11)</f>
        <v>137</v>
      </c>
      <c r="O12" s="46" t="n">
        <f aca="false">SUM(O9:O11)</f>
        <v>7693548</v>
      </c>
      <c r="P12" s="46" t="n">
        <f aca="false">SUM(P9:P11)</f>
        <v>411</v>
      </c>
      <c r="Q12" s="46" t="n">
        <f aca="false">SUM(Q9:Q11)</f>
        <v>29288367</v>
      </c>
      <c r="R12" s="46" t="n">
        <f aca="false">SUM(R9:R11)</f>
        <v>135</v>
      </c>
      <c r="S12" s="46" t="n">
        <f aca="false">SUM(S9:S11)</f>
        <v>14788480</v>
      </c>
      <c r="T12" s="46" t="n">
        <f aca="false">SUM(T9:T11)</f>
        <v>10</v>
      </c>
      <c r="U12" s="46" t="n">
        <f aca="false">SUM(U9:U11)</f>
        <v>4853589</v>
      </c>
      <c r="V12" s="46" t="n">
        <f aca="false">SUM(V9:V11)</f>
        <v>171</v>
      </c>
      <c r="W12" s="47" t="n">
        <f aca="false">SUM(W9:W11)</f>
        <v>90046410</v>
      </c>
      <c r="X12" s="46" t="n">
        <f aca="false">SUM(X9:X11)</f>
        <v>9</v>
      </c>
      <c r="Y12" s="46" t="n">
        <f aca="false">SUM(Y9:Y11)</f>
        <v>4456712</v>
      </c>
      <c r="Z12" s="46" t="n">
        <f aca="false">SUM(Z9:Z11)</f>
        <v>0</v>
      </c>
      <c r="AA12" s="46" t="n">
        <f aca="false">SUM(AA9:AA11)</f>
        <v>0</v>
      </c>
      <c r="AB12" s="46" t="n">
        <f aca="false">SUM(AB9:AB11)</f>
        <v>95</v>
      </c>
      <c r="AC12" s="46" t="n">
        <f aca="false">SUM(AC9:AC11)</f>
        <v>30050285</v>
      </c>
      <c r="AD12" s="46" t="n">
        <f aca="false">SUM(AD9:AD11)</f>
        <v>420</v>
      </c>
      <c r="AE12" s="46" t="n">
        <f aca="false">SUM(AE9:AE11)</f>
        <v>144195476</v>
      </c>
      <c r="AF12" s="46" t="n">
        <f aca="false">SUM(AF9:AF11)</f>
        <v>831</v>
      </c>
      <c r="AG12" s="46" t="n">
        <f aca="false">SUM(AG9:AG11)</f>
        <v>173483843</v>
      </c>
      <c r="AH12" s="46" t="n">
        <f aca="false">SUM(AH9:AH11)</f>
        <v>626</v>
      </c>
      <c r="AI12" s="46" t="n">
        <f aca="false">SUM(AI9:AI11)</f>
        <v>142663237</v>
      </c>
    </row>
    <row r="13" customFormat="false" ht="33.75" hidden="false" customHeight="true" outlineLevel="0" collapsed="false">
      <c r="B13" s="48" t="s">
        <v>27</v>
      </c>
      <c r="C13" s="48"/>
      <c r="D13" s="48"/>
      <c r="E13" s="48"/>
      <c r="F13" s="49" t="s">
        <v>22</v>
      </c>
      <c r="G13" s="50" t="s">
        <v>23</v>
      </c>
      <c r="H13" s="51" t="n">
        <v>79</v>
      </c>
      <c r="I13" s="52" t="n">
        <v>3083478</v>
      </c>
      <c r="J13" s="52" t="n">
        <v>239</v>
      </c>
      <c r="K13" s="52" t="n">
        <v>6938560</v>
      </c>
      <c r="L13" s="52" t="n">
        <v>197</v>
      </c>
      <c r="M13" s="52" t="n">
        <v>11731204</v>
      </c>
      <c r="N13" s="52" t="n">
        <v>128</v>
      </c>
      <c r="O13" s="52" t="n">
        <v>6203088</v>
      </c>
      <c r="P13" s="52" t="n">
        <f aca="false">H13+J13+L13+N13</f>
        <v>643</v>
      </c>
      <c r="Q13" s="53" t="n">
        <f aca="false">I13+K13+M13+O13</f>
        <v>27956330</v>
      </c>
      <c r="R13" s="54" t="n">
        <v>118</v>
      </c>
      <c r="S13" s="55" t="n">
        <v>11722212</v>
      </c>
      <c r="T13" s="55" t="n">
        <v>116</v>
      </c>
      <c r="U13" s="55" t="n">
        <v>9306513</v>
      </c>
      <c r="V13" s="55" t="n">
        <v>150</v>
      </c>
      <c r="W13" s="55" t="n">
        <v>86369575</v>
      </c>
      <c r="X13" s="55" t="n">
        <v>11</v>
      </c>
      <c r="Y13" s="55" t="n">
        <v>5323608</v>
      </c>
      <c r="Z13" s="55" t="n">
        <v>0</v>
      </c>
      <c r="AA13" s="55" t="n">
        <v>0</v>
      </c>
      <c r="AB13" s="55" t="n">
        <v>90</v>
      </c>
      <c r="AC13" s="55" t="n">
        <v>19631485</v>
      </c>
      <c r="AD13" s="55" t="n">
        <f aca="false">R13+T13+V13+X13+Z13+AB13</f>
        <v>485</v>
      </c>
      <c r="AE13" s="56" t="n">
        <f aca="false">S13+U13+W13+Y13+AA13+AC13</f>
        <v>132353393</v>
      </c>
      <c r="AF13" s="54" t="n">
        <f aca="false">P13+AD13</f>
        <v>1128</v>
      </c>
      <c r="AG13" s="55" t="n">
        <f aca="false">Q13+AE13</f>
        <v>160309723</v>
      </c>
      <c r="AH13" s="55" t="n">
        <v>826</v>
      </c>
      <c r="AI13" s="56" t="n">
        <v>138554258</v>
      </c>
      <c r="AJ13" s="57"/>
    </row>
    <row r="14" customFormat="false" ht="33.75" hidden="false" customHeight="true" outlineLevel="0" collapsed="false">
      <c r="B14" s="48"/>
      <c r="C14" s="48"/>
      <c r="D14" s="48"/>
      <c r="E14" s="48"/>
      <c r="F14" s="49"/>
      <c r="G14" s="58" t="s">
        <v>24</v>
      </c>
      <c r="H14" s="59" t="n">
        <v>1</v>
      </c>
      <c r="I14" s="60" t="n">
        <v>110000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2</v>
      </c>
      <c r="O14" s="60" t="n">
        <v>778778</v>
      </c>
      <c r="P14" s="60" t="n">
        <f aca="false">H14+J14+L14+N14</f>
        <v>3</v>
      </c>
      <c r="Q14" s="61" t="n">
        <f aca="false">I14+K14+M14+O14</f>
        <v>1878778</v>
      </c>
      <c r="R14" s="62" t="n">
        <v>4</v>
      </c>
      <c r="S14" s="63" t="n">
        <v>1099999</v>
      </c>
      <c r="T14" s="63" t="n">
        <v>0</v>
      </c>
      <c r="U14" s="63" t="n">
        <v>0</v>
      </c>
      <c r="V14" s="63" t="n">
        <v>23</v>
      </c>
      <c r="W14" s="63" t="n">
        <v>2692368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6</v>
      </c>
      <c r="AC14" s="63" t="n">
        <v>15388323</v>
      </c>
      <c r="AD14" s="63" t="n">
        <f aca="false">R14+T14+V14+X14+Z14+AB14</f>
        <v>33</v>
      </c>
      <c r="AE14" s="64" t="n">
        <f aca="false">S14+U14+W14+Y14+AA14+AC14</f>
        <v>19180690</v>
      </c>
      <c r="AF14" s="62" t="n">
        <f aca="false">P14+AD14</f>
        <v>36</v>
      </c>
      <c r="AG14" s="63" t="n">
        <f aca="false">Q14+AE14</f>
        <v>21059468</v>
      </c>
      <c r="AH14" s="63" t="n">
        <v>33</v>
      </c>
      <c r="AI14" s="64" t="n">
        <v>19180690</v>
      </c>
    </row>
    <row r="15" customFormat="false" ht="33.75" hidden="false" customHeight="true" outlineLevel="0" collapsed="false">
      <c r="B15" s="48"/>
      <c r="C15" s="48"/>
      <c r="D15" s="48"/>
      <c r="E15" s="48"/>
      <c r="F15" s="49"/>
      <c r="G15" s="65" t="s">
        <v>25</v>
      </c>
      <c r="H15" s="66" t="n">
        <v>20</v>
      </c>
      <c r="I15" s="67" t="n">
        <v>317157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9</v>
      </c>
      <c r="O15" s="67" t="n">
        <v>506172</v>
      </c>
      <c r="P15" s="67" t="n">
        <f aca="false">H15+J15+L15+N15</f>
        <v>29</v>
      </c>
      <c r="Q15" s="68" t="n">
        <f aca="false">I15+K15+M15+O15</f>
        <v>823329</v>
      </c>
      <c r="R15" s="69" t="n">
        <v>54</v>
      </c>
      <c r="S15" s="70" t="n">
        <v>8515793</v>
      </c>
      <c r="T15" s="70" t="n">
        <v>0</v>
      </c>
      <c r="U15" s="70" t="n">
        <v>0</v>
      </c>
      <c r="V15" s="70" t="n">
        <v>12</v>
      </c>
      <c r="W15" s="70" t="n">
        <v>4440764</v>
      </c>
      <c r="X15" s="70" t="n">
        <v>4</v>
      </c>
      <c r="Y15" s="70" t="n">
        <v>288426</v>
      </c>
      <c r="Z15" s="70" t="n">
        <v>0</v>
      </c>
      <c r="AA15" s="70" t="n">
        <v>0</v>
      </c>
      <c r="AB15" s="70" t="n">
        <v>1</v>
      </c>
      <c r="AC15" s="70" t="n">
        <v>285600</v>
      </c>
      <c r="AD15" s="70" t="n">
        <f aca="false">R15+T15+V15+X15+Z15+AB15</f>
        <v>71</v>
      </c>
      <c r="AE15" s="71" t="n">
        <f aca="false">S15+U15+W15+Y15+AA15+AC15</f>
        <v>13530583</v>
      </c>
      <c r="AF15" s="69" t="n">
        <f aca="false">P15+AD15</f>
        <v>100</v>
      </c>
      <c r="AG15" s="70" t="n">
        <f aca="false">Q15+AE15</f>
        <v>14353912</v>
      </c>
      <c r="AH15" s="70" t="n">
        <v>73</v>
      </c>
      <c r="AI15" s="71" t="n">
        <v>8269804</v>
      </c>
    </row>
    <row r="16" customFormat="false" ht="33.75" hidden="false" customHeight="true" outlineLevel="0" collapsed="false">
      <c r="B16" s="48"/>
      <c r="C16" s="48"/>
      <c r="D16" s="48"/>
      <c r="E16" s="48"/>
      <c r="F16" s="72" t="s">
        <v>26</v>
      </c>
      <c r="G16" s="72"/>
      <c r="H16" s="73" t="n">
        <f aca="false">SUM(H13:H15)</f>
        <v>100</v>
      </c>
      <c r="I16" s="74" t="n">
        <f aca="false">SUM(I13:I15)</f>
        <v>4500635</v>
      </c>
      <c r="J16" s="74" t="n">
        <f aca="false">SUM(J13:J15)</f>
        <v>239</v>
      </c>
      <c r="K16" s="74" t="n">
        <f aca="false">SUM(K13:K15)</f>
        <v>6938560</v>
      </c>
      <c r="L16" s="74" t="n">
        <f aca="false">SUM(L13:L15)</f>
        <v>197</v>
      </c>
      <c r="M16" s="74" t="n">
        <f aca="false">SUM(M13:M15)</f>
        <v>11731204</v>
      </c>
      <c r="N16" s="74" t="n">
        <f aca="false">SUM(N13:N15)</f>
        <v>139</v>
      </c>
      <c r="O16" s="74" t="n">
        <f aca="false">SUM(O13:O15)</f>
        <v>7488038</v>
      </c>
      <c r="P16" s="74" t="n">
        <f aca="false">SUM(P13:P15)</f>
        <v>675</v>
      </c>
      <c r="Q16" s="75" t="n">
        <f aca="false">SUM(Q13:Q15)</f>
        <v>30658437</v>
      </c>
      <c r="R16" s="76" t="n">
        <f aca="false">SUM(R13:R15)</f>
        <v>176</v>
      </c>
      <c r="S16" s="77" t="n">
        <f aca="false">SUM(S13:S15)</f>
        <v>21338004</v>
      </c>
      <c r="T16" s="77" t="n">
        <f aca="false">SUM(T13:T15)</f>
        <v>116</v>
      </c>
      <c r="U16" s="77" t="n">
        <f aca="false">SUM(U13:U15)</f>
        <v>9306513</v>
      </c>
      <c r="V16" s="77" t="n">
        <f aca="false">SUM(V13:V15)</f>
        <v>185</v>
      </c>
      <c r="W16" s="77" t="n">
        <f aca="false">SUM(W13:W15)</f>
        <v>93502707</v>
      </c>
      <c r="X16" s="77" t="n">
        <f aca="false">SUM(X13:X15)</f>
        <v>15</v>
      </c>
      <c r="Y16" s="77" t="n">
        <f aca="false">SUM(Y13:Y15)</f>
        <v>5612034</v>
      </c>
      <c r="Z16" s="77" t="n">
        <f aca="false">SUM(Z13:Z15)</f>
        <v>0</v>
      </c>
      <c r="AA16" s="77" t="n">
        <f aca="false">SUM(AA13:AA15)</f>
        <v>0</v>
      </c>
      <c r="AB16" s="77" t="n">
        <f aca="false">SUM(AB13:AB15)</f>
        <v>97</v>
      </c>
      <c r="AC16" s="77" t="n">
        <f aca="false">SUM(AC13:AC15)</f>
        <v>35305408</v>
      </c>
      <c r="AD16" s="77" t="n">
        <f aca="false">SUM(AD13:AD15)</f>
        <v>589</v>
      </c>
      <c r="AE16" s="78" t="n">
        <f aca="false">SUM(AE13:AE15)</f>
        <v>165064666</v>
      </c>
      <c r="AF16" s="76" t="n">
        <f aca="false">SUM(AF13:AF15)</f>
        <v>1264</v>
      </c>
      <c r="AG16" s="77" t="n">
        <f aca="false">SUM(AG13:AG15)</f>
        <v>195723103</v>
      </c>
      <c r="AH16" s="77" t="n">
        <f aca="false">SUM(AH13:AH15)</f>
        <v>932</v>
      </c>
      <c r="AI16" s="78" t="n">
        <f aca="false">SUM(AI13:AI15)</f>
        <v>166004752</v>
      </c>
    </row>
    <row r="17" customFormat="false" ht="20.25" hidden="false" customHeight="true" outlineLevel="0" collapsed="false">
      <c r="B17" s="79" t="s">
        <v>28</v>
      </c>
      <c r="C17" s="80"/>
      <c r="D17" s="80"/>
      <c r="E17" s="80"/>
      <c r="F17" s="80"/>
      <c r="G17" s="80"/>
      <c r="H17" s="81"/>
      <c r="I17" s="81"/>
      <c r="J17" s="82"/>
      <c r="K17" s="82"/>
      <c r="L17" s="82"/>
      <c r="M17" s="82"/>
      <c r="N17" s="82"/>
      <c r="O17" s="82"/>
      <c r="P17" s="82"/>
      <c r="Q17" s="82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</row>
    <row r="18" customFormat="false" ht="20.25" hidden="false" customHeight="true" outlineLevel="0" collapsed="false">
      <c r="B18" s="79"/>
      <c r="C18" s="80"/>
      <c r="D18" s="80"/>
      <c r="E18" s="80"/>
      <c r="F18" s="80"/>
      <c r="G18" s="80"/>
      <c r="H18" s="81"/>
      <c r="I18" s="81"/>
      <c r="J18" s="82"/>
      <c r="K18" s="82"/>
      <c r="L18" s="82"/>
      <c r="M18" s="82"/>
      <c r="N18" s="82"/>
      <c r="O18" s="82"/>
      <c r="P18" s="82"/>
      <c r="Q18" s="82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</row>
    <row r="19" customFormat="false" ht="20.25" hidden="false" customHeight="true" outlineLevel="0" collapsed="false">
      <c r="B19" s="84" t="s">
        <v>29</v>
      </c>
    </row>
    <row r="20" customFormat="false" ht="17.25" hidden="false" customHeight="true" outlineLevel="0" collapsed="false">
      <c r="B20" s="3"/>
      <c r="C20" s="3"/>
      <c r="D20" s="3"/>
      <c r="E20" s="3"/>
      <c r="F20" s="3"/>
      <c r="G20" s="3"/>
      <c r="H20" s="4" t="s">
        <v>30</v>
      </c>
      <c r="I20" s="4"/>
      <c r="J20" s="4"/>
      <c r="K20" s="4"/>
      <c r="L20" s="4"/>
      <c r="M20" s="4"/>
      <c r="N20" s="4"/>
      <c r="O20" s="4"/>
      <c r="P20" s="4"/>
      <c r="Q20" s="4"/>
      <c r="R20" s="5" t="s">
        <v>31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6"/>
      <c r="AG20" s="6"/>
      <c r="AH20" s="7"/>
      <c r="AI20" s="7"/>
    </row>
    <row r="21" customFormat="false" ht="17.25" hidden="false" customHeight="true" outlineLevel="0" collapsed="false">
      <c r="B21" s="3"/>
      <c r="C21" s="3"/>
      <c r="D21" s="3"/>
      <c r="E21" s="3"/>
      <c r="F21" s="3"/>
      <c r="G21" s="3"/>
      <c r="H21" s="8" t="s">
        <v>4</v>
      </c>
      <c r="I21" s="8"/>
      <c r="J21" s="9" t="s">
        <v>5</v>
      </c>
      <c r="K21" s="9"/>
      <c r="L21" s="9" t="s">
        <v>6</v>
      </c>
      <c r="M21" s="9"/>
      <c r="N21" s="9" t="s">
        <v>7</v>
      </c>
      <c r="O21" s="9"/>
      <c r="P21" s="10" t="s">
        <v>8</v>
      </c>
      <c r="Q21" s="10"/>
      <c r="R21" s="11" t="s">
        <v>9</v>
      </c>
      <c r="S21" s="11"/>
      <c r="T21" s="9" t="s">
        <v>10</v>
      </c>
      <c r="U21" s="9"/>
      <c r="V21" s="9" t="s">
        <v>11</v>
      </c>
      <c r="W21" s="9"/>
      <c r="X21" s="9" t="s">
        <v>12</v>
      </c>
      <c r="Y21" s="9"/>
      <c r="Z21" s="9" t="s">
        <v>13</v>
      </c>
      <c r="AA21" s="9"/>
      <c r="AB21" s="9" t="s">
        <v>14</v>
      </c>
      <c r="AC21" s="9"/>
      <c r="AD21" s="12" t="s">
        <v>15</v>
      </c>
      <c r="AE21" s="12"/>
      <c r="AF21" s="13" t="s">
        <v>16</v>
      </c>
      <c r="AG21" s="13"/>
      <c r="AH21" s="14" t="s">
        <v>17</v>
      </c>
      <c r="AI21" s="14"/>
    </row>
    <row r="22" customFormat="false" ht="17.25" hidden="false" customHeight="true" outlineLevel="0" collapsed="false">
      <c r="B22" s="3"/>
      <c r="C22" s="3"/>
      <c r="D22" s="3"/>
      <c r="E22" s="3"/>
      <c r="F22" s="3"/>
      <c r="G22" s="3"/>
      <c r="H22" s="8"/>
      <c r="I22" s="8"/>
      <c r="J22" s="9"/>
      <c r="K22" s="9"/>
      <c r="L22" s="9"/>
      <c r="M22" s="9"/>
      <c r="N22" s="9"/>
      <c r="O22" s="9"/>
      <c r="P22" s="10"/>
      <c r="Q22" s="10"/>
      <c r="R22" s="11"/>
      <c r="S22" s="11"/>
      <c r="T22" s="9"/>
      <c r="U22" s="9"/>
      <c r="V22" s="9"/>
      <c r="W22" s="9"/>
      <c r="X22" s="9"/>
      <c r="Y22" s="9"/>
      <c r="Z22" s="9"/>
      <c r="AA22" s="9"/>
      <c r="AB22" s="9"/>
      <c r="AC22" s="9"/>
      <c r="AD22" s="12"/>
      <c r="AE22" s="12"/>
      <c r="AF22" s="13"/>
      <c r="AG22" s="13"/>
      <c r="AH22" s="14"/>
      <c r="AI22" s="14"/>
    </row>
    <row r="23" customFormat="false" ht="17.25" hidden="false" customHeight="true" outlineLevel="0" collapsed="false">
      <c r="B23" s="3"/>
      <c r="C23" s="3"/>
      <c r="D23" s="3"/>
      <c r="E23" s="3"/>
      <c r="F23" s="3"/>
      <c r="G23" s="3"/>
      <c r="H23" s="8"/>
      <c r="I23" s="8"/>
      <c r="J23" s="9"/>
      <c r="K23" s="9"/>
      <c r="L23" s="9"/>
      <c r="M23" s="9"/>
      <c r="N23" s="9"/>
      <c r="O23" s="9"/>
      <c r="P23" s="10"/>
      <c r="Q23" s="10"/>
      <c r="R23" s="11"/>
      <c r="S23" s="11"/>
      <c r="T23" s="9"/>
      <c r="U23" s="9"/>
      <c r="V23" s="9"/>
      <c r="W23" s="9"/>
      <c r="X23" s="9"/>
      <c r="Y23" s="9"/>
      <c r="Z23" s="9"/>
      <c r="AA23" s="9"/>
      <c r="AB23" s="9"/>
      <c r="AC23" s="9"/>
      <c r="AD23" s="12"/>
      <c r="AE23" s="12"/>
      <c r="AF23" s="13"/>
      <c r="AG23" s="13"/>
      <c r="AH23" s="14"/>
      <c r="AI23" s="14"/>
    </row>
    <row r="24" customFormat="false" ht="31.5" hidden="false" customHeight="true" outlineLevel="0" collapsed="false">
      <c r="B24" s="3"/>
      <c r="C24" s="3"/>
      <c r="D24" s="3"/>
      <c r="E24" s="3"/>
      <c r="F24" s="3"/>
      <c r="G24" s="3"/>
      <c r="H24" s="15" t="s">
        <v>18</v>
      </c>
      <c r="I24" s="16" t="s">
        <v>19</v>
      </c>
      <c r="J24" s="17" t="s">
        <v>18</v>
      </c>
      <c r="K24" s="16" t="s">
        <v>19</v>
      </c>
      <c r="L24" s="17" t="s">
        <v>18</v>
      </c>
      <c r="M24" s="16" t="s">
        <v>20</v>
      </c>
      <c r="N24" s="17" t="s">
        <v>18</v>
      </c>
      <c r="O24" s="16" t="s">
        <v>20</v>
      </c>
      <c r="P24" s="17" t="s">
        <v>18</v>
      </c>
      <c r="Q24" s="18" t="s">
        <v>20</v>
      </c>
      <c r="R24" s="19" t="s">
        <v>18</v>
      </c>
      <c r="S24" s="16" t="s">
        <v>20</v>
      </c>
      <c r="T24" s="17" t="s">
        <v>18</v>
      </c>
      <c r="U24" s="16" t="s">
        <v>20</v>
      </c>
      <c r="V24" s="17" t="s">
        <v>18</v>
      </c>
      <c r="W24" s="16" t="s">
        <v>20</v>
      </c>
      <c r="X24" s="17" t="s">
        <v>18</v>
      </c>
      <c r="Y24" s="16" t="s">
        <v>20</v>
      </c>
      <c r="Z24" s="17" t="s">
        <v>18</v>
      </c>
      <c r="AA24" s="16" t="s">
        <v>20</v>
      </c>
      <c r="AB24" s="17" t="s">
        <v>18</v>
      </c>
      <c r="AC24" s="16" t="s">
        <v>20</v>
      </c>
      <c r="AD24" s="17" t="s">
        <v>18</v>
      </c>
      <c r="AE24" s="20" t="s">
        <v>20</v>
      </c>
      <c r="AF24" s="15" t="s">
        <v>18</v>
      </c>
      <c r="AG24" s="16" t="s">
        <v>20</v>
      </c>
      <c r="AH24" s="17" t="s">
        <v>18</v>
      </c>
      <c r="AI24" s="18" t="s">
        <v>20</v>
      </c>
    </row>
    <row r="25" customFormat="false" ht="20.25" hidden="false" customHeight="true" outlineLevel="0" collapsed="false">
      <c r="B25" s="85" t="s">
        <v>32</v>
      </c>
      <c r="C25" s="85"/>
      <c r="D25" s="85"/>
      <c r="E25" s="85"/>
      <c r="F25" s="85"/>
      <c r="G25" s="86" t="s">
        <v>26</v>
      </c>
      <c r="H25" s="87" t="n">
        <v>0</v>
      </c>
      <c r="I25" s="88" t="n">
        <v>0</v>
      </c>
      <c r="J25" s="88" t="n">
        <v>6</v>
      </c>
      <c r="K25" s="88" t="n">
        <v>35800</v>
      </c>
      <c r="L25" s="88" t="n">
        <v>18</v>
      </c>
      <c r="M25" s="88" t="n">
        <v>1937020</v>
      </c>
      <c r="N25" s="88" t="n">
        <v>0</v>
      </c>
      <c r="O25" s="88" t="n">
        <v>0</v>
      </c>
      <c r="P25" s="89" t="n">
        <v>24</v>
      </c>
      <c r="Q25" s="90" t="n">
        <v>1972820</v>
      </c>
      <c r="R25" s="91" t="n">
        <v>3</v>
      </c>
      <c r="S25" s="88" t="n">
        <v>2447379</v>
      </c>
      <c r="T25" s="88" t="n">
        <v>0</v>
      </c>
      <c r="U25" s="88" t="n">
        <v>0</v>
      </c>
      <c r="V25" s="88" t="n">
        <v>3</v>
      </c>
      <c r="W25" s="88" t="n">
        <v>45870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1</v>
      </c>
      <c r="AC25" s="88" t="n">
        <v>92400</v>
      </c>
      <c r="AD25" s="89" t="n">
        <v>7</v>
      </c>
      <c r="AE25" s="92" t="n">
        <v>2998479</v>
      </c>
      <c r="AF25" s="93" t="n">
        <v>31</v>
      </c>
      <c r="AG25" s="89" t="n">
        <v>4971299</v>
      </c>
      <c r="AH25" s="88" t="n">
        <v>30</v>
      </c>
      <c r="AI25" s="94" t="n">
        <v>3482999</v>
      </c>
    </row>
    <row r="26" customFormat="false" ht="20.25" hidden="false" customHeight="true" outlineLevel="0" collapsed="false">
      <c r="B26" s="95" t="s">
        <v>33</v>
      </c>
      <c r="C26" s="95"/>
      <c r="D26" s="95"/>
      <c r="E26" s="95"/>
      <c r="F26" s="95"/>
      <c r="G26" s="96" t="s">
        <v>26</v>
      </c>
      <c r="H26" s="97" t="n">
        <v>0</v>
      </c>
      <c r="I26" s="98" t="n">
        <v>0</v>
      </c>
      <c r="J26" s="98" t="n">
        <v>1</v>
      </c>
      <c r="K26" s="98" t="n">
        <v>11000</v>
      </c>
      <c r="L26" s="98" t="n">
        <v>4</v>
      </c>
      <c r="M26" s="98" t="n">
        <v>61950</v>
      </c>
      <c r="N26" s="98" t="n">
        <v>0</v>
      </c>
      <c r="O26" s="98" t="n">
        <v>0</v>
      </c>
      <c r="P26" s="99" t="n">
        <v>5</v>
      </c>
      <c r="Q26" s="100" t="n">
        <v>72950</v>
      </c>
      <c r="R26" s="101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9" t="n">
        <v>0</v>
      </c>
      <c r="AE26" s="102" t="n">
        <v>0</v>
      </c>
      <c r="AF26" s="103" t="n">
        <v>5</v>
      </c>
      <c r="AG26" s="99" t="n">
        <v>72950</v>
      </c>
      <c r="AH26" s="98" t="n">
        <v>5</v>
      </c>
      <c r="AI26" s="104" t="n">
        <v>72950</v>
      </c>
    </row>
    <row r="27" customFormat="false" ht="20.25" hidden="false" customHeight="true" outlineLevel="0" collapsed="false">
      <c r="B27" s="95" t="s">
        <v>34</v>
      </c>
      <c r="C27" s="95"/>
      <c r="D27" s="95"/>
      <c r="E27" s="95"/>
      <c r="F27" s="95"/>
      <c r="G27" s="96" t="s">
        <v>26</v>
      </c>
      <c r="H27" s="97" t="n">
        <v>0</v>
      </c>
      <c r="I27" s="98" t="n">
        <v>0</v>
      </c>
      <c r="J27" s="98" t="n">
        <v>3</v>
      </c>
      <c r="K27" s="98" t="n">
        <v>1460</v>
      </c>
      <c r="L27" s="98" t="n">
        <v>5</v>
      </c>
      <c r="M27" s="98" t="n">
        <v>8200</v>
      </c>
      <c r="N27" s="98" t="n">
        <v>0</v>
      </c>
      <c r="O27" s="98" t="n">
        <v>0</v>
      </c>
      <c r="P27" s="99" t="n">
        <v>8</v>
      </c>
      <c r="Q27" s="100" t="n">
        <v>9660</v>
      </c>
      <c r="R27" s="101" t="n">
        <v>1</v>
      </c>
      <c r="S27" s="98" t="n">
        <v>2900</v>
      </c>
      <c r="T27" s="98" t="n">
        <v>0</v>
      </c>
      <c r="U27" s="98" t="n">
        <v>0</v>
      </c>
      <c r="V27" s="98" t="n">
        <v>11</v>
      </c>
      <c r="W27" s="98" t="n">
        <v>5190668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2</v>
      </c>
      <c r="AC27" s="98" t="n">
        <v>302434</v>
      </c>
      <c r="AD27" s="99" t="n">
        <v>14</v>
      </c>
      <c r="AE27" s="102" t="n">
        <v>5496002</v>
      </c>
      <c r="AF27" s="103" t="n">
        <v>22</v>
      </c>
      <c r="AG27" s="99" t="n">
        <v>5505662</v>
      </c>
      <c r="AH27" s="98" t="n">
        <v>22</v>
      </c>
      <c r="AI27" s="104" t="n">
        <v>5505662</v>
      </c>
    </row>
    <row r="28" customFormat="false" ht="20.25" hidden="false" customHeight="true" outlineLevel="0" collapsed="false">
      <c r="B28" s="95" t="s">
        <v>35</v>
      </c>
      <c r="C28" s="95"/>
      <c r="D28" s="95"/>
      <c r="E28" s="95"/>
      <c r="F28" s="95"/>
      <c r="G28" s="96" t="s">
        <v>26</v>
      </c>
      <c r="H28" s="97" t="n">
        <v>1</v>
      </c>
      <c r="I28" s="98" t="n">
        <v>26400</v>
      </c>
      <c r="J28" s="98" t="n">
        <v>1</v>
      </c>
      <c r="K28" s="98" t="n">
        <v>102000</v>
      </c>
      <c r="L28" s="98" t="n">
        <v>1</v>
      </c>
      <c r="M28" s="98" t="n">
        <v>1200</v>
      </c>
      <c r="N28" s="98" t="n">
        <v>2</v>
      </c>
      <c r="O28" s="98" t="n">
        <v>129800</v>
      </c>
      <c r="P28" s="99" t="n">
        <v>5</v>
      </c>
      <c r="Q28" s="100" t="n">
        <v>259400</v>
      </c>
      <c r="R28" s="101" t="n">
        <v>7</v>
      </c>
      <c r="S28" s="98" t="n">
        <v>635492</v>
      </c>
      <c r="T28" s="98" t="n">
        <v>1</v>
      </c>
      <c r="U28" s="98" t="n">
        <v>305800</v>
      </c>
      <c r="V28" s="98" t="n">
        <v>12</v>
      </c>
      <c r="W28" s="98" t="n">
        <v>10780707</v>
      </c>
      <c r="X28" s="98" t="n">
        <v>5</v>
      </c>
      <c r="Y28" s="98" t="n">
        <v>4106003</v>
      </c>
      <c r="Z28" s="98" t="n">
        <v>0</v>
      </c>
      <c r="AA28" s="98" t="n">
        <v>0</v>
      </c>
      <c r="AB28" s="98" t="n">
        <v>13</v>
      </c>
      <c r="AC28" s="98" t="n">
        <v>10815248</v>
      </c>
      <c r="AD28" s="99" t="n">
        <v>38</v>
      </c>
      <c r="AE28" s="102" t="n">
        <v>26643250</v>
      </c>
      <c r="AF28" s="103" t="n">
        <v>43</v>
      </c>
      <c r="AG28" s="99" t="n">
        <v>26902650</v>
      </c>
      <c r="AH28" s="98" t="n">
        <v>43</v>
      </c>
      <c r="AI28" s="104" t="n">
        <v>26902650</v>
      </c>
    </row>
    <row r="29" customFormat="false" ht="20.25" hidden="false" customHeight="true" outlineLevel="0" collapsed="false">
      <c r="B29" s="95" t="s">
        <v>36</v>
      </c>
      <c r="C29" s="95"/>
      <c r="D29" s="95"/>
      <c r="E29" s="95"/>
      <c r="F29" s="95"/>
      <c r="G29" s="96" t="s">
        <v>26</v>
      </c>
      <c r="H29" s="97" t="n">
        <v>0</v>
      </c>
      <c r="I29" s="98" t="n">
        <v>0</v>
      </c>
      <c r="J29" s="98" t="n">
        <v>2</v>
      </c>
      <c r="K29" s="98" t="n">
        <v>337810</v>
      </c>
      <c r="L29" s="98" t="n">
        <v>3</v>
      </c>
      <c r="M29" s="98" t="n">
        <v>3860320</v>
      </c>
      <c r="N29" s="98" t="n">
        <v>1</v>
      </c>
      <c r="O29" s="98" t="n">
        <v>106000</v>
      </c>
      <c r="P29" s="99" t="n">
        <v>6</v>
      </c>
      <c r="Q29" s="100" t="n">
        <v>4304130</v>
      </c>
      <c r="R29" s="101" t="n">
        <v>0</v>
      </c>
      <c r="S29" s="98" t="n">
        <v>0</v>
      </c>
      <c r="T29" s="105" t="n">
        <v>0</v>
      </c>
      <c r="U29" s="105" t="n">
        <v>0</v>
      </c>
      <c r="V29" s="105" t="n">
        <v>2</v>
      </c>
      <c r="W29" s="105" t="n">
        <v>390581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1</v>
      </c>
      <c r="AC29" s="105" t="n">
        <v>136549</v>
      </c>
      <c r="AD29" s="106" t="n">
        <v>3</v>
      </c>
      <c r="AE29" s="107" t="n">
        <v>527130</v>
      </c>
      <c r="AF29" s="108" t="n">
        <v>9</v>
      </c>
      <c r="AG29" s="106" t="n">
        <v>4831260</v>
      </c>
      <c r="AH29" s="105" t="n">
        <v>9</v>
      </c>
      <c r="AI29" s="109" t="n">
        <v>4831260</v>
      </c>
    </row>
    <row r="30" customFormat="false" ht="20.25" hidden="false" customHeight="true" outlineLevel="0" collapsed="false">
      <c r="B30" s="95" t="s">
        <v>37</v>
      </c>
      <c r="C30" s="95"/>
      <c r="D30" s="95"/>
      <c r="E30" s="95"/>
      <c r="F30" s="95"/>
      <c r="G30" s="96" t="s">
        <v>26</v>
      </c>
      <c r="H30" s="97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9" t="n">
        <v>0</v>
      </c>
      <c r="Q30" s="100" t="n">
        <v>0</v>
      </c>
      <c r="R30" s="101" t="n">
        <v>0</v>
      </c>
      <c r="S30" s="98" t="n">
        <v>0</v>
      </c>
      <c r="T30" s="105" t="n">
        <v>0</v>
      </c>
      <c r="U30" s="105" t="n">
        <v>0</v>
      </c>
      <c r="V30" s="105" t="n">
        <v>1</v>
      </c>
      <c r="W30" s="105" t="n">
        <v>25300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6" t="n">
        <v>1</v>
      </c>
      <c r="AE30" s="107" t="n">
        <v>253000</v>
      </c>
      <c r="AF30" s="108" t="n">
        <v>1</v>
      </c>
      <c r="AG30" s="106" t="n">
        <v>253000</v>
      </c>
      <c r="AH30" s="105" t="n">
        <v>0</v>
      </c>
      <c r="AI30" s="109" t="n">
        <v>0</v>
      </c>
    </row>
    <row r="31" customFormat="false" ht="20.25" hidden="false" customHeight="true" outlineLevel="0" collapsed="false">
      <c r="B31" s="95" t="s">
        <v>38</v>
      </c>
      <c r="C31" s="95"/>
      <c r="D31" s="95"/>
      <c r="E31" s="95"/>
      <c r="F31" s="95"/>
      <c r="G31" s="96" t="s">
        <v>26</v>
      </c>
      <c r="H31" s="97" t="n">
        <v>0</v>
      </c>
      <c r="I31" s="98" t="n">
        <v>0</v>
      </c>
      <c r="J31" s="98" t="n">
        <v>6</v>
      </c>
      <c r="K31" s="98" t="n">
        <v>108000</v>
      </c>
      <c r="L31" s="98" t="n">
        <v>5</v>
      </c>
      <c r="M31" s="98" t="n">
        <v>24000</v>
      </c>
      <c r="N31" s="98" t="n">
        <v>0</v>
      </c>
      <c r="O31" s="98" t="n">
        <v>0</v>
      </c>
      <c r="P31" s="99" t="n">
        <v>11</v>
      </c>
      <c r="Q31" s="100" t="n">
        <v>132000</v>
      </c>
      <c r="R31" s="101" t="n">
        <v>3</v>
      </c>
      <c r="S31" s="98" t="n">
        <v>433834</v>
      </c>
      <c r="T31" s="105" t="n">
        <v>1</v>
      </c>
      <c r="U31" s="105" t="n">
        <v>4166375</v>
      </c>
      <c r="V31" s="105" t="n">
        <v>7</v>
      </c>
      <c r="W31" s="105" t="n">
        <v>26053704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3</v>
      </c>
      <c r="AC31" s="105" t="n">
        <v>434236</v>
      </c>
      <c r="AD31" s="106" t="n">
        <v>14</v>
      </c>
      <c r="AE31" s="107" t="n">
        <v>31088149</v>
      </c>
      <c r="AF31" s="108" t="n">
        <v>25</v>
      </c>
      <c r="AG31" s="106" t="n">
        <v>31220149</v>
      </c>
      <c r="AH31" s="105" t="n">
        <v>25</v>
      </c>
      <c r="AI31" s="109" t="n">
        <v>31220149</v>
      </c>
    </row>
    <row r="32" customFormat="false" ht="20.25" hidden="false" customHeight="true" outlineLevel="0" collapsed="false">
      <c r="B32" s="95" t="s">
        <v>39</v>
      </c>
      <c r="C32" s="95"/>
      <c r="D32" s="95"/>
      <c r="E32" s="95"/>
      <c r="F32" s="95"/>
      <c r="G32" s="96" t="s">
        <v>26</v>
      </c>
      <c r="H32" s="97" t="n">
        <v>1</v>
      </c>
      <c r="I32" s="98" t="n">
        <v>633600</v>
      </c>
      <c r="J32" s="98" t="n">
        <v>3</v>
      </c>
      <c r="K32" s="98" t="n">
        <v>1425420</v>
      </c>
      <c r="L32" s="98" t="n">
        <v>5</v>
      </c>
      <c r="M32" s="98" t="n">
        <v>81000</v>
      </c>
      <c r="N32" s="98" t="n">
        <v>0</v>
      </c>
      <c r="O32" s="98" t="n">
        <v>0</v>
      </c>
      <c r="P32" s="99" t="n">
        <v>9</v>
      </c>
      <c r="Q32" s="100" t="n">
        <v>2140020</v>
      </c>
      <c r="R32" s="101" t="n">
        <v>0</v>
      </c>
      <c r="S32" s="98" t="n">
        <v>0</v>
      </c>
      <c r="T32" s="105" t="n">
        <v>0</v>
      </c>
      <c r="U32" s="105" t="n">
        <v>0</v>
      </c>
      <c r="V32" s="105" t="n">
        <v>4</v>
      </c>
      <c r="W32" s="105" t="n">
        <v>181008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1</v>
      </c>
      <c r="AC32" s="105" t="n">
        <v>168960</v>
      </c>
      <c r="AD32" s="106" t="n">
        <v>5</v>
      </c>
      <c r="AE32" s="107" t="n">
        <v>1979040</v>
      </c>
      <c r="AF32" s="108" t="n">
        <v>14</v>
      </c>
      <c r="AG32" s="106" t="n">
        <v>4119060</v>
      </c>
      <c r="AH32" s="105" t="n">
        <v>14</v>
      </c>
      <c r="AI32" s="109" t="n">
        <v>4119060</v>
      </c>
    </row>
    <row r="33" customFormat="false" ht="20.25" hidden="false" customHeight="true" outlineLevel="0" collapsed="false">
      <c r="B33" s="95" t="s">
        <v>40</v>
      </c>
      <c r="C33" s="95"/>
      <c r="D33" s="95"/>
      <c r="E33" s="95"/>
      <c r="F33" s="95"/>
      <c r="G33" s="96" t="s">
        <v>26</v>
      </c>
      <c r="H33" s="97" t="n">
        <v>0</v>
      </c>
      <c r="I33" s="98" t="n">
        <v>0</v>
      </c>
      <c r="J33" s="98" t="n">
        <v>14</v>
      </c>
      <c r="K33" s="98" t="n">
        <v>43681</v>
      </c>
      <c r="L33" s="98" t="n">
        <v>0</v>
      </c>
      <c r="M33" s="98" t="n">
        <v>0</v>
      </c>
      <c r="N33" s="98" t="n">
        <v>0</v>
      </c>
      <c r="O33" s="98" t="n">
        <v>0</v>
      </c>
      <c r="P33" s="99" t="n">
        <v>14</v>
      </c>
      <c r="Q33" s="100" t="n">
        <v>43681</v>
      </c>
      <c r="R33" s="101" t="n">
        <v>0</v>
      </c>
      <c r="S33" s="98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6" t="n">
        <v>0</v>
      </c>
      <c r="AE33" s="107" t="n">
        <v>0</v>
      </c>
      <c r="AF33" s="108" t="n">
        <v>14</v>
      </c>
      <c r="AG33" s="106" t="n">
        <v>43681</v>
      </c>
      <c r="AH33" s="105" t="n">
        <v>0</v>
      </c>
      <c r="AI33" s="109" t="n">
        <v>0</v>
      </c>
    </row>
    <row r="34" customFormat="false" ht="20.25" hidden="false" customHeight="true" outlineLevel="0" collapsed="false">
      <c r="B34" s="95" t="s">
        <v>41</v>
      </c>
      <c r="C34" s="95"/>
      <c r="D34" s="95"/>
      <c r="E34" s="95"/>
      <c r="F34" s="95"/>
      <c r="G34" s="96" t="s">
        <v>26</v>
      </c>
      <c r="H34" s="97" t="n">
        <v>0</v>
      </c>
      <c r="I34" s="98" t="n">
        <v>0</v>
      </c>
      <c r="J34" s="98" t="n">
        <v>2</v>
      </c>
      <c r="K34" s="98" t="n">
        <v>83160</v>
      </c>
      <c r="L34" s="98" t="n">
        <v>11</v>
      </c>
      <c r="M34" s="98" t="n">
        <v>931800</v>
      </c>
      <c r="N34" s="98" t="n">
        <v>0</v>
      </c>
      <c r="O34" s="98" t="n">
        <v>0</v>
      </c>
      <c r="P34" s="99" t="n">
        <v>13</v>
      </c>
      <c r="Q34" s="100" t="n">
        <v>1014960</v>
      </c>
      <c r="R34" s="101" t="n">
        <v>1</v>
      </c>
      <c r="S34" s="98" t="n">
        <v>16100</v>
      </c>
      <c r="T34" s="105" t="n">
        <v>0</v>
      </c>
      <c r="U34" s="105" t="n">
        <v>0</v>
      </c>
      <c r="V34" s="105" t="n">
        <v>22</v>
      </c>
      <c r="W34" s="105" t="n">
        <v>7777527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13</v>
      </c>
      <c r="AC34" s="105" t="n">
        <v>2135151</v>
      </c>
      <c r="AD34" s="106" t="n">
        <v>36</v>
      </c>
      <c r="AE34" s="107" t="n">
        <v>9928778</v>
      </c>
      <c r="AF34" s="108" t="n">
        <v>49</v>
      </c>
      <c r="AG34" s="106" t="n">
        <v>10943738</v>
      </c>
      <c r="AH34" s="105" t="n">
        <v>0</v>
      </c>
      <c r="AI34" s="109" t="n">
        <v>0</v>
      </c>
    </row>
    <row r="35" customFormat="false" ht="20.25" hidden="false" customHeight="true" outlineLevel="0" collapsed="false">
      <c r="B35" s="95" t="s">
        <v>42</v>
      </c>
      <c r="C35" s="95"/>
      <c r="D35" s="95"/>
      <c r="E35" s="95"/>
      <c r="F35" s="95"/>
      <c r="G35" s="96" t="s">
        <v>26</v>
      </c>
      <c r="H35" s="97" t="n">
        <v>0</v>
      </c>
      <c r="I35" s="98" t="n">
        <v>0</v>
      </c>
      <c r="J35" s="98" t="n">
        <v>1</v>
      </c>
      <c r="K35" s="98" t="n">
        <v>22680</v>
      </c>
      <c r="L35" s="98" t="n">
        <v>2</v>
      </c>
      <c r="M35" s="98" t="n">
        <v>5800</v>
      </c>
      <c r="N35" s="98" t="n">
        <v>3</v>
      </c>
      <c r="O35" s="98" t="n">
        <v>814000</v>
      </c>
      <c r="P35" s="99" t="n">
        <v>6</v>
      </c>
      <c r="Q35" s="100" t="n">
        <v>842480</v>
      </c>
      <c r="R35" s="101" t="n">
        <v>12</v>
      </c>
      <c r="S35" s="98" t="n">
        <v>169798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6" t="n">
        <v>12</v>
      </c>
      <c r="AE35" s="107" t="n">
        <v>1697980</v>
      </c>
      <c r="AF35" s="108" t="n">
        <v>18</v>
      </c>
      <c r="AG35" s="106" t="n">
        <v>2540460</v>
      </c>
      <c r="AH35" s="105" t="n">
        <v>15</v>
      </c>
      <c r="AI35" s="109" t="n">
        <v>2515660</v>
      </c>
    </row>
    <row r="36" customFormat="false" ht="20.25" hidden="false" customHeight="true" outlineLevel="0" collapsed="false">
      <c r="B36" s="95" t="s">
        <v>43</v>
      </c>
      <c r="C36" s="95"/>
      <c r="D36" s="95"/>
      <c r="E36" s="95"/>
      <c r="F36" s="95"/>
      <c r="G36" s="96" t="s">
        <v>26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1</v>
      </c>
      <c r="O36" s="98" t="n">
        <v>254100</v>
      </c>
      <c r="P36" s="99" t="n">
        <v>1</v>
      </c>
      <c r="Q36" s="100" t="n">
        <v>254100</v>
      </c>
      <c r="R36" s="101" t="n">
        <v>3</v>
      </c>
      <c r="S36" s="98" t="n">
        <v>200088</v>
      </c>
      <c r="T36" s="105" t="n">
        <v>0</v>
      </c>
      <c r="U36" s="105" t="n">
        <v>0</v>
      </c>
      <c r="V36" s="105" t="n">
        <v>2</v>
      </c>
      <c r="W36" s="105" t="n">
        <v>46950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6" t="n">
        <v>5</v>
      </c>
      <c r="AE36" s="107" t="n">
        <v>669588</v>
      </c>
      <c r="AF36" s="108" t="n">
        <v>6</v>
      </c>
      <c r="AG36" s="106" t="n">
        <v>923688</v>
      </c>
      <c r="AH36" s="105" t="n">
        <v>6</v>
      </c>
      <c r="AI36" s="109" t="n">
        <v>923688</v>
      </c>
    </row>
    <row r="37" customFormat="false" ht="20.25" hidden="false" customHeight="true" outlineLevel="0" collapsed="false">
      <c r="B37" s="95" t="s">
        <v>44</v>
      </c>
      <c r="C37" s="95"/>
      <c r="D37" s="95"/>
      <c r="E37" s="95"/>
      <c r="F37" s="95"/>
      <c r="G37" s="96" t="s">
        <v>26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9" t="n">
        <v>0</v>
      </c>
      <c r="Q37" s="100" t="n">
        <v>0</v>
      </c>
      <c r="R37" s="101" t="n">
        <v>7</v>
      </c>
      <c r="S37" s="98" t="n">
        <v>561990</v>
      </c>
      <c r="T37" s="105" t="n">
        <v>0</v>
      </c>
      <c r="U37" s="105" t="n">
        <v>0</v>
      </c>
      <c r="V37" s="105" t="n">
        <v>1</v>
      </c>
      <c r="W37" s="105" t="n">
        <v>64680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1</v>
      </c>
      <c r="AC37" s="105" t="n">
        <v>285600</v>
      </c>
      <c r="AD37" s="106" t="n">
        <v>9</v>
      </c>
      <c r="AE37" s="107" t="n">
        <v>1494390</v>
      </c>
      <c r="AF37" s="108" t="n">
        <v>9</v>
      </c>
      <c r="AG37" s="106" t="n">
        <v>1494390</v>
      </c>
      <c r="AH37" s="105" t="n">
        <v>9</v>
      </c>
      <c r="AI37" s="109" t="n">
        <v>1494390</v>
      </c>
    </row>
    <row r="38" customFormat="false" ht="20.25" hidden="false" customHeight="true" outlineLevel="0" collapsed="false">
      <c r="B38" s="95" t="s">
        <v>45</v>
      </c>
      <c r="C38" s="95"/>
      <c r="D38" s="95"/>
      <c r="E38" s="95"/>
      <c r="F38" s="95"/>
      <c r="G38" s="96" t="s">
        <v>26</v>
      </c>
      <c r="H38" s="97" t="n">
        <v>0</v>
      </c>
      <c r="I38" s="98" t="n">
        <v>0</v>
      </c>
      <c r="J38" s="98" t="n">
        <v>9</v>
      </c>
      <c r="K38" s="98" t="n">
        <v>10718</v>
      </c>
      <c r="L38" s="98" t="n">
        <v>12</v>
      </c>
      <c r="M38" s="98" t="n">
        <v>287480</v>
      </c>
      <c r="N38" s="98" t="n">
        <v>2</v>
      </c>
      <c r="O38" s="98" t="n">
        <v>1405800</v>
      </c>
      <c r="P38" s="99" t="n">
        <v>23</v>
      </c>
      <c r="Q38" s="100" t="n">
        <v>1703998</v>
      </c>
      <c r="R38" s="101" t="n">
        <v>4</v>
      </c>
      <c r="S38" s="98" t="n">
        <v>495211</v>
      </c>
      <c r="T38" s="105" t="n">
        <v>0</v>
      </c>
      <c r="U38" s="105" t="n">
        <v>0</v>
      </c>
      <c r="V38" s="105" t="n">
        <v>12</v>
      </c>
      <c r="W38" s="105" t="n">
        <v>2833467</v>
      </c>
      <c r="X38" s="105" t="n">
        <v>2</v>
      </c>
      <c r="Y38" s="105" t="n">
        <v>239709</v>
      </c>
      <c r="Z38" s="105" t="n">
        <v>0</v>
      </c>
      <c r="AA38" s="105" t="n">
        <v>0</v>
      </c>
      <c r="AB38" s="105" t="n">
        <v>1</v>
      </c>
      <c r="AC38" s="105" t="n">
        <v>35200</v>
      </c>
      <c r="AD38" s="106" t="n">
        <v>19</v>
      </c>
      <c r="AE38" s="107" t="n">
        <v>3603587</v>
      </c>
      <c r="AF38" s="108" t="n">
        <v>42</v>
      </c>
      <c r="AG38" s="106" t="n">
        <v>5307585</v>
      </c>
      <c r="AH38" s="105" t="n">
        <v>42</v>
      </c>
      <c r="AI38" s="109" t="n">
        <v>5307585</v>
      </c>
    </row>
    <row r="39" customFormat="false" ht="20.25" hidden="false" customHeight="true" outlineLevel="0" collapsed="false">
      <c r="B39" s="95" t="s">
        <v>46</v>
      </c>
      <c r="C39" s="95"/>
      <c r="D39" s="95"/>
      <c r="E39" s="95"/>
      <c r="F39" s="95"/>
      <c r="G39" s="110" t="s">
        <v>26</v>
      </c>
      <c r="H39" s="111" t="n">
        <v>1</v>
      </c>
      <c r="I39" s="112" t="n">
        <v>212850</v>
      </c>
      <c r="J39" s="112" t="n">
        <v>11</v>
      </c>
      <c r="K39" s="112" t="n">
        <v>135290</v>
      </c>
      <c r="L39" s="112" t="n">
        <v>1</v>
      </c>
      <c r="M39" s="112" t="n">
        <v>35040</v>
      </c>
      <c r="N39" s="112" t="n">
        <v>9</v>
      </c>
      <c r="O39" s="112" t="n">
        <v>385004</v>
      </c>
      <c r="P39" s="113" t="n">
        <v>22</v>
      </c>
      <c r="Q39" s="114" t="n">
        <v>768184</v>
      </c>
      <c r="R39" s="115" t="n">
        <v>4</v>
      </c>
      <c r="S39" s="112" t="n">
        <v>1043075</v>
      </c>
      <c r="T39" s="116" t="n">
        <v>0</v>
      </c>
      <c r="U39" s="116" t="n">
        <v>0</v>
      </c>
      <c r="V39" s="116" t="n">
        <v>13</v>
      </c>
      <c r="W39" s="116" t="n">
        <v>4243656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11</v>
      </c>
      <c r="AC39" s="116" t="n">
        <v>1448748</v>
      </c>
      <c r="AD39" s="117" t="n">
        <v>28</v>
      </c>
      <c r="AE39" s="118" t="n">
        <v>6735479</v>
      </c>
      <c r="AF39" s="119" t="n">
        <v>50</v>
      </c>
      <c r="AG39" s="117" t="n">
        <v>7503663</v>
      </c>
      <c r="AH39" s="116" t="n">
        <v>49</v>
      </c>
      <c r="AI39" s="120" t="n">
        <v>6522603</v>
      </c>
    </row>
    <row r="40" customFormat="false" ht="20.25" hidden="false" customHeight="true" outlineLevel="0" collapsed="false">
      <c r="B40" s="95" t="s">
        <v>47</v>
      </c>
      <c r="C40" s="95"/>
      <c r="D40" s="95"/>
      <c r="E40" s="95"/>
      <c r="F40" s="95"/>
      <c r="G40" s="96" t="s">
        <v>26</v>
      </c>
      <c r="H40" s="97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9" t="n">
        <v>0</v>
      </c>
      <c r="Q40" s="100" t="n">
        <v>0</v>
      </c>
      <c r="R40" s="101" t="n">
        <v>0</v>
      </c>
      <c r="S40" s="98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6" t="n">
        <v>0</v>
      </c>
      <c r="AE40" s="107" t="n">
        <v>0</v>
      </c>
      <c r="AF40" s="108" t="n">
        <v>0</v>
      </c>
      <c r="AG40" s="106" t="n">
        <v>0</v>
      </c>
      <c r="AH40" s="105" t="n">
        <v>0</v>
      </c>
      <c r="AI40" s="109" t="n">
        <v>0</v>
      </c>
    </row>
    <row r="41" customFormat="false" ht="20.25" hidden="false" customHeight="true" outlineLevel="0" collapsed="false">
      <c r="B41" s="95" t="s">
        <v>48</v>
      </c>
      <c r="C41" s="95"/>
      <c r="D41" s="95"/>
      <c r="E41" s="95"/>
      <c r="F41" s="95"/>
      <c r="G41" s="96" t="s">
        <v>26</v>
      </c>
      <c r="H41" s="97" t="n">
        <v>0</v>
      </c>
      <c r="I41" s="98" t="n">
        <v>0</v>
      </c>
      <c r="J41" s="98" t="n">
        <v>0</v>
      </c>
      <c r="K41" s="98" t="n">
        <v>0</v>
      </c>
      <c r="L41" s="98" t="n">
        <v>25</v>
      </c>
      <c r="M41" s="98" t="n">
        <v>4645685</v>
      </c>
      <c r="N41" s="98" t="n">
        <v>2</v>
      </c>
      <c r="O41" s="98" t="n">
        <v>42000</v>
      </c>
      <c r="P41" s="99" t="n">
        <v>27</v>
      </c>
      <c r="Q41" s="100" t="n">
        <v>4687685</v>
      </c>
      <c r="R41" s="101" t="n">
        <v>4</v>
      </c>
      <c r="S41" s="98" t="n">
        <v>473224</v>
      </c>
      <c r="T41" s="105" t="n">
        <v>0</v>
      </c>
      <c r="U41" s="105" t="n">
        <v>0</v>
      </c>
      <c r="V41" s="105" t="n">
        <v>4</v>
      </c>
      <c r="W41" s="105" t="n">
        <v>6254952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1</v>
      </c>
      <c r="AC41" s="105" t="n">
        <v>126000</v>
      </c>
      <c r="AD41" s="106" t="n">
        <v>9</v>
      </c>
      <c r="AE41" s="107" t="n">
        <v>6854176</v>
      </c>
      <c r="AF41" s="108" t="n">
        <v>36</v>
      </c>
      <c r="AG41" s="106" t="n">
        <v>11541861</v>
      </c>
      <c r="AH41" s="105" t="n">
        <v>25</v>
      </c>
      <c r="AI41" s="109" t="n">
        <v>11541861</v>
      </c>
    </row>
    <row r="42" customFormat="false" ht="20.25" hidden="false" customHeight="true" outlineLevel="0" collapsed="false">
      <c r="B42" s="95" t="s">
        <v>49</v>
      </c>
      <c r="C42" s="95"/>
      <c r="D42" s="95"/>
      <c r="E42" s="95"/>
      <c r="F42" s="95"/>
      <c r="G42" s="96" t="s">
        <v>26</v>
      </c>
      <c r="H42" s="97" t="n">
        <v>0</v>
      </c>
      <c r="I42" s="98" t="n">
        <v>0</v>
      </c>
      <c r="J42" s="98" t="n">
        <v>1</v>
      </c>
      <c r="K42" s="98" t="n">
        <v>13770</v>
      </c>
      <c r="L42" s="98" t="n">
        <v>0</v>
      </c>
      <c r="M42" s="98" t="n">
        <v>0</v>
      </c>
      <c r="N42" s="98" t="n">
        <v>67</v>
      </c>
      <c r="O42" s="98" t="n">
        <v>1925323</v>
      </c>
      <c r="P42" s="99" t="n">
        <v>68</v>
      </c>
      <c r="Q42" s="100" t="n">
        <v>1939093</v>
      </c>
      <c r="R42" s="101" t="n">
        <v>0</v>
      </c>
      <c r="S42" s="98" t="n">
        <v>0</v>
      </c>
      <c r="T42" s="105" t="n">
        <v>0</v>
      </c>
      <c r="U42" s="105" t="n">
        <v>0</v>
      </c>
      <c r="V42" s="105" t="n">
        <v>3</v>
      </c>
      <c r="W42" s="105" t="n">
        <v>847050</v>
      </c>
      <c r="X42" s="105" t="n">
        <v>1</v>
      </c>
      <c r="Y42" s="105" t="n">
        <v>1100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6" t="n">
        <v>4</v>
      </c>
      <c r="AE42" s="107" t="n">
        <v>858050</v>
      </c>
      <c r="AF42" s="108" t="n">
        <v>72</v>
      </c>
      <c r="AG42" s="106" t="n">
        <v>2797143</v>
      </c>
      <c r="AH42" s="105" t="n">
        <v>72</v>
      </c>
      <c r="AI42" s="109" t="n">
        <v>2797143</v>
      </c>
    </row>
    <row r="43" customFormat="false" ht="20.25" hidden="false" customHeight="true" outlineLevel="0" collapsed="false">
      <c r="B43" s="95" t="s">
        <v>50</v>
      </c>
      <c r="C43" s="95"/>
      <c r="D43" s="95"/>
      <c r="E43" s="95"/>
      <c r="F43" s="95"/>
      <c r="G43" s="121" t="s">
        <v>26</v>
      </c>
      <c r="H43" s="97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1</v>
      </c>
      <c r="O43" s="98" t="n">
        <v>32000</v>
      </c>
      <c r="P43" s="99" t="n">
        <v>1</v>
      </c>
      <c r="Q43" s="100" t="n">
        <v>32000</v>
      </c>
      <c r="R43" s="101" t="n">
        <v>22</v>
      </c>
      <c r="S43" s="98" t="n">
        <v>1845179</v>
      </c>
      <c r="T43" s="105" t="n">
        <v>0</v>
      </c>
      <c r="U43" s="105" t="n">
        <v>0</v>
      </c>
      <c r="V43" s="105" t="n">
        <v>2</v>
      </c>
      <c r="W43" s="105" t="n">
        <v>71500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6" t="n">
        <v>24</v>
      </c>
      <c r="AE43" s="107" t="n">
        <v>2560179</v>
      </c>
      <c r="AF43" s="108" t="n">
        <v>25</v>
      </c>
      <c r="AG43" s="106" t="n">
        <v>2592179</v>
      </c>
      <c r="AH43" s="105" t="n">
        <v>25</v>
      </c>
      <c r="AI43" s="109" t="n">
        <v>2592179</v>
      </c>
    </row>
    <row r="44" customFormat="false" ht="20.25" hidden="false" customHeight="true" outlineLevel="0" collapsed="false">
      <c r="B44" s="95" t="s">
        <v>51</v>
      </c>
      <c r="C44" s="95"/>
      <c r="D44" s="95"/>
      <c r="E44" s="95"/>
      <c r="F44" s="95"/>
      <c r="G44" s="121" t="s">
        <v>26</v>
      </c>
      <c r="H44" s="97" t="n">
        <v>0</v>
      </c>
      <c r="I44" s="98" t="n">
        <v>0</v>
      </c>
      <c r="J44" s="98" t="n">
        <v>1</v>
      </c>
      <c r="K44" s="98" t="n">
        <v>20400</v>
      </c>
      <c r="L44" s="98" t="n">
        <v>0</v>
      </c>
      <c r="M44" s="98" t="n">
        <v>0</v>
      </c>
      <c r="N44" s="98" t="n">
        <v>1</v>
      </c>
      <c r="O44" s="98" t="n">
        <v>1200000</v>
      </c>
      <c r="P44" s="99" t="n">
        <v>2</v>
      </c>
      <c r="Q44" s="100" t="n">
        <v>1220400</v>
      </c>
      <c r="R44" s="101" t="n">
        <v>3</v>
      </c>
      <c r="S44" s="98" t="n">
        <v>56076</v>
      </c>
      <c r="T44" s="105" t="n">
        <v>0</v>
      </c>
      <c r="U44" s="105" t="n">
        <v>0</v>
      </c>
      <c r="V44" s="105" t="n">
        <v>16</v>
      </c>
      <c r="W44" s="105" t="n">
        <v>10845438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5</v>
      </c>
      <c r="AC44" s="105" t="n">
        <v>4332420</v>
      </c>
      <c r="AD44" s="106" t="n">
        <v>24</v>
      </c>
      <c r="AE44" s="107" t="n">
        <v>15233934</v>
      </c>
      <c r="AF44" s="108" t="n">
        <v>26</v>
      </c>
      <c r="AG44" s="106" t="n">
        <v>16454334</v>
      </c>
      <c r="AH44" s="105" t="n">
        <v>26</v>
      </c>
      <c r="AI44" s="109" t="n">
        <v>16454334</v>
      </c>
    </row>
    <row r="45" customFormat="false" ht="20.25" hidden="false" customHeight="true" outlineLevel="0" collapsed="false">
      <c r="B45" s="95" t="s">
        <v>52</v>
      </c>
      <c r="C45" s="95"/>
      <c r="D45" s="95"/>
      <c r="E45" s="95"/>
      <c r="F45" s="95"/>
      <c r="G45" s="121" t="s">
        <v>26</v>
      </c>
      <c r="H45" s="122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6" t="n">
        <v>0</v>
      </c>
      <c r="Q45" s="123" t="n">
        <v>0</v>
      </c>
      <c r="R45" s="124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12</v>
      </c>
      <c r="AC45" s="105" t="n">
        <v>1635150</v>
      </c>
      <c r="AD45" s="106" t="n">
        <v>12</v>
      </c>
      <c r="AE45" s="107" t="n">
        <v>1635150</v>
      </c>
      <c r="AF45" s="108" t="n">
        <v>12</v>
      </c>
      <c r="AG45" s="106" t="n">
        <v>1635150</v>
      </c>
      <c r="AH45" s="105" t="n">
        <v>12</v>
      </c>
      <c r="AI45" s="109" t="n">
        <v>1635150</v>
      </c>
    </row>
    <row r="46" customFormat="false" ht="20.25" hidden="false" customHeight="true" outlineLevel="0" collapsed="false">
      <c r="B46" s="95" t="s">
        <v>53</v>
      </c>
      <c r="C46" s="95"/>
      <c r="D46" s="95"/>
      <c r="E46" s="95"/>
      <c r="F46" s="95"/>
      <c r="G46" s="121" t="s">
        <v>26</v>
      </c>
      <c r="H46" s="122" t="n">
        <v>0</v>
      </c>
      <c r="I46" s="105" t="n">
        <v>0</v>
      </c>
      <c r="J46" s="105" t="n">
        <v>5</v>
      </c>
      <c r="K46" s="105" t="n">
        <v>22440</v>
      </c>
      <c r="L46" s="105" t="n">
        <v>0</v>
      </c>
      <c r="M46" s="105" t="n">
        <v>0</v>
      </c>
      <c r="N46" s="105" t="n">
        <v>0</v>
      </c>
      <c r="O46" s="105" t="n">
        <v>0</v>
      </c>
      <c r="P46" s="106" t="n">
        <v>5</v>
      </c>
      <c r="Q46" s="123" t="n">
        <v>22440</v>
      </c>
      <c r="R46" s="124" t="n">
        <v>9</v>
      </c>
      <c r="S46" s="105" t="n">
        <v>569990</v>
      </c>
      <c r="T46" s="105" t="n">
        <v>0</v>
      </c>
      <c r="U46" s="105" t="n">
        <v>0</v>
      </c>
      <c r="V46" s="105" t="n">
        <v>2</v>
      </c>
      <c r="W46" s="105" t="n">
        <v>97500</v>
      </c>
      <c r="X46" s="105" t="n">
        <v>1</v>
      </c>
      <c r="Y46" s="105" t="n">
        <v>10000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6" t="n">
        <v>12</v>
      </c>
      <c r="AE46" s="107" t="n">
        <v>767490</v>
      </c>
      <c r="AF46" s="108" t="n">
        <v>17</v>
      </c>
      <c r="AG46" s="106" t="n">
        <v>789930</v>
      </c>
      <c r="AH46" s="105" t="n">
        <v>17</v>
      </c>
      <c r="AI46" s="109" t="n">
        <v>789930</v>
      </c>
    </row>
    <row r="47" customFormat="false" ht="20.25" hidden="false" customHeight="true" outlineLevel="0" collapsed="false">
      <c r="B47" s="95" t="s">
        <v>54</v>
      </c>
      <c r="C47" s="95"/>
      <c r="D47" s="95"/>
      <c r="E47" s="95"/>
      <c r="F47" s="95"/>
      <c r="G47" s="121" t="s">
        <v>26</v>
      </c>
      <c r="H47" s="122" t="n">
        <v>29</v>
      </c>
      <c r="I47" s="105" t="n">
        <v>353648</v>
      </c>
      <c r="J47" s="105" t="n">
        <v>1</v>
      </c>
      <c r="K47" s="105" t="n">
        <v>26460</v>
      </c>
      <c r="L47" s="105" t="n">
        <v>0</v>
      </c>
      <c r="M47" s="105" t="n">
        <v>0</v>
      </c>
      <c r="N47" s="105" t="n">
        <v>0</v>
      </c>
      <c r="O47" s="105" t="n">
        <v>0</v>
      </c>
      <c r="P47" s="106" t="n">
        <v>30</v>
      </c>
      <c r="Q47" s="123" t="n">
        <v>380108</v>
      </c>
      <c r="R47" s="124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6" t="n">
        <v>0</v>
      </c>
      <c r="AE47" s="107" t="n">
        <v>0</v>
      </c>
      <c r="AF47" s="108" t="n">
        <v>30</v>
      </c>
      <c r="AG47" s="106" t="n">
        <v>380108</v>
      </c>
      <c r="AH47" s="105" t="n">
        <v>0</v>
      </c>
      <c r="AI47" s="109" t="n">
        <v>0</v>
      </c>
    </row>
    <row r="48" customFormat="false" ht="20.25" hidden="false" customHeight="true" outlineLevel="0" collapsed="false">
      <c r="B48" s="95" t="s">
        <v>55</v>
      </c>
      <c r="C48" s="95"/>
      <c r="D48" s="95"/>
      <c r="E48" s="95"/>
      <c r="F48" s="95"/>
      <c r="G48" s="121" t="s">
        <v>26</v>
      </c>
      <c r="H48" s="97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9" t="n">
        <v>0</v>
      </c>
      <c r="Q48" s="100" t="n">
        <v>0</v>
      </c>
      <c r="R48" s="101" t="n">
        <v>0</v>
      </c>
      <c r="S48" s="98" t="n">
        <v>0</v>
      </c>
      <c r="T48" s="105" t="n">
        <v>0</v>
      </c>
      <c r="U48" s="105" t="n">
        <v>0</v>
      </c>
      <c r="V48" s="105" t="n">
        <v>3</v>
      </c>
      <c r="W48" s="105" t="n">
        <v>25025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6" t="n">
        <v>3</v>
      </c>
      <c r="AE48" s="107" t="n">
        <v>250250</v>
      </c>
      <c r="AF48" s="108" t="n">
        <v>3</v>
      </c>
      <c r="AG48" s="106" t="n">
        <v>250250</v>
      </c>
      <c r="AH48" s="105" t="n">
        <v>0</v>
      </c>
      <c r="AI48" s="109" t="n">
        <v>0</v>
      </c>
    </row>
    <row r="49" customFormat="false" ht="20.25" hidden="false" customHeight="true" outlineLevel="0" collapsed="false">
      <c r="B49" s="95" t="s">
        <v>56</v>
      </c>
      <c r="C49" s="95"/>
      <c r="D49" s="95"/>
      <c r="E49" s="95"/>
      <c r="F49" s="95"/>
      <c r="G49" s="121" t="s">
        <v>26</v>
      </c>
      <c r="H49" s="122" t="n">
        <v>0</v>
      </c>
      <c r="I49" s="105" t="n">
        <v>0</v>
      </c>
      <c r="J49" s="105" t="n">
        <v>9</v>
      </c>
      <c r="K49" s="105" t="n">
        <v>26970</v>
      </c>
      <c r="L49" s="105" t="n">
        <v>1</v>
      </c>
      <c r="M49" s="105" t="n">
        <v>99946</v>
      </c>
      <c r="N49" s="105" t="n">
        <v>5</v>
      </c>
      <c r="O49" s="105" t="n">
        <v>197587</v>
      </c>
      <c r="P49" s="106" t="n">
        <v>15</v>
      </c>
      <c r="Q49" s="123" t="n">
        <v>324503</v>
      </c>
      <c r="R49" s="124" t="n">
        <v>28</v>
      </c>
      <c r="S49" s="105" t="n">
        <v>3155876</v>
      </c>
      <c r="T49" s="105" t="n">
        <v>8</v>
      </c>
      <c r="U49" s="105" t="n">
        <v>381414</v>
      </c>
      <c r="V49" s="105" t="n">
        <v>1</v>
      </c>
      <c r="W49" s="105" t="n">
        <v>365508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3</v>
      </c>
      <c r="AC49" s="105" t="n">
        <v>4889684</v>
      </c>
      <c r="AD49" s="106" t="n">
        <v>40</v>
      </c>
      <c r="AE49" s="107" t="n">
        <v>8792482</v>
      </c>
      <c r="AF49" s="108" t="n">
        <v>55</v>
      </c>
      <c r="AG49" s="106" t="n">
        <v>9116985</v>
      </c>
      <c r="AH49" s="105" t="n">
        <v>55</v>
      </c>
      <c r="AI49" s="109" t="n">
        <v>9116985</v>
      </c>
    </row>
    <row r="50" customFormat="false" ht="20.25" hidden="false" customHeight="true" outlineLevel="0" collapsed="false">
      <c r="B50" s="95" t="s">
        <v>57</v>
      </c>
      <c r="C50" s="95"/>
      <c r="D50" s="95"/>
      <c r="E50" s="95"/>
      <c r="F50" s="95"/>
      <c r="G50" s="121" t="s">
        <v>26</v>
      </c>
      <c r="H50" s="122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6" t="n">
        <v>0</v>
      </c>
      <c r="Q50" s="123" t="n">
        <v>0</v>
      </c>
      <c r="R50" s="124" t="n">
        <v>1</v>
      </c>
      <c r="S50" s="105" t="n">
        <v>133000</v>
      </c>
      <c r="T50" s="105" t="n">
        <v>0</v>
      </c>
      <c r="U50" s="105" t="n">
        <v>0</v>
      </c>
      <c r="V50" s="105" t="n">
        <v>9</v>
      </c>
      <c r="W50" s="105" t="n">
        <v>76358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3</v>
      </c>
      <c r="AC50" s="105" t="n">
        <v>69100</v>
      </c>
      <c r="AD50" s="106" t="n">
        <v>13</v>
      </c>
      <c r="AE50" s="107" t="n">
        <v>965680</v>
      </c>
      <c r="AF50" s="108" t="n">
        <v>13</v>
      </c>
      <c r="AG50" s="106" t="n">
        <v>965680</v>
      </c>
      <c r="AH50" s="105" t="n">
        <v>13</v>
      </c>
      <c r="AI50" s="109" t="n">
        <v>965680</v>
      </c>
    </row>
    <row r="51" customFormat="false" ht="20.25" hidden="false" customHeight="true" outlineLevel="0" collapsed="false">
      <c r="B51" s="95" t="s">
        <v>58</v>
      </c>
      <c r="C51" s="95"/>
      <c r="D51" s="95"/>
      <c r="E51" s="95"/>
      <c r="F51" s="95"/>
      <c r="G51" s="121" t="s">
        <v>26</v>
      </c>
      <c r="H51" s="122" t="n">
        <v>0</v>
      </c>
      <c r="I51" s="105" t="n">
        <v>0</v>
      </c>
      <c r="J51" s="105" t="n">
        <v>7</v>
      </c>
      <c r="K51" s="105" t="n">
        <v>14883</v>
      </c>
      <c r="L51" s="105" t="n">
        <v>0</v>
      </c>
      <c r="M51" s="105" t="n">
        <v>0</v>
      </c>
      <c r="N51" s="105" t="n">
        <v>2</v>
      </c>
      <c r="O51" s="105" t="n">
        <v>662200</v>
      </c>
      <c r="P51" s="106" t="n">
        <v>9</v>
      </c>
      <c r="Q51" s="123" t="n">
        <v>677083</v>
      </c>
      <c r="R51" s="124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6" t="n">
        <v>0</v>
      </c>
      <c r="AE51" s="107" t="n">
        <v>0</v>
      </c>
      <c r="AF51" s="108" t="n">
        <v>9</v>
      </c>
      <c r="AG51" s="106" t="n">
        <v>677083</v>
      </c>
      <c r="AH51" s="105" t="n">
        <v>0</v>
      </c>
      <c r="AI51" s="109" t="n">
        <v>0</v>
      </c>
    </row>
    <row r="52" customFormat="false" ht="20.25" hidden="false" customHeight="true" outlineLevel="0" collapsed="false">
      <c r="B52" s="95" t="s">
        <v>59</v>
      </c>
      <c r="C52" s="95"/>
      <c r="D52" s="95"/>
      <c r="E52" s="95"/>
      <c r="F52" s="95"/>
      <c r="G52" s="121" t="s">
        <v>26</v>
      </c>
      <c r="H52" s="122" t="n">
        <v>0</v>
      </c>
      <c r="I52" s="105" t="n">
        <v>0</v>
      </c>
      <c r="J52" s="105" t="n">
        <v>1</v>
      </c>
      <c r="K52" s="105" t="n">
        <v>3571800</v>
      </c>
      <c r="L52" s="105" t="n">
        <v>0</v>
      </c>
      <c r="M52" s="105" t="n">
        <v>0</v>
      </c>
      <c r="N52" s="105" t="n">
        <v>0</v>
      </c>
      <c r="O52" s="105" t="n">
        <v>0</v>
      </c>
      <c r="P52" s="106" t="n">
        <v>1</v>
      </c>
      <c r="Q52" s="123" t="n">
        <v>3571800</v>
      </c>
      <c r="R52" s="124" t="n">
        <v>0</v>
      </c>
      <c r="S52" s="105" t="n">
        <v>0</v>
      </c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1</v>
      </c>
      <c r="AC52" s="105" t="n">
        <v>1990000</v>
      </c>
      <c r="AD52" s="106" t="n">
        <v>1</v>
      </c>
      <c r="AE52" s="107" t="n">
        <v>1990000</v>
      </c>
      <c r="AF52" s="108" t="n">
        <v>2</v>
      </c>
      <c r="AG52" s="106" t="n">
        <v>5561800</v>
      </c>
      <c r="AH52" s="105" t="n">
        <v>0</v>
      </c>
      <c r="AI52" s="109" t="n">
        <v>0</v>
      </c>
    </row>
    <row r="53" customFormat="false" ht="20.25" hidden="false" customHeight="true" outlineLevel="0" collapsed="false">
      <c r="B53" s="95" t="s">
        <v>60</v>
      </c>
      <c r="C53" s="95"/>
      <c r="D53" s="95"/>
      <c r="E53" s="95"/>
      <c r="F53" s="95"/>
      <c r="G53" s="121" t="s">
        <v>26</v>
      </c>
      <c r="H53" s="122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6" t="n">
        <v>0</v>
      </c>
      <c r="Q53" s="123" t="n">
        <v>0</v>
      </c>
      <c r="R53" s="124" t="n">
        <v>1</v>
      </c>
      <c r="S53" s="105" t="n">
        <v>9200</v>
      </c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1</v>
      </c>
      <c r="AC53" s="105" t="n">
        <v>225104</v>
      </c>
      <c r="AD53" s="106" t="n">
        <v>2</v>
      </c>
      <c r="AE53" s="107" t="n">
        <v>234304</v>
      </c>
      <c r="AF53" s="108" t="n">
        <v>2</v>
      </c>
      <c r="AG53" s="106" t="n">
        <v>234304</v>
      </c>
      <c r="AH53" s="105" t="n">
        <v>2</v>
      </c>
      <c r="AI53" s="109" t="n">
        <v>234304</v>
      </c>
    </row>
    <row r="54" customFormat="false" ht="20.25" hidden="false" customHeight="true" outlineLevel="0" collapsed="false">
      <c r="B54" s="95" t="s">
        <v>61</v>
      </c>
      <c r="C54" s="95"/>
      <c r="D54" s="95"/>
      <c r="E54" s="95"/>
      <c r="F54" s="95"/>
      <c r="G54" s="121" t="s">
        <v>26</v>
      </c>
      <c r="H54" s="122" t="n">
        <v>0</v>
      </c>
      <c r="I54" s="105" t="n">
        <v>0</v>
      </c>
      <c r="J54" s="105" t="n">
        <v>0</v>
      </c>
      <c r="K54" s="105" t="n">
        <v>0</v>
      </c>
      <c r="L54" s="105" t="n">
        <v>1</v>
      </c>
      <c r="M54" s="105" t="n">
        <v>103800</v>
      </c>
      <c r="N54" s="105" t="n">
        <v>0</v>
      </c>
      <c r="O54" s="105" t="n">
        <v>0</v>
      </c>
      <c r="P54" s="106" t="n">
        <v>1</v>
      </c>
      <c r="Q54" s="123" t="n">
        <v>103800</v>
      </c>
      <c r="R54" s="124" t="n">
        <v>0</v>
      </c>
      <c r="S54" s="105" t="n">
        <v>0</v>
      </c>
      <c r="T54" s="105" t="n">
        <v>0</v>
      </c>
      <c r="U54" s="105" t="n">
        <v>0</v>
      </c>
      <c r="V54" s="105" t="n">
        <v>7</v>
      </c>
      <c r="W54" s="105" t="n">
        <v>432684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6" t="n">
        <v>7</v>
      </c>
      <c r="AE54" s="107" t="n">
        <v>432684</v>
      </c>
      <c r="AF54" s="108" t="n">
        <v>8</v>
      </c>
      <c r="AG54" s="106" t="n">
        <v>536484</v>
      </c>
      <c r="AH54" s="105" t="n">
        <v>8</v>
      </c>
      <c r="AI54" s="109" t="n">
        <v>536484</v>
      </c>
    </row>
    <row r="55" customFormat="false" ht="20.25" hidden="false" customHeight="true" outlineLevel="0" collapsed="false">
      <c r="B55" s="95" t="s">
        <v>62</v>
      </c>
      <c r="C55" s="95"/>
      <c r="D55" s="95"/>
      <c r="E55" s="95"/>
      <c r="F55" s="95"/>
      <c r="G55" s="121" t="s">
        <v>26</v>
      </c>
      <c r="H55" s="122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6" t="n">
        <v>0</v>
      </c>
      <c r="Q55" s="123" t="n">
        <v>0</v>
      </c>
      <c r="R55" s="124" t="n">
        <v>3</v>
      </c>
      <c r="S55" s="105" t="n">
        <v>406020</v>
      </c>
      <c r="T55" s="105" t="n">
        <v>0</v>
      </c>
      <c r="U55" s="105" t="n">
        <v>0</v>
      </c>
      <c r="V55" s="105" t="n">
        <v>1</v>
      </c>
      <c r="W55" s="105" t="n">
        <v>132000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2</v>
      </c>
      <c r="AC55" s="105" t="n">
        <v>219500</v>
      </c>
      <c r="AD55" s="106" t="n">
        <v>6</v>
      </c>
      <c r="AE55" s="107" t="n">
        <v>1945520</v>
      </c>
      <c r="AF55" s="108" t="n">
        <v>6</v>
      </c>
      <c r="AG55" s="106" t="n">
        <v>1945520</v>
      </c>
      <c r="AH55" s="105" t="n">
        <v>0</v>
      </c>
      <c r="AI55" s="109" t="n">
        <v>0</v>
      </c>
    </row>
    <row r="56" customFormat="false" ht="20.25" hidden="false" customHeight="true" outlineLevel="0" collapsed="false">
      <c r="B56" s="95" t="s">
        <v>63</v>
      </c>
      <c r="C56" s="95"/>
      <c r="D56" s="95"/>
      <c r="E56" s="95"/>
      <c r="F56" s="95"/>
      <c r="G56" s="121" t="s">
        <v>26</v>
      </c>
      <c r="H56" s="122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32</v>
      </c>
      <c r="O56" s="105" t="n">
        <v>85200</v>
      </c>
      <c r="P56" s="106" t="n">
        <v>32</v>
      </c>
      <c r="Q56" s="123" t="n">
        <v>85200</v>
      </c>
      <c r="R56" s="124" t="n">
        <v>0</v>
      </c>
      <c r="S56" s="105" t="n">
        <v>0</v>
      </c>
      <c r="T56" s="105" t="n">
        <v>0</v>
      </c>
      <c r="U56" s="105" t="n">
        <v>0</v>
      </c>
      <c r="V56" s="105" t="n">
        <v>3</v>
      </c>
      <c r="W56" s="105" t="n">
        <v>14619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6" t="n">
        <v>3</v>
      </c>
      <c r="AE56" s="107" t="n">
        <v>146190</v>
      </c>
      <c r="AF56" s="108" t="n">
        <v>35</v>
      </c>
      <c r="AG56" s="106" t="n">
        <v>231390</v>
      </c>
      <c r="AH56" s="105" t="n">
        <v>35</v>
      </c>
      <c r="AI56" s="109" t="n">
        <v>231390</v>
      </c>
    </row>
    <row r="57" customFormat="false" ht="20.25" hidden="false" customHeight="true" outlineLevel="0" collapsed="false">
      <c r="B57" s="95" t="s">
        <v>64</v>
      </c>
      <c r="C57" s="95"/>
      <c r="D57" s="95"/>
      <c r="E57" s="95"/>
      <c r="F57" s="95"/>
      <c r="G57" s="121" t="s">
        <v>26</v>
      </c>
      <c r="H57" s="122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6" t="n">
        <v>0</v>
      </c>
      <c r="Q57" s="123" t="n">
        <v>0</v>
      </c>
      <c r="R57" s="124" t="n">
        <v>0</v>
      </c>
      <c r="S57" s="105" t="n">
        <v>0</v>
      </c>
      <c r="T57" s="105" t="n">
        <v>0</v>
      </c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6" t="n">
        <v>0</v>
      </c>
      <c r="AE57" s="107" t="n">
        <v>0</v>
      </c>
      <c r="AF57" s="108" t="n">
        <v>0</v>
      </c>
      <c r="AG57" s="106" t="n">
        <v>0</v>
      </c>
      <c r="AH57" s="105" t="n">
        <v>0</v>
      </c>
      <c r="AI57" s="109" t="n">
        <v>0</v>
      </c>
    </row>
    <row r="58" customFormat="false" ht="20.25" hidden="false" customHeight="true" outlineLevel="0" collapsed="false">
      <c r="B58" s="95" t="s">
        <v>65</v>
      </c>
      <c r="C58" s="95"/>
      <c r="D58" s="95"/>
      <c r="E58" s="95"/>
      <c r="F58" s="95"/>
      <c r="G58" s="121" t="s">
        <v>26</v>
      </c>
      <c r="H58" s="122" t="n">
        <v>0</v>
      </c>
      <c r="I58" s="105" t="n">
        <v>0</v>
      </c>
      <c r="J58" s="105" t="n">
        <v>3</v>
      </c>
      <c r="K58" s="105" t="n">
        <v>1207346</v>
      </c>
      <c r="L58" s="105" t="n">
        <v>0</v>
      </c>
      <c r="M58" s="105" t="n">
        <v>0</v>
      </c>
      <c r="N58" s="105" t="n">
        <v>0</v>
      </c>
      <c r="O58" s="105" t="n">
        <v>0</v>
      </c>
      <c r="P58" s="106" t="n">
        <v>3</v>
      </c>
      <c r="Q58" s="123" t="n">
        <v>1207346</v>
      </c>
      <c r="R58" s="124" t="n">
        <v>11</v>
      </c>
      <c r="S58" s="105" t="n">
        <v>296923</v>
      </c>
      <c r="T58" s="105" t="n">
        <v>0</v>
      </c>
      <c r="U58" s="105" t="n">
        <v>0</v>
      </c>
      <c r="V58" s="105" t="n">
        <v>1</v>
      </c>
      <c r="W58" s="105" t="n">
        <v>37056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1</v>
      </c>
      <c r="AC58" s="105" t="n">
        <v>422064</v>
      </c>
      <c r="AD58" s="106" t="n">
        <v>13</v>
      </c>
      <c r="AE58" s="107" t="n">
        <v>1089547</v>
      </c>
      <c r="AF58" s="108" t="n">
        <v>16</v>
      </c>
      <c r="AG58" s="106" t="n">
        <v>2296893</v>
      </c>
      <c r="AH58" s="105" t="n">
        <v>0</v>
      </c>
      <c r="AI58" s="109" t="n">
        <v>0</v>
      </c>
    </row>
    <row r="59" customFormat="false" ht="20.25" hidden="false" customHeight="true" outlineLevel="0" collapsed="false">
      <c r="B59" s="95" t="s">
        <v>66</v>
      </c>
      <c r="C59" s="95"/>
      <c r="D59" s="95"/>
      <c r="E59" s="95"/>
      <c r="F59" s="95"/>
      <c r="G59" s="121" t="s">
        <v>26</v>
      </c>
      <c r="H59" s="122" t="n">
        <v>1</v>
      </c>
      <c r="I59" s="105" t="n">
        <v>16338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6" t="n">
        <v>1</v>
      </c>
      <c r="Q59" s="123" t="n">
        <v>16338</v>
      </c>
      <c r="R59" s="124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6" t="n">
        <v>0</v>
      </c>
      <c r="AE59" s="107" t="n">
        <v>0</v>
      </c>
      <c r="AF59" s="108" t="n">
        <v>1</v>
      </c>
      <c r="AG59" s="106" t="n">
        <v>16338</v>
      </c>
      <c r="AH59" s="105" t="n">
        <v>1</v>
      </c>
      <c r="AI59" s="109" t="n">
        <v>16338</v>
      </c>
    </row>
    <row r="60" customFormat="false" ht="20.25" hidden="false" customHeight="true" outlineLevel="0" collapsed="false">
      <c r="B60" s="95" t="s">
        <v>67</v>
      </c>
      <c r="C60" s="95"/>
      <c r="D60" s="95"/>
      <c r="E60" s="95"/>
      <c r="F60" s="95"/>
      <c r="G60" s="121" t="s">
        <v>26</v>
      </c>
      <c r="H60" s="122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6" t="n">
        <v>0</v>
      </c>
      <c r="Q60" s="123" t="n">
        <v>0</v>
      </c>
      <c r="R60" s="124" t="n">
        <v>0</v>
      </c>
      <c r="S60" s="105" t="n">
        <v>0</v>
      </c>
      <c r="T60" s="105" t="n">
        <v>0</v>
      </c>
      <c r="U60" s="105" t="n">
        <v>0</v>
      </c>
      <c r="V60" s="105" t="n">
        <v>4</v>
      </c>
      <c r="W60" s="105" t="n">
        <v>338030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6" t="n">
        <v>4</v>
      </c>
      <c r="AE60" s="107" t="n">
        <v>3380300</v>
      </c>
      <c r="AF60" s="108" t="n">
        <v>4</v>
      </c>
      <c r="AG60" s="106" t="n">
        <v>3380300</v>
      </c>
      <c r="AH60" s="105" t="n">
        <v>0</v>
      </c>
      <c r="AI60" s="109" t="n">
        <v>0</v>
      </c>
    </row>
    <row r="61" customFormat="false" ht="20.25" hidden="false" customHeight="true" outlineLevel="0" collapsed="false">
      <c r="B61" s="95" t="s">
        <v>68</v>
      </c>
      <c r="C61" s="95"/>
      <c r="D61" s="95"/>
      <c r="E61" s="95"/>
      <c r="F61" s="95"/>
      <c r="G61" s="121" t="s">
        <v>26</v>
      </c>
      <c r="H61" s="122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6" t="n">
        <v>0</v>
      </c>
      <c r="Q61" s="123" t="n">
        <v>0</v>
      </c>
      <c r="R61" s="124" t="n">
        <v>1</v>
      </c>
      <c r="S61" s="105" t="n">
        <v>59037</v>
      </c>
      <c r="T61" s="105" t="n">
        <v>0</v>
      </c>
      <c r="U61" s="105" t="n">
        <v>0</v>
      </c>
      <c r="V61" s="105" t="n">
        <v>1</v>
      </c>
      <c r="W61" s="105" t="n">
        <v>29458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6" t="n">
        <v>2</v>
      </c>
      <c r="AE61" s="107" t="n">
        <v>353617</v>
      </c>
      <c r="AF61" s="108" t="n">
        <v>2</v>
      </c>
      <c r="AG61" s="106" t="n">
        <v>353617</v>
      </c>
      <c r="AH61" s="105" t="n">
        <v>2</v>
      </c>
      <c r="AI61" s="109" t="n">
        <v>353617</v>
      </c>
    </row>
    <row r="62" customFormat="false" ht="20.25" hidden="false" customHeight="true" outlineLevel="0" collapsed="false">
      <c r="B62" s="95" t="s">
        <v>69</v>
      </c>
      <c r="C62" s="95"/>
      <c r="D62" s="95"/>
      <c r="E62" s="95"/>
      <c r="F62" s="95"/>
      <c r="G62" s="121" t="s">
        <v>26</v>
      </c>
      <c r="H62" s="122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6" t="n">
        <v>0</v>
      </c>
      <c r="Q62" s="123" t="n">
        <v>0</v>
      </c>
      <c r="R62" s="124" t="n">
        <v>0</v>
      </c>
      <c r="S62" s="105" t="n">
        <v>0</v>
      </c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12</v>
      </c>
      <c r="AC62" s="105" t="n">
        <v>23814</v>
      </c>
      <c r="AD62" s="106" t="n">
        <v>12</v>
      </c>
      <c r="AE62" s="107" t="n">
        <v>23814</v>
      </c>
      <c r="AF62" s="108" t="n">
        <v>12</v>
      </c>
      <c r="AG62" s="106" t="n">
        <v>23814</v>
      </c>
      <c r="AH62" s="105" t="n">
        <v>0</v>
      </c>
      <c r="AI62" s="109" t="n">
        <v>0</v>
      </c>
    </row>
    <row r="63" customFormat="false" ht="20.25" hidden="false" customHeight="true" outlineLevel="0" collapsed="false">
      <c r="B63" s="95" t="s">
        <v>70</v>
      </c>
      <c r="C63" s="95"/>
      <c r="D63" s="95"/>
      <c r="E63" s="95"/>
      <c r="F63" s="95"/>
      <c r="G63" s="121" t="s">
        <v>26</v>
      </c>
      <c r="H63" s="122" t="n">
        <v>0</v>
      </c>
      <c r="I63" s="105" t="n">
        <v>0</v>
      </c>
      <c r="J63" s="105" t="n">
        <v>6</v>
      </c>
      <c r="K63" s="105" t="n">
        <v>27000</v>
      </c>
      <c r="L63" s="105" t="n">
        <v>0</v>
      </c>
      <c r="M63" s="105" t="n">
        <v>0</v>
      </c>
      <c r="N63" s="105" t="n">
        <v>0</v>
      </c>
      <c r="O63" s="105" t="n">
        <v>0</v>
      </c>
      <c r="P63" s="106" t="n">
        <v>6</v>
      </c>
      <c r="Q63" s="123" t="n">
        <v>27000</v>
      </c>
      <c r="R63" s="124" t="n">
        <v>0</v>
      </c>
      <c r="S63" s="105" t="n">
        <v>0</v>
      </c>
      <c r="T63" s="105" t="n">
        <v>0</v>
      </c>
      <c r="U63" s="105" t="n">
        <v>0</v>
      </c>
      <c r="V63" s="105" t="n">
        <v>20</v>
      </c>
      <c r="W63" s="105" t="n">
        <v>1389728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6" t="n">
        <v>20</v>
      </c>
      <c r="AE63" s="107" t="n">
        <v>1389728</v>
      </c>
      <c r="AF63" s="108" t="n">
        <v>26</v>
      </c>
      <c r="AG63" s="106" t="n">
        <v>1416728</v>
      </c>
      <c r="AH63" s="105" t="n">
        <v>26</v>
      </c>
      <c r="AI63" s="109" t="n">
        <v>1416728</v>
      </c>
    </row>
    <row r="64" customFormat="false" ht="20.25" hidden="false" customHeight="true" outlineLevel="0" collapsed="false">
      <c r="B64" s="95" t="s">
        <v>71</v>
      </c>
      <c r="C64" s="95"/>
      <c r="D64" s="95"/>
      <c r="E64" s="95"/>
      <c r="F64" s="95"/>
      <c r="G64" s="121" t="s">
        <v>26</v>
      </c>
      <c r="H64" s="122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6" t="n">
        <v>0</v>
      </c>
      <c r="Q64" s="123" t="n">
        <v>0</v>
      </c>
      <c r="R64" s="124" t="n">
        <v>0</v>
      </c>
      <c r="S64" s="105" t="n">
        <v>0</v>
      </c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6" t="n">
        <v>0</v>
      </c>
      <c r="AE64" s="107" t="n">
        <v>0</v>
      </c>
      <c r="AF64" s="108" t="n">
        <v>0</v>
      </c>
      <c r="AG64" s="106" t="n">
        <v>0</v>
      </c>
      <c r="AH64" s="105" t="n">
        <v>0</v>
      </c>
      <c r="AI64" s="109" t="n">
        <v>0</v>
      </c>
    </row>
    <row r="65" customFormat="false" ht="20.25" hidden="false" customHeight="true" outlineLevel="0" collapsed="false">
      <c r="B65" s="95" t="s">
        <v>72</v>
      </c>
      <c r="C65" s="95"/>
      <c r="D65" s="95"/>
      <c r="E65" s="95"/>
      <c r="F65" s="95"/>
      <c r="G65" s="121" t="s">
        <v>26</v>
      </c>
      <c r="H65" s="122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4</v>
      </c>
      <c r="O65" s="105" t="n">
        <v>332970</v>
      </c>
      <c r="P65" s="106" t="n">
        <v>4</v>
      </c>
      <c r="Q65" s="123" t="n">
        <v>332970</v>
      </c>
      <c r="R65" s="124" t="n">
        <v>1</v>
      </c>
      <c r="S65" s="105" t="n">
        <v>28776</v>
      </c>
      <c r="T65" s="105" t="n">
        <v>0</v>
      </c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6" t="n">
        <v>1</v>
      </c>
      <c r="AE65" s="107" t="n">
        <v>28776</v>
      </c>
      <c r="AF65" s="108" t="n">
        <v>5</v>
      </c>
      <c r="AG65" s="106" t="n">
        <v>361746</v>
      </c>
      <c r="AH65" s="105" t="n">
        <v>5</v>
      </c>
      <c r="AI65" s="109" t="n">
        <v>361746</v>
      </c>
    </row>
    <row r="66" customFormat="false" ht="20.25" hidden="false" customHeight="true" outlineLevel="0" collapsed="false">
      <c r="B66" s="95" t="s">
        <v>73</v>
      </c>
      <c r="C66" s="95"/>
      <c r="D66" s="95"/>
      <c r="E66" s="95"/>
      <c r="F66" s="95"/>
      <c r="G66" s="121" t="s">
        <v>26</v>
      </c>
      <c r="H66" s="122" t="n">
        <v>20</v>
      </c>
      <c r="I66" s="105" t="n">
        <v>153120</v>
      </c>
      <c r="J66" s="105" t="n">
        <v>1</v>
      </c>
      <c r="K66" s="105" t="n">
        <v>337800</v>
      </c>
      <c r="L66" s="105" t="n">
        <v>0</v>
      </c>
      <c r="M66" s="105" t="n">
        <v>0</v>
      </c>
      <c r="N66" s="105" t="n">
        <v>0</v>
      </c>
      <c r="O66" s="105" t="n">
        <v>0</v>
      </c>
      <c r="P66" s="106" t="n">
        <v>21</v>
      </c>
      <c r="Q66" s="123" t="n">
        <v>490920</v>
      </c>
      <c r="R66" s="124" t="n">
        <v>0</v>
      </c>
      <c r="S66" s="105" t="n">
        <v>0</v>
      </c>
      <c r="T66" s="105" t="n">
        <v>0</v>
      </c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6" t="n">
        <v>0</v>
      </c>
      <c r="AE66" s="107" t="n">
        <v>0</v>
      </c>
      <c r="AF66" s="108" t="n">
        <v>21</v>
      </c>
      <c r="AG66" s="106" t="n">
        <v>490920</v>
      </c>
      <c r="AH66" s="105" t="n">
        <v>0</v>
      </c>
      <c r="AI66" s="109" t="n">
        <v>0</v>
      </c>
    </row>
    <row r="67" customFormat="false" ht="20.25" hidden="false" customHeight="true" outlineLevel="0" collapsed="false">
      <c r="B67" s="95" t="s">
        <v>74</v>
      </c>
      <c r="C67" s="95"/>
      <c r="D67" s="95"/>
      <c r="E67" s="95"/>
      <c r="F67" s="95"/>
      <c r="G67" s="121" t="s">
        <v>26</v>
      </c>
      <c r="H67" s="122" t="n">
        <v>3</v>
      </c>
      <c r="I67" s="105" t="n">
        <v>41492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3</v>
      </c>
      <c r="O67" s="105" t="n">
        <v>13864</v>
      </c>
      <c r="P67" s="106" t="n">
        <v>6</v>
      </c>
      <c r="Q67" s="123" t="n">
        <v>55356</v>
      </c>
      <c r="R67" s="124" t="n">
        <v>1</v>
      </c>
      <c r="S67" s="105" t="n">
        <v>15400</v>
      </c>
      <c r="T67" s="105" t="n">
        <v>0</v>
      </c>
      <c r="U67" s="105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6" t="n">
        <v>1</v>
      </c>
      <c r="AE67" s="107" t="n">
        <v>15400</v>
      </c>
      <c r="AF67" s="108" t="n">
        <v>7</v>
      </c>
      <c r="AG67" s="106" t="n">
        <v>70756</v>
      </c>
      <c r="AH67" s="105" t="n">
        <v>0</v>
      </c>
      <c r="AI67" s="109" t="n">
        <v>0</v>
      </c>
    </row>
    <row r="68" customFormat="false" ht="20.25" hidden="false" customHeight="true" outlineLevel="0" collapsed="false">
      <c r="B68" s="95" t="s">
        <v>75</v>
      </c>
      <c r="C68" s="95"/>
      <c r="D68" s="95"/>
      <c r="E68" s="95"/>
      <c r="F68" s="95"/>
      <c r="G68" s="121" t="s">
        <v>26</v>
      </c>
      <c r="H68" s="122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6" t="n">
        <v>0</v>
      </c>
      <c r="Q68" s="123" t="n">
        <v>0</v>
      </c>
      <c r="R68" s="124" t="n">
        <v>0</v>
      </c>
      <c r="S68" s="105" t="n">
        <v>0</v>
      </c>
      <c r="T68" s="105" t="n">
        <v>0</v>
      </c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6" t="n">
        <v>0</v>
      </c>
      <c r="AE68" s="107" t="n">
        <v>0</v>
      </c>
      <c r="AF68" s="108" t="n">
        <v>0</v>
      </c>
      <c r="AG68" s="106" t="n">
        <v>0</v>
      </c>
      <c r="AH68" s="105" t="n">
        <v>0</v>
      </c>
      <c r="AI68" s="109" t="n">
        <v>0</v>
      </c>
    </row>
    <row r="69" customFormat="false" ht="20.25" hidden="false" customHeight="true" outlineLevel="0" collapsed="false">
      <c r="B69" s="95" t="s">
        <v>76</v>
      </c>
      <c r="C69" s="95"/>
      <c r="D69" s="95"/>
      <c r="E69" s="95"/>
      <c r="F69" s="95"/>
      <c r="G69" s="121" t="s">
        <v>26</v>
      </c>
      <c r="H69" s="122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6" t="n">
        <v>0</v>
      </c>
      <c r="Q69" s="123" t="n">
        <v>0</v>
      </c>
      <c r="R69" s="124" t="n">
        <v>0</v>
      </c>
      <c r="S69" s="105" t="n">
        <v>0</v>
      </c>
      <c r="T69" s="105" t="n">
        <v>0</v>
      </c>
      <c r="U69" s="105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7</v>
      </c>
      <c r="AC69" s="105" t="n">
        <v>262923</v>
      </c>
      <c r="AD69" s="106" t="n">
        <v>7</v>
      </c>
      <c r="AE69" s="107" t="n">
        <v>262923</v>
      </c>
      <c r="AF69" s="108" t="n">
        <v>7</v>
      </c>
      <c r="AG69" s="106" t="n">
        <v>262923</v>
      </c>
      <c r="AH69" s="105" t="n">
        <v>0</v>
      </c>
      <c r="AI69" s="109" t="n">
        <v>0</v>
      </c>
    </row>
    <row r="70" customFormat="false" ht="20.25" hidden="false" customHeight="true" outlineLevel="0" collapsed="false">
      <c r="B70" s="95" t="s">
        <v>77</v>
      </c>
      <c r="C70" s="95"/>
      <c r="D70" s="95"/>
      <c r="E70" s="95"/>
      <c r="F70" s="95"/>
      <c r="G70" s="121" t="s">
        <v>26</v>
      </c>
      <c r="H70" s="122" t="n">
        <v>0</v>
      </c>
      <c r="I70" s="105" t="n">
        <v>0</v>
      </c>
      <c r="J70" s="105" t="n">
        <v>1</v>
      </c>
      <c r="K70" s="105" t="n">
        <v>3500</v>
      </c>
      <c r="L70" s="105" t="n">
        <v>5</v>
      </c>
      <c r="M70" s="105" t="n">
        <v>20900</v>
      </c>
      <c r="N70" s="105" t="n">
        <v>1</v>
      </c>
      <c r="O70" s="105" t="n">
        <v>100000</v>
      </c>
      <c r="P70" s="106" t="n">
        <v>7</v>
      </c>
      <c r="Q70" s="123" t="n">
        <v>124400</v>
      </c>
      <c r="R70" s="124" t="n">
        <v>0</v>
      </c>
      <c r="S70" s="105" t="n">
        <v>0</v>
      </c>
      <c r="T70" s="105" t="n">
        <v>0</v>
      </c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6" t="n">
        <v>0</v>
      </c>
      <c r="AE70" s="107" t="n">
        <v>0</v>
      </c>
      <c r="AF70" s="108" t="n">
        <v>7</v>
      </c>
      <c r="AG70" s="106" t="n">
        <v>124400</v>
      </c>
      <c r="AH70" s="105" t="n">
        <v>7</v>
      </c>
      <c r="AI70" s="109" t="n">
        <v>124400</v>
      </c>
    </row>
    <row r="71" customFormat="false" ht="20.25" hidden="false" customHeight="true" outlineLevel="0" collapsed="false">
      <c r="B71" s="95" t="s">
        <v>78</v>
      </c>
      <c r="C71" s="95"/>
      <c r="D71" s="95"/>
      <c r="E71" s="95"/>
      <c r="F71" s="95"/>
      <c r="G71" s="121" t="s">
        <v>26</v>
      </c>
      <c r="H71" s="97" t="n">
        <v>0</v>
      </c>
      <c r="I71" s="98" t="n">
        <v>0</v>
      </c>
      <c r="J71" s="98" t="n">
        <v>19</v>
      </c>
      <c r="K71" s="98" t="n">
        <v>342916</v>
      </c>
      <c r="L71" s="98" t="n">
        <v>0</v>
      </c>
      <c r="M71" s="98" t="n">
        <v>0</v>
      </c>
      <c r="N71" s="98" t="n">
        <v>0</v>
      </c>
      <c r="O71" s="98" t="n">
        <v>0</v>
      </c>
      <c r="P71" s="99" t="n">
        <v>19</v>
      </c>
      <c r="Q71" s="100" t="n">
        <v>342916</v>
      </c>
      <c r="R71" s="101" t="n">
        <v>3</v>
      </c>
      <c r="S71" s="98" t="n">
        <v>80000</v>
      </c>
      <c r="T71" s="105" t="n">
        <v>0</v>
      </c>
      <c r="U71" s="105" t="n">
        <v>0</v>
      </c>
      <c r="V71" s="105" t="n">
        <v>0</v>
      </c>
      <c r="W71" s="105" t="n">
        <v>0</v>
      </c>
      <c r="X71" s="105" t="n">
        <v>0</v>
      </c>
      <c r="Y71" s="105" t="n">
        <v>0</v>
      </c>
      <c r="Z71" s="105" t="n">
        <v>0</v>
      </c>
      <c r="AA71" s="105" t="n">
        <v>0</v>
      </c>
      <c r="AB71" s="105" t="n">
        <v>0</v>
      </c>
      <c r="AC71" s="105" t="n">
        <v>0</v>
      </c>
      <c r="AD71" s="106" t="n">
        <v>3</v>
      </c>
      <c r="AE71" s="107" t="n">
        <v>80000</v>
      </c>
      <c r="AF71" s="108" t="n">
        <v>22</v>
      </c>
      <c r="AG71" s="106" t="n">
        <v>422916</v>
      </c>
      <c r="AH71" s="105" t="n">
        <v>22</v>
      </c>
      <c r="AI71" s="109" t="n">
        <v>422916</v>
      </c>
    </row>
    <row r="72" customFormat="false" ht="20.25" hidden="false" customHeight="true" outlineLevel="0" collapsed="false">
      <c r="B72" s="95" t="s">
        <v>79</v>
      </c>
      <c r="C72" s="95"/>
      <c r="D72" s="95"/>
      <c r="E72" s="95"/>
      <c r="F72" s="95"/>
      <c r="G72" s="121" t="s">
        <v>26</v>
      </c>
      <c r="H72" s="97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9" t="n">
        <v>0</v>
      </c>
      <c r="Q72" s="100" t="n">
        <v>0</v>
      </c>
      <c r="R72" s="101" t="n">
        <v>0</v>
      </c>
      <c r="S72" s="98" t="n">
        <v>0</v>
      </c>
      <c r="T72" s="105" t="n">
        <v>0</v>
      </c>
      <c r="U72" s="105" t="n">
        <v>0</v>
      </c>
      <c r="V72" s="105" t="n">
        <v>3</v>
      </c>
      <c r="W72" s="105" t="n">
        <v>1484740</v>
      </c>
      <c r="X72" s="105" t="n">
        <v>0</v>
      </c>
      <c r="Y72" s="105" t="n">
        <v>0</v>
      </c>
      <c r="Z72" s="105" t="n">
        <v>0</v>
      </c>
      <c r="AA72" s="105" t="n">
        <v>0</v>
      </c>
      <c r="AB72" s="105" t="n">
        <v>0</v>
      </c>
      <c r="AC72" s="105" t="n">
        <v>0</v>
      </c>
      <c r="AD72" s="106" t="n">
        <v>3</v>
      </c>
      <c r="AE72" s="107" t="n">
        <v>1484740</v>
      </c>
      <c r="AF72" s="108" t="n">
        <v>3</v>
      </c>
      <c r="AG72" s="106" t="n">
        <v>1484740</v>
      </c>
      <c r="AH72" s="105" t="n">
        <v>0</v>
      </c>
      <c r="AI72" s="109" t="n">
        <v>0</v>
      </c>
    </row>
    <row r="73" customFormat="false" ht="20.25" hidden="false" customHeight="true" outlineLevel="0" collapsed="false">
      <c r="B73" s="95" t="s">
        <v>80</v>
      </c>
      <c r="C73" s="95"/>
      <c r="D73" s="95"/>
      <c r="E73" s="95"/>
      <c r="F73" s="95"/>
      <c r="G73" s="121" t="s">
        <v>26</v>
      </c>
      <c r="H73" s="122" t="n">
        <v>1</v>
      </c>
      <c r="I73" s="105" t="n">
        <v>43486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6" t="n">
        <v>1</v>
      </c>
      <c r="Q73" s="123" t="n">
        <v>43486</v>
      </c>
      <c r="R73" s="124" t="n">
        <v>1</v>
      </c>
      <c r="S73" s="105" t="n">
        <v>117810</v>
      </c>
      <c r="T73" s="105" t="n">
        <v>0</v>
      </c>
      <c r="U73" s="105" t="n">
        <v>0</v>
      </c>
      <c r="V73" s="105" t="n">
        <v>0</v>
      </c>
      <c r="W73" s="105" t="n">
        <v>0</v>
      </c>
      <c r="X73" s="105" t="n">
        <v>0</v>
      </c>
      <c r="Y73" s="105" t="n">
        <v>0</v>
      </c>
      <c r="Z73" s="105" t="n">
        <v>0</v>
      </c>
      <c r="AA73" s="105" t="n">
        <v>0</v>
      </c>
      <c r="AB73" s="105" t="n">
        <v>0</v>
      </c>
      <c r="AC73" s="105" t="n">
        <v>0</v>
      </c>
      <c r="AD73" s="106" t="n">
        <v>1</v>
      </c>
      <c r="AE73" s="107" t="n">
        <v>117810</v>
      </c>
      <c r="AF73" s="108" t="n">
        <v>2</v>
      </c>
      <c r="AG73" s="106" t="n">
        <v>161296</v>
      </c>
      <c r="AH73" s="105" t="n">
        <v>2</v>
      </c>
      <c r="AI73" s="109" t="n">
        <v>161296</v>
      </c>
    </row>
    <row r="74" customFormat="false" ht="20.25" hidden="false" customHeight="true" outlineLevel="0" collapsed="false">
      <c r="B74" s="95" t="s">
        <v>81</v>
      </c>
      <c r="C74" s="95"/>
      <c r="D74" s="95"/>
      <c r="E74" s="95"/>
      <c r="F74" s="95"/>
      <c r="G74" s="121" t="s">
        <v>26</v>
      </c>
      <c r="H74" s="97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1</v>
      </c>
      <c r="O74" s="98" t="n">
        <v>7700</v>
      </c>
      <c r="P74" s="99" t="n">
        <v>1</v>
      </c>
      <c r="Q74" s="100" t="n">
        <v>7700</v>
      </c>
      <c r="R74" s="101" t="n">
        <v>0</v>
      </c>
      <c r="S74" s="98" t="n">
        <v>0</v>
      </c>
      <c r="T74" s="105" t="n">
        <v>0</v>
      </c>
      <c r="U74" s="105" t="n">
        <v>0</v>
      </c>
      <c r="V74" s="105" t="n">
        <v>1</v>
      </c>
      <c r="W74" s="105" t="n">
        <v>179960</v>
      </c>
      <c r="X74" s="105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0</v>
      </c>
      <c r="AD74" s="106" t="n">
        <v>1</v>
      </c>
      <c r="AE74" s="107" t="n">
        <v>179960</v>
      </c>
      <c r="AF74" s="108" t="n">
        <v>2</v>
      </c>
      <c r="AG74" s="106" t="n">
        <v>187660</v>
      </c>
      <c r="AH74" s="105" t="n">
        <v>0</v>
      </c>
      <c r="AI74" s="109" t="n">
        <v>0</v>
      </c>
    </row>
    <row r="75" customFormat="false" ht="20.25" hidden="false" customHeight="true" outlineLevel="0" collapsed="false">
      <c r="B75" s="95" t="s">
        <v>82</v>
      </c>
      <c r="C75" s="95"/>
      <c r="D75" s="95"/>
      <c r="E75" s="95"/>
      <c r="F75" s="95"/>
      <c r="G75" s="121" t="s">
        <v>26</v>
      </c>
      <c r="H75" s="97" t="n">
        <v>0</v>
      </c>
      <c r="I75" s="98" t="n">
        <v>0</v>
      </c>
      <c r="J75" s="98" t="n">
        <v>0</v>
      </c>
      <c r="K75" s="98" t="n">
        <v>0</v>
      </c>
      <c r="L75" s="98" t="n">
        <v>3</v>
      </c>
      <c r="M75" s="98" t="n">
        <v>73260</v>
      </c>
      <c r="N75" s="98" t="n">
        <v>0</v>
      </c>
      <c r="O75" s="98" t="n">
        <v>0</v>
      </c>
      <c r="P75" s="99" t="n">
        <v>3</v>
      </c>
      <c r="Q75" s="100" t="n">
        <v>73260</v>
      </c>
      <c r="R75" s="101" t="n">
        <v>0</v>
      </c>
      <c r="S75" s="98" t="n">
        <v>0</v>
      </c>
      <c r="T75" s="105" t="n">
        <v>0</v>
      </c>
      <c r="U75" s="105" t="n">
        <v>0</v>
      </c>
      <c r="V75" s="105" t="n">
        <v>0</v>
      </c>
      <c r="W75" s="105" t="n">
        <v>0</v>
      </c>
      <c r="X75" s="105" t="n">
        <v>0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0</v>
      </c>
      <c r="AD75" s="106" t="n">
        <v>0</v>
      </c>
      <c r="AE75" s="107" t="n">
        <v>0</v>
      </c>
      <c r="AF75" s="108" t="n">
        <v>3</v>
      </c>
      <c r="AG75" s="106" t="n">
        <v>73260</v>
      </c>
      <c r="AH75" s="105" t="n">
        <v>0</v>
      </c>
      <c r="AI75" s="109" t="n">
        <v>0</v>
      </c>
    </row>
    <row r="76" customFormat="false" ht="20.25" hidden="false" customHeight="true" outlineLevel="0" collapsed="false">
      <c r="B76" s="95" t="s">
        <v>83</v>
      </c>
      <c r="C76" s="95"/>
      <c r="D76" s="95"/>
      <c r="E76" s="95"/>
      <c r="F76" s="95"/>
      <c r="G76" s="121" t="s">
        <v>26</v>
      </c>
      <c r="H76" s="122" t="n">
        <v>0</v>
      </c>
      <c r="I76" s="105" t="n">
        <v>0</v>
      </c>
      <c r="J76" s="105" t="n">
        <v>0</v>
      </c>
      <c r="K76" s="105" t="n">
        <v>0</v>
      </c>
      <c r="L76" s="105" t="n">
        <v>1</v>
      </c>
      <c r="M76" s="105" t="n">
        <v>4180</v>
      </c>
      <c r="N76" s="105" t="n">
        <v>0</v>
      </c>
      <c r="O76" s="105" t="n">
        <v>0</v>
      </c>
      <c r="P76" s="106" t="n">
        <v>1</v>
      </c>
      <c r="Q76" s="123" t="n">
        <v>4180</v>
      </c>
      <c r="R76" s="124" t="n">
        <v>1</v>
      </c>
      <c r="S76" s="105" t="n">
        <v>7920</v>
      </c>
      <c r="T76" s="105" t="n">
        <v>0</v>
      </c>
      <c r="U76" s="105" t="n">
        <v>0</v>
      </c>
      <c r="V76" s="105" t="n">
        <v>0</v>
      </c>
      <c r="W76" s="105" t="n">
        <v>0</v>
      </c>
      <c r="X76" s="105" t="n">
        <v>0</v>
      </c>
      <c r="Y76" s="105" t="n">
        <v>0</v>
      </c>
      <c r="Z76" s="105" t="n">
        <v>0</v>
      </c>
      <c r="AA76" s="105" t="n">
        <v>0</v>
      </c>
      <c r="AB76" s="105" t="n">
        <v>0</v>
      </c>
      <c r="AC76" s="105" t="n">
        <v>0</v>
      </c>
      <c r="AD76" s="106" t="n">
        <v>1</v>
      </c>
      <c r="AE76" s="107" t="n">
        <v>7920</v>
      </c>
      <c r="AF76" s="108" t="n">
        <v>2</v>
      </c>
      <c r="AG76" s="106" t="n">
        <v>12100</v>
      </c>
      <c r="AH76" s="105" t="n">
        <v>2</v>
      </c>
      <c r="AI76" s="109" t="n">
        <v>12100</v>
      </c>
    </row>
    <row r="77" customFormat="false" ht="20.25" hidden="false" customHeight="true" outlineLevel="0" collapsed="false">
      <c r="B77" s="95" t="s">
        <v>84</v>
      </c>
      <c r="C77" s="95"/>
      <c r="D77" s="95"/>
      <c r="E77" s="95"/>
      <c r="F77" s="95"/>
      <c r="G77" s="121" t="s">
        <v>26</v>
      </c>
      <c r="H77" s="97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9" t="n">
        <v>0</v>
      </c>
      <c r="Q77" s="100" t="n">
        <v>0</v>
      </c>
      <c r="R77" s="101" t="n">
        <v>0</v>
      </c>
      <c r="S77" s="98" t="n">
        <v>0</v>
      </c>
      <c r="T77" s="105" t="n">
        <v>0</v>
      </c>
      <c r="U77" s="105" t="n">
        <v>0</v>
      </c>
      <c r="V77" s="105" t="n">
        <v>0</v>
      </c>
      <c r="W77" s="105" t="n">
        <v>0</v>
      </c>
      <c r="X77" s="105" t="n">
        <v>0</v>
      </c>
      <c r="Y77" s="105" t="n">
        <v>0</v>
      </c>
      <c r="Z77" s="105" t="n">
        <v>0</v>
      </c>
      <c r="AA77" s="105" t="n">
        <v>0</v>
      </c>
      <c r="AB77" s="105" t="n">
        <v>0</v>
      </c>
      <c r="AC77" s="105" t="n">
        <v>0</v>
      </c>
      <c r="AD77" s="106" t="n">
        <v>0</v>
      </c>
      <c r="AE77" s="107" t="n">
        <v>0</v>
      </c>
      <c r="AF77" s="108" t="n">
        <v>0</v>
      </c>
      <c r="AG77" s="106" t="n">
        <v>0</v>
      </c>
      <c r="AH77" s="105" t="n">
        <v>0</v>
      </c>
      <c r="AI77" s="109" t="n">
        <v>0</v>
      </c>
    </row>
    <row r="78" customFormat="false" ht="20.25" hidden="false" customHeight="true" outlineLevel="0" collapsed="false">
      <c r="B78" s="125" t="s">
        <v>85</v>
      </c>
      <c r="C78" s="125"/>
      <c r="D78" s="125"/>
      <c r="E78" s="125"/>
      <c r="F78" s="125"/>
      <c r="G78" s="126" t="s">
        <v>26</v>
      </c>
      <c r="H78" s="127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9" t="n">
        <v>0</v>
      </c>
      <c r="Q78" s="130" t="n">
        <v>0</v>
      </c>
      <c r="R78" s="131" t="n">
        <v>0</v>
      </c>
      <c r="S78" s="128" t="n">
        <v>0</v>
      </c>
      <c r="T78" s="132" t="n">
        <v>0</v>
      </c>
      <c r="U78" s="132" t="n">
        <v>0</v>
      </c>
      <c r="V78" s="132" t="n">
        <v>0</v>
      </c>
      <c r="W78" s="132" t="n">
        <v>0</v>
      </c>
      <c r="X78" s="132" t="n">
        <v>0</v>
      </c>
      <c r="Y78" s="132" t="n">
        <v>0</v>
      </c>
      <c r="Z78" s="132" t="n">
        <v>0</v>
      </c>
      <c r="AA78" s="132" t="n">
        <v>0</v>
      </c>
      <c r="AB78" s="132" t="n">
        <v>0</v>
      </c>
      <c r="AC78" s="132" t="n">
        <v>0</v>
      </c>
      <c r="AD78" s="133" t="n">
        <v>0</v>
      </c>
      <c r="AE78" s="134" t="n">
        <v>0</v>
      </c>
      <c r="AF78" s="135" t="n">
        <v>0</v>
      </c>
      <c r="AG78" s="133" t="n">
        <v>0</v>
      </c>
      <c r="AH78" s="132" t="n">
        <v>0</v>
      </c>
      <c r="AI78" s="136" t="n">
        <v>0</v>
      </c>
    </row>
    <row r="79" customFormat="false" ht="26.25" hidden="false" customHeight="true" outlineLevel="0" collapsed="false">
      <c r="B79" s="137" t="s">
        <v>86</v>
      </c>
      <c r="E79" s="137"/>
    </row>
    <row r="80" customFormat="false" ht="26.25" hidden="false" customHeight="true" outlineLevel="0" collapsed="false">
      <c r="B80" s="138" t="s">
        <v>87</v>
      </c>
      <c r="E80" s="137"/>
    </row>
    <row r="81" customFormat="false" ht="57.75" hidden="false" customHeight="true" outlineLevel="0" collapsed="false">
      <c r="B81" s="139" t="s">
        <v>88</v>
      </c>
      <c r="C81" s="139"/>
      <c r="D81" s="139"/>
      <c r="E81" s="139"/>
      <c r="F81" s="139"/>
      <c r="G81" s="140" t="s">
        <v>26</v>
      </c>
      <c r="H81" s="87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9" t="n">
        <v>0</v>
      </c>
      <c r="Q81" s="90" t="n">
        <v>0</v>
      </c>
      <c r="R81" s="91" t="n">
        <v>0</v>
      </c>
      <c r="S81" s="88" t="n">
        <v>0</v>
      </c>
      <c r="T81" s="141" t="n">
        <v>0</v>
      </c>
      <c r="U81" s="141" t="n">
        <v>0</v>
      </c>
      <c r="V81" s="141" t="n">
        <v>0</v>
      </c>
      <c r="W81" s="141" t="n">
        <v>0</v>
      </c>
      <c r="X81" s="141" t="n">
        <v>0</v>
      </c>
      <c r="Y81" s="141" t="n">
        <v>0</v>
      </c>
      <c r="Z81" s="141" t="n">
        <v>0</v>
      </c>
      <c r="AA81" s="141" t="n">
        <v>0</v>
      </c>
      <c r="AB81" s="141" t="n">
        <v>0</v>
      </c>
      <c r="AC81" s="141" t="n">
        <v>0</v>
      </c>
      <c r="AD81" s="142" t="n">
        <v>0</v>
      </c>
      <c r="AE81" s="143" t="n">
        <v>0</v>
      </c>
      <c r="AF81" s="144" t="n">
        <v>0</v>
      </c>
      <c r="AG81" s="142" t="n">
        <v>0</v>
      </c>
      <c r="AH81" s="141" t="n">
        <v>0</v>
      </c>
      <c r="AI81" s="145" t="n">
        <v>0</v>
      </c>
    </row>
    <row r="82" customFormat="false" ht="57.75" hidden="false" customHeight="true" outlineLevel="0" collapsed="false">
      <c r="B82" s="146" t="s">
        <v>89</v>
      </c>
      <c r="C82" s="146"/>
      <c r="D82" s="146"/>
      <c r="E82" s="146"/>
      <c r="F82" s="146"/>
      <c r="G82" s="147" t="s">
        <v>26</v>
      </c>
      <c r="H82" s="148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1</v>
      </c>
      <c r="O82" s="149" t="n">
        <v>106700</v>
      </c>
      <c r="P82" s="150" t="n">
        <v>1</v>
      </c>
      <c r="Q82" s="151" t="n">
        <v>106700</v>
      </c>
      <c r="R82" s="152" t="n">
        <v>0</v>
      </c>
      <c r="S82" s="149" t="n">
        <v>0</v>
      </c>
      <c r="T82" s="153" t="n">
        <v>0</v>
      </c>
      <c r="U82" s="153" t="n">
        <v>0</v>
      </c>
      <c r="V82" s="153" t="n">
        <v>0</v>
      </c>
      <c r="W82" s="153" t="n">
        <v>0</v>
      </c>
      <c r="X82" s="153" t="n">
        <v>0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3" t="n">
        <v>0</v>
      </c>
      <c r="AD82" s="154" t="n">
        <v>0</v>
      </c>
      <c r="AE82" s="155" t="n">
        <v>0</v>
      </c>
      <c r="AF82" s="156" t="n">
        <v>1</v>
      </c>
      <c r="AG82" s="154" t="n">
        <v>106700</v>
      </c>
      <c r="AH82" s="153" t="n">
        <v>1</v>
      </c>
      <c r="AI82" s="157" t="n">
        <v>106700</v>
      </c>
    </row>
    <row r="83" customFormat="false" ht="44.25" hidden="false" customHeight="true" outlineLevel="0" collapsed="false">
      <c r="B83" s="146" t="s">
        <v>90</v>
      </c>
      <c r="C83" s="146"/>
      <c r="D83" s="146"/>
      <c r="E83" s="146"/>
      <c r="F83" s="146"/>
      <c r="G83" s="158" t="s">
        <v>26</v>
      </c>
      <c r="H83" s="159" t="n">
        <v>0</v>
      </c>
      <c r="I83" s="160" t="n">
        <v>0</v>
      </c>
      <c r="J83" s="160" t="n">
        <v>0</v>
      </c>
      <c r="K83" s="160" t="n">
        <v>0</v>
      </c>
      <c r="L83" s="160" t="n">
        <v>0</v>
      </c>
      <c r="M83" s="160" t="n">
        <v>0</v>
      </c>
      <c r="N83" s="160" t="n">
        <v>0</v>
      </c>
      <c r="O83" s="160" t="n">
        <v>0</v>
      </c>
      <c r="P83" s="161" t="n">
        <v>0</v>
      </c>
      <c r="Q83" s="162" t="n">
        <v>0</v>
      </c>
      <c r="R83" s="163" t="n">
        <v>3</v>
      </c>
      <c r="S83" s="160" t="n">
        <v>396000</v>
      </c>
      <c r="T83" s="164" t="n">
        <v>0</v>
      </c>
      <c r="U83" s="164" t="n">
        <v>0</v>
      </c>
      <c r="V83" s="164" t="n">
        <v>0</v>
      </c>
      <c r="W83" s="164" t="n">
        <v>0</v>
      </c>
      <c r="X83" s="164" t="n">
        <v>0</v>
      </c>
      <c r="Y83" s="164" t="n">
        <v>0</v>
      </c>
      <c r="Z83" s="164" t="n">
        <v>0</v>
      </c>
      <c r="AA83" s="164" t="n">
        <v>0</v>
      </c>
      <c r="AB83" s="164" t="n">
        <v>0</v>
      </c>
      <c r="AC83" s="164" t="n">
        <v>0</v>
      </c>
      <c r="AD83" s="165" t="n">
        <v>3</v>
      </c>
      <c r="AE83" s="166" t="n">
        <v>396000</v>
      </c>
      <c r="AF83" s="167" t="n">
        <v>3</v>
      </c>
      <c r="AG83" s="165" t="n">
        <v>396000</v>
      </c>
      <c r="AH83" s="164" t="n">
        <v>3</v>
      </c>
      <c r="AI83" s="168" t="n">
        <v>396000</v>
      </c>
    </row>
    <row r="95" customFormat="false" ht="16.2" hidden="false" customHeight="false" outlineLevel="0" collapsed="false">
      <c r="P95" s="169"/>
    </row>
    <row r="96" customFormat="false" ht="16.2" hidden="false" customHeight="false" outlineLevel="0" collapsed="false">
      <c r="P96" s="169"/>
    </row>
    <row r="98" customFormat="false" ht="16.2" hidden="false" customHeight="false" outlineLevel="0" collapsed="false">
      <c r="B98" s="169"/>
      <c r="C98" s="169"/>
      <c r="D98" s="169"/>
    </row>
    <row r="99" customFormat="false" ht="16.2" hidden="false" customHeight="false" outlineLevel="0" collapsed="false">
      <c r="D99" s="169"/>
    </row>
    <row r="100" customFormat="false" ht="16.2" hidden="false" customHeight="false" outlineLevel="0" collapsed="false">
      <c r="D100" s="169"/>
    </row>
  </sheetData>
  <autoFilter ref="B24:AI83"/>
  <mergeCells count="102">
    <mergeCell ref="B1:AI1"/>
    <mergeCell ref="B4:G8"/>
    <mergeCell ref="H4:Q4"/>
    <mergeCell ref="R4:AE4"/>
    <mergeCell ref="AF4:AG4"/>
    <mergeCell ref="AH4:AI4"/>
    <mergeCell ref="H5:I7"/>
    <mergeCell ref="J5:K7"/>
    <mergeCell ref="L5:M7"/>
    <mergeCell ref="N5:O7"/>
    <mergeCell ref="P5:Q7"/>
    <mergeCell ref="R5:S7"/>
    <mergeCell ref="T5:U7"/>
    <mergeCell ref="V5:W7"/>
    <mergeCell ref="X5:Y7"/>
    <mergeCell ref="Z5:AA7"/>
    <mergeCell ref="AB5:AC7"/>
    <mergeCell ref="AD5:AE7"/>
    <mergeCell ref="AF5:AG7"/>
    <mergeCell ref="AH5:AI7"/>
    <mergeCell ref="B9:E12"/>
    <mergeCell ref="F9:F11"/>
    <mergeCell ref="F12:G12"/>
    <mergeCell ref="B13:E16"/>
    <mergeCell ref="F13:F15"/>
    <mergeCell ref="F16:G16"/>
    <mergeCell ref="B20:G24"/>
    <mergeCell ref="H20:Q20"/>
    <mergeCell ref="R20:AE20"/>
    <mergeCell ref="AF20:AG20"/>
    <mergeCell ref="AH20:AI20"/>
    <mergeCell ref="H21:I23"/>
    <mergeCell ref="J21:K23"/>
    <mergeCell ref="L21:M23"/>
    <mergeCell ref="N21:O23"/>
    <mergeCell ref="P21:Q23"/>
    <mergeCell ref="R21:S23"/>
    <mergeCell ref="T21:U23"/>
    <mergeCell ref="V21:W23"/>
    <mergeCell ref="X21:Y23"/>
    <mergeCell ref="Z21:AA23"/>
    <mergeCell ref="AB21:AC23"/>
    <mergeCell ref="AD21:AE23"/>
    <mergeCell ref="AF21:AG23"/>
    <mergeCell ref="AH21:AI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1:F81"/>
    <mergeCell ref="B82:F82"/>
    <mergeCell ref="B83:F83"/>
  </mergeCells>
  <printOptions headings="false" gridLines="false" gridLinesSet="true" horizontalCentered="true" verticalCentered="true"/>
  <pageMargins left="0.315277777777778" right="0.315277777777778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3:37:54Z</dcterms:created>
  <dc:creator/>
  <dc:description/>
  <dc:language>en-US</dc:language>
  <cp:lastModifiedBy/>
  <dcterms:modified xsi:type="dcterms:W3CDTF">2025-07-09T23:38:03Z</dcterms:modified>
  <cp:revision>0</cp:revision>
  <dc:subject/>
  <dc:title/>
</cp:coreProperties>
</file>