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市町村＋2法人" sheetId="1" state="visible" r:id="rId2"/>
  </sheets>
  <definedNames>
    <definedName function="false" hidden="false" localSheetId="0" name="_xlnm.Print_Area" vbProcedure="false">'54市町村＋2法人'!$A$1:$AI$83</definedName>
    <definedName function="false" hidden="false" localSheetId="0" name="_xlnm.Print_Titles" vbProcedure="false">'54市町村＋2法人'!$1:$8</definedName>
    <definedName function="false" hidden="true" localSheetId="0" name="_xlnm._FilterDatabase" vbProcedure="false">'54市町村＋2法人'!$B$24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平成３０年度　５４市町村及び３地方独立行政法人の障害者就労施設等からの物品等の調達実績 </t>
  </si>
  <si>
    <t xml:space="preserve">　</t>
  </si>
  <si>
    <t xml:space="preserve">物品　（具体例別紙参照）</t>
  </si>
  <si>
    <t xml:space="preserve">役務　（具体例別紙参照）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事務用品
書籍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食料品・飲料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小物雑貨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その他の
物品</t>
    </r>
  </si>
  <si>
    <t xml:space="preserve">物品計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印刷
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クリーニング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清掃・
施設管理
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情報処理
テープ起こし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飲食店等
の運営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その他の役務</t>
    </r>
  </si>
  <si>
    <t xml:space="preserve">役務計</t>
  </si>
  <si>
    <t xml:space="preserve">合計
（物品＋役務）</t>
  </si>
  <si>
    <t xml:space="preserve">うち
随意
契約</t>
  </si>
  <si>
    <t xml:space="preserve">件数</t>
  </si>
  <si>
    <t xml:space="preserve">金額（円）</t>
  </si>
  <si>
    <t xml:space="preserve">金額
（円）</t>
  </si>
  <si>
    <t xml:space="preserve">５４市町村合計</t>
  </si>
  <si>
    <t xml:space="preserve">調
達
先　　　　　　（※）</t>
  </si>
  <si>
    <t xml:space="preserve">a</t>
  </si>
  <si>
    <t xml:space="preserve">b</t>
  </si>
  <si>
    <t xml:space="preserve">ｃ</t>
  </si>
  <si>
    <t xml:space="preserve">計</t>
  </si>
  <si>
    <t xml:space="preserve">合計
（５４市町村＋３地方独立行政法人）</t>
  </si>
  <si>
    <r>
      <rPr>
        <sz val="11"/>
        <color rgb="FF000000"/>
        <rFont val="Noto Sans"/>
        <family val="2"/>
      </rPr>
      <t xml:space="preserve">（※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障害福祉サービス事業所等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共同受注窓口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特例子会社等　詳細別紙参照</t>
    </r>
  </si>
  <si>
    <t xml:space="preserve">○５４市町村分</t>
  </si>
  <si>
    <t xml:space="preserve">物品</t>
  </si>
  <si>
    <t xml:space="preserve">役務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（詳細については各市町村での公表結果をご確認ください）</t>
  </si>
  <si>
    <t xml:space="preserve">○３地方独立行政法人分</t>
  </si>
  <si>
    <t xml:space="preserve">地方独立行政法人東金九十九里地域医療センター</t>
  </si>
  <si>
    <t xml:space="preserve">地方独立行政法人さんむ医療センター</t>
  </si>
  <si>
    <t xml:space="preserve">総合病院国保旭中央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4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5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L56" activeCellId="0" sqref="L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3.66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4.44"/>
    <col collapsed="false" customWidth="true" hidden="false" outlineLevel="0" max="9" min="9" style="0" width="10.21"/>
    <col collapsed="false" customWidth="true" hidden="false" outlineLevel="0" max="10" min="10" style="0" width="4.44"/>
    <col collapsed="false" customWidth="true" hidden="false" outlineLevel="0" max="11" min="11" style="0" width="10.21"/>
    <col collapsed="false" customWidth="true" hidden="false" outlineLevel="0" max="12" min="12" style="0" width="4.44"/>
    <col collapsed="false" customWidth="true" hidden="false" outlineLevel="0" max="13" min="13" style="0" width="10.21"/>
    <col collapsed="false" customWidth="true" hidden="false" outlineLevel="0" max="14" min="14" style="0" width="4.44"/>
    <col collapsed="false" customWidth="true" hidden="false" outlineLevel="0" max="15" min="15" style="0" width="10.21"/>
    <col collapsed="false" customWidth="true" hidden="false" outlineLevel="0" max="16" min="16" style="0" width="6.66"/>
    <col collapsed="false" customWidth="true" hidden="false" outlineLevel="0" max="17" min="17" style="0" width="13.99"/>
    <col collapsed="false" customWidth="true" hidden="false" outlineLevel="0" max="18" min="18" style="0" width="4.44"/>
    <col collapsed="false" customWidth="true" hidden="false" outlineLevel="0" max="19" min="19" style="0" width="10.1"/>
    <col collapsed="false" customWidth="true" hidden="false" outlineLevel="0" max="20" min="20" style="0" width="4.44"/>
    <col collapsed="false" customWidth="true" hidden="false" outlineLevel="0" max="21" min="21" style="0" width="10.1"/>
    <col collapsed="false" customWidth="true" hidden="false" outlineLevel="0" max="22" min="22" style="0" width="4.44"/>
    <col collapsed="false" customWidth="true" hidden="false" outlineLevel="0" max="23" min="23" style="0" width="10.1"/>
    <col collapsed="false" customWidth="true" hidden="false" outlineLevel="0" max="24" min="24" style="0" width="4.44"/>
    <col collapsed="false" customWidth="true" hidden="false" outlineLevel="0" max="25" min="25" style="0" width="10.1"/>
    <col collapsed="false" customWidth="true" hidden="false" outlineLevel="0" max="26" min="26" style="0" width="4.44"/>
    <col collapsed="false" customWidth="true" hidden="false" outlineLevel="0" max="27" min="27" style="0" width="10.1"/>
    <col collapsed="false" customWidth="true" hidden="false" outlineLevel="0" max="28" min="28" style="0" width="4.44"/>
    <col collapsed="false" customWidth="true" hidden="false" outlineLevel="0" max="29" min="29" style="0" width="10.1"/>
    <col collapsed="false" customWidth="true" hidden="false" outlineLevel="0" max="30" min="30" style="0" width="6.66"/>
    <col collapsed="false" customWidth="true" hidden="false" outlineLevel="0" max="31" min="31" style="0" width="13.88"/>
    <col collapsed="false" customWidth="true" hidden="false" outlineLevel="0" max="32" min="32" style="0" width="6.66"/>
    <col collapsed="false" customWidth="true" hidden="false" outlineLevel="0" max="33" min="33" style="0" width="13.99"/>
    <col collapsed="false" customWidth="true" hidden="false" outlineLevel="0" max="34" min="34" style="0" width="6.44"/>
    <col collapsed="false" customWidth="true" hidden="false" outlineLevel="0" max="35" min="35" style="0" width="13.88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K2" s="2" t="s">
        <v>1</v>
      </c>
    </row>
    <row r="3" customFormat="false" ht="13.8" hidden="false" customHeight="false" outlineLevel="0" collapsed="false"/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7"/>
      <c r="AI4" s="7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8" t="s">
        <v>4</v>
      </c>
      <c r="I5" s="8"/>
      <c r="J5" s="9" t="s">
        <v>5</v>
      </c>
      <c r="K5" s="9"/>
      <c r="L5" s="9" t="s">
        <v>6</v>
      </c>
      <c r="M5" s="9"/>
      <c r="N5" s="9" t="s">
        <v>7</v>
      </c>
      <c r="O5" s="9"/>
      <c r="P5" s="10" t="s">
        <v>8</v>
      </c>
      <c r="Q5" s="10"/>
      <c r="R5" s="11" t="s">
        <v>9</v>
      </c>
      <c r="S5" s="11"/>
      <c r="T5" s="9" t="s">
        <v>10</v>
      </c>
      <c r="U5" s="9"/>
      <c r="V5" s="9" t="s">
        <v>11</v>
      </c>
      <c r="W5" s="9"/>
      <c r="X5" s="9" t="s">
        <v>12</v>
      </c>
      <c r="Y5" s="9"/>
      <c r="Z5" s="9" t="s">
        <v>13</v>
      </c>
      <c r="AA5" s="9"/>
      <c r="AB5" s="9" t="s">
        <v>14</v>
      </c>
      <c r="AC5" s="9"/>
      <c r="AD5" s="12" t="s">
        <v>15</v>
      </c>
      <c r="AE5" s="12"/>
      <c r="AF5" s="13" t="s">
        <v>16</v>
      </c>
      <c r="AG5" s="13"/>
      <c r="AH5" s="14" t="s">
        <v>17</v>
      </c>
      <c r="AI5" s="14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8"/>
      <c r="I6" s="8"/>
      <c r="J6" s="9"/>
      <c r="K6" s="9"/>
      <c r="L6" s="9"/>
      <c r="M6" s="9"/>
      <c r="N6" s="9"/>
      <c r="O6" s="9"/>
      <c r="P6" s="10"/>
      <c r="Q6" s="10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3"/>
      <c r="AG6" s="13"/>
      <c r="AH6" s="14"/>
      <c r="AI6" s="1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8"/>
      <c r="I7" s="8"/>
      <c r="J7" s="9"/>
      <c r="K7" s="9"/>
      <c r="L7" s="9"/>
      <c r="M7" s="9"/>
      <c r="N7" s="9"/>
      <c r="O7" s="9"/>
      <c r="P7" s="10"/>
      <c r="Q7" s="10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3"/>
      <c r="AG7" s="13"/>
      <c r="AH7" s="14"/>
      <c r="AI7" s="1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15" t="s">
        <v>18</v>
      </c>
      <c r="I8" s="16" t="s">
        <v>19</v>
      </c>
      <c r="J8" s="17" t="s">
        <v>18</v>
      </c>
      <c r="K8" s="16" t="s">
        <v>19</v>
      </c>
      <c r="L8" s="17" t="s">
        <v>18</v>
      </c>
      <c r="M8" s="16" t="s">
        <v>20</v>
      </c>
      <c r="N8" s="17" t="s">
        <v>18</v>
      </c>
      <c r="O8" s="16" t="s">
        <v>20</v>
      </c>
      <c r="P8" s="17" t="s">
        <v>18</v>
      </c>
      <c r="Q8" s="18" t="s">
        <v>20</v>
      </c>
      <c r="R8" s="19" t="s">
        <v>18</v>
      </c>
      <c r="S8" s="16" t="s">
        <v>20</v>
      </c>
      <c r="T8" s="17" t="s">
        <v>18</v>
      </c>
      <c r="U8" s="16" t="s">
        <v>20</v>
      </c>
      <c r="V8" s="17" t="s">
        <v>18</v>
      </c>
      <c r="W8" s="16" t="s">
        <v>20</v>
      </c>
      <c r="X8" s="17" t="s">
        <v>18</v>
      </c>
      <c r="Y8" s="16" t="s">
        <v>20</v>
      </c>
      <c r="Z8" s="17" t="s">
        <v>18</v>
      </c>
      <c r="AA8" s="16" t="s">
        <v>20</v>
      </c>
      <c r="AB8" s="17" t="s">
        <v>18</v>
      </c>
      <c r="AC8" s="16" t="s">
        <v>20</v>
      </c>
      <c r="AD8" s="17" t="s">
        <v>18</v>
      </c>
      <c r="AE8" s="20" t="s">
        <v>20</v>
      </c>
      <c r="AF8" s="15" t="s">
        <v>18</v>
      </c>
      <c r="AG8" s="16" t="s">
        <v>20</v>
      </c>
      <c r="AH8" s="17" t="s">
        <v>18</v>
      </c>
      <c r="AI8" s="18" t="s">
        <v>20</v>
      </c>
    </row>
    <row r="9" customFormat="false" ht="33.75" hidden="false" customHeight="true" outlineLevel="0" collapsed="false">
      <c r="B9" s="21" t="s">
        <v>21</v>
      </c>
      <c r="C9" s="21"/>
      <c r="D9" s="21"/>
      <c r="E9" s="21"/>
      <c r="F9" s="22" t="s">
        <v>22</v>
      </c>
      <c r="G9" s="23" t="s">
        <v>23</v>
      </c>
      <c r="H9" s="24" t="n">
        <v>44</v>
      </c>
      <c r="I9" s="25" t="n">
        <v>759344</v>
      </c>
      <c r="J9" s="25" t="n">
        <v>227</v>
      </c>
      <c r="K9" s="25" t="n">
        <v>5480529</v>
      </c>
      <c r="L9" s="25" t="n">
        <v>359</v>
      </c>
      <c r="M9" s="25" t="n">
        <v>9093525</v>
      </c>
      <c r="N9" s="25" t="n">
        <v>92</v>
      </c>
      <c r="O9" s="25" t="n">
        <v>4292889</v>
      </c>
      <c r="P9" s="25" t="n">
        <f aca="false">H9+J9+L9+N9</f>
        <v>722</v>
      </c>
      <c r="Q9" s="26" t="n">
        <f aca="false">I9+K9+M9+O9</f>
        <v>19626287</v>
      </c>
      <c r="R9" s="27" t="n">
        <v>95</v>
      </c>
      <c r="S9" s="28" t="n">
        <v>7464313</v>
      </c>
      <c r="T9" s="28" t="n">
        <v>16</v>
      </c>
      <c r="U9" s="28" t="n">
        <v>817020</v>
      </c>
      <c r="V9" s="28" t="n">
        <v>129</v>
      </c>
      <c r="W9" s="28" t="n">
        <v>67262127</v>
      </c>
      <c r="X9" s="28" t="n">
        <v>2</v>
      </c>
      <c r="Y9" s="28" t="n">
        <v>85644</v>
      </c>
      <c r="Z9" s="28" t="n">
        <v>0</v>
      </c>
      <c r="AA9" s="28" t="n">
        <v>0</v>
      </c>
      <c r="AB9" s="28" t="n">
        <v>102</v>
      </c>
      <c r="AC9" s="28" t="n">
        <v>23157614</v>
      </c>
      <c r="AD9" s="28" t="n">
        <f aca="false">R9+T9+V9+X9+Z9+AB9</f>
        <v>344</v>
      </c>
      <c r="AE9" s="29" t="n">
        <f aca="false">S9+U9+W9+Y9+AA9+AC9</f>
        <v>98786718</v>
      </c>
      <c r="AF9" s="27" t="n">
        <f aca="false">P9+AD9</f>
        <v>1066</v>
      </c>
      <c r="AG9" s="28" t="n">
        <f aca="false">Q9+AE9</f>
        <v>118413005</v>
      </c>
      <c r="AH9" s="28" t="n">
        <v>849</v>
      </c>
      <c r="AI9" s="29" t="n">
        <v>102758610</v>
      </c>
    </row>
    <row r="10" customFormat="false" ht="33.75" hidden="false" customHeight="true" outlineLevel="0" collapsed="false">
      <c r="B10" s="21"/>
      <c r="C10" s="21"/>
      <c r="D10" s="21"/>
      <c r="E10" s="21"/>
      <c r="F10" s="22"/>
      <c r="G10" s="30" t="s">
        <v>24</v>
      </c>
      <c r="H10" s="31" t="n">
        <v>0</v>
      </c>
      <c r="I10" s="32" t="n">
        <v>0</v>
      </c>
      <c r="J10" s="32" t="n">
        <v>17</v>
      </c>
      <c r="K10" s="32" t="n">
        <v>199698</v>
      </c>
      <c r="L10" s="32" t="n">
        <v>0</v>
      </c>
      <c r="M10" s="32" t="n">
        <v>0</v>
      </c>
      <c r="N10" s="32" t="n">
        <v>1</v>
      </c>
      <c r="O10" s="32" t="n">
        <v>839181</v>
      </c>
      <c r="P10" s="32" t="n">
        <f aca="false">H10+J10+L10+N10</f>
        <v>18</v>
      </c>
      <c r="Q10" s="33" t="n">
        <f aca="false">I10+K10+M10+O10</f>
        <v>1038879</v>
      </c>
      <c r="R10" s="34" t="n">
        <v>0</v>
      </c>
      <c r="S10" s="35" t="n">
        <v>0</v>
      </c>
      <c r="T10" s="35" t="n">
        <v>0</v>
      </c>
      <c r="U10" s="35" t="n">
        <v>0</v>
      </c>
      <c r="V10" s="35" t="n">
        <v>8</v>
      </c>
      <c r="W10" s="35" t="n">
        <v>160960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5</v>
      </c>
      <c r="AC10" s="35" t="n">
        <v>2975807</v>
      </c>
      <c r="AD10" s="35" t="n">
        <f aca="false">R10+T10+V10+X10+Z10+AB10</f>
        <v>13</v>
      </c>
      <c r="AE10" s="36" t="n">
        <f aca="false">S10+U10+W10+Y10+AA10+AC10</f>
        <v>4585407</v>
      </c>
      <c r="AF10" s="34" t="n">
        <f aca="false">P10+AD10</f>
        <v>31</v>
      </c>
      <c r="AG10" s="35" t="n">
        <f aca="false">Q10+AE10</f>
        <v>5624286</v>
      </c>
      <c r="AH10" s="35" t="n">
        <v>31</v>
      </c>
      <c r="AI10" s="36" t="n">
        <v>5624286</v>
      </c>
    </row>
    <row r="11" customFormat="false" ht="33.75" hidden="false" customHeight="true" outlineLevel="0" collapsed="false">
      <c r="B11" s="21"/>
      <c r="C11" s="21"/>
      <c r="D11" s="21"/>
      <c r="E11" s="21"/>
      <c r="F11" s="22"/>
      <c r="G11" s="37" t="s">
        <v>25</v>
      </c>
      <c r="H11" s="38" t="n">
        <v>0</v>
      </c>
      <c r="I11" s="39" t="n">
        <v>0</v>
      </c>
      <c r="J11" s="39" t="n">
        <v>0</v>
      </c>
      <c r="K11" s="39" t="n">
        <v>0</v>
      </c>
      <c r="L11" s="39"/>
      <c r="M11" s="39"/>
      <c r="N11" s="39" t="n">
        <v>8</v>
      </c>
      <c r="O11" s="39" t="n">
        <v>147618</v>
      </c>
      <c r="P11" s="39" t="n">
        <f aca="false">H11+J11+L11+N11</f>
        <v>8</v>
      </c>
      <c r="Q11" s="40" t="n">
        <f aca="false">I11+K11+M11+O11</f>
        <v>147618</v>
      </c>
      <c r="R11" s="41" t="n">
        <v>39</v>
      </c>
      <c r="S11" s="42" t="n">
        <v>5330675</v>
      </c>
      <c r="T11" s="42" t="n">
        <v>0</v>
      </c>
      <c r="U11" s="42" t="n">
        <v>0</v>
      </c>
      <c r="V11" s="42" t="n">
        <v>12</v>
      </c>
      <c r="W11" s="42" t="n">
        <v>4159963</v>
      </c>
      <c r="X11" s="42" t="n">
        <v>1</v>
      </c>
      <c r="Y11" s="42" t="n">
        <v>14580</v>
      </c>
      <c r="Z11" s="42" t="n">
        <v>0</v>
      </c>
      <c r="AA11" s="42" t="n">
        <v>0</v>
      </c>
      <c r="AB11" s="42" t="n">
        <v>1</v>
      </c>
      <c r="AC11" s="42" t="n">
        <v>322500</v>
      </c>
      <c r="AD11" s="42" t="n">
        <f aca="false">R11+T11+V11+X11+Z11+AB11</f>
        <v>53</v>
      </c>
      <c r="AE11" s="43" t="n">
        <f aca="false">S11+U11+W11+Y11+AA11+AC11</f>
        <v>9827718</v>
      </c>
      <c r="AF11" s="41" t="n">
        <f aca="false">P11+AD11</f>
        <v>61</v>
      </c>
      <c r="AG11" s="42" t="n">
        <f aca="false">Q11+AE11</f>
        <v>9975336</v>
      </c>
      <c r="AH11" s="42" t="n">
        <v>48</v>
      </c>
      <c r="AI11" s="43" t="n">
        <v>9960756</v>
      </c>
    </row>
    <row r="12" customFormat="false" ht="33.75" hidden="false" customHeight="true" outlineLevel="0" collapsed="false">
      <c r="B12" s="21"/>
      <c r="C12" s="21"/>
      <c r="D12" s="21"/>
      <c r="E12" s="21"/>
      <c r="F12" s="44" t="s">
        <v>26</v>
      </c>
      <c r="G12" s="44"/>
      <c r="H12" s="45" t="n">
        <f aca="false">SUM(H9:H11)</f>
        <v>44</v>
      </c>
      <c r="I12" s="46" t="n">
        <f aca="false">SUM(I9:I11)</f>
        <v>759344</v>
      </c>
      <c r="J12" s="46" t="n">
        <f aca="false">SUM(J9:J11)</f>
        <v>244</v>
      </c>
      <c r="K12" s="46" t="n">
        <f aca="false">SUM(K9:K11)</f>
        <v>5680227</v>
      </c>
      <c r="L12" s="46" t="n">
        <f aca="false">SUM(L9:L11)</f>
        <v>359</v>
      </c>
      <c r="M12" s="46" t="n">
        <f aca="false">SUM(M9:M11)</f>
        <v>9093525</v>
      </c>
      <c r="N12" s="46" t="n">
        <f aca="false">SUM(N9:N11)</f>
        <v>101</v>
      </c>
      <c r="O12" s="46" t="n">
        <f aca="false">SUM(O9:O11)</f>
        <v>5279688</v>
      </c>
      <c r="P12" s="46" t="n">
        <f aca="false">SUM(P9:P11)</f>
        <v>748</v>
      </c>
      <c r="Q12" s="46" t="n">
        <f aca="false">SUM(Q9:Q11)</f>
        <v>20812784</v>
      </c>
      <c r="R12" s="46" t="n">
        <f aca="false">SUM(R9:R11)</f>
        <v>134</v>
      </c>
      <c r="S12" s="46" t="n">
        <f aca="false">SUM(S9:S11)</f>
        <v>12794988</v>
      </c>
      <c r="T12" s="46" t="n">
        <f aca="false">SUM(T9:T11)</f>
        <v>16</v>
      </c>
      <c r="U12" s="46" t="n">
        <f aca="false">SUM(U9:U11)</f>
        <v>817020</v>
      </c>
      <c r="V12" s="46" t="n">
        <f aca="false">SUM(V9:V11)</f>
        <v>149</v>
      </c>
      <c r="W12" s="46" t="n">
        <f aca="false">SUM(W9:W11)</f>
        <v>73031690</v>
      </c>
      <c r="X12" s="46" t="n">
        <f aca="false">SUM(X9:X11)</f>
        <v>3</v>
      </c>
      <c r="Y12" s="46" t="n">
        <f aca="false">SUM(Y9:Y11)</f>
        <v>100224</v>
      </c>
      <c r="Z12" s="46" t="n">
        <f aca="false">SUM(Z9:Z11)</f>
        <v>0</v>
      </c>
      <c r="AA12" s="46" t="n">
        <f aca="false">SUM(AA9:AA11)</f>
        <v>0</v>
      </c>
      <c r="AB12" s="46" t="n">
        <f aca="false">SUM(AB9:AB11)</f>
        <v>108</v>
      </c>
      <c r="AC12" s="46" t="n">
        <f aca="false">SUM(AC9:AC11)</f>
        <v>26455921</v>
      </c>
      <c r="AD12" s="46" t="n">
        <f aca="false">SUM(AD9:AD11)</f>
        <v>410</v>
      </c>
      <c r="AE12" s="46" t="n">
        <f aca="false">SUM(AE9:AE11)</f>
        <v>113199843</v>
      </c>
      <c r="AF12" s="46" t="n">
        <f aca="false">SUM(AF9:AF11)</f>
        <v>1158</v>
      </c>
      <c r="AG12" s="46" t="n">
        <f aca="false">SUM(AG9:AG11)</f>
        <v>134012627</v>
      </c>
      <c r="AH12" s="46" t="n">
        <f aca="false">SUM(AH9:AH11)</f>
        <v>928</v>
      </c>
      <c r="AI12" s="46" t="n">
        <f aca="false">SUM(AI9:AI11)</f>
        <v>118343652</v>
      </c>
    </row>
    <row r="13" customFormat="false" ht="33.75" hidden="false" customHeight="true" outlineLevel="0" collapsed="false">
      <c r="B13" s="47" t="s">
        <v>27</v>
      </c>
      <c r="C13" s="47"/>
      <c r="D13" s="47"/>
      <c r="E13" s="47"/>
      <c r="F13" s="48" t="s">
        <v>22</v>
      </c>
      <c r="G13" s="49" t="s">
        <v>23</v>
      </c>
      <c r="H13" s="50" t="n">
        <v>44</v>
      </c>
      <c r="I13" s="51" t="n">
        <v>759344</v>
      </c>
      <c r="J13" s="51" t="n">
        <v>227</v>
      </c>
      <c r="K13" s="51" t="n">
        <v>5480529</v>
      </c>
      <c r="L13" s="51" t="n">
        <v>359</v>
      </c>
      <c r="M13" s="51" t="n">
        <v>9093525</v>
      </c>
      <c r="N13" s="51" t="n">
        <v>95</v>
      </c>
      <c r="O13" s="51" t="n">
        <v>4528545</v>
      </c>
      <c r="P13" s="51" t="n">
        <v>725</v>
      </c>
      <c r="Q13" s="52" t="n">
        <v>19861943</v>
      </c>
      <c r="R13" s="53" t="n">
        <v>98</v>
      </c>
      <c r="S13" s="54" t="n">
        <v>7860313</v>
      </c>
      <c r="T13" s="54" t="n">
        <v>16</v>
      </c>
      <c r="U13" s="54" t="n">
        <v>817020</v>
      </c>
      <c r="V13" s="54" t="n">
        <v>132</v>
      </c>
      <c r="W13" s="54" t="n">
        <v>67802938</v>
      </c>
      <c r="X13" s="54" t="n">
        <v>2</v>
      </c>
      <c r="Y13" s="54" t="n">
        <v>85644</v>
      </c>
      <c r="Z13" s="54" t="n">
        <v>0</v>
      </c>
      <c r="AA13" s="54" t="n">
        <v>0</v>
      </c>
      <c r="AB13" s="54" t="n">
        <v>102</v>
      </c>
      <c r="AC13" s="54" t="n">
        <v>23157614</v>
      </c>
      <c r="AD13" s="54" t="n">
        <v>350</v>
      </c>
      <c r="AE13" s="55" t="n">
        <v>99723529</v>
      </c>
      <c r="AF13" s="53" t="n">
        <v>1075</v>
      </c>
      <c r="AG13" s="54" t="n">
        <v>119585472</v>
      </c>
      <c r="AH13" s="54" t="n">
        <v>937</v>
      </c>
      <c r="AI13" s="55" t="n">
        <v>119516119</v>
      </c>
      <c r="AJ13" s="56"/>
    </row>
    <row r="14" customFormat="false" ht="33.75" hidden="false" customHeight="true" outlineLevel="0" collapsed="false">
      <c r="B14" s="47"/>
      <c r="C14" s="47"/>
      <c r="D14" s="47"/>
      <c r="E14" s="47"/>
      <c r="F14" s="48"/>
      <c r="G14" s="57" t="s">
        <v>24</v>
      </c>
      <c r="H14" s="58" t="n">
        <v>0</v>
      </c>
      <c r="I14" s="59" t="n">
        <v>0</v>
      </c>
      <c r="J14" s="59" t="n">
        <v>17</v>
      </c>
      <c r="K14" s="59" t="n">
        <v>199698</v>
      </c>
      <c r="L14" s="59" t="n">
        <v>0</v>
      </c>
      <c r="M14" s="59" t="n">
        <v>0</v>
      </c>
      <c r="N14" s="59" t="n">
        <v>1</v>
      </c>
      <c r="O14" s="59" t="n">
        <v>839181</v>
      </c>
      <c r="P14" s="59" t="n">
        <v>18</v>
      </c>
      <c r="Q14" s="60" t="n">
        <v>1038879</v>
      </c>
      <c r="R14" s="61" t="n">
        <v>0</v>
      </c>
      <c r="S14" s="62" t="n">
        <v>0</v>
      </c>
      <c r="T14" s="62" t="n">
        <v>0</v>
      </c>
      <c r="U14" s="62" t="n">
        <v>0</v>
      </c>
      <c r="V14" s="62" t="n">
        <v>8</v>
      </c>
      <c r="W14" s="62" t="n">
        <v>160960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5</v>
      </c>
      <c r="AC14" s="62" t="n">
        <v>2975807</v>
      </c>
      <c r="AD14" s="62" t="n">
        <v>13</v>
      </c>
      <c r="AE14" s="63" t="n">
        <v>4585407</v>
      </c>
      <c r="AF14" s="61" t="n">
        <v>31</v>
      </c>
      <c r="AG14" s="62" t="n">
        <v>5624286</v>
      </c>
      <c r="AH14" s="62" t="n">
        <v>3</v>
      </c>
      <c r="AI14" s="63" t="n">
        <v>396000</v>
      </c>
    </row>
    <row r="15" customFormat="false" ht="33.75" hidden="false" customHeight="true" outlineLevel="0" collapsed="false">
      <c r="B15" s="47"/>
      <c r="C15" s="47"/>
      <c r="D15" s="47"/>
      <c r="E15" s="47"/>
      <c r="F15" s="48"/>
      <c r="G15" s="64" t="s">
        <v>25</v>
      </c>
      <c r="H15" s="65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8</v>
      </c>
      <c r="O15" s="66" t="n">
        <v>147618</v>
      </c>
      <c r="P15" s="66" t="n">
        <v>8</v>
      </c>
      <c r="Q15" s="67" t="n">
        <v>147618</v>
      </c>
      <c r="R15" s="68" t="n">
        <v>39</v>
      </c>
      <c r="S15" s="69" t="n">
        <v>5330675</v>
      </c>
      <c r="T15" s="69" t="n">
        <v>0</v>
      </c>
      <c r="U15" s="69" t="n">
        <v>0</v>
      </c>
      <c r="V15" s="69" t="n">
        <v>12</v>
      </c>
      <c r="W15" s="69" t="n">
        <v>4159963</v>
      </c>
      <c r="X15" s="69" t="n">
        <v>1</v>
      </c>
      <c r="Y15" s="69" t="n">
        <v>14580</v>
      </c>
      <c r="Z15" s="69" t="n">
        <v>0</v>
      </c>
      <c r="AA15" s="69" t="n">
        <v>0</v>
      </c>
      <c r="AB15" s="69" t="n">
        <v>1</v>
      </c>
      <c r="AC15" s="69" t="n">
        <v>322500</v>
      </c>
      <c r="AD15" s="69" t="n">
        <v>53</v>
      </c>
      <c r="AE15" s="70" t="n">
        <v>9827718</v>
      </c>
      <c r="AF15" s="68" t="n">
        <v>61</v>
      </c>
      <c r="AG15" s="69" t="n">
        <v>9975336</v>
      </c>
      <c r="AH15" s="69" t="n">
        <v>0</v>
      </c>
      <c r="AI15" s="70" t="n">
        <v>0</v>
      </c>
    </row>
    <row r="16" customFormat="false" ht="33.75" hidden="false" customHeight="true" outlineLevel="0" collapsed="false">
      <c r="B16" s="47"/>
      <c r="C16" s="47"/>
      <c r="D16" s="47"/>
      <c r="E16" s="47"/>
      <c r="F16" s="71" t="s">
        <v>26</v>
      </c>
      <c r="G16" s="71"/>
      <c r="H16" s="72" t="n">
        <v>44</v>
      </c>
      <c r="I16" s="73" t="n">
        <v>759344</v>
      </c>
      <c r="J16" s="73" t="n">
        <v>244</v>
      </c>
      <c r="K16" s="73" t="n">
        <v>5680227</v>
      </c>
      <c r="L16" s="73" t="n">
        <v>359</v>
      </c>
      <c r="M16" s="73" t="n">
        <v>9093525</v>
      </c>
      <c r="N16" s="73" t="n">
        <v>104</v>
      </c>
      <c r="O16" s="73" t="n">
        <v>5515344</v>
      </c>
      <c r="P16" s="73" t="n">
        <v>751</v>
      </c>
      <c r="Q16" s="74" t="n">
        <v>21048440</v>
      </c>
      <c r="R16" s="75" t="n">
        <v>137</v>
      </c>
      <c r="S16" s="76" t="n">
        <v>13190988</v>
      </c>
      <c r="T16" s="76" t="n">
        <v>16</v>
      </c>
      <c r="U16" s="76" t="n">
        <v>817020</v>
      </c>
      <c r="V16" s="76" t="n">
        <v>152</v>
      </c>
      <c r="W16" s="76" t="n">
        <v>73572501</v>
      </c>
      <c r="X16" s="76" t="n">
        <v>3</v>
      </c>
      <c r="Y16" s="76" t="n">
        <v>100224</v>
      </c>
      <c r="Z16" s="76" t="n">
        <v>0</v>
      </c>
      <c r="AA16" s="76" t="n">
        <v>0</v>
      </c>
      <c r="AB16" s="76" t="n">
        <v>108</v>
      </c>
      <c r="AC16" s="76" t="n">
        <v>26455921</v>
      </c>
      <c r="AD16" s="76" t="n">
        <v>416</v>
      </c>
      <c r="AE16" s="77" t="n">
        <v>114136654</v>
      </c>
      <c r="AF16" s="75" t="n">
        <v>1167</v>
      </c>
      <c r="AG16" s="76" t="n">
        <v>135185094</v>
      </c>
      <c r="AH16" s="76" t="n">
        <v>940</v>
      </c>
      <c r="AI16" s="77" t="n">
        <v>119912119</v>
      </c>
    </row>
    <row r="17" customFormat="false" ht="20.25" hidden="false" customHeight="true" outlineLevel="0" collapsed="false">
      <c r="B17" s="78" t="s">
        <v>28</v>
      </c>
      <c r="C17" s="79"/>
      <c r="D17" s="79"/>
      <c r="E17" s="79"/>
      <c r="F17" s="79"/>
      <c r="G17" s="79"/>
      <c r="H17" s="80"/>
      <c r="I17" s="80"/>
      <c r="J17" s="81"/>
      <c r="K17" s="81"/>
      <c r="L17" s="81"/>
      <c r="M17" s="81"/>
      <c r="N17" s="81"/>
      <c r="O17" s="81"/>
      <c r="P17" s="81"/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</row>
    <row r="18" customFormat="false" ht="20.25" hidden="false" customHeight="true" outlineLevel="0" collapsed="false">
      <c r="B18" s="78"/>
      <c r="C18" s="79"/>
      <c r="D18" s="79"/>
      <c r="E18" s="79"/>
      <c r="F18" s="79"/>
      <c r="G18" s="79"/>
      <c r="H18" s="80"/>
      <c r="I18" s="80"/>
      <c r="J18" s="81"/>
      <c r="K18" s="81"/>
      <c r="L18" s="81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</row>
    <row r="19" customFormat="false" ht="20.25" hidden="false" customHeight="true" outlineLevel="0" collapsed="false">
      <c r="B19" s="83" t="s">
        <v>29</v>
      </c>
    </row>
    <row r="20" customFormat="false" ht="17.25" hidden="false" customHeight="true" outlineLevel="0" collapsed="false">
      <c r="B20" s="3"/>
      <c r="C20" s="3"/>
      <c r="D20" s="3"/>
      <c r="E20" s="3"/>
      <c r="F20" s="3"/>
      <c r="G20" s="3"/>
      <c r="H20" s="4" t="s">
        <v>30</v>
      </c>
      <c r="I20" s="4"/>
      <c r="J20" s="4"/>
      <c r="K20" s="4"/>
      <c r="L20" s="4"/>
      <c r="M20" s="4"/>
      <c r="N20" s="4"/>
      <c r="O20" s="4"/>
      <c r="P20" s="4"/>
      <c r="Q20" s="4"/>
      <c r="R20" s="5" t="s">
        <v>31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"/>
      <c r="AG20" s="6"/>
      <c r="AH20" s="7"/>
      <c r="AI20" s="7"/>
    </row>
    <row r="21" customFormat="false" ht="17.25" hidden="false" customHeight="true" outlineLevel="0" collapsed="false">
      <c r="B21" s="3"/>
      <c r="C21" s="3"/>
      <c r="D21" s="3"/>
      <c r="E21" s="3"/>
      <c r="F21" s="3"/>
      <c r="G21" s="3"/>
      <c r="H21" s="8" t="s">
        <v>4</v>
      </c>
      <c r="I21" s="8"/>
      <c r="J21" s="9" t="s">
        <v>5</v>
      </c>
      <c r="K21" s="9"/>
      <c r="L21" s="9" t="s">
        <v>6</v>
      </c>
      <c r="M21" s="9"/>
      <c r="N21" s="9" t="s">
        <v>7</v>
      </c>
      <c r="O21" s="9"/>
      <c r="P21" s="10" t="s">
        <v>8</v>
      </c>
      <c r="Q21" s="10"/>
      <c r="R21" s="11" t="s">
        <v>9</v>
      </c>
      <c r="S21" s="11"/>
      <c r="T21" s="9" t="s">
        <v>10</v>
      </c>
      <c r="U21" s="9"/>
      <c r="V21" s="9" t="s">
        <v>11</v>
      </c>
      <c r="W21" s="9"/>
      <c r="X21" s="9" t="s">
        <v>12</v>
      </c>
      <c r="Y21" s="9"/>
      <c r="Z21" s="9" t="s">
        <v>13</v>
      </c>
      <c r="AA21" s="9"/>
      <c r="AB21" s="9" t="s">
        <v>14</v>
      </c>
      <c r="AC21" s="9"/>
      <c r="AD21" s="12" t="s">
        <v>15</v>
      </c>
      <c r="AE21" s="12"/>
      <c r="AF21" s="13" t="s">
        <v>16</v>
      </c>
      <c r="AG21" s="13"/>
      <c r="AH21" s="14" t="s">
        <v>17</v>
      </c>
      <c r="AI21" s="14"/>
    </row>
    <row r="22" customFormat="false" ht="17.25" hidden="false" customHeight="true" outlineLevel="0" collapsed="false">
      <c r="B22" s="3"/>
      <c r="C22" s="3"/>
      <c r="D22" s="3"/>
      <c r="E22" s="3"/>
      <c r="F22" s="3"/>
      <c r="G22" s="3"/>
      <c r="H22" s="8"/>
      <c r="I22" s="8"/>
      <c r="J22" s="9"/>
      <c r="K22" s="9"/>
      <c r="L22" s="9"/>
      <c r="M22" s="9"/>
      <c r="N22" s="9"/>
      <c r="O22" s="9"/>
      <c r="P22" s="10"/>
      <c r="Q22" s="10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/>
      <c r="AC22" s="9"/>
      <c r="AD22" s="12"/>
      <c r="AE22" s="12"/>
      <c r="AF22" s="13"/>
      <c r="AG22" s="13"/>
      <c r="AH22" s="14"/>
      <c r="AI22" s="14"/>
    </row>
    <row r="23" customFormat="false" ht="17.25" hidden="false" customHeight="true" outlineLevel="0" collapsed="false">
      <c r="B23" s="3"/>
      <c r="C23" s="3"/>
      <c r="D23" s="3"/>
      <c r="E23" s="3"/>
      <c r="F23" s="3"/>
      <c r="G23" s="3"/>
      <c r="H23" s="8"/>
      <c r="I23" s="8"/>
      <c r="J23" s="9"/>
      <c r="K23" s="9"/>
      <c r="L23" s="9"/>
      <c r="M23" s="9"/>
      <c r="N23" s="9"/>
      <c r="O23" s="9"/>
      <c r="P23" s="10"/>
      <c r="Q23" s="10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12"/>
      <c r="AE23" s="12"/>
      <c r="AF23" s="13"/>
      <c r="AG23" s="13"/>
      <c r="AH23" s="14"/>
      <c r="AI23" s="14"/>
    </row>
    <row r="24" customFormat="false" ht="31.5" hidden="false" customHeight="true" outlineLevel="0" collapsed="false">
      <c r="B24" s="3"/>
      <c r="C24" s="3"/>
      <c r="D24" s="3"/>
      <c r="E24" s="3"/>
      <c r="F24" s="3"/>
      <c r="G24" s="3"/>
      <c r="H24" s="15" t="s">
        <v>18</v>
      </c>
      <c r="I24" s="16" t="s">
        <v>19</v>
      </c>
      <c r="J24" s="17" t="s">
        <v>18</v>
      </c>
      <c r="K24" s="16" t="s">
        <v>19</v>
      </c>
      <c r="L24" s="17" t="s">
        <v>18</v>
      </c>
      <c r="M24" s="16" t="s">
        <v>20</v>
      </c>
      <c r="N24" s="17" t="s">
        <v>18</v>
      </c>
      <c r="O24" s="16" t="s">
        <v>20</v>
      </c>
      <c r="P24" s="17" t="s">
        <v>18</v>
      </c>
      <c r="Q24" s="18" t="s">
        <v>20</v>
      </c>
      <c r="R24" s="19" t="s">
        <v>18</v>
      </c>
      <c r="S24" s="16" t="s">
        <v>20</v>
      </c>
      <c r="T24" s="17" t="s">
        <v>18</v>
      </c>
      <c r="U24" s="16" t="s">
        <v>20</v>
      </c>
      <c r="V24" s="17" t="s">
        <v>18</v>
      </c>
      <c r="W24" s="16" t="s">
        <v>20</v>
      </c>
      <c r="X24" s="17" t="s">
        <v>18</v>
      </c>
      <c r="Y24" s="16" t="s">
        <v>20</v>
      </c>
      <c r="Z24" s="17" t="s">
        <v>18</v>
      </c>
      <c r="AA24" s="16" t="s">
        <v>20</v>
      </c>
      <c r="AB24" s="17" t="s">
        <v>18</v>
      </c>
      <c r="AC24" s="16" t="s">
        <v>20</v>
      </c>
      <c r="AD24" s="17" t="s">
        <v>18</v>
      </c>
      <c r="AE24" s="20" t="s">
        <v>20</v>
      </c>
      <c r="AF24" s="15" t="s">
        <v>18</v>
      </c>
      <c r="AG24" s="16" t="s">
        <v>20</v>
      </c>
      <c r="AH24" s="17" t="s">
        <v>18</v>
      </c>
      <c r="AI24" s="18" t="s">
        <v>20</v>
      </c>
    </row>
    <row r="25" customFormat="false" ht="20.25" hidden="false" customHeight="true" outlineLevel="0" collapsed="false">
      <c r="B25" s="84" t="s">
        <v>32</v>
      </c>
      <c r="C25" s="84"/>
      <c r="D25" s="84"/>
      <c r="E25" s="84"/>
      <c r="F25" s="84"/>
      <c r="G25" s="85" t="s">
        <v>26</v>
      </c>
      <c r="H25" s="86" t="n">
        <v>0</v>
      </c>
      <c r="I25" s="87" t="n">
        <v>0</v>
      </c>
      <c r="J25" s="87" t="n">
        <v>9</v>
      </c>
      <c r="K25" s="87" t="n">
        <v>185896</v>
      </c>
      <c r="L25" s="87" t="n">
        <v>10</v>
      </c>
      <c r="M25" s="87" t="n">
        <v>686282</v>
      </c>
      <c r="N25" s="87" t="n">
        <v>2</v>
      </c>
      <c r="O25" s="87" t="n">
        <v>1033581</v>
      </c>
      <c r="P25" s="88" t="n">
        <v>21</v>
      </c>
      <c r="Q25" s="89" t="n">
        <v>1905759</v>
      </c>
      <c r="R25" s="90" t="n">
        <v>4</v>
      </c>
      <c r="S25" s="87" t="n">
        <v>1605960</v>
      </c>
      <c r="T25" s="87" t="n">
        <v>2</v>
      </c>
      <c r="U25" s="87" t="n">
        <v>37220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2</v>
      </c>
      <c r="AC25" s="87" t="n">
        <v>2918145</v>
      </c>
      <c r="AD25" s="88" t="n">
        <v>8</v>
      </c>
      <c r="AE25" s="91" t="n">
        <v>4896305</v>
      </c>
      <c r="AF25" s="92" t="n">
        <v>29</v>
      </c>
      <c r="AG25" s="88" t="n">
        <v>6802064</v>
      </c>
      <c r="AH25" s="87" t="n">
        <v>29</v>
      </c>
      <c r="AI25" s="93" t="n">
        <v>6802064</v>
      </c>
    </row>
    <row r="26" customFormat="false" ht="20.25" hidden="false" customHeight="true" outlineLevel="0" collapsed="false">
      <c r="B26" s="94" t="s">
        <v>33</v>
      </c>
      <c r="C26" s="94"/>
      <c r="D26" s="94"/>
      <c r="E26" s="94"/>
      <c r="F26" s="94"/>
      <c r="G26" s="95" t="s">
        <v>26</v>
      </c>
      <c r="H26" s="96" t="n">
        <v>0</v>
      </c>
      <c r="I26" s="97" t="n">
        <v>0</v>
      </c>
      <c r="J26" s="97" t="n">
        <v>3</v>
      </c>
      <c r="K26" s="97" t="n">
        <v>77160</v>
      </c>
      <c r="L26" s="97" t="n">
        <v>5</v>
      </c>
      <c r="M26" s="97" t="n">
        <v>63420</v>
      </c>
      <c r="N26" s="97" t="n">
        <v>0</v>
      </c>
      <c r="O26" s="97" t="n">
        <v>0</v>
      </c>
      <c r="P26" s="98" t="n">
        <v>8</v>
      </c>
      <c r="Q26" s="99" t="n">
        <v>140580</v>
      </c>
      <c r="R26" s="100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8" t="n">
        <v>0</v>
      </c>
      <c r="AE26" s="101" t="n">
        <v>0</v>
      </c>
      <c r="AF26" s="102" t="n">
        <v>8</v>
      </c>
      <c r="AG26" s="98" t="n">
        <v>140580</v>
      </c>
      <c r="AH26" s="97" t="n">
        <v>8</v>
      </c>
      <c r="AI26" s="103" t="n">
        <v>140580</v>
      </c>
    </row>
    <row r="27" customFormat="false" ht="20.25" hidden="false" customHeight="true" outlineLevel="0" collapsed="false">
      <c r="B27" s="94" t="s">
        <v>34</v>
      </c>
      <c r="C27" s="94"/>
      <c r="D27" s="94"/>
      <c r="E27" s="94"/>
      <c r="F27" s="94"/>
      <c r="G27" s="95" t="s">
        <v>26</v>
      </c>
      <c r="H27" s="96" t="n">
        <v>0</v>
      </c>
      <c r="I27" s="97" t="n">
        <v>0</v>
      </c>
      <c r="J27" s="97" t="n">
        <v>2</v>
      </c>
      <c r="K27" s="97" t="n">
        <v>7000</v>
      </c>
      <c r="L27" s="97" t="n">
        <v>0</v>
      </c>
      <c r="M27" s="97" t="n">
        <v>0</v>
      </c>
      <c r="N27" s="97" t="n">
        <v>0</v>
      </c>
      <c r="O27" s="97" t="n">
        <v>0</v>
      </c>
      <c r="P27" s="98" t="n">
        <v>2</v>
      </c>
      <c r="Q27" s="99" t="n">
        <v>7000</v>
      </c>
      <c r="R27" s="100" t="n">
        <v>1</v>
      </c>
      <c r="S27" s="97" t="n">
        <v>47304</v>
      </c>
      <c r="T27" s="97" t="n">
        <v>0</v>
      </c>
      <c r="U27" s="97" t="n">
        <v>0</v>
      </c>
      <c r="V27" s="97" t="n">
        <v>11</v>
      </c>
      <c r="W27" s="97" t="n">
        <v>5482857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2</v>
      </c>
      <c r="AC27" s="97" t="n">
        <v>307798</v>
      </c>
      <c r="AD27" s="98" t="n">
        <v>14</v>
      </c>
      <c r="AE27" s="101" t="n">
        <v>5837959</v>
      </c>
      <c r="AF27" s="102" t="n">
        <v>16</v>
      </c>
      <c r="AG27" s="98" t="n">
        <v>5844959</v>
      </c>
      <c r="AH27" s="97" t="n">
        <v>0</v>
      </c>
      <c r="AI27" s="103" t="n">
        <v>0</v>
      </c>
    </row>
    <row r="28" customFormat="false" ht="20.25" hidden="false" customHeight="true" outlineLevel="0" collapsed="false">
      <c r="B28" s="94" t="s">
        <v>35</v>
      </c>
      <c r="C28" s="94"/>
      <c r="D28" s="94"/>
      <c r="E28" s="94"/>
      <c r="F28" s="94"/>
      <c r="G28" s="95" t="s">
        <v>26</v>
      </c>
      <c r="H28" s="96" t="n">
        <v>1</v>
      </c>
      <c r="I28" s="97" t="n">
        <v>26000</v>
      </c>
      <c r="J28" s="97" t="n">
        <v>17</v>
      </c>
      <c r="K28" s="97" t="n">
        <v>322959</v>
      </c>
      <c r="L28" s="97" t="n">
        <v>1</v>
      </c>
      <c r="M28" s="97" t="n">
        <v>129000</v>
      </c>
      <c r="N28" s="97" t="n">
        <v>1</v>
      </c>
      <c r="O28" s="97" t="n">
        <v>36720</v>
      </c>
      <c r="P28" s="98" t="n">
        <v>20</v>
      </c>
      <c r="Q28" s="99" t="n">
        <v>514679</v>
      </c>
      <c r="R28" s="100" t="n">
        <v>6</v>
      </c>
      <c r="S28" s="97" t="n">
        <v>789284</v>
      </c>
      <c r="T28" s="97" t="n">
        <v>1</v>
      </c>
      <c r="U28" s="97" t="n">
        <v>300240</v>
      </c>
      <c r="V28" s="97" t="n">
        <v>12</v>
      </c>
      <c r="W28" s="97" t="n">
        <v>10245099</v>
      </c>
      <c r="X28" s="97" t="n">
        <v>1</v>
      </c>
      <c r="Y28" s="97" t="n">
        <v>74844</v>
      </c>
      <c r="Z28" s="97" t="n">
        <v>0</v>
      </c>
      <c r="AA28" s="97" t="n">
        <v>0</v>
      </c>
      <c r="AB28" s="97" t="n">
        <v>14</v>
      </c>
      <c r="AC28" s="97" t="n">
        <v>4555403</v>
      </c>
      <c r="AD28" s="98" t="n">
        <v>34</v>
      </c>
      <c r="AE28" s="101" t="n">
        <v>15964870</v>
      </c>
      <c r="AF28" s="102" t="n">
        <v>54</v>
      </c>
      <c r="AG28" s="98" t="n">
        <v>16479549</v>
      </c>
      <c r="AH28" s="97" t="n">
        <v>54</v>
      </c>
      <c r="AI28" s="103" t="n">
        <v>16479549</v>
      </c>
    </row>
    <row r="29" customFormat="false" ht="20.25" hidden="false" customHeight="true" outlineLevel="0" collapsed="false">
      <c r="B29" s="94" t="s">
        <v>36</v>
      </c>
      <c r="C29" s="94"/>
      <c r="D29" s="94"/>
      <c r="E29" s="94"/>
      <c r="F29" s="94"/>
      <c r="G29" s="95" t="s">
        <v>26</v>
      </c>
      <c r="H29" s="96" t="n">
        <v>0</v>
      </c>
      <c r="I29" s="97" t="n">
        <v>0</v>
      </c>
      <c r="J29" s="97" t="n">
        <v>2</v>
      </c>
      <c r="K29" s="97" t="n">
        <v>176400</v>
      </c>
      <c r="L29" s="97" t="n">
        <v>6</v>
      </c>
      <c r="M29" s="97" t="n">
        <v>2201926</v>
      </c>
      <c r="N29" s="97" t="n">
        <v>0</v>
      </c>
      <c r="O29" s="97" t="n">
        <v>0</v>
      </c>
      <c r="P29" s="98" t="n">
        <v>8</v>
      </c>
      <c r="Q29" s="99" t="n">
        <v>2378326</v>
      </c>
      <c r="R29" s="100" t="n">
        <v>0</v>
      </c>
      <c r="S29" s="97" t="n">
        <v>0</v>
      </c>
      <c r="T29" s="104" t="n">
        <v>0</v>
      </c>
      <c r="U29" s="104" t="n">
        <v>0</v>
      </c>
      <c r="V29" s="104" t="n">
        <v>1</v>
      </c>
      <c r="W29" s="104" t="n">
        <v>352008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5" t="n">
        <v>1</v>
      </c>
      <c r="AE29" s="106" t="n">
        <v>352008</v>
      </c>
      <c r="AF29" s="107" t="n">
        <v>9</v>
      </c>
      <c r="AG29" s="105" t="n">
        <v>2730334</v>
      </c>
      <c r="AH29" s="104" t="n">
        <v>9</v>
      </c>
      <c r="AI29" s="108" t="n">
        <v>2730334</v>
      </c>
    </row>
    <row r="30" customFormat="false" ht="20.25" hidden="false" customHeight="true" outlineLevel="0" collapsed="false">
      <c r="B30" s="94" t="s">
        <v>37</v>
      </c>
      <c r="C30" s="94"/>
      <c r="D30" s="94"/>
      <c r="E30" s="94"/>
      <c r="F30" s="94"/>
      <c r="G30" s="95" t="s">
        <v>26</v>
      </c>
      <c r="H30" s="96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90000</v>
      </c>
      <c r="N30" s="97" t="n">
        <v>0</v>
      </c>
      <c r="O30" s="97" t="n">
        <v>0</v>
      </c>
      <c r="P30" s="98" t="n">
        <v>1</v>
      </c>
      <c r="Q30" s="99" t="n">
        <v>90000</v>
      </c>
      <c r="R30" s="100" t="n">
        <v>0</v>
      </c>
      <c r="S30" s="97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5" t="n">
        <v>0</v>
      </c>
      <c r="AE30" s="106" t="n">
        <v>0</v>
      </c>
      <c r="AF30" s="107" t="n">
        <v>1</v>
      </c>
      <c r="AG30" s="105" t="n">
        <v>90000</v>
      </c>
      <c r="AH30" s="104" t="n">
        <v>1</v>
      </c>
      <c r="AI30" s="108" t="n">
        <v>90000</v>
      </c>
    </row>
    <row r="31" customFormat="false" ht="20.25" hidden="false" customHeight="true" outlineLevel="0" collapsed="false">
      <c r="B31" s="94" t="s">
        <v>38</v>
      </c>
      <c r="C31" s="94"/>
      <c r="D31" s="94"/>
      <c r="E31" s="94"/>
      <c r="F31" s="94"/>
      <c r="G31" s="95" t="s">
        <v>26</v>
      </c>
      <c r="H31" s="96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8" t="n">
        <v>0</v>
      </c>
      <c r="Q31" s="99" t="n">
        <v>0</v>
      </c>
      <c r="R31" s="100" t="n">
        <v>8</v>
      </c>
      <c r="S31" s="97" t="n">
        <v>694246</v>
      </c>
      <c r="T31" s="104" t="n">
        <v>0</v>
      </c>
      <c r="U31" s="104" t="n">
        <v>0</v>
      </c>
      <c r="V31" s="104" t="n">
        <v>7</v>
      </c>
      <c r="W31" s="104" t="n">
        <v>13993814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2</v>
      </c>
      <c r="AC31" s="104" t="n">
        <v>3823200</v>
      </c>
      <c r="AD31" s="105" t="n">
        <v>17</v>
      </c>
      <c r="AE31" s="106" t="n">
        <v>18511260</v>
      </c>
      <c r="AF31" s="107" t="n">
        <v>17</v>
      </c>
      <c r="AG31" s="105" t="n">
        <v>18511260</v>
      </c>
      <c r="AH31" s="104" t="n">
        <v>17</v>
      </c>
      <c r="AI31" s="108" t="n">
        <v>18511260</v>
      </c>
    </row>
    <row r="32" customFormat="false" ht="20.25" hidden="false" customHeight="true" outlineLevel="0" collapsed="false">
      <c r="B32" s="94" t="s">
        <v>39</v>
      </c>
      <c r="C32" s="94"/>
      <c r="D32" s="94"/>
      <c r="E32" s="94"/>
      <c r="F32" s="94"/>
      <c r="G32" s="95" t="s">
        <v>26</v>
      </c>
      <c r="H32" s="96" t="n">
        <v>0</v>
      </c>
      <c r="I32" s="97" t="n">
        <v>0</v>
      </c>
      <c r="J32" s="97" t="n">
        <v>2</v>
      </c>
      <c r="K32" s="97" t="n">
        <v>26350</v>
      </c>
      <c r="L32" s="97" t="n">
        <v>2</v>
      </c>
      <c r="M32" s="97" t="n">
        <v>24400</v>
      </c>
      <c r="N32" s="97" t="n">
        <v>0</v>
      </c>
      <c r="O32" s="97" t="n">
        <v>0</v>
      </c>
      <c r="P32" s="98" t="n">
        <v>4</v>
      </c>
      <c r="Q32" s="99" t="n">
        <v>50750</v>
      </c>
      <c r="R32" s="100" t="n">
        <v>0</v>
      </c>
      <c r="S32" s="97" t="n">
        <v>0</v>
      </c>
      <c r="T32" s="104" t="n">
        <v>0</v>
      </c>
      <c r="U32" s="104" t="n">
        <v>0</v>
      </c>
      <c r="V32" s="104" t="n">
        <v>2</v>
      </c>
      <c r="W32" s="104" t="n">
        <v>913462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5" t="n">
        <v>2</v>
      </c>
      <c r="AE32" s="106" t="n">
        <v>913462</v>
      </c>
      <c r="AF32" s="107" t="n">
        <v>6</v>
      </c>
      <c r="AG32" s="105" t="n">
        <v>964212</v>
      </c>
      <c r="AH32" s="104" t="n">
        <v>0</v>
      </c>
      <c r="AI32" s="108" t="n">
        <v>0</v>
      </c>
    </row>
    <row r="33" customFormat="false" ht="20.25" hidden="false" customHeight="true" outlineLevel="0" collapsed="false">
      <c r="B33" s="94" t="s">
        <v>40</v>
      </c>
      <c r="C33" s="94"/>
      <c r="D33" s="94"/>
      <c r="E33" s="94"/>
      <c r="F33" s="94"/>
      <c r="G33" s="95" t="s">
        <v>26</v>
      </c>
      <c r="H33" s="96" t="n">
        <v>0</v>
      </c>
      <c r="I33" s="97" t="n">
        <v>0</v>
      </c>
      <c r="J33" s="97" t="n">
        <v>17</v>
      </c>
      <c r="K33" s="97" t="n">
        <v>60500</v>
      </c>
      <c r="L33" s="97" t="n">
        <v>0</v>
      </c>
      <c r="M33" s="97" t="n">
        <v>0</v>
      </c>
      <c r="N33" s="97" t="n">
        <v>0</v>
      </c>
      <c r="O33" s="97" t="n">
        <v>0</v>
      </c>
      <c r="P33" s="98" t="n">
        <v>17</v>
      </c>
      <c r="Q33" s="99" t="n">
        <v>60500</v>
      </c>
      <c r="R33" s="100" t="n">
        <v>0</v>
      </c>
      <c r="S33" s="97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5" t="n">
        <v>0</v>
      </c>
      <c r="AE33" s="106" t="n">
        <v>0</v>
      </c>
      <c r="AF33" s="107" t="n">
        <v>17</v>
      </c>
      <c r="AG33" s="105" t="n">
        <v>60500</v>
      </c>
      <c r="AH33" s="104" t="n">
        <v>0</v>
      </c>
      <c r="AI33" s="108" t="n">
        <v>0</v>
      </c>
    </row>
    <row r="34" customFormat="false" ht="20.25" hidden="false" customHeight="true" outlineLevel="0" collapsed="false">
      <c r="B34" s="94" t="s">
        <v>41</v>
      </c>
      <c r="C34" s="94"/>
      <c r="D34" s="94"/>
      <c r="E34" s="94"/>
      <c r="F34" s="94"/>
      <c r="G34" s="95" t="s">
        <v>26</v>
      </c>
      <c r="H34" s="96" t="n">
        <v>0</v>
      </c>
      <c r="I34" s="97" t="n">
        <v>0</v>
      </c>
      <c r="J34" s="97" t="n">
        <v>4</v>
      </c>
      <c r="K34" s="97" t="n">
        <v>93400</v>
      </c>
      <c r="L34" s="97" t="n">
        <v>12</v>
      </c>
      <c r="M34" s="97" t="n">
        <v>698230</v>
      </c>
      <c r="N34" s="97" t="n">
        <v>0</v>
      </c>
      <c r="O34" s="97" t="n">
        <v>0</v>
      </c>
      <c r="P34" s="98" t="n">
        <v>16</v>
      </c>
      <c r="Q34" s="99" t="n">
        <v>791630</v>
      </c>
      <c r="R34" s="100" t="n">
        <v>1</v>
      </c>
      <c r="S34" s="97" t="n">
        <v>39100</v>
      </c>
      <c r="T34" s="104" t="n">
        <v>0</v>
      </c>
      <c r="U34" s="104" t="n">
        <v>0</v>
      </c>
      <c r="V34" s="104" t="n">
        <v>23</v>
      </c>
      <c r="W34" s="104" t="n">
        <v>7413463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14</v>
      </c>
      <c r="AC34" s="104" t="n">
        <v>1765672</v>
      </c>
      <c r="AD34" s="105" t="n">
        <v>38</v>
      </c>
      <c r="AE34" s="106" t="n">
        <v>9218235</v>
      </c>
      <c r="AF34" s="107" t="n">
        <v>54</v>
      </c>
      <c r="AG34" s="105" t="n">
        <v>10009865</v>
      </c>
      <c r="AH34" s="104" t="n">
        <v>42</v>
      </c>
      <c r="AI34" s="108" t="n">
        <v>10009865</v>
      </c>
    </row>
    <row r="35" customFormat="false" ht="20.25" hidden="false" customHeight="true" outlineLevel="0" collapsed="false">
      <c r="B35" s="94" t="s">
        <v>42</v>
      </c>
      <c r="C35" s="94"/>
      <c r="D35" s="94"/>
      <c r="E35" s="94"/>
      <c r="F35" s="94"/>
      <c r="G35" s="95" t="s">
        <v>26</v>
      </c>
      <c r="H35" s="96" t="n">
        <v>0</v>
      </c>
      <c r="I35" s="97" t="n">
        <v>0</v>
      </c>
      <c r="J35" s="97" t="n">
        <v>2</v>
      </c>
      <c r="K35" s="97" t="n">
        <v>25680</v>
      </c>
      <c r="L35" s="97" t="n">
        <v>2</v>
      </c>
      <c r="M35" s="97" t="n">
        <v>253500</v>
      </c>
      <c r="N35" s="97" t="n">
        <v>0</v>
      </c>
      <c r="O35" s="97" t="n">
        <v>0</v>
      </c>
      <c r="P35" s="98" t="n">
        <v>4</v>
      </c>
      <c r="Q35" s="99" t="n">
        <v>279180</v>
      </c>
      <c r="R35" s="100" t="n">
        <v>3</v>
      </c>
      <c r="S35" s="97" t="n">
        <v>727781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3</v>
      </c>
      <c r="AC35" s="104" t="n">
        <v>952494</v>
      </c>
      <c r="AD35" s="105" t="n">
        <v>6</v>
      </c>
      <c r="AE35" s="106" t="n">
        <v>1680275</v>
      </c>
      <c r="AF35" s="107" t="n">
        <v>10</v>
      </c>
      <c r="AG35" s="105" t="n">
        <v>1959455</v>
      </c>
      <c r="AH35" s="104" t="n">
        <v>10</v>
      </c>
      <c r="AI35" s="108" t="n">
        <v>1959455</v>
      </c>
    </row>
    <row r="36" customFormat="false" ht="20.25" hidden="false" customHeight="true" outlineLevel="0" collapsed="false">
      <c r="B36" s="94" t="s">
        <v>43</v>
      </c>
      <c r="C36" s="94"/>
      <c r="D36" s="94"/>
      <c r="E36" s="94"/>
      <c r="F36" s="94"/>
      <c r="G36" s="95" t="s">
        <v>26</v>
      </c>
      <c r="H36" s="96" t="n">
        <v>0</v>
      </c>
      <c r="I36" s="97" t="n">
        <v>0</v>
      </c>
      <c r="J36" s="97" t="n">
        <v>0</v>
      </c>
      <c r="K36" s="97" t="n">
        <v>0</v>
      </c>
      <c r="L36" s="97" t="n">
        <v>3</v>
      </c>
      <c r="M36" s="97" t="n">
        <v>60000</v>
      </c>
      <c r="N36" s="97" t="n">
        <v>0</v>
      </c>
      <c r="O36" s="97" t="n">
        <v>0</v>
      </c>
      <c r="P36" s="98" t="n">
        <v>3</v>
      </c>
      <c r="Q36" s="99" t="n">
        <v>60000</v>
      </c>
      <c r="R36" s="100" t="n">
        <v>1</v>
      </c>
      <c r="S36" s="97" t="n">
        <v>3528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5" t="n">
        <v>1</v>
      </c>
      <c r="AE36" s="106" t="n">
        <v>35280</v>
      </c>
      <c r="AF36" s="107" t="n">
        <v>4</v>
      </c>
      <c r="AG36" s="105" t="n">
        <v>95280</v>
      </c>
      <c r="AH36" s="104" t="n">
        <v>4</v>
      </c>
      <c r="AI36" s="108" t="n">
        <v>95280</v>
      </c>
    </row>
    <row r="37" customFormat="false" ht="20.25" hidden="false" customHeight="true" outlineLevel="0" collapsed="false">
      <c r="B37" s="94" t="s">
        <v>44</v>
      </c>
      <c r="C37" s="94"/>
      <c r="D37" s="94"/>
      <c r="E37" s="94"/>
      <c r="F37" s="94"/>
      <c r="G37" s="95" t="s">
        <v>26</v>
      </c>
      <c r="H37" s="96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8" t="n">
        <v>0</v>
      </c>
      <c r="Q37" s="99" t="n">
        <v>0</v>
      </c>
      <c r="R37" s="100" t="n">
        <v>4</v>
      </c>
      <c r="S37" s="97" t="n">
        <v>134200</v>
      </c>
      <c r="T37" s="104" t="n">
        <v>0</v>
      </c>
      <c r="U37" s="104" t="n">
        <v>0</v>
      </c>
      <c r="V37" s="104" t="n">
        <v>1</v>
      </c>
      <c r="W37" s="104" t="n">
        <v>63700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1</v>
      </c>
      <c r="AC37" s="104" t="n">
        <v>322500</v>
      </c>
      <c r="AD37" s="105" t="n">
        <v>6</v>
      </c>
      <c r="AE37" s="106" t="n">
        <v>1093700</v>
      </c>
      <c r="AF37" s="107" t="n">
        <v>6</v>
      </c>
      <c r="AG37" s="105" t="n">
        <v>1093700</v>
      </c>
      <c r="AH37" s="104" t="n">
        <v>6</v>
      </c>
      <c r="AI37" s="108" t="n">
        <v>1093700</v>
      </c>
    </row>
    <row r="38" customFormat="false" ht="20.25" hidden="false" customHeight="true" outlineLevel="0" collapsed="false">
      <c r="B38" s="94" t="s">
        <v>45</v>
      </c>
      <c r="C38" s="94"/>
      <c r="D38" s="94"/>
      <c r="E38" s="94"/>
      <c r="F38" s="94"/>
      <c r="G38" s="95" t="s">
        <v>26</v>
      </c>
      <c r="H38" s="96" t="n">
        <v>0</v>
      </c>
      <c r="I38" s="97" t="n">
        <v>0</v>
      </c>
      <c r="J38" s="97" t="n">
        <v>44</v>
      </c>
      <c r="K38" s="97" t="n">
        <v>110680</v>
      </c>
      <c r="L38" s="97" t="n">
        <v>10</v>
      </c>
      <c r="M38" s="97" t="n">
        <v>187160</v>
      </c>
      <c r="N38" s="97" t="n">
        <v>3</v>
      </c>
      <c r="O38" s="97" t="n">
        <v>52518</v>
      </c>
      <c r="P38" s="98" t="n">
        <v>57</v>
      </c>
      <c r="Q38" s="99" t="n">
        <v>350358</v>
      </c>
      <c r="R38" s="100" t="n">
        <v>6</v>
      </c>
      <c r="S38" s="97" t="n">
        <v>456105</v>
      </c>
      <c r="T38" s="104" t="n">
        <v>0</v>
      </c>
      <c r="U38" s="104" t="n">
        <v>0</v>
      </c>
      <c r="V38" s="104" t="n">
        <v>10</v>
      </c>
      <c r="W38" s="104" t="n">
        <v>277239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6</v>
      </c>
      <c r="AC38" s="104" t="n">
        <v>1777139</v>
      </c>
      <c r="AD38" s="105" t="n">
        <v>22</v>
      </c>
      <c r="AE38" s="106" t="n">
        <v>5005634</v>
      </c>
      <c r="AF38" s="107" t="n">
        <v>79</v>
      </c>
      <c r="AG38" s="105" t="n">
        <v>5355992</v>
      </c>
      <c r="AH38" s="104" t="n">
        <v>79</v>
      </c>
      <c r="AI38" s="108" t="n">
        <v>5355992</v>
      </c>
    </row>
    <row r="39" customFormat="false" ht="20.25" hidden="false" customHeight="true" outlineLevel="0" collapsed="false">
      <c r="B39" s="94" t="s">
        <v>46</v>
      </c>
      <c r="C39" s="94"/>
      <c r="D39" s="94"/>
      <c r="E39" s="94"/>
      <c r="F39" s="94"/>
      <c r="G39" s="109" t="s">
        <v>26</v>
      </c>
      <c r="H39" s="110" t="n">
        <v>5</v>
      </c>
      <c r="I39" s="111" t="n">
        <v>77976</v>
      </c>
      <c r="J39" s="111" t="n">
        <v>12</v>
      </c>
      <c r="K39" s="111" t="n">
        <v>227210</v>
      </c>
      <c r="L39" s="111" t="n">
        <v>6</v>
      </c>
      <c r="M39" s="111" t="n">
        <v>398420</v>
      </c>
      <c r="N39" s="111" t="n">
        <v>1</v>
      </c>
      <c r="O39" s="111" t="n">
        <v>20500</v>
      </c>
      <c r="P39" s="112" t="n">
        <v>24</v>
      </c>
      <c r="Q39" s="113" t="n">
        <v>724106</v>
      </c>
      <c r="R39" s="114" t="n">
        <v>4</v>
      </c>
      <c r="S39" s="111" t="n">
        <v>2473102</v>
      </c>
      <c r="T39" s="115" t="n">
        <v>0</v>
      </c>
      <c r="U39" s="115" t="n">
        <v>0</v>
      </c>
      <c r="V39" s="115" t="n">
        <v>8</v>
      </c>
      <c r="W39" s="115" t="n">
        <v>3749701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12</v>
      </c>
      <c r="AC39" s="115" t="n">
        <v>575100</v>
      </c>
      <c r="AD39" s="116" t="n">
        <v>24</v>
      </c>
      <c r="AE39" s="117" t="n">
        <v>6797903</v>
      </c>
      <c r="AF39" s="118" t="n">
        <v>48</v>
      </c>
      <c r="AG39" s="116" t="n">
        <v>7522009</v>
      </c>
      <c r="AH39" s="115" t="n">
        <v>48</v>
      </c>
      <c r="AI39" s="119" t="n">
        <v>7522009</v>
      </c>
    </row>
    <row r="40" customFormat="false" ht="20.25" hidden="false" customHeight="true" outlineLevel="0" collapsed="false">
      <c r="B40" s="94" t="s">
        <v>47</v>
      </c>
      <c r="C40" s="94"/>
      <c r="D40" s="94"/>
      <c r="E40" s="94"/>
      <c r="F40" s="94"/>
      <c r="G40" s="95" t="s">
        <v>26</v>
      </c>
      <c r="H40" s="96" t="n">
        <v>0</v>
      </c>
      <c r="I40" s="97" t="n">
        <v>0</v>
      </c>
      <c r="J40" s="97" t="n">
        <v>0</v>
      </c>
      <c r="K40" s="97" t="n">
        <v>0</v>
      </c>
      <c r="L40" s="97" t="n">
        <v>6</v>
      </c>
      <c r="M40" s="97" t="n">
        <v>60520</v>
      </c>
      <c r="N40" s="97" t="n">
        <v>1</v>
      </c>
      <c r="O40" s="97" t="n">
        <v>6000</v>
      </c>
      <c r="P40" s="98" t="n">
        <v>7</v>
      </c>
      <c r="Q40" s="99" t="n">
        <v>66520</v>
      </c>
      <c r="R40" s="100" t="n">
        <v>0</v>
      </c>
      <c r="S40" s="97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5" t="n">
        <v>0</v>
      </c>
      <c r="AE40" s="106" t="n">
        <v>0</v>
      </c>
      <c r="AF40" s="107" t="n">
        <v>7</v>
      </c>
      <c r="AG40" s="105" t="n">
        <v>66520</v>
      </c>
      <c r="AH40" s="104" t="n">
        <v>0</v>
      </c>
      <c r="AI40" s="108" t="n">
        <v>0</v>
      </c>
    </row>
    <row r="41" customFormat="false" ht="20.25" hidden="false" customHeight="true" outlineLevel="0" collapsed="false">
      <c r="B41" s="94" t="s">
        <v>48</v>
      </c>
      <c r="C41" s="94"/>
      <c r="D41" s="94"/>
      <c r="E41" s="94"/>
      <c r="F41" s="94"/>
      <c r="G41" s="95" t="s">
        <v>26</v>
      </c>
      <c r="H41" s="96" t="n">
        <v>0</v>
      </c>
      <c r="I41" s="97" t="n">
        <v>0</v>
      </c>
      <c r="J41" s="97" t="n">
        <v>0</v>
      </c>
      <c r="K41" s="97" t="n">
        <v>0</v>
      </c>
      <c r="L41" s="97" t="n">
        <v>67</v>
      </c>
      <c r="M41" s="97" t="n">
        <v>3807893</v>
      </c>
      <c r="N41" s="97" t="n">
        <v>1</v>
      </c>
      <c r="O41" s="97" t="n">
        <v>3500</v>
      </c>
      <c r="P41" s="98" t="n">
        <v>68</v>
      </c>
      <c r="Q41" s="99" t="n">
        <v>3811393</v>
      </c>
      <c r="R41" s="100" t="n">
        <v>12</v>
      </c>
      <c r="S41" s="97" t="n">
        <v>615816</v>
      </c>
      <c r="T41" s="104" t="n">
        <v>0</v>
      </c>
      <c r="U41" s="104" t="n">
        <v>0</v>
      </c>
      <c r="V41" s="104" t="n">
        <v>4</v>
      </c>
      <c r="W41" s="104" t="n">
        <v>5936665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2</v>
      </c>
      <c r="AC41" s="104" t="n">
        <v>147600</v>
      </c>
      <c r="AD41" s="105" t="n">
        <v>18</v>
      </c>
      <c r="AE41" s="106" t="n">
        <v>6700081</v>
      </c>
      <c r="AF41" s="107" t="n">
        <v>86</v>
      </c>
      <c r="AG41" s="105" t="n">
        <v>10511474</v>
      </c>
      <c r="AH41" s="104" t="n">
        <v>85</v>
      </c>
      <c r="AI41" s="108" t="n">
        <v>10511474</v>
      </c>
    </row>
    <row r="42" customFormat="false" ht="20.25" hidden="false" customHeight="true" outlineLevel="0" collapsed="false">
      <c r="B42" s="94" t="s">
        <v>49</v>
      </c>
      <c r="C42" s="94"/>
      <c r="D42" s="94"/>
      <c r="E42" s="94"/>
      <c r="F42" s="94"/>
      <c r="G42" s="95" t="s">
        <v>26</v>
      </c>
      <c r="H42" s="96" t="n">
        <v>0</v>
      </c>
      <c r="I42" s="97" t="n">
        <v>0</v>
      </c>
      <c r="J42" s="97" t="n">
        <v>3</v>
      </c>
      <c r="K42" s="97" t="n">
        <v>57740</v>
      </c>
      <c r="L42" s="97" t="n">
        <v>1</v>
      </c>
      <c r="M42" s="97" t="n">
        <v>127130</v>
      </c>
      <c r="N42" s="97" t="n">
        <v>70</v>
      </c>
      <c r="O42" s="97" t="n">
        <v>3092246</v>
      </c>
      <c r="P42" s="98" t="n">
        <v>74</v>
      </c>
      <c r="Q42" s="99" t="n">
        <v>3277116</v>
      </c>
      <c r="R42" s="100" t="n">
        <v>0</v>
      </c>
      <c r="S42" s="97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1</v>
      </c>
      <c r="Y42" s="104" t="n">
        <v>1080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5" t="n">
        <v>1</v>
      </c>
      <c r="AE42" s="106" t="n">
        <v>10800</v>
      </c>
      <c r="AF42" s="107" t="n">
        <v>75</v>
      </c>
      <c r="AG42" s="105" t="n">
        <v>3287916</v>
      </c>
      <c r="AH42" s="104" t="n">
        <v>0</v>
      </c>
      <c r="AI42" s="108" t="n">
        <v>0</v>
      </c>
    </row>
    <row r="43" customFormat="false" ht="20.25" hidden="false" customHeight="true" outlineLevel="0" collapsed="false">
      <c r="B43" s="94" t="s">
        <v>50</v>
      </c>
      <c r="C43" s="94"/>
      <c r="D43" s="94"/>
      <c r="E43" s="94"/>
      <c r="F43" s="94"/>
      <c r="G43" s="120" t="s">
        <v>26</v>
      </c>
      <c r="H43" s="96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1</v>
      </c>
      <c r="O43" s="97" t="n">
        <v>32000</v>
      </c>
      <c r="P43" s="98" t="n">
        <v>1</v>
      </c>
      <c r="Q43" s="99" t="n">
        <v>32000</v>
      </c>
      <c r="R43" s="100" t="n">
        <v>25</v>
      </c>
      <c r="S43" s="97" t="n">
        <v>1462632</v>
      </c>
      <c r="T43" s="104" t="n">
        <v>0</v>
      </c>
      <c r="U43" s="104" t="n">
        <v>0</v>
      </c>
      <c r="V43" s="104" t="n">
        <v>2</v>
      </c>
      <c r="W43" s="104" t="n">
        <v>529761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5" t="n">
        <v>27</v>
      </c>
      <c r="AE43" s="106" t="n">
        <v>1992393</v>
      </c>
      <c r="AF43" s="107" t="n">
        <v>28</v>
      </c>
      <c r="AG43" s="105" t="n">
        <v>2024393</v>
      </c>
      <c r="AH43" s="104" t="n">
        <v>28</v>
      </c>
      <c r="AI43" s="108" t="n">
        <v>2024393</v>
      </c>
    </row>
    <row r="44" customFormat="false" ht="20.25" hidden="false" customHeight="true" outlineLevel="0" collapsed="false">
      <c r="B44" s="94" t="s">
        <v>51</v>
      </c>
      <c r="C44" s="94"/>
      <c r="D44" s="94"/>
      <c r="E44" s="94"/>
      <c r="F44" s="94"/>
      <c r="G44" s="120" t="s">
        <v>26</v>
      </c>
      <c r="H44" s="96" t="n">
        <v>0</v>
      </c>
      <c r="I44" s="97" t="n">
        <v>0</v>
      </c>
      <c r="J44" s="97" t="n">
        <v>2</v>
      </c>
      <c r="K44" s="97" t="n">
        <v>46300</v>
      </c>
      <c r="L44" s="97" t="n">
        <v>1</v>
      </c>
      <c r="M44" s="97" t="n">
        <v>25600</v>
      </c>
      <c r="N44" s="97" t="n">
        <v>0</v>
      </c>
      <c r="O44" s="97" t="n">
        <v>0</v>
      </c>
      <c r="P44" s="98" t="n">
        <v>3</v>
      </c>
      <c r="Q44" s="99" t="n">
        <v>71900</v>
      </c>
      <c r="R44" s="100" t="n">
        <v>4</v>
      </c>
      <c r="S44" s="97" t="n">
        <v>87200</v>
      </c>
      <c r="T44" s="104" t="n">
        <v>0</v>
      </c>
      <c r="U44" s="104" t="n">
        <v>0</v>
      </c>
      <c r="V44" s="104" t="n">
        <v>17</v>
      </c>
      <c r="W44" s="104" t="n">
        <v>10109374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7</v>
      </c>
      <c r="AC44" s="104" t="n">
        <v>4306816</v>
      </c>
      <c r="AD44" s="105" t="n">
        <v>28</v>
      </c>
      <c r="AE44" s="106" t="n">
        <v>14503390</v>
      </c>
      <c r="AF44" s="107" t="n">
        <v>31</v>
      </c>
      <c r="AG44" s="105" t="n">
        <v>14575290</v>
      </c>
      <c r="AH44" s="104" t="n">
        <v>31</v>
      </c>
      <c r="AI44" s="108" t="n">
        <v>14575290</v>
      </c>
    </row>
    <row r="45" customFormat="false" ht="20.25" hidden="false" customHeight="true" outlineLevel="0" collapsed="false">
      <c r="B45" s="94" t="s">
        <v>52</v>
      </c>
      <c r="C45" s="94"/>
      <c r="D45" s="94"/>
      <c r="E45" s="94"/>
      <c r="F45" s="94"/>
      <c r="G45" s="120" t="s">
        <v>26</v>
      </c>
      <c r="H45" s="121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5" t="n">
        <v>0</v>
      </c>
      <c r="Q45" s="122" t="n">
        <v>0</v>
      </c>
      <c r="R45" s="123" t="n">
        <v>0</v>
      </c>
      <c r="S45" s="104" t="n">
        <v>0</v>
      </c>
      <c r="T45" s="104" t="n">
        <v>0</v>
      </c>
      <c r="U45" s="104" t="n">
        <v>0</v>
      </c>
      <c r="V45" s="104" t="n">
        <v>2</v>
      </c>
      <c r="W45" s="104" t="n">
        <v>127665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5" t="n">
        <v>2</v>
      </c>
      <c r="AE45" s="106" t="n">
        <v>1276650</v>
      </c>
      <c r="AF45" s="107" t="n">
        <v>2</v>
      </c>
      <c r="AG45" s="105" t="n">
        <v>1276650</v>
      </c>
      <c r="AH45" s="104" t="n">
        <v>2</v>
      </c>
      <c r="AI45" s="108" t="n">
        <v>1276650</v>
      </c>
    </row>
    <row r="46" customFormat="false" ht="20.25" hidden="false" customHeight="true" outlineLevel="0" collapsed="false">
      <c r="B46" s="94" t="s">
        <v>53</v>
      </c>
      <c r="C46" s="94"/>
      <c r="D46" s="94"/>
      <c r="E46" s="94"/>
      <c r="F46" s="94"/>
      <c r="G46" s="120" t="s">
        <v>26</v>
      </c>
      <c r="H46" s="121" t="n">
        <v>0</v>
      </c>
      <c r="I46" s="104" t="n">
        <v>0</v>
      </c>
      <c r="J46" s="104" t="n">
        <v>6</v>
      </c>
      <c r="K46" s="104" t="n">
        <v>45550</v>
      </c>
      <c r="L46" s="104" t="n">
        <v>1</v>
      </c>
      <c r="M46" s="104" t="n">
        <v>10000</v>
      </c>
      <c r="N46" s="104" t="n">
        <v>0</v>
      </c>
      <c r="O46" s="104" t="n">
        <v>0</v>
      </c>
      <c r="P46" s="105" t="n">
        <v>7</v>
      </c>
      <c r="Q46" s="122" t="n">
        <v>55550</v>
      </c>
      <c r="R46" s="123" t="n">
        <v>7</v>
      </c>
      <c r="S46" s="104" t="n">
        <v>458234</v>
      </c>
      <c r="T46" s="104" t="n">
        <v>0</v>
      </c>
      <c r="U46" s="104" t="n">
        <v>0</v>
      </c>
      <c r="V46" s="104" t="n">
        <v>3</v>
      </c>
      <c r="W46" s="104" t="n">
        <v>295900</v>
      </c>
      <c r="X46" s="104" t="n">
        <v>1</v>
      </c>
      <c r="Y46" s="104" t="n">
        <v>1458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5" t="n">
        <v>11</v>
      </c>
      <c r="AE46" s="106" t="n">
        <v>768714</v>
      </c>
      <c r="AF46" s="107" t="n">
        <v>18</v>
      </c>
      <c r="AG46" s="105" t="n">
        <v>824264</v>
      </c>
      <c r="AH46" s="104" t="n">
        <v>0</v>
      </c>
      <c r="AI46" s="108" t="n">
        <v>0</v>
      </c>
    </row>
    <row r="47" customFormat="false" ht="20.25" hidden="false" customHeight="true" outlineLevel="0" collapsed="false">
      <c r="B47" s="94" t="s">
        <v>54</v>
      </c>
      <c r="C47" s="94"/>
      <c r="D47" s="94"/>
      <c r="E47" s="94"/>
      <c r="F47" s="94"/>
      <c r="G47" s="120" t="s">
        <v>26</v>
      </c>
      <c r="H47" s="121" t="n">
        <v>3</v>
      </c>
      <c r="I47" s="104" t="n">
        <v>4357</v>
      </c>
      <c r="J47" s="104" t="n">
        <v>4</v>
      </c>
      <c r="K47" s="104" t="n">
        <v>58020</v>
      </c>
      <c r="L47" s="104" t="n">
        <v>0</v>
      </c>
      <c r="M47" s="104" t="n">
        <v>0</v>
      </c>
      <c r="N47" s="104" t="n">
        <v>0</v>
      </c>
      <c r="O47" s="104" t="n">
        <v>0</v>
      </c>
      <c r="P47" s="105" t="n">
        <v>7</v>
      </c>
      <c r="Q47" s="122" t="n">
        <v>62377</v>
      </c>
      <c r="R47" s="123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5" t="n">
        <v>0</v>
      </c>
      <c r="AE47" s="106" t="n">
        <v>0</v>
      </c>
      <c r="AF47" s="107" t="n">
        <v>7</v>
      </c>
      <c r="AG47" s="105" t="n">
        <v>62377</v>
      </c>
      <c r="AH47" s="104" t="n">
        <v>7</v>
      </c>
      <c r="AI47" s="108" t="n">
        <v>62377</v>
      </c>
    </row>
    <row r="48" customFormat="false" ht="20.25" hidden="false" customHeight="true" outlineLevel="0" collapsed="false">
      <c r="B48" s="94" t="s">
        <v>55</v>
      </c>
      <c r="C48" s="94"/>
      <c r="D48" s="94"/>
      <c r="E48" s="94"/>
      <c r="F48" s="94"/>
      <c r="G48" s="120" t="s">
        <v>26</v>
      </c>
      <c r="H48" s="96" t="n">
        <v>0</v>
      </c>
      <c r="I48" s="97" t="n">
        <v>0</v>
      </c>
      <c r="J48" s="97" t="n">
        <v>0</v>
      </c>
      <c r="K48" s="97" t="n">
        <v>0</v>
      </c>
      <c r="L48" s="97" t="n">
        <v>1</v>
      </c>
      <c r="M48" s="97" t="n">
        <v>10400</v>
      </c>
      <c r="N48" s="97" t="n">
        <v>0</v>
      </c>
      <c r="O48" s="97" t="n">
        <v>0</v>
      </c>
      <c r="P48" s="98" t="n">
        <v>1</v>
      </c>
      <c r="Q48" s="99" t="n">
        <v>10400</v>
      </c>
      <c r="R48" s="100" t="n">
        <v>0</v>
      </c>
      <c r="S48" s="97" t="n">
        <v>0</v>
      </c>
      <c r="T48" s="104" t="n">
        <v>0</v>
      </c>
      <c r="U48" s="104" t="n">
        <v>0</v>
      </c>
      <c r="V48" s="104" t="n">
        <v>2</v>
      </c>
      <c r="W48" s="104" t="n">
        <v>228852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5" t="n">
        <v>2</v>
      </c>
      <c r="AE48" s="106" t="n">
        <v>228852</v>
      </c>
      <c r="AF48" s="107" t="n">
        <v>3</v>
      </c>
      <c r="AG48" s="105" t="n">
        <v>239252</v>
      </c>
      <c r="AH48" s="104" t="n">
        <v>3</v>
      </c>
      <c r="AI48" s="108" t="n">
        <v>239252</v>
      </c>
    </row>
    <row r="49" customFormat="false" ht="20.25" hidden="false" customHeight="true" outlineLevel="0" collapsed="false">
      <c r="B49" s="94" t="s">
        <v>56</v>
      </c>
      <c r="C49" s="94"/>
      <c r="D49" s="94"/>
      <c r="E49" s="94"/>
      <c r="F49" s="94"/>
      <c r="G49" s="120" t="s">
        <v>26</v>
      </c>
      <c r="H49" s="121" t="n">
        <v>0</v>
      </c>
      <c r="I49" s="104" t="n">
        <v>0</v>
      </c>
      <c r="J49" s="104" t="n">
        <v>31</v>
      </c>
      <c r="K49" s="104" t="n">
        <v>168840</v>
      </c>
      <c r="L49" s="104" t="n">
        <v>0</v>
      </c>
      <c r="M49" s="104" t="n">
        <v>0</v>
      </c>
      <c r="N49" s="104" t="n">
        <v>3</v>
      </c>
      <c r="O49" s="104" t="n">
        <v>43200</v>
      </c>
      <c r="P49" s="105" t="n">
        <v>34</v>
      </c>
      <c r="Q49" s="122" t="n">
        <v>212040</v>
      </c>
      <c r="R49" s="123" t="n">
        <v>24</v>
      </c>
      <c r="S49" s="104" t="n">
        <v>2407979</v>
      </c>
      <c r="T49" s="104" t="n">
        <v>9</v>
      </c>
      <c r="U49" s="104" t="n">
        <v>113951</v>
      </c>
      <c r="V49" s="104" t="n">
        <v>3</v>
      </c>
      <c r="W49" s="104" t="n">
        <v>118638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5</v>
      </c>
      <c r="AC49" s="104" t="n">
        <v>4566053</v>
      </c>
      <c r="AD49" s="105" t="n">
        <v>41</v>
      </c>
      <c r="AE49" s="106" t="n">
        <v>8274363</v>
      </c>
      <c r="AF49" s="107" t="n">
        <v>75</v>
      </c>
      <c r="AG49" s="105" t="n">
        <v>8486403</v>
      </c>
      <c r="AH49" s="104" t="n">
        <v>75</v>
      </c>
      <c r="AI49" s="108" t="n">
        <v>8486403</v>
      </c>
    </row>
    <row r="50" customFormat="false" ht="20.25" hidden="false" customHeight="true" outlineLevel="0" collapsed="false">
      <c r="B50" s="94" t="s">
        <v>57</v>
      </c>
      <c r="C50" s="94"/>
      <c r="D50" s="94"/>
      <c r="E50" s="94"/>
      <c r="F50" s="94"/>
      <c r="G50" s="120" t="s">
        <v>26</v>
      </c>
      <c r="H50" s="121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5" t="n">
        <v>0</v>
      </c>
      <c r="Q50" s="122" t="n">
        <v>0</v>
      </c>
      <c r="R50" s="123" t="n">
        <v>0</v>
      </c>
      <c r="S50" s="104" t="n">
        <v>0</v>
      </c>
      <c r="T50" s="104" t="n">
        <v>0</v>
      </c>
      <c r="U50" s="104" t="n">
        <v>0</v>
      </c>
      <c r="V50" s="104" t="n">
        <v>5</v>
      </c>
      <c r="W50" s="104" t="n">
        <v>79332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5</v>
      </c>
      <c r="AC50" s="104" t="n">
        <v>168405</v>
      </c>
      <c r="AD50" s="105" t="n">
        <v>10</v>
      </c>
      <c r="AE50" s="106" t="n">
        <v>961725</v>
      </c>
      <c r="AF50" s="107" t="n">
        <v>10</v>
      </c>
      <c r="AG50" s="105" t="n">
        <v>961725</v>
      </c>
      <c r="AH50" s="104" t="n">
        <v>10</v>
      </c>
      <c r="AI50" s="108" t="n">
        <v>961725</v>
      </c>
    </row>
    <row r="51" customFormat="false" ht="20.25" hidden="false" customHeight="true" outlineLevel="0" collapsed="false">
      <c r="B51" s="94" t="s">
        <v>58</v>
      </c>
      <c r="C51" s="94"/>
      <c r="D51" s="94"/>
      <c r="E51" s="94"/>
      <c r="F51" s="94"/>
      <c r="G51" s="120" t="s">
        <v>26</v>
      </c>
      <c r="H51" s="121" t="n">
        <v>3</v>
      </c>
      <c r="I51" s="104" t="n">
        <v>8231</v>
      </c>
      <c r="J51" s="104" t="n">
        <v>6</v>
      </c>
      <c r="K51" s="104" t="n">
        <v>26044</v>
      </c>
      <c r="L51" s="104" t="n">
        <v>0</v>
      </c>
      <c r="M51" s="104" t="n">
        <v>0</v>
      </c>
      <c r="N51" s="104" t="n">
        <v>1</v>
      </c>
      <c r="O51" s="104" t="n">
        <v>151200</v>
      </c>
      <c r="P51" s="105" t="n">
        <v>10</v>
      </c>
      <c r="Q51" s="122" t="n">
        <v>185475</v>
      </c>
      <c r="R51" s="123" t="n">
        <v>0</v>
      </c>
      <c r="S51" s="104" t="n">
        <v>0</v>
      </c>
      <c r="T51" s="104" t="n">
        <v>2</v>
      </c>
      <c r="U51" s="104" t="n">
        <v>15725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5" t="n">
        <v>2</v>
      </c>
      <c r="AE51" s="106" t="n">
        <v>15725</v>
      </c>
      <c r="AF51" s="107" t="n">
        <v>12</v>
      </c>
      <c r="AG51" s="105" t="n">
        <v>201200</v>
      </c>
      <c r="AH51" s="104" t="n">
        <v>12</v>
      </c>
      <c r="AI51" s="108" t="n">
        <v>201200</v>
      </c>
    </row>
    <row r="52" customFormat="false" ht="20.25" hidden="false" customHeight="true" outlineLevel="0" collapsed="false">
      <c r="B52" s="94" t="s">
        <v>59</v>
      </c>
      <c r="C52" s="94"/>
      <c r="D52" s="94"/>
      <c r="E52" s="94"/>
      <c r="F52" s="94"/>
      <c r="G52" s="120" t="s">
        <v>26</v>
      </c>
      <c r="H52" s="121" t="n">
        <v>0</v>
      </c>
      <c r="I52" s="104" t="n">
        <v>0</v>
      </c>
      <c r="J52" s="104" t="n">
        <v>2</v>
      </c>
      <c r="K52" s="104" t="n">
        <v>2987400</v>
      </c>
      <c r="L52" s="104" t="n">
        <v>0</v>
      </c>
      <c r="M52" s="104" t="n">
        <v>0</v>
      </c>
      <c r="N52" s="104" t="n">
        <v>0</v>
      </c>
      <c r="O52" s="104" t="n">
        <v>0</v>
      </c>
      <c r="P52" s="105" t="n">
        <v>2</v>
      </c>
      <c r="Q52" s="122" t="n">
        <v>2987400</v>
      </c>
      <c r="R52" s="123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5" t="n">
        <v>0</v>
      </c>
      <c r="AE52" s="106" t="n">
        <v>0</v>
      </c>
      <c r="AF52" s="107" t="n">
        <v>2</v>
      </c>
      <c r="AG52" s="105" t="n">
        <v>2987400</v>
      </c>
      <c r="AH52" s="104" t="n">
        <v>0</v>
      </c>
      <c r="AI52" s="108" t="n">
        <v>0</v>
      </c>
    </row>
    <row r="53" customFormat="false" ht="20.25" hidden="false" customHeight="true" outlineLevel="0" collapsed="false">
      <c r="B53" s="94" t="s">
        <v>60</v>
      </c>
      <c r="C53" s="94"/>
      <c r="D53" s="94"/>
      <c r="E53" s="94"/>
      <c r="F53" s="94"/>
      <c r="G53" s="120" t="s">
        <v>26</v>
      </c>
      <c r="H53" s="121" t="n">
        <v>0</v>
      </c>
      <c r="I53" s="104" t="n">
        <v>0</v>
      </c>
      <c r="J53" s="104" t="n">
        <v>0</v>
      </c>
      <c r="K53" s="104" t="n">
        <v>0</v>
      </c>
      <c r="L53" s="104" t="n">
        <v>2</v>
      </c>
      <c r="M53" s="104" t="n">
        <v>18792</v>
      </c>
      <c r="N53" s="104" t="n">
        <v>0</v>
      </c>
      <c r="O53" s="104" t="n">
        <v>0</v>
      </c>
      <c r="P53" s="105" t="n">
        <v>2</v>
      </c>
      <c r="Q53" s="122" t="n">
        <v>18792</v>
      </c>
      <c r="R53" s="123" t="n">
        <v>2</v>
      </c>
      <c r="S53" s="104" t="n">
        <v>2070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5" t="n">
        <v>2</v>
      </c>
      <c r="AE53" s="106" t="n">
        <v>20700</v>
      </c>
      <c r="AF53" s="107" t="n">
        <v>4</v>
      </c>
      <c r="AG53" s="105" t="n">
        <v>39492</v>
      </c>
      <c r="AH53" s="104" t="n">
        <v>0</v>
      </c>
      <c r="AI53" s="108" t="n">
        <v>0</v>
      </c>
    </row>
    <row r="54" customFormat="false" ht="20.25" hidden="false" customHeight="true" outlineLevel="0" collapsed="false">
      <c r="B54" s="94" t="s">
        <v>61</v>
      </c>
      <c r="C54" s="94"/>
      <c r="D54" s="94"/>
      <c r="E54" s="94"/>
      <c r="F54" s="94"/>
      <c r="G54" s="120" t="s">
        <v>26</v>
      </c>
      <c r="H54" s="121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1</v>
      </c>
      <c r="O54" s="104" t="n">
        <v>49000</v>
      </c>
      <c r="P54" s="105" t="n">
        <v>1</v>
      </c>
      <c r="Q54" s="122" t="n">
        <v>49000</v>
      </c>
      <c r="R54" s="123" t="n">
        <v>0</v>
      </c>
      <c r="S54" s="104" t="n">
        <v>0</v>
      </c>
      <c r="T54" s="104" t="n">
        <v>0</v>
      </c>
      <c r="U54" s="104" t="n">
        <v>0</v>
      </c>
      <c r="V54" s="104" t="n">
        <v>2</v>
      </c>
      <c r="W54" s="104" t="n">
        <v>33640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5" t="n">
        <v>2</v>
      </c>
      <c r="AE54" s="106" t="n">
        <v>336400</v>
      </c>
      <c r="AF54" s="107" t="n">
        <v>3</v>
      </c>
      <c r="AG54" s="105" t="n">
        <v>385400</v>
      </c>
      <c r="AH54" s="104" t="n">
        <v>3</v>
      </c>
      <c r="AI54" s="108" t="n">
        <v>385400</v>
      </c>
    </row>
    <row r="55" customFormat="false" ht="20.25" hidden="false" customHeight="true" outlineLevel="0" collapsed="false">
      <c r="B55" s="94" t="s">
        <v>62</v>
      </c>
      <c r="C55" s="94"/>
      <c r="D55" s="94"/>
      <c r="E55" s="94"/>
      <c r="F55" s="94"/>
      <c r="G55" s="120" t="s">
        <v>26</v>
      </c>
      <c r="H55" s="121" t="n">
        <v>0</v>
      </c>
      <c r="I55" s="104" t="n">
        <v>0</v>
      </c>
      <c r="J55" s="104" t="n">
        <v>1</v>
      </c>
      <c r="K55" s="104" t="n">
        <v>3500</v>
      </c>
      <c r="L55" s="104" t="n">
        <v>0</v>
      </c>
      <c r="M55" s="104" t="n">
        <v>0</v>
      </c>
      <c r="N55" s="104" t="n">
        <v>0</v>
      </c>
      <c r="O55" s="104" t="n">
        <v>0</v>
      </c>
      <c r="P55" s="105" t="n">
        <v>1</v>
      </c>
      <c r="Q55" s="122" t="n">
        <v>3500</v>
      </c>
      <c r="R55" s="123" t="n">
        <v>4</v>
      </c>
      <c r="S55" s="104" t="n">
        <v>73240</v>
      </c>
      <c r="T55" s="104" t="n">
        <v>2</v>
      </c>
      <c r="U55" s="104" t="n">
        <v>14904</v>
      </c>
      <c r="V55" s="104" t="n">
        <v>1</v>
      </c>
      <c r="W55" s="104" t="n">
        <v>10000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5" t="n">
        <v>7</v>
      </c>
      <c r="AE55" s="106" t="n">
        <v>188144</v>
      </c>
      <c r="AF55" s="107" t="n">
        <v>8</v>
      </c>
      <c r="AG55" s="105" t="n">
        <v>191644</v>
      </c>
      <c r="AH55" s="104" t="n">
        <v>8</v>
      </c>
      <c r="AI55" s="108" t="n">
        <v>191644</v>
      </c>
    </row>
    <row r="56" customFormat="false" ht="20.25" hidden="false" customHeight="true" outlineLevel="0" collapsed="false">
      <c r="B56" s="94" t="s">
        <v>63</v>
      </c>
      <c r="C56" s="94"/>
      <c r="D56" s="94"/>
      <c r="E56" s="94"/>
      <c r="F56" s="94"/>
      <c r="G56" s="120" t="s">
        <v>26</v>
      </c>
      <c r="H56" s="121" t="n">
        <v>0</v>
      </c>
      <c r="I56" s="104" t="n">
        <v>0</v>
      </c>
      <c r="J56" s="104" t="n">
        <v>13</v>
      </c>
      <c r="K56" s="104" t="n">
        <v>52000</v>
      </c>
      <c r="L56" s="124" t="n">
        <v>1</v>
      </c>
      <c r="M56" s="104" t="n">
        <v>14000</v>
      </c>
      <c r="N56" s="104" t="n">
        <v>0</v>
      </c>
      <c r="O56" s="104" t="n">
        <v>0</v>
      </c>
      <c r="P56" s="125" t="n">
        <v>14</v>
      </c>
      <c r="Q56" s="122" t="n">
        <v>66000</v>
      </c>
      <c r="R56" s="123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5" t="n">
        <v>0</v>
      </c>
      <c r="AE56" s="106" t="n">
        <v>0</v>
      </c>
      <c r="AF56" s="126" t="n">
        <v>14</v>
      </c>
      <c r="AG56" s="105" t="n">
        <v>66000</v>
      </c>
      <c r="AH56" s="124" t="n">
        <v>14</v>
      </c>
      <c r="AI56" s="108" t="n">
        <v>66000</v>
      </c>
    </row>
    <row r="57" customFormat="false" ht="20.25" hidden="false" customHeight="true" outlineLevel="0" collapsed="false">
      <c r="B57" s="94" t="s">
        <v>64</v>
      </c>
      <c r="C57" s="94"/>
      <c r="D57" s="94"/>
      <c r="E57" s="94"/>
      <c r="F57" s="94"/>
      <c r="G57" s="120" t="s">
        <v>26</v>
      </c>
      <c r="H57" s="121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5" t="n">
        <v>0</v>
      </c>
      <c r="Q57" s="122" t="n">
        <v>0</v>
      </c>
      <c r="R57" s="123" t="n">
        <v>1</v>
      </c>
      <c r="S57" s="104" t="n">
        <v>71982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5" t="n">
        <v>1</v>
      </c>
      <c r="AE57" s="106" t="n">
        <v>71982</v>
      </c>
      <c r="AF57" s="107" t="n">
        <v>1</v>
      </c>
      <c r="AG57" s="105" t="n">
        <v>71982</v>
      </c>
      <c r="AH57" s="104" t="n">
        <v>1</v>
      </c>
      <c r="AI57" s="108" t="n">
        <v>71982</v>
      </c>
    </row>
    <row r="58" customFormat="false" ht="20.25" hidden="false" customHeight="true" outlineLevel="0" collapsed="false">
      <c r="B58" s="94" t="s">
        <v>65</v>
      </c>
      <c r="C58" s="94"/>
      <c r="D58" s="94"/>
      <c r="E58" s="94"/>
      <c r="F58" s="94"/>
      <c r="G58" s="120" t="s">
        <v>26</v>
      </c>
      <c r="H58" s="121" t="n">
        <v>0</v>
      </c>
      <c r="I58" s="104" t="n">
        <v>0</v>
      </c>
      <c r="J58" s="104" t="n">
        <v>12</v>
      </c>
      <c r="K58" s="104" t="n">
        <v>162600</v>
      </c>
      <c r="L58" s="104" t="n">
        <v>0</v>
      </c>
      <c r="M58" s="104" t="n">
        <v>0</v>
      </c>
      <c r="N58" s="104" t="n">
        <v>0</v>
      </c>
      <c r="O58" s="104" t="n">
        <v>0</v>
      </c>
      <c r="P58" s="105" t="n">
        <v>12</v>
      </c>
      <c r="Q58" s="122" t="n">
        <v>162600</v>
      </c>
      <c r="R58" s="123" t="n">
        <v>14</v>
      </c>
      <c r="S58" s="104" t="n">
        <v>488242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5" t="n">
        <v>14</v>
      </c>
      <c r="AE58" s="106" t="n">
        <v>488242</v>
      </c>
      <c r="AF58" s="107" t="n">
        <v>26</v>
      </c>
      <c r="AG58" s="105" t="n">
        <v>650842</v>
      </c>
      <c r="AH58" s="104" t="n">
        <v>18</v>
      </c>
      <c r="AI58" s="108" t="n">
        <v>426930</v>
      </c>
    </row>
    <row r="59" customFormat="false" ht="20.25" hidden="false" customHeight="true" outlineLevel="0" collapsed="false">
      <c r="B59" s="94" t="s">
        <v>66</v>
      </c>
      <c r="C59" s="94"/>
      <c r="D59" s="94"/>
      <c r="E59" s="94"/>
      <c r="F59" s="94"/>
      <c r="G59" s="120" t="s">
        <v>26</v>
      </c>
      <c r="H59" s="121" t="n">
        <v>1</v>
      </c>
      <c r="I59" s="104" t="n">
        <v>67854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5" t="n">
        <v>1</v>
      </c>
      <c r="Q59" s="122" t="n">
        <v>67854</v>
      </c>
      <c r="R59" s="123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5" t="n">
        <v>0</v>
      </c>
      <c r="AE59" s="106" t="n">
        <v>0</v>
      </c>
      <c r="AF59" s="107" t="n">
        <v>1</v>
      </c>
      <c r="AG59" s="105" t="n">
        <v>67854</v>
      </c>
      <c r="AH59" s="104" t="n">
        <v>1</v>
      </c>
      <c r="AI59" s="108" t="n">
        <v>67854</v>
      </c>
    </row>
    <row r="60" customFormat="false" ht="20.25" hidden="false" customHeight="true" outlineLevel="0" collapsed="false">
      <c r="B60" s="94" t="s">
        <v>67</v>
      </c>
      <c r="C60" s="94"/>
      <c r="D60" s="94"/>
      <c r="E60" s="94"/>
      <c r="F60" s="94"/>
      <c r="G60" s="120" t="s">
        <v>26</v>
      </c>
      <c r="H60" s="121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5" t="n">
        <v>0</v>
      </c>
      <c r="Q60" s="122" t="n">
        <v>0</v>
      </c>
      <c r="R60" s="123" t="n">
        <v>0</v>
      </c>
      <c r="S60" s="104" t="n">
        <v>0</v>
      </c>
      <c r="T60" s="104" t="n">
        <v>0</v>
      </c>
      <c r="U60" s="104" t="n">
        <v>0</v>
      </c>
      <c r="V60" s="104" t="n">
        <v>4</v>
      </c>
      <c r="W60" s="104" t="n">
        <v>3260517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5" t="n">
        <v>4</v>
      </c>
      <c r="AE60" s="106" t="n">
        <v>3260517</v>
      </c>
      <c r="AF60" s="107" t="n">
        <v>4</v>
      </c>
      <c r="AG60" s="105" t="n">
        <v>3260517</v>
      </c>
      <c r="AH60" s="104" t="n">
        <v>4</v>
      </c>
      <c r="AI60" s="108" t="n">
        <v>3260517</v>
      </c>
    </row>
    <row r="61" customFormat="false" ht="20.25" hidden="false" customHeight="true" outlineLevel="0" collapsed="false">
      <c r="B61" s="94" t="s">
        <v>68</v>
      </c>
      <c r="C61" s="94"/>
      <c r="D61" s="94"/>
      <c r="E61" s="94"/>
      <c r="F61" s="94"/>
      <c r="G61" s="120" t="s">
        <v>26</v>
      </c>
      <c r="H61" s="121" t="n">
        <v>0</v>
      </c>
      <c r="I61" s="104" t="n">
        <v>0</v>
      </c>
      <c r="J61" s="104" t="n">
        <v>1</v>
      </c>
      <c r="K61" s="104" t="n">
        <v>33000</v>
      </c>
      <c r="L61" s="104" t="n">
        <v>0</v>
      </c>
      <c r="M61" s="104" t="n">
        <v>0</v>
      </c>
      <c r="N61" s="104" t="n">
        <v>0</v>
      </c>
      <c r="O61" s="104" t="n">
        <v>0</v>
      </c>
      <c r="P61" s="105" t="n">
        <v>1</v>
      </c>
      <c r="Q61" s="122" t="n">
        <v>33000</v>
      </c>
      <c r="R61" s="123" t="n">
        <v>1</v>
      </c>
      <c r="S61" s="104" t="n">
        <v>57780</v>
      </c>
      <c r="T61" s="104" t="n">
        <v>0</v>
      </c>
      <c r="U61" s="104" t="n">
        <v>0</v>
      </c>
      <c r="V61" s="104" t="n">
        <v>2</v>
      </c>
      <c r="W61" s="104" t="n">
        <v>399197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5" t="n">
        <v>3</v>
      </c>
      <c r="AE61" s="106" t="n">
        <v>456977</v>
      </c>
      <c r="AF61" s="107" t="n">
        <v>4</v>
      </c>
      <c r="AG61" s="105" t="n">
        <v>489977</v>
      </c>
      <c r="AH61" s="104" t="n">
        <v>0</v>
      </c>
      <c r="AI61" s="108" t="n">
        <v>0</v>
      </c>
    </row>
    <row r="62" customFormat="false" ht="20.25" hidden="false" customHeight="true" outlineLevel="0" collapsed="false">
      <c r="B62" s="94" t="s">
        <v>69</v>
      </c>
      <c r="C62" s="94"/>
      <c r="D62" s="94"/>
      <c r="E62" s="94"/>
      <c r="F62" s="94"/>
      <c r="G62" s="120" t="s">
        <v>26</v>
      </c>
      <c r="H62" s="121" t="n">
        <v>0</v>
      </c>
      <c r="I62" s="104" t="n">
        <v>0</v>
      </c>
      <c r="J62" s="104" t="n">
        <v>1</v>
      </c>
      <c r="K62" s="104" t="n">
        <v>50000</v>
      </c>
      <c r="L62" s="104" t="n">
        <v>0</v>
      </c>
      <c r="M62" s="104" t="n">
        <v>0</v>
      </c>
      <c r="N62" s="104" t="n">
        <v>0</v>
      </c>
      <c r="O62" s="104" t="n">
        <v>0</v>
      </c>
      <c r="P62" s="105" t="n">
        <v>1</v>
      </c>
      <c r="Q62" s="122" t="n">
        <v>50000</v>
      </c>
      <c r="R62" s="123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12</v>
      </c>
      <c r="AC62" s="104" t="n">
        <v>19575</v>
      </c>
      <c r="AD62" s="105" t="n">
        <v>12</v>
      </c>
      <c r="AE62" s="106" t="n">
        <v>19575</v>
      </c>
      <c r="AF62" s="107" t="n">
        <v>13</v>
      </c>
      <c r="AG62" s="105" t="n">
        <v>69575</v>
      </c>
      <c r="AH62" s="104" t="n">
        <v>13</v>
      </c>
      <c r="AI62" s="108" t="n">
        <v>69575</v>
      </c>
    </row>
    <row r="63" customFormat="false" ht="20.25" hidden="false" customHeight="true" outlineLevel="0" collapsed="false">
      <c r="B63" s="94" t="s">
        <v>70</v>
      </c>
      <c r="C63" s="94"/>
      <c r="D63" s="94"/>
      <c r="E63" s="94"/>
      <c r="F63" s="94"/>
      <c r="G63" s="120" t="s">
        <v>26</v>
      </c>
      <c r="H63" s="121" t="n">
        <v>0</v>
      </c>
      <c r="I63" s="104" t="n">
        <v>0</v>
      </c>
      <c r="J63" s="104" t="n">
        <v>1</v>
      </c>
      <c r="K63" s="104" t="n">
        <v>6000</v>
      </c>
      <c r="L63" s="104" t="n">
        <v>0</v>
      </c>
      <c r="M63" s="104" t="n">
        <v>0</v>
      </c>
      <c r="N63" s="104" t="n">
        <v>12</v>
      </c>
      <c r="O63" s="104" t="n">
        <v>725760</v>
      </c>
      <c r="P63" s="105" t="n">
        <v>13</v>
      </c>
      <c r="Q63" s="122" t="n">
        <v>731760</v>
      </c>
      <c r="R63" s="123" t="n">
        <v>0</v>
      </c>
      <c r="S63" s="104" t="n">
        <v>0</v>
      </c>
      <c r="T63" s="104" t="n">
        <v>0</v>
      </c>
      <c r="U63" s="104" t="n">
        <v>0</v>
      </c>
      <c r="V63" s="104" t="n">
        <v>20</v>
      </c>
      <c r="W63" s="104" t="n">
        <v>137888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5" t="n">
        <v>20</v>
      </c>
      <c r="AE63" s="106" t="n">
        <v>1378880</v>
      </c>
      <c r="AF63" s="107" t="n">
        <v>33</v>
      </c>
      <c r="AG63" s="105" t="n">
        <v>2110640</v>
      </c>
      <c r="AH63" s="104" t="n">
        <v>20</v>
      </c>
      <c r="AI63" s="108" t="n">
        <v>1878880</v>
      </c>
    </row>
    <row r="64" customFormat="false" ht="20.25" hidden="false" customHeight="true" outlineLevel="0" collapsed="false">
      <c r="B64" s="94" t="s">
        <v>71</v>
      </c>
      <c r="C64" s="94"/>
      <c r="D64" s="94"/>
      <c r="E64" s="94"/>
      <c r="F64" s="94"/>
      <c r="G64" s="120" t="s">
        <v>26</v>
      </c>
      <c r="H64" s="121" t="n">
        <v>0</v>
      </c>
      <c r="I64" s="104" t="n">
        <v>0</v>
      </c>
      <c r="J64" s="104" t="n">
        <v>5</v>
      </c>
      <c r="K64" s="104" t="n">
        <v>10500</v>
      </c>
      <c r="L64" s="104" t="n">
        <v>1</v>
      </c>
      <c r="M64" s="104" t="n">
        <v>57600</v>
      </c>
      <c r="N64" s="104" t="n">
        <v>0</v>
      </c>
      <c r="O64" s="104" t="n">
        <v>0</v>
      </c>
      <c r="P64" s="105" t="n">
        <v>6</v>
      </c>
      <c r="Q64" s="122" t="n">
        <v>68100</v>
      </c>
      <c r="R64" s="123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5" t="n">
        <v>0</v>
      </c>
      <c r="AE64" s="106" t="n">
        <v>0</v>
      </c>
      <c r="AF64" s="107" t="n">
        <v>6</v>
      </c>
      <c r="AG64" s="105" t="n">
        <v>68100</v>
      </c>
      <c r="AH64" s="104" t="n">
        <v>1</v>
      </c>
      <c r="AI64" s="108" t="n">
        <v>57600</v>
      </c>
    </row>
    <row r="65" customFormat="false" ht="20.25" hidden="false" customHeight="true" outlineLevel="0" collapsed="false">
      <c r="B65" s="94" t="s">
        <v>72</v>
      </c>
      <c r="C65" s="94"/>
      <c r="D65" s="94"/>
      <c r="E65" s="94"/>
      <c r="F65" s="94"/>
      <c r="G65" s="120" t="s">
        <v>26</v>
      </c>
      <c r="H65" s="121" t="n">
        <v>5</v>
      </c>
      <c r="I65" s="104" t="n">
        <v>295358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5" t="n">
        <v>5</v>
      </c>
      <c r="Q65" s="122" t="n">
        <v>295358</v>
      </c>
      <c r="R65" s="123" t="n">
        <v>1</v>
      </c>
      <c r="S65" s="104" t="n">
        <v>27821</v>
      </c>
      <c r="T65" s="104" t="n">
        <v>0</v>
      </c>
      <c r="U65" s="104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5" t="n">
        <v>1</v>
      </c>
      <c r="AE65" s="106" t="n">
        <v>27821</v>
      </c>
      <c r="AF65" s="107" t="n">
        <v>6</v>
      </c>
      <c r="AG65" s="105" t="n">
        <v>323179</v>
      </c>
      <c r="AH65" s="104" t="n">
        <v>6</v>
      </c>
      <c r="AI65" s="108" t="n">
        <v>323179</v>
      </c>
    </row>
    <row r="66" customFormat="false" ht="20.25" hidden="false" customHeight="true" outlineLevel="0" collapsed="false">
      <c r="B66" s="94" t="s">
        <v>73</v>
      </c>
      <c r="C66" s="94"/>
      <c r="D66" s="94"/>
      <c r="E66" s="94"/>
      <c r="F66" s="94"/>
      <c r="G66" s="120" t="s">
        <v>26</v>
      </c>
      <c r="H66" s="121" t="n">
        <v>22</v>
      </c>
      <c r="I66" s="104" t="n">
        <v>156600</v>
      </c>
      <c r="J66" s="104" t="n">
        <v>17</v>
      </c>
      <c r="K66" s="104" t="n">
        <v>199698</v>
      </c>
      <c r="L66" s="104" t="n">
        <v>0</v>
      </c>
      <c r="M66" s="104" t="n">
        <v>0</v>
      </c>
      <c r="N66" s="104" t="n">
        <v>2</v>
      </c>
      <c r="O66" s="104" t="n">
        <v>16020</v>
      </c>
      <c r="P66" s="105" t="n">
        <v>41</v>
      </c>
      <c r="Q66" s="122" t="n">
        <v>372318</v>
      </c>
      <c r="R66" s="123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5" t="n">
        <v>0</v>
      </c>
      <c r="AE66" s="106" t="n">
        <v>0</v>
      </c>
      <c r="AF66" s="107" t="n">
        <v>41</v>
      </c>
      <c r="AG66" s="105" t="n">
        <v>372318</v>
      </c>
      <c r="AH66" s="104" t="n">
        <v>41</v>
      </c>
      <c r="AI66" s="108" t="n">
        <v>372318</v>
      </c>
    </row>
    <row r="67" customFormat="false" ht="20.25" hidden="false" customHeight="true" outlineLevel="0" collapsed="false">
      <c r="B67" s="94" t="s">
        <v>74</v>
      </c>
      <c r="C67" s="94"/>
      <c r="D67" s="94"/>
      <c r="E67" s="94"/>
      <c r="F67" s="94"/>
      <c r="G67" s="120" t="s">
        <v>26</v>
      </c>
      <c r="H67" s="121" t="n">
        <v>2</v>
      </c>
      <c r="I67" s="104" t="n">
        <v>21816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2</v>
      </c>
      <c r="O67" s="104" t="n">
        <v>17443</v>
      </c>
      <c r="P67" s="105" t="n">
        <v>4</v>
      </c>
      <c r="Q67" s="122" t="n">
        <v>39259</v>
      </c>
      <c r="R67" s="123" t="n">
        <v>1</v>
      </c>
      <c r="S67" s="104" t="n">
        <v>2100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5" t="n">
        <v>1</v>
      </c>
      <c r="AE67" s="106" t="n">
        <v>21000</v>
      </c>
      <c r="AF67" s="107" t="n">
        <v>5</v>
      </c>
      <c r="AG67" s="105" t="n">
        <v>60259</v>
      </c>
      <c r="AH67" s="104" t="n">
        <v>0</v>
      </c>
      <c r="AI67" s="108" t="n">
        <v>0</v>
      </c>
    </row>
    <row r="68" customFormat="false" ht="20.25" hidden="false" customHeight="true" outlineLevel="0" collapsed="false">
      <c r="B68" s="94" t="s">
        <v>75</v>
      </c>
      <c r="C68" s="94"/>
      <c r="D68" s="94"/>
      <c r="E68" s="94"/>
      <c r="F68" s="94"/>
      <c r="G68" s="120" t="s">
        <v>26</v>
      </c>
      <c r="H68" s="121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5" t="n">
        <v>0</v>
      </c>
      <c r="Q68" s="122" t="n">
        <v>0</v>
      </c>
      <c r="R68" s="123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5" t="n">
        <v>0</v>
      </c>
      <c r="AE68" s="106" t="n">
        <v>0</v>
      </c>
      <c r="AF68" s="107" t="n">
        <v>0</v>
      </c>
      <c r="AG68" s="105" t="n">
        <v>0</v>
      </c>
      <c r="AH68" s="104" t="n">
        <v>0</v>
      </c>
      <c r="AI68" s="108" t="n">
        <v>0</v>
      </c>
    </row>
    <row r="69" customFormat="false" ht="20.25" hidden="false" customHeight="true" outlineLevel="0" collapsed="false">
      <c r="B69" s="94" t="s">
        <v>76</v>
      </c>
      <c r="C69" s="94"/>
      <c r="D69" s="94"/>
      <c r="E69" s="94"/>
      <c r="F69" s="94"/>
      <c r="G69" s="120" t="s">
        <v>26</v>
      </c>
      <c r="H69" s="121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5" t="n">
        <v>0</v>
      </c>
      <c r="Q69" s="122" t="n">
        <v>0</v>
      </c>
      <c r="R69" s="123" t="n">
        <v>0</v>
      </c>
      <c r="S69" s="104" t="n">
        <v>0</v>
      </c>
      <c r="T69" s="104" t="n">
        <v>0</v>
      </c>
      <c r="U69" s="104" t="n">
        <v>0</v>
      </c>
      <c r="V69" s="104" t="n">
        <v>2</v>
      </c>
      <c r="W69" s="104" t="n">
        <v>3472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21</v>
      </c>
      <c r="AC69" s="104" t="n">
        <v>250021</v>
      </c>
      <c r="AD69" s="105" t="n">
        <v>23</v>
      </c>
      <c r="AE69" s="106" t="n">
        <v>284741</v>
      </c>
      <c r="AF69" s="107" t="n">
        <v>23</v>
      </c>
      <c r="AG69" s="105" t="n">
        <v>284741</v>
      </c>
      <c r="AH69" s="104" t="n">
        <v>23</v>
      </c>
      <c r="AI69" s="108" t="n">
        <v>284741</v>
      </c>
    </row>
    <row r="70" customFormat="false" ht="20.25" hidden="false" customHeight="true" outlineLevel="0" collapsed="false">
      <c r="B70" s="94" t="s">
        <v>77</v>
      </c>
      <c r="C70" s="94"/>
      <c r="D70" s="94"/>
      <c r="E70" s="94"/>
      <c r="F70" s="94"/>
      <c r="G70" s="120" t="s">
        <v>26</v>
      </c>
      <c r="H70" s="121" t="n">
        <v>0</v>
      </c>
      <c r="I70" s="104" t="n">
        <v>0</v>
      </c>
      <c r="J70" s="104" t="n">
        <v>1</v>
      </c>
      <c r="K70" s="104" t="n">
        <v>2800</v>
      </c>
      <c r="L70" s="104" t="n">
        <v>8</v>
      </c>
      <c r="M70" s="104" t="n">
        <v>29376</v>
      </c>
      <c r="N70" s="104" t="n">
        <v>0</v>
      </c>
      <c r="O70" s="104" t="n">
        <v>0</v>
      </c>
      <c r="P70" s="105" t="n">
        <v>9</v>
      </c>
      <c r="Q70" s="122" t="n">
        <v>32176</v>
      </c>
      <c r="R70" s="123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5" t="n">
        <v>0</v>
      </c>
      <c r="AE70" s="106" t="n">
        <v>0</v>
      </c>
      <c r="AF70" s="107" t="n">
        <v>9</v>
      </c>
      <c r="AG70" s="105" t="n">
        <v>32176</v>
      </c>
      <c r="AH70" s="104" t="n">
        <v>0</v>
      </c>
      <c r="AI70" s="108" t="n">
        <v>0</v>
      </c>
    </row>
    <row r="71" customFormat="false" ht="20.25" hidden="false" customHeight="true" outlineLevel="0" collapsed="false">
      <c r="B71" s="94" t="s">
        <v>78</v>
      </c>
      <c r="C71" s="94"/>
      <c r="D71" s="94"/>
      <c r="E71" s="94"/>
      <c r="F71" s="94"/>
      <c r="G71" s="120" t="s">
        <v>26</v>
      </c>
      <c r="H71" s="96" t="n">
        <v>0</v>
      </c>
      <c r="I71" s="97" t="n">
        <v>0</v>
      </c>
      <c r="J71" s="97" t="n">
        <v>24</v>
      </c>
      <c r="K71" s="97" t="n">
        <v>457000</v>
      </c>
      <c r="L71" s="97" t="n">
        <v>0</v>
      </c>
      <c r="M71" s="97" t="n">
        <v>0</v>
      </c>
      <c r="N71" s="97" t="n">
        <v>0</v>
      </c>
      <c r="O71" s="97" t="n">
        <v>0</v>
      </c>
      <c r="P71" s="98" t="n">
        <v>24</v>
      </c>
      <c r="Q71" s="99" t="n">
        <v>457000</v>
      </c>
      <c r="R71" s="100" t="n">
        <v>0</v>
      </c>
      <c r="S71" s="97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5" t="n">
        <v>0</v>
      </c>
      <c r="AE71" s="106" t="n">
        <v>0</v>
      </c>
      <c r="AF71" s="107" t="n">
        <v>24</v>
      </c>
      <c r="AG71" s="105" t="n">
        <v>457000</v>
      </c>
      <c r="AH71" s="104" t="n">
        <v>0</v>
      </c>
      <c r="AI71" s="108" t="n">
        <v>0</v>
      </c>
    </row>
    <row r="72" customFormat="false" ht="20.25" hidden="false" customHeight="true" outlineLevel="0" collapsed="false">
      <c r="B72" s="94" t="s">
        <v>79</v>
      </c>
      <c r="C72" s="94"/>
      <c r="D72" s="94"/>
      <c r="E72" s="94"/>
      <c r="F72" s="94"/>
      <c r="G72" s="120" t="s">
        <v>26</v>
      </c>
      <c r="H72" s="96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8" t="n">
        <v>0</v>
      </c>
      <c r="Q72" s="99" t="n">
        <v>0</v>
      </c>
      <c r="R72" s="100" t="n">
        <v>0</v>
      </c>
      <c r="S72" s="97" t="n">
        <v>0</v>
      </c>
      <c r="T72" s="104" t="n">
        <v>0</v>
      </c>
      <c r="U72" s="104" t="n">
        <v>0</v>
      </c>
      <c r="V72" s="104" t="n">
        <v>3</v>
      </c>
      <c r="W72" s="104" t="n">
        <v>142600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5" t="n">
        <v>3</v>
      </c>
      <c r="AE72" s="106" t="n">
        <v>1426000</v>
      </c>
      <c r="AF72" s="107" t="n">
        <v>3</v>
      </c>
      <c r="AG72" s="105" t="n">
        <v>1426000</v>
      </c>
      <c r="AH72" s="104" t="n">
        <v>3</v>
      </c>
      <c r="AI72" s="108" t="n">
        <v>1426000</v>
      </c>
    </row>
    <row r="73" customFormat="false" ht="20.25" hidden="false" customHeight="true" outlineLevel="0" collapsed="false">
      <c r="B73" s="94" t="s">
        <v>80</v>
      </c>
      <c r="C73" s="94"/>
      <c r="D73" s="94"/>
      <c r="E73" s="94"/>
      <c r="F73" s="94"/>
      <c r="G73" s="120" t="s">
        <v>26</v>
      </c>
      <c r="H73" s="121" t="n">
        <v>2</v>
      </c>
      <c r="I73" s="104" t="n">
        <v>101152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5" t="n">
        <v>2</v>
      </c>
      <c r="Q73" s="122" t="n">
        <v>101152</v>
      </c>
      <c r="R73" s="123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5" t="n">
        <v>0</v>
      </c>
      <c r="AE73" s="106" t="n">
        <v>0</v>
      </c>
      <c r="AF73" s="107" t="n">
        <v>2</v>
      </c>
      <c r="AG73" s="105" t="n">
        <v>101152</v>
      </c>
      <c r="AH73" s="104" t="n">
        <v>2</v>
      </c>
      <c r="AI73" s="108" t="n">
        <v>101152</v>
      </c>
    </row>
    <row r="74" customFormat="false" ht="20.25" hidden="false" customHeight="true" outlineLevel="0" collapsed="false">
      <c r="B74" s="94" t="s">
        <v>81</v>
      </c>
      <c r="C74" s="94"/>
      <c r="D74" s="94"/>
      <c r="E74" s="94"/>
      <c r="F74" s="94"/>
      <c r="G74" s="120" t="s">
        <v>26</v>
      </c>
      <c r="H74" s="96" t="n">
        <v>0</v>
      </c>
      <c r="I74" s="97" t="n">
        <v>0</v>
      </c>
      <c r="J74" s="97" t="n">
        <v>0</v>
      </c>
      <c r="K74" s="97" t="n">
        <v>0</v>
      </c>
      <c r="L74" s="97" t="n">
        <v>3</v>
      </c>
      <c r="M74" s="97" t="n">
        <v>18700</v>
      </c>
      <c r="N74" s="97" t="n">
        <v>0</v>
      </c>
      <c r="O74" s="97" t="n">
        <v>0</v>
      </c>
      <c r="P74" s="98" t="n">
        <v>3</v>
      </c>
      <c r="Q74" s="99" t="n">
        <v>18700</v>
      </c>
      <c r="R74" s="100" t="n">
        <v>0</v>
      </c>
      <c r="S74" s="97" t="n">
        <v>0</v>
      </c>
      <c r="T74" s="104" t="n">
        <v>0</v>
      </c>
      <c r="U74" s="104" t="n">
        <v>0</v>
      </c>
      <c r="V74" s="104" t="n">
        <v>2</v>
      </c>
      <c r="W74" s="104" t="n">
        <v>17928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5" t="n">
        <v>2</v>
      </c>
      <c r="AE74" s="106" t="n">
        <v>179280</v>
      </c>
      <c r="AF74" s="107" t="n">
        <v>5</v>
      </c>
      <c r="AG74" s="105" t="n">
        <v>197980</v>
      </c>
      <c r="AH74" s="104" t="n">
        <v>5</v>
      </c>
      <c r="AI74" s="108" t="n">
        <v>197980</v>
      </c>
    </row>
    <row r="75" customFormat="false" ht="20.25" hidden="false" customHeight="true" outlineLevel="0" collapsed="false">
      <c r="B75" s="94" t="s">
        <v>82</v>
      </c>
      <c r="C75" s="94"/>
      <c r="D75" s="94"/>
      <c r="E75" s="94"/>
      <c r="F75" s="94"/>
      <c r="G75" s="120" t="s">
        <v>26</v>
      </c>
      <c r="H75" s="96" t="n">
        <v>0</v>
      </c>
      <c r="I75" s="97" t="n">
        <v>0</v>
      </c>
      <c r="J75" s="97" t="n">
        <v>0</v>
      </c>
      <c r="K75" s="97" t="n">
        <v>0</v>
      </c>
      <c r="L75" s="97" t="n">
        <v>4</v>
      </c>
      <c r="M75" s="97" t="n">
        <v>88128</v>
      </c>
      <c r="N75" s="97" t="n">
        <v>0</v>
      </c>
      <c r="O75" s="97" t="n">
        <v>0</v>
      </c>
      <c r="P75" s="98" t="n">
        <v>4</v>
      </c>
      <c r="Q75" s="99" t="n">
        <v>88128</v>
      </c>
      <c r="R75" s="100" t="n">
        <v>0</v>
      </c>
      <c r="S75" s="97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5" t="n">
        <v>0</v>
      </c>
      <c r="AE75" s="106" t="n">
        <v>0</v>
      </c>
      <c r="AF75" s="107" t="n">
        <v>4</v>
      </c>
      <c r="AG75" s="105" t="n">
        <v>88128</v>
      </c>
      <c r="AH75" s="104" t="n">
        <v>0</v>
      </c>
      <c r="AI75" s="108" t="n">
        <v>0</v>
      </c>
    </row>
    <row r="76" customFormat="false" ht="20.25" hidden="false" customHeight="true" outlineLevel="0" collapsed="false">
      <c r="B76" s="94" t="s">
        <v>83</v>
      </c>
      <c r="C76" s="94"/>
      <c r="D76" s="94"/>
      <c r="E76" s="94"/>
      <c r="F76" s="94"/>
      <c r="G76" s="120" t="s">
        <v>26</v>
      </c>
      <c r="H76" s="121" t="n">
        <v>0</v>
      </c>
      <c r="I76" s="104" t="n">
        <v>0</v>
      </c>
      <c r="J76" s="104" t="n">
        <v>0</v>
      </c>
      <c r="K76" s="104" t="n">
        <v>0</v>
      </c>
      <c r="L76" s="104" t="n">
        <v>6</v>
      </c>
      <c r="M76" s="104" t="n">
        <v>33048</v>
      </c>
      <c r="N76" s="104" t="n">
        <v>0</v>
      </c>
      <c r="O76" s="104" t="n">
        <v>0</v>
      </c>
      <c r="P76" s="105" t="n">
        <v>6</v>
      </c>
      <c r="Q76" s="122" t="n">
        <v>33048</v>
      </c>
      <c r="R76" s="123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0</v>
      </c>
      <c r="X76" s="104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5" t="n">
        <v>0</v>
      </c>
      <c r="AE76" s="106" t="n">
        <v>0</v>
      </c>
      <c r="AF76" s="107" t="n">
        <v>6</v>
      </c>
      <c r="AG76" s="105" t="n">
        <v>33048</v>
      </c>
      <c r="AH76" s="104" t="n">
        <v>6</v>
      </c>
      <c r="AI76" s="108" t="n">
        <v>33048</v>
      </c>
    </row>
    <row r="77" customFormat="false" ht="20.25" hidden="false" customHeight="true" outlineLevel="0" collapsed="false">
      <c r="B77" s="94" t="s">
        <v>84</v>
      </c>
      <c r="C77" s="94"/>
      <c r="D77" s="94"/>
      <c r="E77" s="94"/>
      <c r="F77" s="94"/>
      <c r="G77" s="120" t="s">
        <v>26</v>
      </c>
      <c r="H77" s="96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8" t="n">
        <v>0</v>
      </c>
      <c r="Q77" s="99" t="n">
        <v>0</v>
      </c>
      <c r="R77" s="100" t="n">
        <v>0</v>
      </c>
      <c r="S77" s="97" t="n">
        <v>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5" t="n">
        <v>0</v>
      </c>
      <c r="AE77" s="106" t="n">
        <v>0</v>
      </c>
      <c r="AF77" s="107" t="n">
        <v>0</v>
      </c>
      <c r="AG77" s="105" t="n">
        <v>0</v>
      </c>
      <c r="AH77" s="104" t="n">
        <v>0</v>
      </c>
      <c r="AI77" s="108" t="n">
        <v>0</v>
      </c>
    </row>
    <row r="78" customFormat="false" ht="20.25" hidden="false" customHeight="true" outlineLevel="0" collapsed="false">
      <c r="B78" s="127" t="s">
        <v>85</v>
      </c>
      <c r="C78" s="127"/>
      <c r="D78" s="127"/>
      <c r="E78" s="127"/>
      <c r="F78" s="127"/>
      <c r="G78" s="128" t="s">
        <v>26</v>
      </c>
      <c r="H78" s="129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1" t="n">
        <v>0</v>
      </c>
      <c r="Q78" s="132" t="n">
        <v>0</v>
      </c>
      <c r="R78" s="133" t="n">
        <v>0</v>
      </c>
      <c r="S78" s="130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5" t="n">
        <v>0</v>
      </c>
      <c r="AE78" s="136" t="n">
        <v>0</v>
      </c>
      <c r="AF78" s="137" t="n">
        <v>0</v>
      </c>
      <c r="AG78" s="135" t="n">
        <v>0</v>
      </c>
      <c r="AH78" s="134" t="n">
        <v>0</v>
      </c>
      <c r="AI78" s="138" t="n">
        <v>0</v>
      </c>
    </row>
    <row r="79" customFormat="false" ht="26.25" hidden="false" customHeight="true" outlineLevel="0" collapsed="false">
      <c r="B79" s="139" t="s">
        <v>86</v>
      </c>
      <c r="E79" s="139"/>
    </row>
    <row r="80" customFormat="false" ht="26.25" hidden="false" customHeight="true" outlineLevel="0" collapsed="false">
      <c r="B80" s="140" t="s">
        <v>87</v>
      </c>
      <c r="E80" s="139"/>
    </row>
    <row r="81" customFormat="false" ht="57.75" hidden="false" customHeight="true" outlineLevel="0" collapsed="false">
      <c r="B81" s="141" t="s">
        <v>88</v>
      </c>
      <c r="C81" s="141"/>
      <c r="D81" s="141"/>
      <c r="E81" s="141"/>
      <c r="F81" s="141"/>
      <c r="G81" s="142" t="s">
        <v>26</v>
      </c>
      <c r="H81" s="86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8" t="n">
        <v>0</v>
      </c>
      <c r="Q81" s="89" t="n">
        <v>0</v>
      </c>
      <c r="R81" s="90" t="n">
        <v>0</v>
      </c>
      <c r="S81" s="87" t="n">
        <v>0</v>
      </c>
      <c r="T81" s="143" t="n">
        <v>0</v>
      </c>
      <c r="U81" s="143" t="n">
        <v>0</v>
      </c>
      <c r="V81" s="143" t="n">
        <v>3</v>
      </c>
      <c r="W81" s="143" t="n">
        <v>540811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4" t="n">
        <v>3</v>
      </c>
      <c r="AE81" s="145" t="n">
        <v>540811</v>
      </c>
      <c r="AF81" s="146" t="n">
        <v>3</v>
      </c>
      <c r="AG81" s="144" t="n">
        <v>540811</v>
      </c>
      <c r="AH81" s="143" t="n">
        <v>3</v>
      </c>
      <c r="AI81" s="147" t="n">
        <v>540811</v>
      </c>
    </row>
    <row r="82" customFormat="false" ht="57.75" hidden="false" customHeight="true" outlineLevel="0" collapsed="false">
      <c r="B82" s="148" t="s">
        <v>89</v>
      </c>
      <c r="C82" s="148"/>
      <c r="D82" s="148"/>
      <c r="E82" s="148"/>
      <c r="F82" s="148"/>
      <c r="G82" s="149" t="s">
        <v>26</v>
      </c>
      <c r="H82" s="150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3</v>
      </c>
      <c r="O82" s="151" t="n">
        <v>235656</v>
      </c>
      <c r="P82" s="152" t="n">
        <v>3</v>
      </c>
      <c r="Q82" s="153" t="n">
        <v>235656</v>
      </c>
      <c r="R82" s="154" t="n">
        <v>0</v>
      </c>
      <c r="S82" s="151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0</v>
      </c>
      <c r="Z82" s="155" t="n">
        <v>0</v>
      </c>
      <c r="AA82" s="155" t="n">
        <v>0</v>
      </c>
      <c r="AB82" s="155" t="n">
        <v>0</v>
      </c>
      <c r="AC82" s="155" t="n">
        <v>0</v>
      </c>
      <c r="AD82" s="156" t="n">
        <v>0</v>
      </c>
      <c r="AE82" s="157" t="n">
        <v>0</v>
      </c>
      <c r="AF82" s="158" t="n">
        <v>3</v>
      </c>
      <c r="AG82" s="156" t="n">
        <v>235656</v>
      </c>
      <c r="AH82" s="155" t="n">
        <v>3</v>
      </c>
      <c r="AI82" s="159" t="n">
        <v>235656</v>
      </c>
    </row>
    <row r="83" customFormat="false" ht="44.25" hidden="false" customHeight="true" outlineLevel="0" collapsed="false">
      <c r="B83" s="148" t="s">
        <v>90</v>
      </c>
      <c r="C83" s="148"/>
      <c r="D83" s="148"/>
      <c r="E83" s="148"/>
      <c r="F83" s="148"/>
      <c r="G83" s="160" t="s">
        <v>26</v>
      </c>
      <c r="H83" s="161" t="n">
        <v>0</v>
      </c>
      <c r="I83" s="162" t="n">
        <v>0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0</v>
      </c>
      <c r="O83" s="162" t="n">
        <v>0</v>
      </c>
      <c r="P83" s="163" t="n">
        <v>0</v>
      </c>
      <c r="Q83" s="164" t="n">
        <v>0</v>
      </c>
      <c r="R83" s="165" t="n">
        <v>3</v>
      </c>
      <c r="S83" s="162" t="n">
        <v>396000</v>
      </c>
      <c r="T83" s="166" t="n">
        <v>0</v>
      </c>
      <c r="U83" s="166" t="n">
        <v>0</v>
      </c>
      <c r="V83" s="166" t="n">
        <v>0</v>
      </c>
      <c r="W83" s="166" t="n">
        <v>0</v>
      </c>
      <c r="X83" s="166" t="n">
        <v>0</v>
      </c>
      <c r="Y83" s="166" t="n">
        <v>0</v>
      </c>
      <c r="Z83" s="166" t="n">
        <v>0</v>
      </c>
      <c r="AA83" s="166" t="n">
        <v>0</v>
      </c>
      <c r="AB83" s="166" t="n">
        <v>0</v>
      </c>
      <c r="AC83" s="166" t="n">
        <v>0</v>
      </c>
      <c r="AD83" s="167" t="n">
        <v>3</v>
      </c>
      <c r="AE83" s="168" t="n">
        <v>396000</v>
      </c>
      <c r="AF83" s="169" t="n">
        <v>3</v>
      </c>
      <c r="AG83" s="167" t="n">
        <v>396000</v>
      </c>
      <c r="AH83" s="166" t="n">
        <v>3</v>
      </c>
      <c r="AI83" s="170" t="n">
        <v>396000</v>
      </c>
    </row>
    <row r="95" customFormat="false" ht="16.2" hidden="false" customHeight="false" outlineLevel="0" collapsed="false">
      <c r="P95" s="171"/>
    </row>
    <row r="96" customFormat="false" ht="16.2" hidden="false" customHeight="false" outlineLevel="0" collapsed="false">
      <c r="P96" s="171"/>
    </row>
    <row r="98" customFormat="false" ht="16.2" hidden="false" customHeight="false" outlineLevel="0" collapsed="false">
      <c r="B98" s="171"/>
      <c r="C98" s="171"/>
      <c r="D98" s="171"/>
    </row>
    <row r="99" customFormat="false" ht="16.2" hidden="false" customHeight="false" outlineLevel="0" collapsed="false">
      <c r="D99" s="171"/>
    </row>
    <row r="100" customFormat="false" ht="16.2" hidden="false" customHeight="false" outlineLevel="0" collapsed="false">
      <c r="D100" s="171"/>
    </row>
  </sheetData>
  <autoFilter ref="B24:AI83"/>
  <mergeCells count="102">
    <mergeCell ref="B1:AI1"/>
    <mergeCell ref="B4:G8"/>
    <mergeCell ref="H4:Q4"/>
    <mergeCell ref="R4:AE4"/>
    <mergeCell ref="AF4:AG4"/>
    <mergeCell ref="AH4:AI4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G7"/>
    <mergeCell ref="AH5:AI7"/>
    <mergeCell ref="B9:E12"/>
    <mergeCell ref="F9:F11"/>
    <mergeCell ref="F12:G12"/>
    <mergeCell ref="B13:E16"/>
    <mergeCell ref="F13:F15"/>
    <mergeCell ref="F16:G16"/>
    <mergeCell ref="B20:G24"/>
    <mergeCell ref="H20:Q20"/>
    <mergeCell ref="R20:AE20"/>
    <mergeCell ref="AF20:AG20"/>
    <mergeCell ref="AH20:AI20"/>
    <mergeCell ref="H21:I23"/>
    <mergeCell ref="J21:K23"/>
    <mergeCell ref="L21:M23"/>
    <mergeCell ref="N21:O23"/>
    <mergeCell ref="P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1:F81"/>
    <mergeCell ref="B82:F82"/>
    <mergeCell ref="B83:F83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3:37:04Z</dcterms:created>
  <dc:creator/>
  <dc:description/>
  <dc:language>en-US</dc:language>
  <cp:lastModifiedBy/>
  <dcterms:modified xsi:type="dcterms:W3CDTF">2025-07-09T23:37:18Z</dcterms:modified>
  <cp:revision>0</cp:revision>
  <dc:subject/>
  <dc:title/>
</cp:coreProperties>
</file>