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山林" sheetId="1" state="visible" r:id="rId2"/>
  </sheets>
  <definedNames>
    <definedName function="false" hidden="false" localSheetId="0" name="_xlnm.Print_Area" vbProcedure="false">山林!$A$1:$K$63</definedName>
    <definedName function="false" hidden="false" name="data" vbProcedure="false">#REF!</definedName>
    <definedName function="false" hidden="false" name="Q_01_田に係る総評価見込額等に関する調" vbProcedure="false">#REF!</definedName>
    <definedName function="false" hidden="false" name="Q_02_畑に係る総評価見込額等に関する調" vbProcedure="false">#REF!</definedName>
    <definedName function="false" hidden="false" name="Q_03_宅地に係る総評価見込額等に関する調" vbProcedure="false">#REF!</definedName>
    <definedName function="false" hidden="false" name="Q_04_山林に係る総評価見込額等に関する調" vbProcedure="false">#REF!</definedName>
    <definedName function="false" hidden="false" name="sort1" vbProcedure="false">#REF!</definedName>
    <definedName function="false" hidden="false" name="sort2" vbProcedure="false">#REF!</definedName>
    <definedName function="false" hidden="false" name="sort3" vbProcedure="false">#REF!</definedName>
    <definedName function="false" hidden="false" name="sort4" vbProcedure="false">山林!$6:$59</definedName>
    <definedName function="false" hidden="false" name="sort宅地" vbProcedure="false">#REF!</definedName>
    <definedName function="false" hidden="false" name="sort山林" vbProcedure="false">#REF!</definedName>
    <definedName function="false" hidden="false" name="sort田" vbProcedure="false">#REF!</definedName>
    <definedName function="false" hidden="false" name="sort畑" vbProcedure="false">#REF!</definedName>
    <definedName function="false" hidden="false" localSheetId="0" name="Z_067C4062_E5F9_11D3_BC0D_00A0B00B965A__wvu_Cols" vbProcedure="false">#REF!,#REF!,#REF!,#REF!,#REF!</definedName>
    <definedName function="false" hidden="false" localSheetId="0" name="Z_067C4062_E5F9_11D3_BC0D_00A0B00B965A__wvu_PrintArea" vbProcedure="false">山林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平成２７年度提示平均価額　山林</t>
  </si>
  <si>
    <t xml:space="preserve">市町村名</t>
  </si>
  <si>
    <t xml:space="preserve">平成２７年度</t>
  </si>
  <si>
    <t xml:space="preserve">平成２６年度</t>
  </si>
  <si>
    <t xml:space="preserve">変動率</t>
  </si>
  <si>
    <t xml:space="preserve">提示平均価額</t>
  </si>
  <si>
    <t xml:space="preserve">価 額</t>
  </si>
  <si>
    <t xml:space="preserve">地 積</t>
  </si>
  <si>
    <t xml:space="preserve">平均価額</t>
  </si>
  <si>
    <t xml:space="preserve">価額</t>
  </si>
  <si>
    <t xml:space="preserve">地積</t>
  </si>
  <si>
    <r>
      <rPr>
        <sz val="11"/>
        <rFont val="Noto Sans"/>
        <family val="2"/>
      </rPr>
      <t xml:space="preserve">（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千㎡）</t>
    </r>
  </si>
  <si>
    <t xml:space="preserve">（千円）</t>
  </si>
  <si>
    <t xml:space="preserve">（㎡）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-</t>
  </si>
  <si>
    <t xml:space="preserve"> - 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　※</t>
  </si>
  <si>
    <t xml:space="preserve">御宿町</t>
  </si>
  <si>
    <t xml:space="preserve">鋸南町</t>
  </si>
  <si>
    <t xml:space="preserve">市計</t>
  </si>
  <si>
    <t xml:space="preserve">町村計</t>
  </si>
  <si>
    <t xml:space="preserve">県計</t>
  </si>
  <si>
    <t xml:space="preserve">※印の大多喜町は、指定市町村に係る提示平均価額で、総務大臣が算定し、提示するもの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#,##0_);[RED]\(#,##0\)"/>
    <numFmt numFmtId="167" formatCode="#,##0.000;[RED]\-#,##0.000"/>
    <numFmt numFmtId="168" formatCode="0%"/>
    <numFmt numFmtId="169" formatCode="0.0%"/>
    <numFmt numFmtId="170" formatCode="#,##0_ "/>
  </numFmts>
  <fonts count="1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 style="dashed"/>
      <right style="dashed"/>
      <top style="medium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4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11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2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4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5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2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5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5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5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_諮問（最終版）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K1" activeCellId="0" sqref="K1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99"/>
    <col collapsed="false" customWidth="true" hidden="false" outlineLevel="0" max="5" min="3" style="2" width="19.99"/>
    <col collapsed="false" customWidth="true" hidden="true" outlineLevel="0" max="7" min="6" style="1" width="18.7"/>
    <col collapsed="false" customWidth="true" hidden="false" outlineLevel="0" max="8" min="8" style="1" width="19.99"/>
    <col collapsed="false" customWidth="true" hidden="true" outlineLevel="0" max="10" min="9" style="2" width="8.7"/>
    <col collapsed="false" customWidth="true" hidden="false" outlineLevel="0" max="11" min="11" style="1" width="17.13"/>
    <col collapsed="false" customWidth="false" hidden="false" outlineLevel="0" max="257" min="12" style="1" width="10.28"/>
  </cols>
  <sheetData>
    <row r="1" s="1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J1" s="4"/>
      <c r="K1" s="5"/>
    </row>
    <row r="2" s="1" customFormat="true" ht="27.75" hidden="false" customHeight="true" outlineLevel="0" collapsed="false">
      <c r="C2" s="2"/>
      <c r="D2" s="2"/>
      <c r="E2" s="2"/>
      <c r="F2" s="6"/>
      <c r="H2" s="7"/>
      <c r="I2" s="7"/>
      <c r="J2" s="7"/>
      <c r="K2" s="7"/>
      <c r="L2" s="8"/>
      <c r="M2" s="9"/>
    </row>
    <row r="3" customFormat="false" ht="30.75" hidden="false" customHeight="true" outlineLevel="0" collapsed="false">
      <c r="A3" s="10" t="s">
        <v>1</v>
      </c>
      <c r="B3" s="10"/>
      <c r="C3" s="11" t="s">
        <v>2</v>
      </c>
      <c r="D3" s="11"/>
      <c r="E3" s="11"/>
      <c r="F3" s="12" t="s">
        <v>3</v>
      </c>
      <c r="G3" s="13"/>
      <c r="H3" s="11" t="s">
        <v>3</v>
      </c>
      <c r="I3" s="12"/>
      <c r="J3" s="13"/>
      <c r="K3" s="14" t="s">
        <v>4</v>
      </c>
    </row>
    <row r="4" customFormat="false" ht="24.75" hidden="false" customHeight="true" outlineLevel="0" collapsed="false">
      <c r="A4" s="10"/>
      <c r="B4" s="10"/>
      <c r="C4" s="15" t="s">
        <v>5</v>
      </c>
      <c r="D4" s="16" t="s">
        <v>6</v>
      </c>
      <c r="E4" s="17" t="s">
        <v>7</v>
      </c>
      <c r="F4" s="18" t="s">
        <v>6</v>
      </c>
      <c r="G4" s="17" t="s">
        <v>7</v>
      </c>
      <c r="H4" s="19" t="s">
        <v>8</v>
      </c>
      <c r="I4" s="20" t="s">
        <v>9</v>
      </c>
      <c r="J4" s="21" t="s">
        <v>10</v>
      </c>
      <c r="K4" s="14"/>
    </row>
    <row r="5" s="30" customFormat="true" ht="18.75" hidden="false" customHeight="true" outlineLevel="0" collapsed="false">
      <c r="A5" s="10"/>
      <c r="B5" s="10"/>
      <c r="C5" s="22" t="s">
        <v>11</v>
      </c>
      <c r="D5" s="23" t="s">
        <v>12</v>
      </c>
      <c r="E5" s="24" t="s">
        <v>13</v>
      </c>
      <c r="F5" s="25" t="s">
        <v>12</v>
      </c>
      <c r="G5" s="26" t="s">
        <v>13</v>
      </c>
      <c r="H5" s="27" t="s">
        <v>11</v>
      </c>
      <c r="I5" s="28"/>
      <c r="J5" s="29"/>
      <c r="K5" s="14"/>
    </row>
    <row r="6" customFormat="false" ht="15.75" hidden="false" customHeight="true" outlineLevel="0" collapsed="false">
      <c r="A6" s="31" t="n">
        <v>1</v>
      </c>
      <c r="B6" s="32" t="s">
        <v>14</v>
      </c>
      <c r="C6" s="33" t="n">
        <f aca="false">ROUND(D6*1000000/E6,0)</f>
        <v>48263</v>
      </c>
      <c r="D6" s="34" t="n">
        <v>1533038</v>
      </c>
      <c r="E6" s="35" t="n">
        <v>31764280</v>
      </c>
      <c r="F6" s="36" t="n">
        <v>1534023</v>
      </c>
      <c r="G6" s="35" t="n">
        <v>31780124</v>
      </c>
      <c r="H6" s="37" t="n">
        <f aca="false">ROUND(F6*1000000/G6,0)</f>
        <v>48270</v>
      </c>
      <c r="I6" s="38" t="n">
        <f aca="false">ROUND(D6/F6,3)-1</f>
        <v>-0.001</v>
      </c>
      <c r="J6" s="39" t="n">
        <f aca="false">ROUND(E6/G6,3)-1</f>
        <v>0</v>
      </c>
      <c r="K6" s="40" t="n">
        <f aca="false">ROUND(C6/H6,3)-1</f>
        <v>0</v>
      </c>
      <c r="N6" s="4"/>
    </row>
    <row r="7" customFormat="false" ht="15.75" hidden="false" customHeight="true" outlineLevel="0" collapsed="false">
      <c r="A7" s="31" t="n">
        <v>2</v>
      </c>
      <c r="B7" s="32" t="s">
        <v>15</v>
      </c>
      <c r="C7" s="41" t="n">
        <f aca="false">ROUND(D7*1000000/E7,0)</f>
        <v>51199</v>
      </c>
      <c r="D7" s="34" t="n">
        <v>634785</v>
      </c>
      <c r="E7" s="35" t="n">
        <v>12398269</v>
      </c>
      <c r="F7" s="36" t="n">
        <v>636006</v>
      </c>
      <c r="G7" s="35" t="n">
        <v>12422112</v>
      </c>
      <c r="H7" s="42" t="n">
        <f aca="false">ROUND(F7*1000000/G7,0)</f>
        <v>51200</v>
      </c>
      <c r="I7" s="43" t="n">
        <f aca="false">ROUND(D7/F7,3)-1</f>
        <v>-0.002</v>
      </c>
      <c r="J7" s="44" t="n">
        <f aca="false">ROUND(E7/G7,3)-1</f>
        <v>-0.002</v>
      </c>
      <c r="K7" s="45" t="n">
        <f aca="false">ROUND(C7/H7,3)-1</f>
        <v>0</v>
      </c>
    </row>
    <row r="8" customFormat="false" ht="15.75" hidden="false" customHeight="true" outlineLevel="0" collapsed="false">
      <c r="A8" s="31" t="n">
        <v>3</v>
      </c>
      <c r="B8" s="32" t="s">
        <v>16</v>
      </c>
      <c r="C8" s="41" t="n">
        <f aca="false">ROUND(D8*1000000/E8,0)</f>
        <v>47804</v>
      </c>
      <c r="D8" s="34" t="n">
        <v>40220</v>
      </c>
      <c r="E8" s="35" t="n">
        <v>841356</v>
      </c>
      <c r="F8" s="36" t="n">
        <v>40291</v>
      </c>
      <c r="G8" s="35" t="n">
        <v>843026</v>
      </c>
      <c r="H8" s="42" t="n">
        <f aca="false">ROUND(F8*1000000/G8,0)</f>
        <v>47793</v>
      </c>
      <c r="I8" s="43" t="n">
        <f aca="false">ROUND(D8/F8,3)-1</f>
        <v>-0.002</v>
      </c>
      <c r="J8" s="44" t="n">
        <f aca="false">ROUND(E8/G8,3)-1</f>
        <v>-0.002</v>
      </c>
      <c r="K8" s="45" t="n">
        <f aca="false">ROUND(C8/H8,3)-1</f>
        <v>0</v>
      </c>
    </row>
    <row r="9" customFormat="false" ht="15.75" hidden="false" customHeight="true" outlineLevel="0" collapsed="false">
      <c r="A9" s="31" t="n">
        <v>4</v>
      </c>
      <c r="B9" s="32" t="s">
        <v>17</v>
      </c>
      <c r="C9" s="41" t="n">
        <f aca="false">ROUND(D9*1000000/E9,0)</f>
        <v>45855</v>
      </c>
      <c r="D9" s="34" t="n">
        <v>141496</v>
      </c>
      <c r="E9" s="35" t="n">
        <v>3085730</v>
      </c>
      <c r="F9" s="36" t="n">
        <v>142369</v>
      </c>
      <c r="G9" s="35" t="n">
        <v>3104835</v>
      </c>
      <c r="H9" s="42" t="n">
        <f aca="false">ROUND(F9*1000000/G9,0)</f>
        <v>45854</v>
      </c>
      <c r="I9" s="43" t="n">
        <f aca="false">ROUND(D9/F9,3)-1</f>
        <v>-0.00600000000000001</v>
      </c>
      <c r="J9" s="44" t="n">
        <f aca="false">ROUND(E9/G9,3)-1</f>
        <v>-0.00600000000000001</v>
      </c>
      <c r="K9" s="45" t="n">
        <f aca="false">ROUND(C9/H9,3)-1</f>
        <v>0</v>
      </c>
    </row>
    <row r="10" customFormat="false" ht="15.75" hidden="false" customHeight="true" outlineLevel="0" collapsed="false">
      <c r="A10" s="31" t="n">
        <v>5</v>
      </c>
      <c r="B10" s="46" t="s">
        <v>18</v>
      </c>
      <c r="C10" s="41" t="n">
        <f aca="false">ROUND(D10*1000000/E10,0)</f>
        <v>31558</v>
      </c>
      <c r="D10" s="34" t="n">
        <v>740378</v>
      </c>
      <c r="E10" s="35" t="n">
        <v>23460540</v>
      </c>
      <c r="F10" s="36" t="n">
        <v>740053</v>
      </c>
      <c r="G10" s="35" t="n">
        <v>23447578</v>
      </c>
      <c r="H10" s="47" t="n">
        <f aca="false">ROUND(F10*1000000/G10,0)</f>
        <v>31562</v>
      </c>
      <c r="I10" s="43" t="n">
        <f aca="false">ROUND(D10/F10,3)-1</f>
        <v>0</v>
      </c>
      <c r="J10" s="48" t="n">
        <f aca="false">ROUND(E10/G10,3)-1</f>
        <v>0.00099999999999989</v>
      </c>
      <c r="K10" s="49" t="n">
        <f aca="false">ROUND(C10/H10,3)-1</f>
        <v>0</v>
      </c>
    </row>
    <row r="11" customFormat="false" ht="15.75" hidden="false" customHeight="true" outlineLevel="0" collapsed="false">
      <c r="A11" s="50" t="n">
        <v>6</v>
      </c>
      <c r="B11" s="32" t="s">
        <v>19</v>
      </c>
      <c r="C11" s="51" t="n">
        <f aca="false">ROUND(D11*1000000/E11,0)</f>
        <v>37102</v>
      </c>
      <c r="D11" s="52" t="n">
        <v>1198019</v>
      </c>
      <c r="E11" s="53" t="n">
        <v>32290179</v>
      </c>
      <c r="F11" s="54" t="n">
        <v>1197651</v>
      </c>
      <c r="G11" s="53" t="n">
        <v>32281574</v>
      </c>
      <c r="H11" s="42" t="n">
        <f aca="false">ROUND(F11*1000000/G11,0)</f>
        <v>37100</v>
      </c>
      <c r="I11" s="55" t="n">
        <f aca="false">ROUND(D11/F11,3)-1</f>
        <v>0</v>
      </c>
      <c r="J11" s="44" t="n">
        <f aca="false">ROUND(E11/G11,3)-1</f>
        <v>0</v>
      </c>
      <c r="K11" s="45" t="n">
        <f aca="false">ROUND(C11/H11,3)-1</f>
        <v>0</v>
      </c>
    </row>
    <row r="12" customFormat="false" ht="15.75" hidden="false" customHeight="true" outlineLevel="0" collapsed="false">
      <c r="A12" s="31" t="n">
        <v>7</v>
      </c>
      <c r="B12" s="32" t="s">
        <v>20</v>
      </c>
      <c r="C12" s="41" t="n">
        <f aca="false">ROUND(D12*1000000/E12,0)</f>
        <v>49533</v>
      </c>
      <c r="D12" s="34" t="n">
        <v>51859</v>
      </c>
      <c r="E12" s="35" t="n">
        <v>1046958</v>
      </c>
      <c r="F12" s="36" t="n">
        <v>52449</v>
      </c>
      <c r="G12" s="35" t="n">
        <v>1058685</v>
      </c>
      <c r="H12" s="42" t="n">
        <f aca="false">ROUND(F12*1000000/G12,0)</f>
        <v>49542</v>
      </c>
      <c r="I12" s="43" t="n">
        <f aca="false">ROUND(D12/F12,3)-1</f>
        <v>-0.011</v>
      </c>
      <c r="J12" s="44" t="n">
        <f aca="false">ROUND(E12/G12,3)-1</f>
        <v>-0.011</v>
      </c>
      <c r="K12" s="45" t="n">
        <f aca="false">ROUND(C12/H12,3)-1</f>
        <v>0</v>
      </c>
    </row>
    <row r="13" customFormat="false" ht="15.75" hidden="false" customHeight="true" outlineLevel="0" collapsed="false">
      <c r="A13" s="31" t="n">
        <v>8</v>
      </c>
      <c r="B13" s="32" t="s">
        <v>21</v>
      </c>
      <c r="C13" s="41" t="n">
        <f aca="false">ROUND(D13*1000000/E13,0)</f>
        <v>55832</v>
      </c>
      <c r="D13" s="34" t="n">
        <v>295854</v>
      </c>
      <c r="E13" s="35" t="n">
        <v>5299050</v>
      </c>
      <c r="F13" s="36" t="n">
        <v>302085</v>
      </c>
      <c r="G13" s="35" t="n">
        <v>5416171</v>
      </c>
      <c r="H13" s="42" t="n">
        <f aca="false">ROUND(F13*1000000/G13,0)</f>
        <v>55775</v>
      </c>
      <c r="I13" s="43" t="n">
        <f aca="false">ROUND(D13/F13,3)-1</f>
        <v>-0.021</v>
      </c>
      <c r="J13" s="44" t="n">
        <f aca="false">ROUND(E13/G13,3)-1</f>
        <v>-0.022</v>
      </c>
      <c r="K13" s="45" t="n">
        <f aca="false">ROUND(C13/H13,3)-1</f>
        <v>0.00099999999999989</v>
      </c>
    </row>
    <row r="14" customFormat="false" ht="15.75" hidden="false" customHeight="true" outlineLevel="0" collapsed="false">
      <c r="A14" s="31" t="n">
        <v>9</v>
      </c>
      <c r="B14" s="32" t="s">
        <v>22</v>
      </c>
      <c r="C14" s="41" t="n">
        <f aca="false">ROUND(D14*1000000/E14,0)</f>
        <v>46388</v>
      </c>
      <c r="D14" s="34" t="n">
        <v>615275</v>
      </c>
      <c r="E14" s="35" t="n">
        <v>13263529</v>
      </c>
      <c r="F14" s="36" t="n">
        <v>616226</v>
      </c>
      <c r="G14" s="35" t="n">
        <v>13284274</v>
      </c>
      <c r="H14" s="42" t="n">
        <f aca="false">ROUND(F14*1000000/G14,0)</f>
        <v>46388</v>
      </c>
      <c r="I14" s="43" t="n">
        <f aca="false">ROUND(D14/F14,3)-1</f>
        <v>-0.002</v>
      </c>
      <c r="J14" s="44" t="n">
        <f aca="false">ROUND(E14/G14,3)-1</f>
        <v>-0.002</v>
      </c>
      <c r="K14" s="45" t="n">
        <f aca="false">ROUND(C14/H14,3)-1</f>
        <v>0</v>
      </c>
    </row>
    <row r="15" customFormat="false" ht="15.75" hidden="false" customHeight="true" outlineLevel="0" collapsed="false">
      <c r="A15" s="56" t="n">
        <v>10</v>
      </c>
      <c r="B15" s="32" t="s">
        <v>23</v>
      </c>
      <c r="C15" s="41" t="n">
        <f aca="false">ROUND(D15*1000000/E15,0)</f>
        <v>50748</v>
      </c>
      <c r="D15" s="34" t="n">
        <v>1910192</v>
      </c>
      <c r="E15" s="35" t="n">
        <v>37640850</v>
      </c>
      <c r="F15" s="36" t="n">
        <v>1917408</v>
      </c>
      <c r="G15" s="35" t="n">
        <v>37782731</v>
      </c>
      <c r="H15" s="42" t="n">
        <f aca="false">ROUND(F15*1000000/G15,0)</f>
        <v>50748</v>
      </c>
      <c r="I15" s="43" t="n">
        <f aca="false">ROUND(D15/F15,3)-1</f>
        <v>-0.004</v>
      </c>
      <c r="J15" s="44" t="n">
        <f aca="false">ROUND(E15/G15,3)-1</f>
        <v>-0.004</v>
      </c>
      <c r="K15" s="57" t="n">
        <f aca="false">ROUND(C15/H15,3)-1</f>
        <v>0</v>
      </c>
    </row>
    <row r="16" customFormat="false" ht="15.75" hidden="false" customHeight="true" outlineLevel="0" collapsed="false">
      <c r="A16" s="58" t="n">
        <v>11</v>
      </c>
      <c r="B16" s="59" t="s">
        <v>24</v>
      </c>
      <c r="C16" s="33" t="n">
        <f aca="false">ROUND(D16*1000000/E16,0)</f>
        <v>47822</v>
      </c>
      <c r="D16" s="60" t="n">
        <v>794364</v>
      </c>
      <c r="E16" s="61" t="n">
        <v>16610747</v>
      </c>
      <c r="F16" s="62" t="n">
        <v>797128</v>
      </c>
      <c r="G16" s="61" t="n">
        <v>16668752</v>
      </c>
      <c r="H16" s="37" t="n">
        <f aca="false">ROUND(F16*1000000/G16,0)</f>
        <v>47822</v>
      </c>
      <c r="I16" s="63" t="n">
        <f aca="false">ROUND(D16/F16,3)-1</f>
        <v>-0.003</v>
      </c>
      <c r="J16" s="39" t="n">
        <f aca="false">ROUND(E16/G16,3)-1</f>
        <v>-0.003</v>
      </c>
      <c r="K16" s="45" t="n">
        <f aca="false">ROUND(C16/H16,3)-1</f>
        <v>0</v>
      </c>
    </row>
    <row r="17" customFormat="false" ht="15.75" hidden="false" customHeight="true" outlineLevel="0" collapsed="false">
      <c r="A17" s="31" t="n">
        <v>12</v>
      </c>
      <c r="B17" s="32" t="s">
        <v>25</v>
      </c>
      <c r="C17" s="41" t="n">
        <f aca="false">ROUND(D17*1000000/E17,0)</f>
        <v>50488</v>
      </c>
      <c r="D17" s="34" t="n">
        <v>555903</v>
      </c>
      <c r="E17" s="35" t="n">
        <v>11010590</v>
      </c>
      <c r="F17" s="36" t="n">
        <v>556271</v>
      </c>
      <c r="G17" s="35" t="n">
        <v>11017760</v>
      </c>
      <c r="H17" s="42" t="n">
        <f aca="false">ROUND(F17*1000000/G17,0)</f>
        <v>50489</v>
      </c>
      <c r="I17" s="43" t="n">
        <f aca="false">ROUND(D17/F17,3)-1</f>
        <v>-0.001</v>
      </c>
      <c r="J17" s="44" t="n">
        <f aca="false">ROUND(E17/G17,3)-1</f>
        <v>-0.001</v>
      </c>
      <c r="K17" s="45" t="n">
        <f aca="false">ROUND(C17/H17,3)-1</f>
        <v>0</v>
      </c>
    </row>
    <row r="18" customFormat="false" ht="15.75" hidden="false" customHeight="true" outlineLevel="0" collapsed="false">
      <c r="A18" s="31" t="n">
        <v>13</v>
      </c>
      <c r="B18" s="32" t="s">
        <v>26</v>
      </c>
      <c r="C18" s="41" t="n">
        <f aca="false">ROUND(D18*1000000/E18,0)</f>
        <v>42449</v>
      </c>
      <c r="D18" s="34" t="n">
        <v>470257</v>
      </c>
      <c r="E18" s="35" t="n">
        <v>11078236</v>
      </c>
      <c r="F18" s="36" t="n">
        <v>478084</v>
      </c>
      <c r="G18" s="35" t="n">
        <v>11265839</v>
      </c>
      <c r="H18" s="42" t="n">
        <f aca="false">ROUND(F18*1000000/G18,0)</f>
        <v>42437</v>
      </c>
      <c r="I18" s="43" t="n">
        <f aca="false">ROUND(D18/F18,3)-1</f>
        <v>-0.016</v>
      </c>
      <c r="J18" s="44" t="n">
        <f aca="false">ROUND(E18/G18,3)-1</f>
        <v>-0.017</v>
      </c>
      <c r="K18" s="45" t="n">
        <f aca="false">ROUND(C18/H18,3)-1</f>
        <v>0</v>
      </c>
    </row>
    <row r="19" customFormat="false" ht="15.75" hidden="false" customHeight="true" outlineLevel="0" collapsed="false">
      <c r="A19" s="31" t="n">
        <v>14</v>
      </c>
      <c r="B19" s="32" t="s">
        <v>27</v>
      </c>
      <c r="C19" s="41" t="n">
        <f aca="false">ROUND(D19*1000000/E19,0)</f>
        <v>65989</v>
      </c>
      <c r="D19" s="34" t="n">
        <v>1695</v>
      </c>
      <c r="E19" s="35" t="n">
        <v>25686</v>
      </c>
      <c r="F19" s="36" t="n">
        <v>1695</v>
      </c>
      <c r="G19" s="35" t="n">
        <v>25686</v>
      </c>
      <c r="H19" s="42" t="n">
        <f aca="false">ROUND(F19*1000000/G19,0)</f>
        <v>65989</v>
      </c>
      <c r="I19" s="43" t="n">
        <f aca="false">ROUND(D19/F19,3)-1</f>
        <v>0</v>
      </c>
      <c r="J19" s="44" t="n">
        <f aca="false">ROUND(E19/G19,3)-1</f>
        <v>0</v>
      </c>
      <c r="K19" s="45" t="n">
        <f aca="false">ROUND(C19/H19,3)-1</f>
        <v>0</v>
      </c>
    </row>
    <row r="20" customFormat="false" ht="15.75" hidden="false" customHeight="true" outlineLevel="0" collapsed="false">
      <c r="A20" s="64" t="n">
        <v>15</v>
      </c>
      <c r="B20" s="46" t="s">
        <v>28</v>
      </c>
      <c r="C20" s="65" t="n">
        <f aca="false">ROUND(D20*1000000/E20,0)</f>
        <v>59454</v>
      </c>
      <c r="D20" s="66" t="n">
        <v>349687</v>
      </c>
      <c r="E20" s="67" t="n">
        <v>5881633</v>
      </c>
      <c r="F20" s="68" t="n">
        <v>350458</v>
      </c>
      <c r="G20" s="67" t="n">
        <v>5894394</v>
      </c>
      <c r="H20" s="47" t="n">
        <f aca="false">ROUND(F20*1000000/G20,0)</f>
        <v>59456</v>
      </c>
      <c r="I20" s="43" t="n">
        <f aca="false">ROUND(D20/F20,3)-1</f>
        <v>-0.002</v>
      </c>
      <c r="J20" s="44" t="n">
        <f aca="false">ROUND(E20/G20,3)-1</f>
        <v>-0.002</v>
      </c>
      <c r="K20" s="49" t="n">
        <f aca="false">ROUND(C20/H20,3)-1</f>
        <v>0</v>
      </c>
    </row>
    <row r="21" customFormat="false" ht="15.75" hidden="false" customHeight="true" outlineLevel="0" collapsed="false">
      <c r="A21" s="31" t="n">
        <v>16</v>
      </c>
      <c r="B21" s="32" t="s">
        <v>29</v>
      </c>
      <c r="C21" s="41" t="n">
        <f aca="false">ROUND(D21*1000000/E21,0)</f>
        <v>27512</v>
      </c>
      <c r="D21" s="34" t="n">
        <v>784928</v>
      </c>
      <c r="E21" s="35" t="n">
        <v>28530219</v>
      </c>
      <c r="F21" s="36" t="n">
        <v>784901</v>
      </c>
      <c r="G21" s="35" t="n">
        <v>28530147</v>
      </c>
      <c r="H21" s="42" t="n">
        <f aca="false">ROUND(F21*1000000/G21,0)</f>
        <v>27511</v>
      </c>
      <c r="I21" s="55" t="n">
        <f aca="false">ROUND(D21/F21,3)-1</f>
        <v>0</v>
      </c>
      <c r="J21" s="69" t="n">
        <f aca="false">ROUND(E21/G21,3)-1</f>
        <v>0</v>
      </c>
      <c r="K21" s="45" t="n">
        <f aca="false">ROUND(C21/H21,3)-1</f>
        <v>0</v>
      </c>
    </row>
    <row r="22" customFormat="false" ht="15.75" hidden="false" customHeight="true" outlineLevel="0" collapsed="false">
      <c r="A22" s="31" t="n">
        <v>17</v>
      </c>
      <c r="B22" s="32" t="s">
        <v>30</v>
      </c>
      <c r="C22" s="41" t="n">
        <f aca="false">ROUND(D22*1000000/E22,0)</f>
        <v>34021</v>
      </c>
      <c r="D22" s="34" t="n">
        <v>2801435</v>
      </c>
      <c r="E22" s="35" t="n">
        <v>82344444</v>
      </c>
      <c r="F22" s="36" t="n">
        <v>2802690</v>
      </c>
      <c r="G22" s="35" t="n">
        <v>82365175</v>
      </c>
      <c r="H22" s="42" t="n">
        <f aca="false">ROUND(F22*1000000/G22,0)</f>
        <v>34028</v>
      </c>
      <c r="I22" s="43" t="n">
        <f aca="false">ROUND(D22/F22,3)-1</f>
        <v>0</v>
      </c>
      <c r="J22" s="44" t="n">
        <f aca="false">ROUND(E22/G22,3)-1</f>
        <v>0</v>
      </c>
      <c r="K22" s="45" t="n">
        <f aca="false">ROUND(C22/H22,3)-1</f>
        <v>0</v>
      </c>
    </row>
    <row r="23" customFormat="false" ht="15.75" hidden="false" customHeight="true" outlineLevel="0" collapsed="false">
      <c r="A23" s="31" t="n">
        <v>18</v>
      </c>
      <c r="B23" s="32" t="s">
        <v>31</v>
      </c>
      <c r="C23" s="41" t="n">
        <f aca="false">ROUND(D23*1000000/E23,0)</f>
        <v>68000</v>
      </c>
      <c r="D23" s="34" t="n">
        <v>73779</v>
      </c>
      <c r="E23" s="35" t="n">
        <v>1084987</v>
      </c>
      <c r="F23" s="36" t="n">
        <v>74278</v>
      </c>
      <c r="G23" s="35" t="n">
        <v>1092316</v>
      </c>
      <c r="H23" s="42" t="n">
        <f aca="false">ROUND(F23*1000000/G23,0)</f>
        <v>68000</v>
      </c>
      <c r="I23" s="43" t="n">
        <f aca="false">ROUND(D23/F23,3)-1</f>
        <v>-0.00700000000000001</v>
      </c>
      <c r="J23" s="44" t="n">
        <f aca="false">ROUND(E23/G23,3)-1</f>
        <v>-0.00700000000000001</v>
      </c>
      <c r="K23" s="45" t="n">
        <f aca="false">ROUND(C23/H23,3)-1</f>
        <v>0</v>
      </c>
    </row>
    <row r="24" customFormat="false" ht="15.75" hidden="false" customHeight="true" outlineLevel="0" collapsed="false">
      <c r="A24" s="31" t="n">
        <v>19</v>
      </c>
      <c r="B24" s="32" t="s">
        <v>32</v>
      </c>
      <c r="C24" s="41" t="n">
        <f aca="false">ROUND(D24*1000000/E24,0)</f>
        <v>41191</v>
      </c>
      <c r="D24" s="34" t="n">
        <v>152025</v>
      </c>
      <c r="E24" s="35" t="n">
        <v>3690752</v>
      </c>
      <c r="F24" s="36" t="n">
        <v>152025</v>
      </c>
      <c r="G24" s="35" t="n">
        <v>3690752</v>
      </c>
      <c r="H24" s="42" t="n">
        <f aca="false">ROUND(F24*1000000/G24,0)</f>
        <v>41191</v>
      </c>
      <c r="I24" s="43" t="n">
        <f aca="false">ROUND(D24/F24,3)-1</f>
        <v>0</v>
      </c>
      <c r="J24" s="44" t="n">
        <f aca="false">ROUND(E24/G24,3)-1</f>
        <v>0</v>
      </c>
      <c r="K24" s="45" t="n">
        <f aca="false">ROUND(C24/H24,3)-1</f>
        <v>0</v>
      </c>
    </row>
    <row r="25" customFormat="false" ht="15.75" hidden="false" customHeight="true" outlineLevel="0" collapsed="false">
      <c r="A25" s="70" t="n">
        <v>20</v>
      </c>
      <c r="B25" s="71" t="s">
        <v>33</v>
      </c>
      <c r="C25" s="72" t="n">
        <f aca="false">ROUND(D25*1000000/E25,0)</f>
        <v>68586</v>
      </c>
      <c r="D25" s="73" t="n">
        <v>79587</v>
      </c>
      <c r="E25" s="74" t="n">
        <v>1160398</v>
      </c>
      <c r="F25" s="75" t="n">
        <v>80819</v>
      </c>
      <c r="G25" s="74" t="n">
        <v>1177986</v>
      </c>
      <c r="H25" s="76" t="n">
        <f aca="false">ROUND(F25*1000000/G25,0)</f>
        <v>68608</v>
      </c>
      <c r="I25" s="43" t="n">
        <f aca="false">ROUND(D25/F25,3)-1</f>
        <v>-0.015</v>
      </c>
      <c r="J25" s="44" t="n">
        <f aca="false">ROUND(E25/G25,3)-1</f>
        <v>-0.015</v>
      </c>
      <c r="K25" s="45" t="n">
        <f aca="false">ROUND(C25/H25,3)-1</f>
        <v>0</v>
      </c>
    </row>
    <row r="26" customFormat="false" ht="15.75" hidden="false" customHeight="true" outlineLevel="0" collapsed="false">
      <c r="A26" s="31" t="n">
        <v>21</v>
      </c>
      <c r="B26" s="32" t="s">
        <v>34</v>
      </c>
      <c r="C26" s="41" t="n">
        <f aca="false">ROUND(D26*1000000/E26,0)</f>
        <v>25040</v>
      </c>
      <c r="D26" s="34" t="n">
        <v>1184546</v>
      </c>
      <c r="E26" s="35" t="n">
        <v>47306259</v>
      </c>
      <c r="F26" s="36" t="n">
        <v>1209088</v>
      </c>
      <c r="G26" s="35" t="n">
        <v>48470580</v>
      </c>
      <c r="H26" s="42" t="n">
        <f aca="false">ROUND(F26*1000000/G26,0)</f>
        <v>24945</v>
      </c>
      <c r="I26" s="63" t="n">
        <f aca="false">ROUND(D26/F26,3)-1</f>
        <v>-0.02</v>
      </c>
      <c r="J26" s="39" t="n">
        <f aca="false">ROUND(E26/G26,3)-1</f>
        <v>-0.024</v>
      </c>
      <c r="K26" s="77" t="n">
        <f aca="false">ROUND(C26/H26,3)-1</f>
        <v>0.004</v>
      </c>
    </row>
    <row r="27" customFormat="false" ht="15.75" hidden="false" customHeight="true" outlineLevel="0" collapsed="false">
      <c r="A27" s="31" t="n">
        <v>22</v>
      </c>
      <c r="B27" s="32" t="s">
        <v>35</v>
      </c>
      <c r="C27" s="41" t="n">
        <f aca="false">ROUND(D27*1000000/E27,0)</f>
        <v>62705</v>
      </c>
      <c r="D27" s="34" t="n">
        <v>63145</v>
      </c>
      <c r="E27" s="35" t="n">
        <v>1007015</v>
      </c>
      <c r="F27" s="36" t="n">
        <v>63734</v>
      </c>
      <c r="G27" s="35" t="n">
        <v>1016367</v>
      </c>
      <c r="H27" s="42" t="n">
        <f aca="false">ROUND(F27*1000000/G27,0)</f>
        <v>62708</v>
      </c>
      <c r="I27" s="43" t="n">
        <f aca="false">ROUND(D27/F27,3)-1</f>
        <v>-0.00900000000000001</v>
      </c>
      <c r="J27" s="44" t="n">
        <f aca="false">ROUND(E27/G27,3)-1</f>
        <v>-0.00900000000000001</v>
      </c>
      <c r="K27" s="45" t="n">
        <f aca="false">ROUND(C27/H27,3)-1</f>
        <v>0</v>
      </c>
    </row>
    <row r="28" customFormat="false" ht="15.75" hidden="false" customHeight="true" outlineLevel="0" collapsed="false">
      <c r="A28" s="31" t="n">
        <v>23</v>
      </c>
      <c r="B28" s="32" t="s">
        <v>36</v>
      </c>
      <c r="C28" s="41" t="n">
        <f aca="false">ROUND(D28*1000000/E28,0)</f>
        <v>25583</v>
      </c>
      <c r="D28" s="34" t="n">
        <v>2095658</v>
      </c>
      <c r="E28" s="35" t="n">
        <v>81914458</v>
      </c>
      <c r="F28" s="36" t="n">
        <v>2093480</v>
      </c>
      <c r="G28" s="35" t="n">
        <v>81797501</v>
      </c>
      <c r="H28" s="42" t="n">
        <f aca="false">ROUND(F28*1000000/G28,0)</f>
        <v>25593</v>
      </c>
      <c r="I28" s="43" t="n">
        <f aca="false">ROUND(D28/F28,3)-1</f>
        <v>0.00099999999999989</v>
      </c>
      <c r="J28" s="44" t="n">
        <f aca="false">ROUND(E28/G28,3)-1</f>
        <v>0.00099999999999989</v>
      </c>
      <c r="K28" s="45" t="n">
        <f aca="false">ROUND(C28/H28,3)-1</f>
        <v>0</v>
      </c>
    </row>
    <row r="29" customFormat="false" ht="15.75" hidden="false" customHeight="true" outlineLevel="0" collapsed="false">
      <c r="A29" s="31" t="n">
        <v>24</v>
      </c>
      <c r="B29" s="32" t="s">
        <v>37</v>
      </c>
      <c r="C29" s="41" t="n">
        <f aca="false">ROUND(D29*1000000/E29,0)</f>
        <v>18490</v>
      </c>
      <c r="D29" s="34" t="n">
        <v>869469</v>
      </c>
      <c r="E29" s="35" t="n">
        <v>47024995</v>
      </c>
      <c r="F29" s="36" t="n">
        <v>867916</v>
      </c>
      <c r="G29" s="35" t="n">
        <v>46924624</v>
      </c>
      <c r="H29" s="42" t="n">
        <f aca="false">ROUND(F29*1000000/G29,0)</f>
        <v>18496</v>
      </c>
      <c r="I29" s="43" t="n">
        <f aca="false">ROUND(D29/F29,3)-1</f>
        <v>0.002</v>
      </c>
      <c r="J29" s="44" t="n">
        <f aca="false">ROUND(E29/G29,3)-1</f>
        <v>0.002</v>
      </c>
      <c r="K29" s="45" t="n">
        <f aca="false">ROUND(C29/H29,3)-1</f>
        <v>0</v>
      </c>
    </row>
    <row r="30" customFormat="false" ht="15.75" hidden="false" customHeight="true" outlineLevel="0" collapsed="false">
      <c r="A30" s="64" t="n">
        <v>25</v>
      </c>
      <c r="B30" s="46" t="s">
        <v>38</v>
      </c>
      <c r="C30" s="41" t="s">
        <v>39</v>
      </c>
      <c r="D30" s="34" t="s">
        <v>40</v>
      </c>
      <c r="E30" s="35" t="s">
        <v>40</v>
      </c>
      <c r="F30" s="36" t="s">
        <v>40</v>
      </c>
      <c r="G30" s="35" t="s">
        <v>40</v>
      </c>
      <c r="H30" s="42" t="s">
        <v>39</v>
      </c>
      <c r="I30" s="78" t="s">
        <v>39</v>
      </c>
      <c r="J30" s="44" t="s">
        <v>39</v>
      </c>
      <c r="K30" s="45" t="s">
        <v>39</v>
      </c>
    </row>
    <row r="31" customFormat="false" ht="15.75" hidden="false" customHeight="true" outlineLevel="0" collapsed="false">
      <c r="A31" s="31" t="n">
        <v>26</v>
      </c>
      <c r="B31" s="32" t="s">
        <v>41</v>
      </c>
      <c r="C31" s="51" t="n">
        <f aca="false">ROUND(D31*1000000/E31,0)</f>
        <v>41256</v>
      </c>
      <c r="D31" s="52" t="n">
        <v>207837</v>
      </c>
      <c r="E31" s="53" t="n">
        <v>5037751</v>
      </c>
      <c r="F31" s="54" t="n">
        <v>184612</v>
      </c>
      <c r="G31" s="53" t="n">
        <v>4471202</v>
      </c>
      <c r="H31" s="79" t="n">
        <f aca="false">ROUND(F31*1000000/G31,0)</f>
        <v>41289</v>
      </c>
      <c r="I31" s="80" t="n">
        <f aca="false">ROUND(D31/F31,3)-1</f>
        <v>0.126</v>
      </c>
      <c r="J31" s="69" t="n">
        <f aca="false">ROUND(E31/G31,3)-1</f>
        <v>0.127</v>
      </c>
      <c r="K31" s="81" t="n">
        <f aca="false">ROUND(C31/H31,3)-1</f>
        <v>-0.001</v>
      </c>
    </row>
    <row r="32" customFormat="false" ht="15.75" hidden="false" customHeight="true" outlineLevel="0" collapsed="false">
      <c r="A32" s="31" t="n">
        <v>27</v>
      </c>
      <c r="B32" s="32" t="s">
        <v>42</v>
      </c>
      <c r="C32" s="41" t="n">
        <f aca="false">ROUND(D32*1000000/E32,0)</f>
        <v>37597</v>
      </c>
      <c r="D32" s="34" t="n">
        <v>525325</v>
      </c>
      <c r="E32" s="35" t="n">
        <v>13972385</v>
      </c>
      <c r="F32" s="36" t="n">
        <v>526146</v>
      </c>
      <c r="G32" s="35" t="n">
        <v>13990842</v>
      </c>
      <c r="H32" s="42" t="n">
        <f aca="false">ROUND(F32*1000000/G32,0)</f>
        <v>37606</v>
      </c>
      <c r="I32" s="43" t="n">
        <f aca="false">ROUND(D32/F32,3)-1</f>
        <v>-0.002</v>
      </c>
      <c r="J32" s="44" t="n">
        <f aca="false">ROUND(E32/G32,3)-1</f>
        <v>-0.001</v>
      </c>
      <c r="K32" s="45" t="n">
        <f aca="false">ROUND(C32/H32,3)-1</f>
        <v>0</v>
      </c>
    </row>
    <row r="33" customFormat="false" ht="15.75" hidden="false" customHeight="true" outlineLevel="0" collapsed="false">
      <c r="A33" s="31" t="n">
        <v>28</v>
      </c>
      <c r="B33" s="32" t="s">
        <v>43</v>
      </c>
      <c r="C33" s="41" t="n">
        <f aca="false">ROUND(D33*1000000/E33,0)</f>
        <v>49800</v>
      </c>
      <c r="D33" s="34" t="n">
        <v>476634</v>
      </c>
      <c r="E33" s="35" t="n">
        <v>9571056</v>
      </c>
      <c r="F33" s="36" t="n">
        <v>477618</v>
      </c>
      <c r="G33" s="35" t="n">
        <v>9590796</v>
      </c>
      <c r="H33" s="42" t="n">
        <f aca="false">ROUND(F33*1000000/G33,0)</f>
        <v>49800</v>
      </c>
      <c r="I33" s="43" t="n">
        <f aca="false">ROUND(D33/F33,3)-1</f>
        <v>-0.002</v>
      </c>
      <c r="J33" s="44" t="n">
        <f aca="false">ROUND(E33/G33,3)-1</f>
        <v>-0.002</v>
      </c>
      <c r="K33" s="45" t="n">
        <f aca="false">ROUND(C33/H33,3)-1</f>
        <v>0</v>
      </c>
    </row>
    <row r="34" customFormat="false" ht="15.75" hidden="false" customHeight="true" outlineLevel="0" collapsed="false">
      <c r="A34" s="31" t="n">
        <v>29</v>
      </c>
      <c r="B34" s="32" t="s">
        <v>44</v>
      </c>
      <c r="C34" s="41" t="n">
        <f aca="false">ROUND(D34*1000000/E34,0)</f>
        <v>47000</v>
      </c>
      <c r="D34" s="34" t="n">
        <v>823976</v>
      </c>
      <c r="E34" s="35" t="n">
        <v>17531466</v>
      </c>
      <c r="F34" s="36" t="n">
        <v>764480</v>
      </c>
      <c r="G34" s="35" t="n">
        <v>17533943</v>
      </c>
      <c r="H34" s="42" t="n">
        <f aca="false">ROUND(F34*1000000/G34,0)</f>
        <v>43600</v>
      </c>
      <c r="I34" s="43" t="n">
        <f aca="false">ROUND(D34/F34,3)-1</f>
        <v>0.0780000000000001</v>
      </c>
      <c r="J34" s="44" t="n">
        <f aca="false">ROUND(E34/G34,3)-1</f>
        <v>0</v>
      </c>
      <c r="K34" s="45" t="n">
        <f aca="false">ROUND(C34/H34,3)-1</f>
        <v>0.0780000000000001</v>
      </c>
    </row>
    <row r="35" customFormat="false" ht="15.75" hidden="false" customHeight="true" outlineLevel="0" collapsed="false">
      <c r="A35" s="31" t="n">
        <v>30</v>
      </c>
      <c r="B35" s="32" t="s">
        <v>45</v>
      </c>
      <c r="C35" s="41" t="n">
        <f aca="false">ROUND(D35*1000000/E35,0)</f>
        <v>48875</v>
      </c>
      <c r="D35" s="34" t="n">
        <v>201818</v>
      </c>
      <c r="E35" s="35" t="n">
        <v>4129241</v>
      </c>
      <c r="F35" s="36" t="n">
        <v>202966</v>
      </c>
      <c r="G35" s="35" t="n">
        <v>4150680</v>
      </c>
      <c r="H35" s="42" t="n">
        <f aca="false">ROUND(F35*1000000/G35,0)</f>
        <v>48899</v>
      </c>
      <c r="I35" s="43" t="n">
        <f aca="false">ROUND(D35/F35,3)-1</f>
        <v>-0.00600000000000001</v>
      </c>
      <c r="J35" s="82" t="n">
        <f aca="false">ROUND(E35/G35,3)-1</f>
        <v>-0.005</v>
      </c>
      <c r="K35" s="57" t="n">
        <f aca="false">ROUND(C35/H35,3)-1</f>
        <v>0</v>
      </c>
    </row>
    <row r="36" customFormat="false" ht="15.75" hidden="false" customHeight="true" outlineLevel="0" collapsed="false">
      <c r="A36" s="58" t="n">
        <v>31</v>
      </c>
      <c r="B36" s="59" t="s">
        <v>46</v>
      </c>
      <c r="C36" s="33" t="n">
        <f aca="false">ROUND(D36*1000000/E36,0)</f>
        <v>43609</v>
      </c>
      <c r="D36" s="60" t="n">
        <v>301748</v>
      </c>
      <c r="E36" s="61" t="n">
        <v>6919343</v>
      </c>
      <c r="F36" s="62" t="n">
        <v>304301</v>
      </c>
      <c r="G36" s="61" t="n">
        <v>6977903</v>
      </c>
      <c r="H36" s="37" t="n">
        <f aca="false">ROUND(F36*1000000/G36,0)</f>
        <v>43609</v>
      </c>
      <c r="I36" s="63" t="n">
        <f aca="false">ROUND(D36/F36,3)-1</f>
        <v>-0.00800000000000001</v>
      </c>
      <c r="J36" s="44" t="n">
        <f aca="false">ROUND(E36/G36,3)-1</f>
        <v>-0.00800000000000001</v>
      </c>
      <c r="K36" s="45" t="n">
        <f aca="false">ROUND(C36/H36,3)-1</f>
        <v>0</v>
      </c>
    </row>
    <row r="37" customFormat="false" ht="15.75" hidden="false" customHeight="true" outlineLevel="0" collapsed="false">
      <c r="A37" s="31" t="n">
        <v>32</v>
      </c>
      <c r="B37" s="32" t="s">
        <v>47</v>
      </c>
      <c r="C37" s="41" t="n">
        <f aca="false">ROUND(D37*1000000/E37,0)</f>
        <v>28664</v>
      </c>
      <c r="D37" s="34" t="n">
        <v>1836397</v>
      </c>
      <c r="E37" s="35" t="n">
        <v>64066117</v>
      </c>
      <c r="F37" s="36" t="n">
        <v>1835701</v>
      </c>
      <c r="G37" s="35" t="n">
        <v>64040404</v>
      </c>
      <c r="H37" s="42" t="n">
        <f aca="false">ROUND(F37*1000000/G37,0)</f>
        <v>28665</v>
      </c>
      <c r="I37" s="43" t="n">
        <f aca="false">ROUND(D37/F37,3)-1</f>
        <v>0</v>
      </c>
      <c r="J37" s="44" t="n">
        <f aca="false">ROUND(E37/G37,3)-1</f>
        <v>0</v>
      </c>
      <c r="K37" s="45" t="n">
        <f aca="false">ROUND(C37/H37,3)-1</f>
        <v>0</v>
      </c>
    </row>
    <row r="38" customFormat="false" ht="15.75" hidden="false" customHeight="true" outlineLevel="0" collapsed="false">
      <c r="A38" s="31" t="n">
        <v>33</v>
      </c>
      <c r="B38" s="32" t="s">
        <v>48</v>
      </c>
      <c r="C38" s="41" t="n">
        <f aca="false">ROUND(D38*1000000/E38,0)</f>
        <v>34278</v>
      </c>
      <c r="D38" s="34" t="n">
        <v>329334</v>
      </c>
      <c r="E38" s="35" t="n">
        <v>9607659</v>
      </c>
      <c r="F38" s="36" t="n">
        <v>330112</v>
      </c>
      <c r="G38" s="35" t="n">
        <v>9641842</v>
      </c>
      <c r="H38" s="42" t="n">
        <f aca="false">ROUND(F38*1000000/G38,0)</f>
        <v>34237</v>
      </c>
      <c r="I38" s="43" t="n">
        <f aca="false">ROUND(D38/F38,3)-1</f>
        <v>-0.002</v>
      </c>
      <c r="J38" s="44" t="n">
        <f aca="false">ROUND(E38/G38,3)-1</f>
        <v>-0.004</v>
      </c>
      <c r="K38" s="45" t="n">
        <f aca="false">ROUND(C38/H38,3)-1</f>
        <v>0.00099999999999989</v>
      </c>
    </row>
    <row r="39" customFormat="false" ht="15.75" hidden="false" customHeight="true" outlineLevel="0" collapsed="false">
      <c r="A39" s="31" t="n">
        <v>34</v>
      </c>
      <c r="B39" s="32" t="s">
        <v>49</v>
      </c>
      <c r="C39" s="41" t="n">
        <f aca="false">ROUND(D39*1000000/E39,0)</f>
        <v>51800</v>
      </c>
      <c r="D39" s="34" t="n">
        <v>2426664</v>
      </c>
      <c r="E39" s="35" t="n">
        <v>46847085</v>
      </c>
      <c r="F39" s="36" t="n">
        <v>2445333</v>
      </c>
      <c r="G39" s="35" t="n">
        <v>47207484</v>
      </c>
      <c r="H39" s="42" t="n">
        <f aca="false">ROUND(F39*1000000/G39,0)</f>
        <v>51800</v>
      </c>
      <c r="I39" s="43" t="n">
        <f aca="false">ROUND(D39/F39,3)-1</f>
        <v>-0.00800000000000001</v>
      </c>
      <c r="J39" s="44" t="n">
        <f aca="false">ROUND(E39/G39,3)-1</f>
        <v>-0.00800000000000001</v>
      </c>
      <c r="K39" s="45" t="n">
        <f aca="false">ROUND(C39/H39,3)-1</f>
        <v>0</v>
      </c>
    </row>
    <row r="40" customFormat="false" ht="15.75" hidden="false" customHeight="true" outlineLevel="0" collapsed="false">
      <c r="A40" s="31" t="n">
        <v>35</v>
      </c>
      <c r="B40" s="32" t="s">
        <v>50</v>
      </c>
      <c r="C40" s="65" t="n">
        <f aca="false">ROUND(D40*1000000/E40,0)</f>
        <v>56336</v>
      </c>
      <c r="D40" s="66" t="n">
        <v>1546594</v>
      </c>
      <c r="E40" s="67" t="n">
        <v>27453063</v>
      </c>
      <c r="F40" s="68" t="n">
        <v>1550615</v>
      </c>
      <c r="G40" s="67" t="n">
        <v>27523253</v>
      </c>
      <c r="H40" s="47" t="n">
        <f aca="false">ROUND(F40*1000000/G40,0)</f>
        <v>56338</v>
      </c>
      <c r="I40" s="43" t="n">
        <f aca="false">ROUND(D40/F40,3)-1</f>
        <v>-0.003</v>
      </c>
      <c r="J40" s="48" t="n">
        <f aca="false">ROUND(E40/G40,3)-1</f>
        <v>-0.003</v>
      </c>
      <c r="K40" s="49" t="n">
        <f aca="false">ROUND(C40/H40,3)-1</f>
        <v>0</v>
      </c>
    </row>
    <row r="41" customFormat="false" ht="15.75" hidden="false" customHeight="true" outlineLevel="0" collapsed="false">
      <c r="A41" s="83" t="n">
        <v>36</v>
      </c>
      <c r="B41" s="84" t="s">
        <v>51</v>
      </c>
      <c r="C41" s="41" t="n">
        <f aca="false">ROUND(D41*1000000/E41,0)</f>
        <v>30256</v>
      </c>
      <c r="D41" s="34" t="n">
        <v>1399058</v>
      </c>
      <c r="E41" s="35" t="n">
        <v>46241042</v>
      </c>
      <c r="F41" s="36" t="n">
        <v>1399207</v>
      </c>
      <c r="G41" s="35" t="n">
        <v>46244081</v>
      </c>
      <c r="H41" s="42" t="n">
        <f aca="false">ROUND(F41*1000000/G41,0)</f>
        <v>30257</v>
      </c>
      <c r="I41" s="55" t="n">
        <f aca="false">ROUND(D41/F41,3)-1</f>
        <v>0</v>
      </c>
      <c r="J41" s="44" t="n">
        <f aca="false">ROUND(E41/G41,3)-1</f>
        <v>0</v>
      </c>
      <c r="K41" s="45" t="n">
        <f aca="false">ROUND(C41/H41,3)-1</f>
        <v>0</v>
      </c>
    </row>
    <row r="42" customFormat="false" ht="15.75" hidden="false" customHeight="true" outlineLevel="0" collapsed="false">
      <c r="A42" s="31" t="n">
        <v>37</v>
      </c>
      <c r="B42" s="32" t="s">
        <v>52</v>
      </c>
      <c r="C42" s="41" t="n">
        <f aca="false">ROUND(D42*1000000/E42,0)</f>
        <v>56711</v>
      </c>
      <c r="D42" s="34" t="n">
        <v>292946</v>
      </c>
      <c r="E42" s="35" t="n">
        <v>5165580</v>
      </c>
      <c r="F42" s="36" t="n">
        <v>292830</v>
      </c>
      <c r="G42" s="35" t="n">
        <v>5163304</v>
      </c>
      <c r="H42" s="42" t="n">
        <f aca="false">ROUND(F42*1000000/G42,0)</f>
        <v>56714</v>
      </c>
      <c r="I42" s="43" t="n">
        <f aca="false">ROUND(D42/F42,3)-1</f>
        <v>0</v>
      </c>
      <c r="J42" s="44" t="n">
        <f aca="false">ROUND(E42/G42,3)-1</f>
        <v>0</v>
      </c>
      <c r="K42" s="45" t="n">
        <f aca="false">ROUND(C42/H42,3)-1</f>
        <v>0</v>
      </c>
    </row>
    <row r="43" customFormat="false" ht="15.75" hidden="false" customHeight="true" outlineLevel="0" collapsed="false">
      <c r="A43" s="31" t="n">
        <v>38</v>
      </c>
      <c r="B43" s="32" t="s">
        <v>53</v>
      </c>
      <c r="C43" s="41" t="n">
        <f aca="false">ROUND(D43*1000000/E43,0)</f>
        <v>48584</v>
      </c>
      <c r="D43" s="34" t="n">
        <v>171513</v>
      </c>
      <c r="E43" s="35" t="n">
        <v>3530216</v>
      </c>
      <c r="F43" s="36" t="n">
        <v>170948</v>
      </c>
      <c r="G43" s="35" t="n">
        <v>3518500</v>
      </c>
      <c r="H43" s="42" t="n">
        <f aca="false">ROUND(F43*1000000/G43,0)</f>
        <v>48585</v>
      </c>
      <c r="I43" s="43" t="n">
        <f aca="false">ROUND(D43/F43,3)-1</f>
        <v>0.00299999999999989</v>
      </c>
      <c r="J43" s="44" t="n">
        <f aca="false">ROUND(E43/G43,3)-1</f>
        <v>0.00299999999999989</v>
      </c>
      <c r="K43" s="45" t="n">
        <f aca="false">ROUND(C43/H43,3)-1</f>
        <v>0</v>
      </c>
    </row>
    <row r="44" s="1" customFormat="true" ht="15.75" hidden="false" customHeight="true" outlineLevel="0" collapsed="false">
      <c r="A44" s="31" t="n">
        <v>39</v>
      </c>
      <c r="B44" s="32" t="s">
        <v>54</v>
      </c>
      <c r="C44" s="41" t="n">
        <f aca="false">ROUND(D44*1000000/E44,0)</f>
        <v>48700</v>
      </c>
      <c r="D44" s="34" t="n">
        <v>89319</v>
      </c>
      <c r="E44" s="35" t="n">
        <v>1834079</v>
      </c>
      <c r="F44" s="36" t="n">
        <v>89411</v>
      </c>
      <c r="G44" s="35" t="n">
        <v>1835976</v>
      </c>
      <c r="H44" s="42" t="n">
        <f aca="false">ROUND(F44*1000000/G44,0)</f>
        <v>48699</v>
      </c>
      <c r="I44" s="43" t="n">
        <f aca="false">ROUND(D44/F44,3)-1</f>
        <v>-0.001</v>
      </c>
      <c r="J44" s="44" t="n">
        <f aca="false">ROUND(E44/G44,3)-1</f>
        <v>-0.001</v>
      </c>
      <c r="K44" s="45" t="n">
        <f aca="false">ROUND(C44/H44,3)-1</f>
        <v>0</v>
      </c>
    </row>
    <row r="45" s="1" customFormat="true" ht="15.75" hidden="false" customHeight="true" outlineLevel="0" collapsed="false">
      <c r="A45" s="70" t="n">
        <v>40</v>
      </c>
      <c r="B45" s="71" t="s">
        <v>55</v>
      </c>
      <c r="C45" s="72" t="n">
        <f aca="false">ROUND(D45*1000000/E45,0)</f>
        <v>51938</v>
      </c>
      <c r="D45" s="73" t="n">
        <v>189941</v>
      </c>
      <c r="E45" s="74" t="n">
        <v>3657096</v>
      </c>
      <c r="F45" s="75" t="n">
        <v>190073</v>
      </c>
      <c r="G45" s="74" t="n">
        <v>3659648</v>
      </c>
      <c r="H45" s="76" t="n">
        <f aca="false">ROUND(F45*1000000/G45,0)</f>
        <v>51938</v>
      </c>
      <c r="I45" s="85" t="n">
        <f aca="false">ROUND(D45/F45,3)-1</f>
        <v>-0.001</v>
      </c>
      <c r="J45" s="82" t="n">
        <f aca="false">ROUND(E45/G45,3)-1</f>
        <v>-0.001</v>
      </c>
      <c r="K45" s="57" t="n">
        <f aca="false">ROUND(C45/H45,3)-1</f>
        <v>0</v>
      </c>
    </row>
    <row r="46" s="1" customFormat="true" ht="15.75" hidden="false" customHeight="true" outlineLevel="0" collapsed="false">
      <c r="A46" s="31" t="n">
        <v>41</v>
      </c>
      <c r="B46" s="32" t="s">
        <v>56</v>
      </c>
      <c r="C46" s="41" t="n">
        <f aca="false">ROUND(D46*1000000/E46,0)</f>
        <v>44099</v>
      </c>
      <c r="D46" s="34" t="n">
        <v>800147</v>
      </c>
      <c r="E46" s="35" t="n">
        <v>18144265</v>
      </c>
      <c r="F46" s="36" t="n">
        <v>803199</v>
      </c>
      <c r="G46" s="35" t="n">
        <v>18209346</v>
      </c>
      <c r="H46" s="42" t="n">
        <f aca="false">ROUND(F46*1000000/G46,0)</f>
        <v>44109</v>
      </c>
      <c r="I46" s="43" t="n">
        <f aca="false">ROUND(D46/F46,3)-1</f>
        <v>-0.004</v>
      </c>
      <c r="J46" s="44" t="n">
        <f aca="false">ROUND(E46/G46,3)-1</f>
        <v>-0.004</v>
      </c>
      <c r="K46" s="45" t="n">
        <f aca="false">ROUND(C46/H46,3)-1</f>
        <v>0</v>
      </c>
    </row>
    <row r="47" s="1" customFormat="true" ht="15.75" hidden="false" customHeight="true" outlineLevel="0" collapsed="false">
      <c r="A47" s="31" t="n">
        <v>42</v>
      </c>
      <c r="B47" s="32" t="s">
        <v>57</v>
      </c>
      <c r="C47" s="41" t="n">
        <f aca="false">ROUND(D47*1000000/E47,0)</f>
        <v>46400</v>
      </c>
      <c r="D47" s="34" t="n">
        <v>207543</v>
      </c>
      <c r="E47" s="35" t="n">
        <v>4472950</v>
      </c>
      <c r="F47" s="36" t="n">
        <v>209078</v>
      </c>
      <c r="G47" s="35" t="n">
        <v>4506041</v>
      </c>
      <c r="H47" s="42" t="n">
        <f aca="false">ROUND(F47*1000000/G47,0)</f>
        <v>46399</v>
      </c>
      <c r="I47" s="43" t="n">
        <f aca="false">ROUND(D47/F47,3)-1</f>
        <v>-0.00700000000000001</v>
      </c>
      <c r="J47" s="44" t="n">
        <f aca="false">ROUND(E47/G47,3)-1</f>
        <v>-0.00700000000000001</v>
      </c>
      <c r="K47" s="45" t="n">
        <f aca="false">ROUND(C47/H47,3)-1</f>
        <v>0</v>
      </c>
    </row>
    <row r="48" s="1" customFormat="true" ht="15.75" hidden="false" customHeight="true" outlineLevel="0" collapsed="false">
      <c r="A48" s="31" t="n">
        <v>43</v>
      </c>
      <c r="B48" s="32" t="s">
        <v>58</v>
      </c>
      <c r="C48" s="41" t="n">
        <f aca="false">ROUND(D48*1000000/E48,0)</f>
        <v>42300</v>
      </c>
      <c r="D48" s="34" t="n">
        <v>29776</v>
      </c>
      <c r="E48" s="35" t="n">
        <v>703920</v>
      </c>
      <c r="F48" s="36" t="n">
        <v>29732</v>
      </c>
      <c r="G48" s="35" t="n">
        <v>702901</v>
      </c>
      <c r="H48" s="42" t="n">
        <f aca="false">ROUND(F48*1000000/G48,0)</f>
        <v>42299</v>
      </c>
      <c r="I48" s="43" t="n">
        <f aca="false">ROUND(D48/F48,3)-1</f>
        <v>0.00099999999999989</v>
      </c>
      <c r="J48" s="44" t="n">
        <f aca="false">ROUND(E48/G48,3)-1</f>
        <v>0.00099999999999989</v>
      </c>
      <c r="K48" s="45" t="n">
        <f aca="false">ROUND(C48/H48,3)-1</f>
        <v>0</v>
      </c>
    </row>
    <row r="49" s="1" customFormat="true" ht="15.75" hidden="false" customHeight="true" outlineLevel="0" collapsed="false">
      <c r="A49" s="31" t="n">
        <v>44</v>
      </c>
      <c r="B49" s="32" t="s">
        <v>59</v>
      </c>
      <c r="C49" s="41" t="n">
        <f aca="false">ROUND(D49*1000000/E49,0)</f>
        <v>41269</v>
      </c>
      <c r="D49" s="34" t="n">
        <v>307803</v>
      </c>
      <c r="E49" s="35" t="n">
        <v>7458428</v>
      </c>
      <c r="F49" s="36" t="n">
        <v>311825</v>
      </c>
      <c r="G49" s="35" t="n">
        <v>7556707</v>
      </c>
      <c r="H49" s="42" t="n">
        <f aca="false">ROUND(F49*1000000/G49,0)</f>
        <v>41265</v>
      </c>
      <c r="I49" s="43" t="n">
        <f aca="false">ROUND(D49/F49,3)-1</f>
        <v>-0.013</v>
      </c>
      <c r="J49" s="44" t="n">
        <f aca="false">ROUND(E49/G49,3)-1</f>
        <v>-0.013</v>
      </c>
      <c r="K49" s="45" t="n">
        <f aca="false">ROUND(C49/H49,3)-1</f>
        <v>0</v>
      </c>
    </row>
    <row r="50" s="1" customFormat="true" ht="15.75" hidden="false" customHeight="true" outlineLevel="0" collapsed="false">
      <c r="A50" s="64" t="n">
        <v>45</v>
      </c>
      <c r="B50" s="46" t="s">
        <v>60</v>
      </c>
      <c r="C50" s="65" t="n">
        <f aca="false">ROUND(D50*1000000/E50,0)</f>
        <v>39885</v>
      </c>
      <c r="D50" s="66" t="n">
        <v>260538</v>
      </c>
      <c r="E50" s="67" t="n">
        <v>6532306</v>
      </c>
      <c r="F50" s="68" t="n">
        <v>260235</v>
      </c>
      <c r="G50" s="67" t="n">
        <v>6526023</v>
      </c>
      <c r="H50" s="47" t="n">
        <f aca="false">ROUND(F50*1000000/G50,0)</f>
        <v>39877</v>
      </c>
      <c r="I50" s="78" t="n">
        <f aca="false">ROUND(D50/F50,3)-1</f>
        <v>0.00099999999999989</v>
      </c>
      <c r="J50" s="48" t="n">
        <f aca="false">ROUND(E50/G50,3)-1</f>
        <v>0.00099999999999989</v>
      </c>
      <c r="K50" s="49" t="n">
        <f aca="false">ROUND(C50/H50,3)-1</f>
        <v>0</v>
      </c>
    </row>
    <row r="51" s="1" customFormat="true" ht="15.75" hidden="false" customHeight="true" outlineLevel="0" collapsed="false">
      <c r="A51" s="31" t="n">
        <v>46</v>
      </c>
      <c r="B51" s="32" t="s">
        <v>61</v>
      </c>
      <c r="C51" s="41" t="n">
        <f aca="false">ROUND(D51*1000000/E51,0)</f>
        <v>38529</v>
      </c>
      <c r="D51" s="34" t="n">
        <v>171895</v>
      </c>
      <c r="E51" s="35" t="n">
        <v>4461470</v>
      </c>
      <c r="F51" s="36" t="n">
        <v>172003</v>
      </c>
      <c r="G51" s="35" t="n">
        <v>4463048</v>
      </c>
      <c r="H51" s="42" t="n">
        <f aca="false">ROUND(F51*1000000/G51,0)</f>
        <v>38539</v>
      </c>
      <c r="I51" s="43" t="n">
        <f aca="false">ROUND(D51/F51,3)-1</f>
        <v>-0.001</v>
      </c>
      <c r="J51" s="44" t="n">
        <f aca="false">ROUND(E51/G51,3)-1</f>
        <v>0</v>
      </c>
      <c r="K51" s="45" t="n">
        <f aca="false">ROUND(C51/H51,3)-1</f>
        <v>0</v>
      </c>
    </row>
    <row r="52" s="1" customFormat="true" ht="15.75" hidden="false" customHeight="true" outlineLevel="0" collapsed="false">
      <c r="A52" s="31" t="n">
        <v>47</v>
      </c>
      <c r="B52" s="32" t="s">
        <v>62</v>
      </c>
      <c r="C52" s="41" t="n">
        <f aca="false">ROUND(D52*1000000/E52,0)</f>
        <v>32944</v>
      </c>
      <c r="D52" s="34" t="n">
        <v>342928</v>
      </c>
      <c r="E52" s="35" t="n">
        <v>10409502</v>
      </c>
      <c r="F52" s="36" t="n">
        <v>360731</v>
      </c>
      <c r="G52" s="35" t="n">
        <v>11022147</v>
      </c>
      <c r="H52" s="42" t="n">
        <f aca="false">ROUND(F52*1000000/G52,0)</f>
        <v>32728</v>
      </c>
      <c r="I52" s="43" t="n">
        <f aca="false">ROUND(D52/F52,3)-1</f>
        <v>-0.049</v>
      </c>
      <c r="J52" s="44" t="n">
        <f aca="false">ROUND(E52/G52,3)-1</f>
        <v>-0.0560000000000001</v>
      </c>
      <c r="K52" s="45" t="n">
        <f aca="false">ROUND(C52/H52,3)-1</f>
        <v>0.0069999999999999</v>
      </c>
    </row>
    <row r="53" s="1" customFormat="true" ht="15.75" hidden="false" customHeight="true" outlineLevel="0" collapsed="false">
      <c r="A53" s="31" t="n">
        <v>48</v>
      </c>
      <c r="B53" s="32" t="s">
        <v>63</v>
      </c>
      <c r="C53" s="41" t="n">
        <f aca="false">ROUND(D53*1000000/E53,0)</f>
        <v>50440</v>
      </c>
      <c r="D53" s="34" t="n">
        <v>97920</v>
      </c>
      <c r="E53" s="35" t="n">
        <v>1941320</v>
      </c>
      <c r="F53" s="36" t="n">
        <v>97965</v>
      </c>
      <c r="G53" s="35" t="n">
        <v>1942215</v>
      </c>
      <c r="H53" s="42" t="n">
        <f aca="false">ROUND(F53*1000000/G53,0)</f>
        <v>50440</v>
      </c>
      <c r="I53" s="43" t="n">
        <f aca="false">ROUND(D53/F53,3)-1</f>
        <v>0</v>
      </c>
      <c r="J53" s="44" t="n">
        <f aca="false">ROUND(E53/G53,3)-1</f>
        <v>0</v>
      </c>
      <c r="K53" s="45" t="n">
        <f aca="false">ROUND(C53/H53,3)-1</f>
        <v>0</v>
      </c>
    </row>
    <row r="54" s="1" customFormat="true" ht="15.75" hidden="false" customHeight="true" outlineLevel="0" collapsed="false">
      <c r="A54" s="31" t="n">
        <v>49</v>
      </c>
      <c r="B54" s="32" t="s">
        <v>64</v>
      </c>
      <c r="C54" s="41" t="n">
        <f aca="false">ROUND(D54*1000000/E54,0)</f>
        <v>47176</v>
      </c>
      <c r="D54" s="34" t="n">
        <v>61186</v>
      </c>
      <c r="E54" s="35" t="n">
        <v>1296982</v>
      </c>
      <c r="F54" s="36" t="n">
        <v>61353</v>
      </c>
      <c r="G54" s="35" t="n">
        <v>1300527</v>
      </c>
      <c r="H54" s="42" t="n">
        <f aca="false">ROUND(F54*1000000/G54,0)</f>
        <v>47175</v>
      </c>
      <c r="I54" s="43" t="n">
        <f aca="false">ROUND(D54/F54,3)-1</f>
        <v>-0.003</v>
      </c>
      <c r="J54" s="44" t="n">
        <f aca="false">ROUND(E54/G54,3)-1</f>
        <v>-0.003</v>
      </c>
      <c r="K54" s="45" t="n">
        <f aca="false">ROUND(C54/H54,3)-1</f>
        <v>0</v>
      </c>
    </row>
    <row r="55" s="1" customFormat="true" ht="15.75" hidden="false" customHeight="true" outlineLevel="0" collapsed="false">
      <c r="A55" s="31" t="n">
        <v>50</v>
      </c>
      <c r="B55" s="32" t="s">
        <v>65</v>
      </c>
      <c r="C55" s="41" t="n">
        <f aca="false">ROUND(D55*1000000/E55,0)</f>
        <v>36206</v>
      </c>
      <c r="D55" s="34" t="n">
        <v>563324</v>
      </c>
      <c r="E55" s="35" t="n">
        <v>15558928</v>
      </c>
      <c r="F55" s="36" t="n">
        <v>564981</v>
      </c>
      <c r="G55" s="35" t="n">
        <v>15605111</v>
      </c>
      <c r="H55" s="42" t="n">
        <f aca="false">ROUND(F55*1000000/G55,0)</f>
        <v>36205</v>
      </c>
      <c r="I55" s="43" t="n">
        <f aca="false">ROUND(D55/F55,3)-1</f>
        <v>-0.003</v>
      </c>
      <c r="J55" s="82" t="n">
        <f aca="false">ROUND(E55/G55,3)-1</f>
        <v>-0.003</v>
      </c>
      <c r="K55" s="45" t="n">
        <f aca="false">ROUND(C55/H55,3)-1</f>
        <v>0</v>
      </c>
    </row>
    <row r="56" s="1" customFormat="true" ht="15.75" hidden="false" customHeight="true" outlineLevel="0" collapsed="false">
      <c r="A56" s="58" t="n">
        <v>51</v>
      </c>
      <c r="B56" s="59" t="s">
        <v>66</v>
      </c>
      <c r="C56" s="33" t="n">
        <f aca="false">ROUND(D56*1000000/E56,0)</f>
        <v>34667</v>
      </c>
      <c r="D56" s="60" t="n">
        <v>694997</v>
      </c>
      <c r="E56" s="61" t="n">
        <v>20047566</v>
      </c>
      <c r="F56" s="62" t="n">
        <v>694532</v>
      </c>
      <c r="G56" s="61" t="n">
        <v>20035389</v>
      </c>
      <c r="H56" s="37" t="n">
        <f aca="false">ROUND(F56*1000000/G56,0)</f>
        <v>34665</v>
      </c>
      <c r="I56" s="63" t="n">
        <f aca="false">ROUND(D56/F56,3)-1</f>
        <v>0.00099999999999989</v>
      </c>
      <c r="J56" s="44" t="n">
        <f aca="false">ROUND(E56/G56,3)-1</f>
        <v>0.00099999999999989</v>
      </c>
      <c r="K56" s="77" t="n">
        <f aca="false">ROUND(C56/H56,3)-1</f>
        <v>0</v>
      </c>
    </row>
    <row r="57" s="1" customFormat="true" ht="15.75" hidden="false" customHeight="true" outlineLevel="0" collapsed="false">
      <c r="A57" s="86" t="n">
        <v>52</v>
      </c>
      <c r="B57" s="87" t="s">
        <v>67</v>
      </c>
      <c r="C57" s="88" t="n">
        <f aca="false">ROUND(D57*1000000/E57,0)</f>
        <v>25536</v>
      </c>
      <c r="D57" s="89" t="n">
        <v>1037153</v>
      </c>
      <c r="E57" s="90" t="n">
        <v>40615554</v>
      </c>
      <c r="F57" s="91" t="n">
        <v>1036363</v>
      </c>
      <c r="G57" s="90" t="n">
        <v>40594674</v>
      </c>
      <c r="H57" s="92" t="n">
        <f aca="false">ROUND(F57*1000000/G57,0)</f>
        <v>25530</v>
      </c>
      <c r="I57" s="93" t="n">
        <f aca="false">ROUND(D57/F57,3)-1</f>
        <v>0.00099999999999989</v>
      </c>
      <c r="J57" s="94" t="n">
        <f aca="false">ROUND(E57/G57,3)-1</f>
        <v>0.00099999999999989</v>
      </c>
      <c r="K57" s="95" t="n">
        <f aca="false">ROUND(C57/H57,3)-1</f>
        <v>0</v>
      </c>
    </row>
    <row r="58" s="1" customFormat="true" ht="15.75" hidden="false" customHeight="true" outlineLevel="0" collapsed="false">
      <c r="A58" s="31" t="n">
        <v>53</v>
      </c>
      <c r="B58" s="32" t="s">
        <v>68</v>
      </c>
      <c r="C58" s="41" t="n">
        <f aca="false">ROUND(D58*1000000/E58,0)</f>
        <v>29619</v>
      </c>
      <c r="D58" s="34" t="n">
        <v>234925</v>
      </c>
      <c r="E58" s="35" t="n">
        <v>7931510</v>
      </c>
      <c r="F58" s="36" t="n">
        <v>234863</v>
      </c>
      <c r="G58" s="35" t="n">
        <v>7929505</v>
      </c>
      <c r="H58" s="42" t="n">
        <f aca="false">ROUND(F58*1000000/G58,0)</f>
        <v>29619</v>
      </c>
      <c r="I58" s="43" t="n">
        <f aca="false">ROUND(D58/F58,3)-1</f>
        <v>0</v>
      </c>
      <c r="J58" s="44" t="n">
        <f aca="false">ROUND(E58/G58,3)-1</f>
        <v>0</v>
      </c>
      <c r="K58" s="45" t="n">
        <f aca="false">ROUND(C58/H58,3)-1</f>
        <v>0</v>
      </c>
    </row>
    <row r="59" s="1" customFormat="true" ht="15.75" hidden="false" customHeight="true" outlineLevel="0" collapsed="false">
      <c r="A59" s="96" t="n">
        <v>54</v>
      </c>
      <c r="B59" s="71" t="s">
        <v>69</v>
      </c>
      <c r="C59" s="72" t="n">
        <f aca="false">ROUND(D59*1000000/E59,0)</f>
        <v>20606</v>
      </c>
      <c r="D59" s="73" t="n">
        <v>239776</v>
      </c>
      <c r="E59" s="74" t="n">
        <v>11636406</v>
      </c>
      <c r="F59" s="75" t="n">
        <v>239480</v>
      </c>
      <c r="G59" s="74" t="n">
        <v>11622420</v>
      </c>
      <c r="H59" s="76" t="n">
        <f aca="false">ROUND(F59*1000000/G59,0)</f>
        <v>20605</v>
      </c>
      <c r="I59" s="43" t="n">
        <f aca="false">ROUND(D59/F59,3)-1</f>
        <v>0.00099999999999989</v>
      </c>
      <c r="J59" s="44" t="n">
        <f aca="false">ROUND(E59/G59,3)-1</f>
        <v>0.00099999999999989</v>
      </c>
      <c r="K59" s="97" t="n">
        <f aca="false">ROUND(C59/H59,3)-1</f>
        <v>0</v>
      </c>
    </row>
    <row r="60" customFormat="false" ht="15.75" hidden="false" customHeight="true" outlineLevel="0" collapsed="false">
      <c r="A60" s="98"/>
      <c r="B60" s="32" t="s">
        <v>70</v>
      </c>
      <c r="C60" s="41" t="n">
        <f aca="false">ROUND(D60*1000000/E60,0)</f>
        <v>36766</v>
      </c>
      <c r="D60" s="99" t="n">
        <f aca="false">SUM(D6:D42)</f>
        <v>27805925</v>
      </c>
      <c r="E60" s="100" t="n">
        <f aca="false">SUM(E6:E42)</f>
        <v>756302948</v>
      </c>
      <c r="F60" s="101" t="n">
        <f aca="false">SUM(F6:F42)</f>
        <v>27805049</v>
      </c>
      <c r="G60" s="102" t="n">
        <f aca="false">SUM(G6:G42)</f>
        <v>757894723</v>
      </c>
      <c r="H60" s="42" t="n">
        <f aca="false">ROUND(F60*1000000/G60,0)</f>
        <v>36687</v>
      </c>
      <c r="I60" s="63" t="n">
        <f aca="false">ROUND(D60/F60,3)-1</f>
        <v>0</v>
      </c>
      <c r="J60" s="39" t="n">
        <f aca="false">ROUND(E60/G60,3)-1</f>
        <v>-0.002</v>
      </c>
      <c r="K60" s="77" t="n">
        <f aca="false">ROUND(C60/H60,3)-1</f>
        <v>0.002</v>
      </c>
    </row>
    <row r="61" customFormat="false" ht="15.75" hidden="false" customHeight="true" outlineLevel="0" collapsed="false">
      <c r="A61" s="103"/>
      <c r="B61" s="32" t="s">
        <v>71</v>
      </c>
      <c r="C61" s="41" t="n">
        <f aca="false">ROUND(D61*1000000/E61,0)</f>
        <v>34329</v>
      </c>
      <c r="D61" s="99" t="n">
        <f aca="false">SUM(D43:D59)</f>
        <v>5500684</v>
      </c>
      <c r="E61" s="102" t="n">
        <f aca="false">SUM(E43:E59)</f>
        <v>160232498</v>
      </c>
      <c r="F61" s="101" t="n">
        <f aca="false">SUM(F43:F59)</f>
        <v>5526772</v>
      </c>
      <c r="G61" s="102" t="n">
        <f aca="false">SUM(G43:G59)</f>
        <v>161030178</v>
      </c>
      <c r="H61" s="42" t="n">
        <f aca="false">ROUND(F61*1000000/G61,0)</f>
        <v>34321</v>
      </c>
      <c r="I61" s="43" t="n">
        <f aca="false">ROUND(D61/F61,3)-1</f>
        <v>-0.005</v>
      </c>
      <c r="J61" s="44" t="n">
        <f aca="false">ROUND(E61/G61,3)-1</f>
        <v>-0.005</v>
      </c>
      <c r="K61" s="45" t="n">
        <f aca="false">ROUND(C61/H61,3)-1</f>
        <v>0</v>
      </c>
    </row>
    <row r="62" customFormat="false" ht="15.75" hidden="false" customHeight="true" outlineLevel="0" collapsed="false">
      <c r="A62" s="104"/>
      <c r="B62" s="71" t="s">
        <v>72</v>
      </c>
      <c r="C62" s="105" t="n">
        <f aca="false">ROUND(D62*1000000/E62,0)</f>
        <v>36340</v>
      </c>
      <c r="D62" s="106" t="n">
        <f aca="false">SUM(D6:D59)</f>
        <v>33306609</v>
      </c>
      <c r="E62" s="107" t="n">
        <f aca="false">SUM(E6:E59)</f>
        <v>916535446</v>
      </c>
      <c r="F62" s="108" t="n">
        <f aca="false">SUM(F6:F59)</f>
        <v>33331821</v>
      </c>
      <c r="G62" s="107" t="n">
        <f aca="false">SUM(G6:G59)</f>
        <v>918924901</v>
      </c>
      <c r="H62" s="76" t="n">
        <f aca="false">ROUND(F62*1000000/G62,0)</f>
        <v>36273</v>
      </c>
      <c r="I62" s="109" t="n">
        <f aca="false">ROUND(D62/F62,3)-1</f>
        <v>-0.001</v>
      </c>
      <c r="J62" s="82" t="n">
        <f aca="false">ROUND(E62/G62,3)-1</f>
        <v>-0.003</v>
      </c>
      <c r="K62" s="110" t="n">
        <f aca="false">ROUND(C62/H62,3)-1</f>
        <v>0.002</v>
      </c>
    </row>
    <row r="63" customFormat="false" ht="15.75" hidden="false" customHeight="true" outlineLevel="0" collapsed="false">
      <c r="B63" s="111" t="s">
        <v>73</v>
      </c>
    </row>
  </sheetData>
  <mergeCells count="5">
    <mergeCell ref="A1:H1"/>
    <mergeCell ref="H2:K2"/>
    <mergeCell ref="A3:B5"/>
    <mergeCell ref="C3:E3"/>
    <mergeCell ref="K3:K5"/>
  </mergeCell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5-03-09T07:44:17Z</cp:lastPrinted>
  <dcterms:modified xsi:type="dcterms:W3CDTF">2015-03-09T07:44:21Z</dcterms:modified>
  <cp:revision>0</cp:revision>
  <dc:subject/>
  <dc:title/>
</cp:coreProperties>
</file>