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徴収率" sheetId="1" state="visible" r:id="rId2"/>
  </sheets>
  <externalReferences>
    <externalReference r:id="rId3"/>
  </externalReferences>
  <definedNames>
    <definedName function="false" hidden="false" localSheetId="0" name="_xlnm.Print_Area" vbProcedure="false">徴収率!$A$1:$N$63</definedName>
    <definedName function="false" hidden="false" name="data" vbProcedure="false">#REF!</definedName>
    <definedName function="false" hidden="false" name="data1" vbProcedure="false">'[1]帳票61_06(1)'!$A$6:$XFD$61</definedName>
    <definedName function="false" hidden="false" name="data2" vbProcedure="false">'[1]帳票61_06(2)'!$A$6:$CW$61</definedName>
    <definedName function="false" hidden="false" name="収入_合計" vbProcedure="false">#REF!</definedName>
    <definedName function="false" hidden="false" name="収入_滞繰" vbProcedure="false">#REF!</definedName>
    <definedName function="false" hidden="false" name="収入_現年" vbProcedure="false">#REF!</definedName>
    <definedName function="false" hidden="false" name="収入_超過" vbProcedure="false">#REF!</definedName>
    <definedName function="false" hidden="false" name="団体区分" vbProcedure="false">#REF!</definedName>
    <definedName function="false" hidden="false" name="調定_合計" vbProcedure="false">#REF!</definedName>
    <definedName function="false" hidden="false" name="調定_滞繰" vbProcedure="false">#REF!</definedName>
    <definedName function="false" hidden="false" name="調定_猶予" vbProcedure="false">#REF!</definedName>
    <definedName function="false" hidden="false" name="調定_現年" vbProcedure="false">#REF!</definedName>
    <definedName function="false" hidden="false" name="調定_超過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r>
      <rPr>
        <sz val="14"/>
        <rFont val="Noto Sans"/>
        <family val="2"/>
      </rPr>
      <t xml:space="preserve">市町村別徴収率の状況（Ｈ２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・Ｈ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比較）</t>
    </r>
  </si>
  <si>
    <t xml:space="preserve">（単位：％、ﾎﾟｲﾝﾄ）</t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徴収率（ａ）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徴収率（ｂ）</t>
    </r>
  </si>
  <si>
    <t xml:space="preserve">増減（ａ）－（ｂ）</t>
  </si>
  <si>
    <t xml:space="preserve">順位</t>
  </si>
  <si>
    <t xml:space="preserve">団体名</t>
  </si>
  <si>
    <t xml:space="preserve">現年
課税分</t>
  </si>
  <si>
    <t xml:space="preserve">滞納
繰越分</t>
  </si>
  <si>
    <t xml:space="preserve">合計</t>
  </si>
  <si>
    <t xml:space="preserve">袖ケ浦市</t>
  </si>
  <si>
    <t xml:space="preserve">船橋市</t>
  </si>
  <si>
    <t xml:space="preserve">印西市</t>
  </si>
  <si>
    <t xml:space="preserve">流山市</t>
  </si>
  <si>
    <t xml:space="preserve">成田市</t>
  </si>
  <si>
    <t xml:space="preserve">松戸市</t>
  </si>
  <si>
    <t xml:space="preserve">浦安市</t>
  </si>
  <si>
    <t xml:space="preserve">酒々井町</t>
  </si>
  <si>
    <t xml:space="preserve">我孫子市</t>
  </si>
  <si>
    <t xml:space="preserve">習志野市</t>
  </si>
  <si>
    <t xml:space="preserve">睦沢町</t>
  </si>
  <si>
    <t xml:space="preserve">東庄町</t>
  </si>
  <si>
    <t xml:space="preserve">千葉市</t>
  </si>
  <si>
    <t xml:space="preserve">長柄町</t>
  </si>
  <si>
    <t xml:space="preserve">南房総市</t>
  </si>
  <si>
    <t xml:space="preserve">鴨川市</t>
  </si>
  <si>
    <t xml:space="preserve">鎌ケ谷市</t>
  </si>
  <si>
    <t xml:space="preserve">柏市</t>
  </si>
  <si>
    <t xml:space="preserve">市川市</t>
  </si>
  <si>
    <t xml:space="preserve">神崎町</t>
  </si>
  <si>
    <t xml:space="preserve">鋸南町</t>
  </si>
  <si>
    <t xml:space="preserve">長南町</t>
  </si>
  <si>
    <t xml:space="preserve">栄町</t>
  </si>
  <si>
    <t xml:space="preserve">市原市</t>
  </si>
  <si>
    <t xml:space="preserve">四街道市</t>
  </si>
  <si>
    <t xml:space="preserve">富津市</t>
  </si>
  <si>
    <t xml:space="preserve">八千代市</t>
  </si>
  <si>
    <t xml:space="preserve">野田市</t>
  </si>
  <si>
    <t xml:space="preserve">芝山町</t>
  </si>
  <si>
    <t xml:space="preserve">佐倉市</t>
  </si>
  <si>
    <t xml:space="preserve">白井市</t>
  </si>
  <si>
    <t xml:space="preserve">君津市</t>
  </si>
  <si>
    <t xml:space="preserve">御宿町</t>
  </si>
  <si>
    <t xml:space="preserve">一宮町</t>
  </si>
  <si>
    <t xml:space="preserve">多古町</t>
  </si>
  <si>
    <t xml:space="preserve">長生村</t>
  </si>
  <si>
    <t xml:space="preserve">茂原市</t>
  </si>
  <si>
    <t xml:space="preserve">横芝光町</t>
  </si>
  <si>
    <t xml:space="preserve">木更津市</t>
  </si>
  <si>
    <t xml:space="preserve">いすみ市</t>
  </si>
  <si>
    <t xml:space="preserve">大多喜町</t>
  </si>
  <si>
    <t xml:space="preserve">大網白里町</t>
  </si>
  <si>
    <t xml:space="preserve">香取市</t>
  </si>
  <si>
    <t xml:space="preserve">館山市</t>
  </si>
  <si>
    <t xml:space="preserve">山武市</t>
  </si>
  <si>
    <t xml:space="preserve">東金市</t>
  </si>
  <si>
    <t xml:space="preserve">匝瑳市</t>
  </si>
  <si>
    <t xml:space="preserve">旭市</t>
  </si>
  <si>
    <t xml:space="preserve">富里市</t>
  </si>
  <si>
    <t xml:space="preserve">銚子市</t>
  </si>
  <si>
    <t xml:space="preserve">勝浦市</t>
  </si>
  <si>
    <t xml:space="preserve">白子町</t>
  </si>
  <si>
    <t xml:space="preserve">八街市</t>
  </si>
  <si>
    <t xml:space="preserve">九十九里町</t>
  </si>
  <si>
    <t xml:space="preserve">市計</t>
  </si>
  <si>
    <t xml:space="preserve">町村計</t>
  </si>
  <si>
    <t xml:space="preserve">計</t>
  </si>
  <si>
    <t xml:space="preserve">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年度の合計徴収率の高い順に並べ替えています。</t>
    </r>
  </si>
  <si>
    <r>
      <rPr>
        <sz val="11"/>
        <rFont val="Noto Sans"/>
        <family val="2"/>
      </rPr>
      <t xml:space="preserve">「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１徴収率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」「Ｈ２０徴収率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」「徴収率の増減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」は、それぞれに小数点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を四捨五入して求めていますので、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と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差引の数値が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数値と一致しない場合があります。</t>
    </r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&quot;▲ &quot;0.00"/>
    <numFmt numFmtId="166" formatCode="0;&quot;▲ &quot;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3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/h.shnhr2/My%20Documents/&#65320;&#65298;&#65298;&#24500;&#21454;&#29366;&#27841;&#35352;&#32773;&#30330;&#34920;/100906&#24066;&#30010;&#26449;&#12487;&#12540;&#12479;&#30906;&#35469;/&#27770;&#31639;&#32113;&#35336;&#12487;&#12540;&#12479;&#65288;&#36001;&#25919;&#23460;&#12363;&#12425;100830)/100830&#12487;&#12540;&#12479;&#65302;&#34920;/&#24115;&#31080;61_06(&#22793;&#25563;&#349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帳票61_06"/>
      <sheetName val="帳票61_06(1)"/>
      <sheetName val="帳票61_06(2)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O3" activeCellId="0" sqref="O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3.99"/>
    <col collapsed="false" customWidth="true" hidden="false" outlineLevel="0" max="3" min="3" style="0" width="10.99"/>
    <col collapsed="false" customWidth="true" hidden="false" outlineLevel="0" max="6" min="4" style="0" width="8.62"/>
    <col collapsed="false" customWidth="true" hidden="false" outlineLevel="0" max="7" min="7" style="0" width="5.62"/>
    <col collapsed="false" customWidth="true" hidden="false" outlineLevel="0" max="10" min="8" style="0" width="8.62"/>
    <col collapsed="false" customWidth="true" hidden="false" outlineLevel="0" max="11" min="11" style="0" width="5.62"/>
    <col collapsed="false" customWidth="true" hidden="false" outlineLevel="0" max="14" min="12" style="0" width="8.62"/>
    <col collapsed="false" customWidth="true" hidden="false" outlineLevel="0" max="15" min="15" style="0" width="10.62"/>
  </cols>
  <sheetData>
    <row r="2" customFormat="false" ht="18" hidden="false" customHeight="false" outlineLevel="0" collapsed="false">
      <c r="C2" s="1" t="s">
        <v>0</v>
      </c>
      <c r="I2" s="2"/>
      <c r="N2" s="3" t="s">
        <v>1</v>
      </c>
    </row>
    <row r="3" customFormat="false" ht="13.5" hidden="false" customHeight="false" outlineLevel="0" collapsed="false">
      <c r="A3" s="4"/>
      <c r="B3" s="5"/>
      <c r="C3" s="5"/>
      <c r="D3" s="6" t="s">
        <v>2</v>
      </c>
      <c r="E3" s="6"/>
      <c r="F3" s="6"/>
      <c r="G3" s="6"/>
      <c r="H3" s="7" t="s">
        <v>3</v>
      </c>
      <c r="I3" s="7"/>
      <c r="J3" s="7"/>
      <c r="K3" s="7"/>
      <c r="L3" s="8" t="s">
        <v>4</v>
      </c>
      <c r="M3" s="8"/>
      <c r="N3" s="8"/>
      <c r="O3" s="9"/>
    </row>
    <row r="4" customFormat="false" ht="27" hidden="false" customHeight="false" outlineLevel="0" collapsed="false">
      <c r="A4" s="4"/>
      <c r="B4" s="10" t="s">
        <v>5</v>
      </c>
      <c r="C4" s="11" t="s">
        <v>6</v>
      </c>
      <c r="D4" s="12" t="s">
        <v>7</v>
      </c>
      <c r="E4" s="13" t="s">
        <v>8</v>
      </c>
      <c r="F4" s="14" t="s">
        <v>9</v>
      </c>
      <c r="G4" s="15" t="s">
        <v>5</v>
      </c>
      <c r="H4" s="16" t="s">
        <v>7</v>
      </c>
      <c r="I4" s="13" t="s">
        <v>8</v>
      </c>
      <c r="J4" s="17" t="s">
        <v>9</v>
      </c>
      <c r="K4" s="18" t="s">
        <v>5</v>
      </c>
      <c r="L4" s="13" t="s">
        <v>7</v>
      </c>
      <c r="M4" s="13" t="s">
        <v>8</v>
      </c>
      <c r="N4" s="17" t="s">
        <v>9</v>
      </c>
      <c r="O4" s="19"/>
    </row>
    <row r="5" customFormat="false" ht="13.5" hidden="false" customHeight="false" outlineLevel="0" collapsed="false">
      <c r="A5" s="20"/>
      <c r="B5" s="21" t="n">
        <v>1</v>
      </c>
      <c r="C5" s="22" t="s">
        <v>10</v>
      </c>
      <c r="D5" s="23" t="n">
        <v>98.5800872521865</v>
      </c>
      <c r="E5" s="24" t="n">
        <v>27.9346186431922</v>
      </c>
      <c r="F5" s="25" t="n">
        <v>96.1708917983037</v>
      </c>
      <c r="G5" s="26" t="n">
        <v>1</v>
      </c>
      <c r="H5" s="27" t="n">
        <v>98.7800197427567</v>
      </c>
      <c r="I5" s="24" t="n">
        <v>28.2951578460606</v>
      </c>
      <c r="J5" s="24" t="n">
        <v>96.5278757388433</v>
      </c>
      <c r="K5" s="28" t="n">
        <v>1</v>
      </c>
      <c r="L5" s="24" t="n">
        <v>-0.199932490570191</v>
      </c>
      <c r="M5" s="24" t="n">
        <v>-0.360539202868356</v>
      </c>
      <c r="N5" s="24" t="n">
        <v>-0.356983940539536</v>
      </c>
      <c r="O5" s="29"/>
    </row>
    <row r="6" customFormat="false" ht="13.5" hidden="false" customHeight="false" outlineLevel="0" collapsed="false">
      <c r="A6" s="20"/>
      <c r="B6" s="21" t="n">
        <v>2</v>
      </c>
      <c r="C6" s="22" t="s">
        <v>11</v>
      </c>
      <c r="D6" s="23" t="n">
        <v>98.1552409315532</v>
      </c>
      <c r="E6" s="24" t="n">
        <v>23.6828469199406</v>
      </c>
      <c r="F6" s="25" t="n">
        <v>94.1679880088657</v>
      </c>
      <c r="G6" s="26" t="n">
        <v>2</v>
      </c>
      <c r="H6" s="27" t="n">
        <v>97.9883557692275</v>
      </c>
      <c r="I6" s="24" t="n">
        <v>26.8247080066603</v>
      </c>
      <c r="J6" s="24" t="n">
        <v>94.2845677908646</v>
      </c>
      <c r="K6" s="28" t="n">
        <v>4</v>
      </c>
      <c r="L6" s="24" t="n">
        <v>0.16688516232567</v>
      </c>
      <c r="M6" s="24" t="n">
        <v>-3.14186108671969</v>
      </c>
      <c r="N6" s="24" t="n">
        <v>-0.116579781998965</v>
      </c>
      <c r="O6" s="29"/>
    </row>
    <row r="7" customFormat="false" ht="13.5" hidden="false" customHeight="false" outlineLevel="0" collapsed="false">
      <c r="A7" s="20"/>
      <c r="B7" s="21" t="n">
        <v>3</v>
      </c>
      <c r="C7" s="22" t="s">
        <v>12</v>
      </c>
      <c r="D7" s="23" t="n">
        <v>98.1473647930339</v>
      </c>
      <c r="E7" s="24" t="n">
        <v>20.2028378138461</v>
      </c>
      <c r="F7" s="25" t="n">
        <v>94.0307094208726</v>
      </c>
      <c r="G7" s="26" t="n">
        <v>3</v>
      </c>
      <c r="H7" s="27" t="n">
        <v>98.3528223964212</v>
      </c>
      <c r="I7" s="24" t="n">
        <v>20.0574446243044</v>
      </c>
      <c r="J7" s="24" t="n">
        <v>94.4099394064129</v>
      </c>
      <c r="K7" s="28" t="n">
        <v>3</v>
      </c>
      <c r="L7" s="24" t="n">
        <v>-0.205457603387259</v>
      </c>
      <c r="M7" s="24" t="n">
        <v>0.145393189541746</v>
      </c>
      <c r="N7" s="24" t="n">
        <v>-0.379229985540306</v>
      </c>
      <c r="O7" s="29"/>
    </row>
    <row r="8" customFormat="false" ht="13.5" hidden="false" customHeight="false" outlineLevel="0" collapsed="false">
      <c r="A8" s="20"/>
      <c r="B8" s="21" t="n">
        <v>4</v>
      </c>
      <c r="C8" s="22" t="s">
        <v>13</v>
      </c>
      <c r="D8" s="23" t="n">
        <v>97.7625368382201</v>
      </c>
      <c r="E8" s="24" t="n">
        <v>24.271374294914</v>
      </c>
      <c r="F8" s="25" t="n">
        <v>93.9838580200937</v>
      </c>
      <c r="G8" s="26" t="n">
        <v>4</v>
      </c>
      <c r="H8" s="27" t="n">
        <v>97.9307383157341</v>
      </c>
      <c r="I8" s="24" t="n">
        <v>24.0396947969352</v>
      </c>
      <c r="J8" s="24" t="n">
        <v>94.4507180667199</v>
      </c>
      <c r="K8" s="28" t="n">
        <v>2</v>
      </c>
      <c r="L8" s="24" t="n">
        <v>-0.168201477513989</v>
      </c>
      <c r="M8" s="24" t="n">
        <v>0.231679497978814</v>
      </c>
      <c r="N8" s="24" t="n">
        <v>-0.466860046626223</v>
      </c>
      <c r="O8" s="29"/>
    </row>
    <row r="9" customFormat="false" ht="13.5" hidden="false" customHeight="false" outlineLevel="0" collapsed="false">
      <c r="A9" s="20"/>
      <c r="B9" s="21" t="n">
        <v>5</v>
      </c>
      <c r="C9" s="22" t="s">
        <v>14</v>
      </c>
      <c r="D9" s="23" t="n">
        <v>97.8137275150019</v>
      </c>
      <c r="E9" s="24" t="n">
        <v>20.2102273471223</v>
      </c>
      <c r="F9" s="25" t="n">
        <v>93.3723409237802</v>
      </c>
      <c r="G9" s="26" t="n">
        <v>5</v>
      </c>
      <c r="H9" s="27" t="n">
        <v>98.5816602201697</v>
      </c>
      <c r="I9" s="24" t="n">
        <v>18.9904954147994</v>
      </c>
      <c r="J9" s="24" t="n">
        <v>94.2022504673091</v>
      </c>
      <c r="K9" s="28" t="n">
        <v>5</v>
      </c>
      <c r="L9" s="24" t="n">
        <v>-0.767932705167766</v>
      </c>
      <c r="M9" s="24" t="n">
        <v>1.21973193232288</v>
      </c>
      <c r="N9" s="24" t="n">
        <v>-0.829909543528913</v>
      </c>
      <c r="O9" s="29"/>
    </row>
    <row r="10" customFormat="false" ht="13.5" hidden="false" customHeight="false" outlineLevel="0" collapsed="false">
      <c r="A10" s="20"/>
      <c r="B10" s="21" t="n">
        <v>6</v>
      </c>
      <c r="C10" s="22" t="s">
        <v>15</v>
      </c>
      <c r="D10" s="23" t="n">
        <v>97.9933773499175</v>
      </c>
      <c r="E10" s="24" t="n">
        <v>24.9646093229067</v>
      </c>
      <c r="F10" s="25" t="n">
        <v>93.1840991203465</v>
      </c>
      <c r="G10" s="26" t="n">
        <v>6</v>
      </c>
      <c r="H10" s="27" t="n">
        <v>97.7720781341922</v>
      </c>
      <c r="I10" s="24" t="n">
        <v>20.229453767639</v>
      </c>
      <c r="J10" s="24" t="n">
        <v>92.5665494404927</v>
      </c>
      <c r="K10" s="28" t="n">
        <v>11</v>
      </c>
      <c r="L10" s="24" t="n">
        <v>0.221299215725296</v>
      </c>
      <c r="M10" s="24" t="n">
        <v>4.73515555526765</v>
      </c>
      <c r="N10" s="24" t="n">
        <v>0.617549679853852</v>
      </c>
      <c r="O10" s="29"/>
    </row>
    <row r="11" customFormat="false" ht="13.5" hidden="false" customHeight="false" outlineLevel="0" collapsed="false">
      <c r="A11" s="20"/>
      <c r="B11" s="21" t="n">
        <v>7</v>
      </c>
      <c r="C11" s="22" t="s">
        <v>16</v>
      </c>
      <c r="D11" s="23" t="n">
        <v>98.2389184282328</v>
      </c>
      <c r="E11" s="24" t="n">
        <v>17.3454970301244</v>
      </c>
      <c r="F11" s="25" t="n">
        <v>92.7538299649527</v>
      </c>
      <c r="G11" s="26" t="n">
        <v>7</v>
      </c>
      <c r="H11" s="27" t="n">
        <v>98.2856614039792</v>
      </c>
      <c r="I11" s="24" t="n">
        <v>18.0538597748715</v>
      </c>
      <c r="J11" s="24" t="n">
        <v>92.8959203079195</v>
      </c>
      <c r="K11" s="28" t="n">
        <v>9</v>
      </c>
      <c r="L11" s="24" t="n">
        <v>-0.0467429757463549</v>
      </c>
      <c r="M11" s="24" t="n">
        <v>-0.708362744747184</v>
      </c>
      <c r="N11" s="24" t="n">
        <v>-0.142090342966767</v>
      </c>
      <c r="O11" s="29"/>
    </row>
    <row r="12" customFormat="false" ht="13.5" hidden="false" customHeight="false" outlineLevel="0" collapsed="false">
      <c r="A12" s="20"/>
      <c r="B12" s="21" t="n">
        <v>8</v>
      </c>
      <c r="C12" s="22" t="s">
        <v>17</v>
      </c>
      <c r="D12" s="23" t="n">
        <v>97.8859052494502</v>
      </c>
      <c r="E12" s="24" t="n">
        <v>20.1120409062101</v>
      </c>
      <c r="F12" s="25" t="n">
        <v>92.7457395117158</v>
      </c>
      <c r="G12" s="26" t="n">
        <v>8</v>
      </c>
      <c r="H12" s="27" t="n">
        <v>97.4552868117263</v>
      </c>
      <c r="I12" s="24" t="n">
        <v>21.3128498893373</v>
      </c>
      <c r="J12" s="24" t="n">
        <v>92.448336427309</v>
      </c>
      <c r="K12" s="28" t="n">
        <v>14</v>
      </c>
      <c r="L12" s="24" t="n">
        <v>0.430618437723908</v>
      </c>
      <c r="M12" s="24" t="n">
        <v>-1.20080898312727</v>
      </c>
      <c r="N12" s="24" t="n">
        <v>0.297403084406781</v>
      </c>
      <c r="O12" s="29"/>
    </row>
    <row r="13" customFormat="false" ht="13.5" hidden="false" customHeight="false" outlineLevel="0" collapsed="false">
      <c r="A13" s="20"/>
      <c r="B13" s="21" t="n">
        <v>9</v>
      </c>
      <c r="C13" s="22" t="s">
        <v>18</v>
      </c>
      <c r="D13" s="23" t="n">
        <v>97.6254398093252</v>
      </c>
      <c r="E13" s="24" t="n">
        <v>21.7353560127314</v>
      </c>
      <c r="F13" s="25" t="n">
        <v>92.7168239739486</v>
      </c>
      <c r="G13" s="26" t="n">
        <v>9</v>
      </c>
      <c r="H13" s="27" t="n">
        <v>97.6547424982316</v>
      </c>
      <c r="I13" s="24" t="n">
        <v>21.6567290609869</v>
      </c>
      <c r="J13" s="24" t="n">
        <v>93.0907910467851</v>
      </c>
      <c r="K13" s="28" t="n">
        <v>6</v>
      </c>
      <c r="L13" s="24" t="n">
        <v>-0.0293026889063839</v>
      </c>
      <c r="M13" s="24" t="n">
        <v>0.0786269517444538</v>
      </c>
      <c r="N13" s="24" t="n">
        <v>-0.373967072836422</v>
      </c>
      <c r="O13" s="29"/>
    </row>
    <row r="14" customFormat="false" ht="13.5" hidden="false" customHeight="false" outlineLevel="0" collapsed="false">
      <c r="A14" s="20"/>
      <c r="B14" s="21" t="n">
        <v>10</v>
      </c>
      <c r="C14" s="22" t="s">
        <v>19</v>
      </c>
      <c r="D14" s="23" t="n">
        <v>98.0455832399175</v>
      </c>
      <c r="E14" s="24" t="n">
        <v>15.4819294533456</v>
      </c>
      <c r="F14" s="25" t="n">
        <v>92.6042616719325</v>
      </c>
      <c r="G14" s="26" t="n">
        <v>10</v>
      </c>
      <c r="H14" s="27" t="n">
        <v>98.2247630379909</v>
      </c>
      <c r="I14" s="24" t="n">
        <v>19.3081927924015</v>
      </c>
      <c r="J14" s="24" t="n">
        <v>93.0534546446727</v>
      </c>
      <c r="K14" s="28" t="n">
        <v>8</v>
      </c>
      <c r="L14" s="24" t="n">
        <v>-0.179179798073406</v>
      </c>
      <c r="M14" s="24" t="n">
        <v>-3.82626333905598</v>
      </c>
      <c r="N14" s="24" t="n">
        <v>-0.449192972740249</v>
      </c>
      <c r="O14" s="29"/>
    </row>
    <row r="15" customFormat="false" ht="13.5" hidden="false" customHeight="false" outlineLevel="0" collapsed="false">
      <c r="A15" s="20"/>
      <c r="B15" s="21" t="n">
        <v>11</v>
      </c>
      <c r="C15" s="22" t="s">
        <v>20</v>
      </c>
      <c r="D15" s="23" t="n">
        <v>98.1448395237438</v>
      </c>
      <c r="E15" s="24" t="n">
        <v>16.8750106879628</v>
      </c>
      <c r="F15" s="25" t="n">
        <v>92.5420291905402</v>
      </c>
      <c r="G15" s="26" t="n">
        <v>11</v>
      </c>
      <c r="H15" s="27" t="n">
        <v>98.1395291974596</v>
      </c>
      <c r="I15" s="24" t="n">
        <v>17.6915102985142</v>
      </c>
      <c r="J15" s="24" t="n">
        <v>92.085609500208</v>
      </c>
      <c r="K15" s="28" t="n">
        <v>17</v>
      </c>
      <c r="L15" s="24" t="n">
        <v>0.00531032628424555</v>
      </c>
      <c r="M15" s="24" t="n">
        <v>-0.8164996105514</v>
      </c>
      <c r="N15" s="24" t="n">
        <v>0.456419690332169</v>
      </c>
      <c r="O15" s="29"/>
    </row>
    <row r="16" customFormat="false" ht="13.5" hidden="false" customHeight="false" outlineLevel="0" collapsed="false">
      <c r="A16" s="20"/>
      <c r="B16" s="21" t="n">
        <v>12</v>
      </c>
      <c r="C16" s="22" t="s">
        <v>21</v>
      </c>
      <c r="D16" s="23" t="n">
        <v>97.8497037825334</v>
      </c>
      <c r="E16" s="24" t="n">
        <v>18.0220883534137</v>
      </c>
      <c r="F16" s="25" t="n">
        <v>92.488051338879</v>
      </c>
      <c r="G16" s="26" t="n">
        <v>12</v>
      </c>
      <c r="H16" s="27" t="n">
        <v>97.9826314222826</v>
      </c>
      <c r="I16" s="24" t="n">
        <v>19.7525563189008</v>
      </c>
      <c r="J16" s="24" t="n">
        <v>93.0815611311232</v>
      </c>
      <c r="K16" s="28" t="n">
        <v>7</v>
      </c>
      <c r="L16" s="24" t="n">
        <v>-0.132927639749198</v>
      </c>
      <c r="M16" s="24" t="n">
        <v>-1.73046796548713</v>
      </c>
      <c r="N16" s="24" t="n">
        <v>-0.593509792244149</v>
      </c>
      <c r="O16" s="29"/>
    </row>
    <row r="17" customFormat="false" ht="13.5" hidden="false" customHeight="false" outlineLevel="0" collapsed="false">
      <c r="A17" s="20"/>
      <c r="B17" s="21" t="n">
        <v>13</v>
      </c>
      <c r="C17" s="22" t="s">
        <v>22</v>
      </c>
      <c r="D17" s="23" t="n">
        <v>98.1299503945197</v>
      </c>
      <c r="E17" s="24" t="n">
        <v>17.6215707429025</v>
      </c>
      <c r="F17" s="25" t="n">
        <v>92.3004495750139</v>
      </c>
      <c r="G17" s="26" t="n">
        <v>13</v>
      </c>
      <c r="H17" s="27" t="n">
        <v>98.1269032464621</v>
      </c>
      <c r="I17" s="24" t="n">
        <v>17.8371837643026</v>
      </c>
      <c r="J17" s="24" t="n">
        <v>92.0108609604933</v>
      </c>
      <c r="K17" s="28" t="n">
        <v>18</v>
      </c>
      <c r="L17" s="24" t="n">
        <v>0.00304714805754713</v>
      </c>
      <c r="M17" s="24" t="n">
        <v>-0.215613021400113</v>
      </c>
      <c r="N17" s="24" t="n">
        <v>0.289588614520611</v>
      </c>
      <c r="O17" s="29"/>
    </row>
    <row r="18" customFormat="false" ht="13.5" hidden="false" customHeight="false" outlineLevel="0" collapsed="false">
      <c r="A18" s="20"/>
      <c r="B18" s="21" t="n">
        <v>14</v>
      </c>
      <c r="C18" s="22" t="s">
        <v>23</v>
      </c>
      <c r="D18" s="23" t="n">
        <v>97.3200846794337</v>
      </c>
      <c r="E18" s="24" t="n">
        <v>21.2554451022004</v>
      </c>
      <c r="F18" s="25" t="n">
        <v>92.1556062476681</v>
      </c>
      <c r="G18" s="26" t="n">
        <v>14</v>
      </c>
      <c r="H18" s="27" t="n">
        <v>96.7810952087814</v>
      </c>
      <c r="I18" s="24" t="n">
        <v>26.7116357504216</v>
      </c>
      <c r="J18" s="24" t="n">
        <v>92.5225704715396</v>
      </c>
      <c r="K18" s="28" t="n">
        <v>12</v>
      </c>
      <c r="L18" s="24" t="n">
        <v>0.538989470652254</v>
      </c>
      <c r="M18" s="24" t="n">
        <v>-5.45619064822121</v>
      </c>
      <c r="N18" s="24" t="n">
        <v>-0.366964223871562</v>
      </c>
      <c r="O18" s="29"/>
    </row>
    <row r="19" customFormat="false" ht="13.5" hidden="false" customHeight="false" outlineLevel="0" collapsed="false">
      <c r="A19" s="20"/>
      <c r="B19" s="21" t="n">
        <v>15</v>
      </c>
      <c r="C19" s="22" t="s">
        <v>24</v>
      </c>
      <c r="D19" s="23" t="n">
        <v>97.7463240615062</v>
      </c>
      <c r="E19" s="24" t="n">
        <v>19.5800256874487</v>
      </c>
      <c r="F19" s="25" t="n">
        <v>92.0237208618378</v>
      </c>
      <c r="G19" s="26" t="n">
        <v>15</v>
      </c>
      <c r="H19" s="27" t="n">
        <v>97.7179301861438</v>
      </c>
      <c r="I19" s="24" t="n">
        <v>19.4926455746479</v>
      </c>
      <c r="J19" s="24" t="n">
        <v>92.4539425299519</v>
      </c>
      <c r="K19" s="28" t="n">
        <v>13</v>
      </c>
      <c r="L19" s="24" t="n">
        <v>0.0283938753623829</v>
      </c>
      <c r="M19" s="24" t="n">
        <v>0.0873801128008331</v>
      </c>
      <c r="N19" s="24" t="n">
        <v>-0.430221668114143</v>
      </c>
      <c r="O19" s="29"/>
    </row>
    <row r="20" customFormat="false" ht="13.5" hidden="false" customHeight="false" outlineLevel="0" collapsed="false">
      <c r="A20" s="20"/>
      <c r="B20" s="21" t="n">
        <v>16</v>
      </c>
      <c r="C20" s="22" t="s">
        <v>25</v>
      </c>
      <c r="D20" s="23" t="n">
        <v>97.9654747784911</v>
      </c>
      <c r="E20" s="24" t="n">
        <v>13.6642089540716</v>
      </c>
      <c r="F20" s="25" t="n">
        <v>91.9840599811263</v>
      </c>
      <c r="G20" s="26" t="n">
        <v>16</v>
      </c>
      <c r="H20" s="27" t="n">
        <v>97.3597971955703</v>
      </c>
      <c r="I20" s="24" t="n">
        <v>15.4959613047726</v>
      </c>
      <c r="J20" s="24" t="n">
        <v>91.7338340749074</v>
      </c>
      <c r="K20" s="28" t="n">
        <v>20</v>
      </c>
      <c r="L20" s="24" t="n">
        <v>0.605677582920876</v>
      </c>
      <c r="M20" s="24" t="n">
        <v>-1.83175235070101</v>
      </c>
      <c r="N20" s="24" t="n">
        <v>0.250225906218944</v>
      </c>
      <c r="O20" s="29"/>
    </row>
    <row r="21" customFormat="false" ht="13.5" hidden="false" customHeight="false" outlineLevel="0" collapsed="false">
      <c r="A21" s="20"/>
      <c r="B21" s="21" t="n">
        <v>17</v>
      </c>
      <c r="C21" s="22" t="s">
        <v>26</v>
      </c>
      <c r="D21" s="23" t="n">
        <v>97.3268152979249</v>
      </c>
      <c r="E21" s="24" t="n">
        <v>21.6699667312338</v>
      </c>
      <c r="F21" s="25" t="n">
        <v>91.774274879281</v>
      </c>
      <c r="G21" s="26" t="n">
        <v>17</v>
      </c>
      <c r="H21" s="27" t="n">
        <v>97.3551145806396</v>
      </c>
      <c r="I21" s="24" t="n">
        <v>21.8793228074516</v>
      </c>
      <c r="J21" s="24" t="n">
        <v>92.2749870420789</v>
      </c>
      <c r="K21" s="28" t="n">
        <v>15</v>
      </c>
      <c r="L21" s="24" t="n">
        <v>-0.0282992827146273</v>
      </c>
      <c r="M21" s="24" t="n">
        <v>-0.209356076217787</v>
      </c>
      <c r="N21" s="24" t="n">
        <v>-0.500712162797939</v>
      </c>
      <c r="O21" s="29"/>
    </row>
    <row r="22" customFormat="false" ht="13.5" hidden="false" customHeight="false" outlineLevel="0" collapsed="false">
      <c r="A22" s="20"/>
      <c r="B22" s="21" t="n">
        <v>18</v>
      </c>
      <c r="C22" s="22" t="s">
        <v>27</v>
      </c>
      <c r="D22" s="23" t="n">
        <v>97.9293074218196</v>
      </c>
      <c r="E22" s="24" t="n">
        <v>18.4522728282637</v>
      </c>
      <c r="F22" s="25" t="n">
        <v>91.715179056667</v>
      </c>
      <c r="G22" s="26" t="n">
        <v>18</v>
      </c>
      <c r="H22" s="27" t="n">
        <v>98.0638393346476</v>
      </c>
      <c r="I22" s="24" t="n">
        <v>19.4189716966311</v>
      </c>
      <c r="J22" s="24" t="n">
        <v>91.9161540007249</v>
      </c>
      <c r="K22" s="28" t="n">
        <v>19</v>
      </c>
      <c r="L22" s="24" t="n">
        <v>-0.13453191282801</v>
      </c>
      <c r="M22" s="24" t="n">
        <v>-0.966698868367452</v>
      </c>
      <c r="N22" s="24" t="n">
        <v>-0.200974944057904</v>
      </c>
      <c r="O22" s="29"/>
    </row>
    <row r="23" customFormat="false" ht="13.5" hidden="false" customHeight="false" outlineLevel="0" collapsed="false">
      <c r="A23" s="20"/>
      <c r="B23" s="21" t="n">
        <v>19</v>
      </c>
      <c r="C23" s="22" t="s">
        <v>28</v>
      </c>
      <c r="D23" s="23" t="n">
        <v>97.4675626693223</v>
      </c>
      <c r="E23" s="24" t="n">
        <v>19.0640073098058</v>
      </c>
      <c r="F23" s="25" t="n">
        <v>91.6907611356462</v>
      </c>
      <c r="G23" s="26" t="n">
        <v>19</v>
      </c>
      <c r="H23" s="27" t="n">
        <v>97.6523646287046</v>
      </c>
      <c r="I23" s="24" t="n">
        <v>17.8009096753287</v>
      </c>
      <c r="J23" s="24" t="n">
        <v>92.1003115615055</v>
      </c>
      <c r="K23" s="28" t="n">
        <v>16</v>
      </c>
      <c r="L23" s="24" t="n">
        <v>-0.18480195938227</v>
      </c>
      <c r="M23" s="24" t="n">
        <v>1.26309763447706</v>
      </c>
      <c r="N23" s="24" t="n">
        <v>-0.409550425859322</v>
      </c>
      <c r="O23" s="29"/>
    </row>
    <row r="24" customFormat="false" ht="13.5" hidden="false" customHeight="false" outlineLevel="0" collapsed="false">
      <c r="A24" s="20"/>
      <c r="B24" s="21" t="n">
        <v>20</v>
      </c>
      <c r="C24" s="22" t="s">
        <v>29</v>
      </c>
      <c r="D24" s="23" t="n">
        <v>97.7305263680234</v>
      </c>
      <c r="E24" s="24" t="n">
        <v>12.7932916699628</v>
      </c>
      <c r="F24" s="25" t="n">
        <v>91.5548806791711</v>
      </c>
      <c r="G24" s="26" t="n">
        <v>20</v>
      </c>
      <c r="H24" s="27" t="n">
        <v>97.9662408855187</v>
      </c>
      <c r="I24" s="24" t="n">
        <v>12.8321358823213</v>
      </c>
      <c r="J24" s="24" t="n">
        <v>92.748348952488</v>
      </c>
      <c r="K24" s="28" t="n">
        <v>10</v>
      </c>
      <c r="L24" s="24" t="n">
        <v>-0.235714517495296</v>
      </c>
      <c r="M24" s="24" t="n">
        <v>-0.0388442123585016</v>
      </c>
      <c r="N24" s="24" t="n">
        <v>-1.19346827331698</v>
      </c>
      <c r="O24" s="29"/>
    </row>
    <row r="25" customFormat="false" ht="13.5" hidden="false" customHeight="false" outlineLevel="0" collapsed="false">
      <c r="A25" s="20"/>
      <c r="B25" s="21" t="n">
        <v>21</v>
      </c>
      <c r="C25" s="22" t="s">
        <v>30</v>
      </c>
      <c r="D25" s="23" t="n">
        <v>97.6260822649847</v>
      </c>
      <c r="E25" s="24" t="n">
        <v>20.3009460635059</v>
      </c>
      <c r="F25" s="25" t="n">
        <v>91.2411569210877</v>
      </c>
      <c r="G25" s="26" t="n">
        <v>21</v>
      </c>
      <c r="H25" s="27" t="n">
        <v>97.754754437279</v>
      </c>
      <c r="I25" s="24" t="n">
        <v>20.4042715484363</v>
      </c>
      <c r="J25" s="24" t="n">
        <v>91.412393190043</v>
      </c>
      <c r="K25" s="28" t="n">
        <v>21</v>
      </c>
      <c r="L25" s="24" t="n">
        <v>-0.128672172294301</v>
      </c>
      <c r="M25" s="24" t="n">
        <v>-0.103325484930437</v>
      </c>
      <c r="N25" s="24" t="n">
        <v>-0.171236268955312</v>
      </c>
      <c r="O25" s="29"/>
    </row>
    <row r="26" customFormat="false" ht="13.5" hidden="false" customHeight="false" outlineLevel="0" collapsed="false">
      <c r="A26" s="20"/>
      <c r="B26" s="21" t="n">
        <v>22</v>
      </c>
      <c r="C26" s="22" t="s">
        <v>31</v>
      </c>
      <c r="D26" s="23" t="n">
        <v>98.6058382816143</v>
      </c>
      <c r="E26" s="24" t="n">
        <v>9.7390589685638</v>
      </c>
      <c r="F26" s="25" t="n">
        <v>90.613119272641</v>
      </c>
      <c r="G26" s="26" t="n">
        <v>22</v>
      </c>
      <c r="H26" s="27" t="n">
        <v>98.4037781587183</v>
      </c>
      <c r="I26" s="24" t="n">
        <v>9.44066901989246</v>
      </c>
      <c r="J26" s="24" t="n">
        <v>90.8895797618044</v>
      </c>
      <c r="K26" s="28" t="n">
        <v>25</v>
      </c>
      <c r="L26" s="24" t="n">
        <v>0.202060122895986</v>
      </c>
      <c r="M26" s="24" t="n">
        <v>0.298389948671343</v>
      </c>
      <c r="N26" s="24" t="n">
        <v>-0.276460489163455</v>
      </c>
      <c r="O26" s="29"/>
    </row>
    <row r="27" customFormat="false" ht="13.5" hidden="false" customHeight="false" outlineLevel="0" collapsed="false">
      <c r="A27" s="20"/>
      <c r="B27" s="21" t="n">
        <v>23</v>
      </c>
      <c r="C27" s="22" t="s">
        <v>32</v>
      </c>
      <c r="D27" s="23" t="n">
        <v>97.3968719583126</v>
      </c>
      <c r="E27" s="24" t="n">
        <v>15.7814939231216</v>
      </c>
      <c r="F27" s="25" t="n">
        <v>90.6052908109652</v>
      </c>
      <c r="G27" s="26" t="n">
        <v>23</v>
      </c>
      <c r="H27" s="27" t="n">
        <v>97.6156591632641</v>
      </c>
      <c r="I27" s="24" t="n">
        <v>14.3502127378144</v>
      </c>
      <c r="J27" s="24" t="n">
        <v>91.3795506043917</v>
      </c>
      <c r="K27" s="28" t="n">
        <v>22</v>
      </c>
      <c r="L27" s="24" t="n">
        <v>-0.218787204951497</v>
      </c>
      <c r="M27" s="24" t="n">
        <v>1.43128118530714</v>
      </c>
      <c r="N27" s="24" t="n">
        <v>-0.774259793426509</v>
      </c>
      <c r="O27" s="29"/>
    </row>
    <row r="28" customFormat="false" ht="13.5" hidden="false" customHeight="false" outlineLevel="0" collapsed="false">
      <c r="A28" s="20"/>
      <c r="B28" s="21" t="n">
        <v>24</v>
      </c>
      <c r="C28" s="22" t="s">
        <v>33</v>
      </c>
      <c r="D28" s="23" t="n">
        <v>97.6443057747345</v>
      </c>
      <c r="E28" s="24" t="n">
        <v>15.5920267073493</v>
      </c>
      <c r="F28" s="25" t="n">
        <v>90.4931341135145</v>
      </c>
      <c r="G28" s="26" t="n">
        <v>24</v>
      </c>
      <c r="H28" s="27" t="n">
        <v>97.7356902895069</v>
      </c>
      <c r="I28" s="24" t="n">
        <v>14.0727484812837</v>
      </c>
      <c r="J28" s="24" t="n">
        <v>90.9627347976572</v>
      </c>
      <c r="K28" s="28" t="n">
        <v>24</v>
      </c>
      <c r="L28" s="24" t="n">
        <v>-0.091384514772443</v>
      </c>
      <c r="M28" s="24" t="n">
        <v>1.51927822606563</v>
      </c>
      <c r="N28" s="24" t="n">
        <v>-0.469600684142719</v>
      </c>
      <c r="O28" s="29"/>
    </row>
    <row r="29" customFormat="false" ht="13.5" hidden="false" customHeight="false" outlineLevel="0" collapsed="false">
      <c r="A29" s="20"/>
      <c r="B29" s="21" t="n">
        <v>25</v>
      </c>
      <c r="C29" s="22" t="s">
        <v>34</v>
      </c>
      <c r="D29" s="23" t="n">
        <v>97.5521582001338</v>
      </c>
      <c r="E29" s="24" t="n">
        <v>16.111404835573</v>
      </c>
      <c r="F29" s="25" t="n">
        <v>90.2985654001804</v>
      </c>
      <c r="G29" s="26" t="n">
        <v>25</v>
      </c>
      <c r="H29" s="27" t="n">
        <v>97.6407486975317</v>
      </c>
      <c r="I29" s="24" t="n">
        <v>16.0067047698689</v>
      </c>
      <c r="J29" s="24" t="n">
        <v>90.6361190460613</v>
      </c>
      <c r="K29" s="28" t="n">
        <v>28</v>
      </c>
      <c r="L29" s="24" t="n">
        <v>-0.0885904973978882</v>
      </c>
      <c r="M29" s="24" t="n">
        <v>0.10470006570419</v>
      </c>
      <c r="N29" s="24" t="n">
        <v>-0.337553645880831</v>
      </c>
      <c r="O29" s="29"/>
    </row>
    <row r="30" customFormat="false" ht="13.5" hidden="false" customHeight="false" outlineLevel="0" collapsed="false">
      <c r="A30" s="20"/>
      <c r="B30" s="21" t="n">
        <v>26</v>
      </c>
      <c r="C30" s="22" t="s">
        <v>35</v>
      </c>
      <c r="D30" s="23" t="n">
        <v>97.2428828059437</v>
      </c>
      <c r="E30" s="24" t="n">
        <v>13.8559296585026</v>
      </c>
      <c r="F30" s="25" t="n">
        <v>90.2605580289902</v>
      </c>
      <c r="G30" s="26" t="n">
        <v>26</v>
      </c>
      <c r="H30" s="27" t="n">
        <v>97.8521346652699</v>
      </c>
      <c r="I30" s="24" t="n">
        <v>14.7198777692895</v>
      </c>
      <c r="J30" s="24" t="n">
        <v>91.1070171852653</v>
      </c>
      <c r="K30" s="28" t="n">
        <v>23</v>
      </c>
      <c r="L30" s="24" t="n">
        <v>-0.609251859326179</v>
      </c>
      <c r="M30" s="24" t="n">
        <v>-0.863948110786932</v>
      </c>
      <c r="N30" s="24" t="n">
        <v>-0.846459156275088</v>
      </c>
      <c r="O30" s="29"/>
    </row>
    <row r="31" customFormat="false" ht="13.5" hidden="false" customHeight="false" outlineLevel="0" collapsed="false">
      <c r="A31" s="20"/>
      <c r="B31" s="21" t="n">
        <v>27</v>
      </c>
      <c r="C31" s="22" t="s">
        <v>36</v>
      </c>
      <c r="D31" s="23" t="n">
        <v>97.2018012074965</v>
      </c>
      <c r="E31" s="24" t="n">
        <v>17.878560161758</v>
      </c>
      <c r="F31" s="25" t="n">
        <v>90.2547711282005</v>
      </c>
      <c r="G31" s="26" t="n">
        <v>27</v>
      </c>
      <c r="H31" s="27" t="n">
        <v>96.8312356802545</v>
      </c>
      <c r="I31" s="24" t="n">
        <v>16.1794398735921</v>
      </c>
      <c r="J31" s="24" t="n">
        <v>90.8206811357446</v>
      </c>
      <c r="K31" s="28" t="n">
        <v>26</v>
      </c>
      <c r="L31" s="24" t="n">
        <v>0.370565527242079</v>
      </c>
      <c r="M31" s="24" t="n">
        <v>1.69912028816588</v>
      </c>
      <c r="N31" s="24" t="n">
        <v>-0.565910007544076</v>
      </c>
      <c r="O31" s="29"/>
    </row>
    <row r="32" customFormat="false" ht="13.5" hidden="false" customHeight="false" outlineLevel="0" collapsed="false">
      <c r="A32" s="20"/>
      <c r="B32" s="21" t="n">
        <v>28</v>
      </c>
      <c r="C32" s="22" t="s">
        <v>37</v>
      </c>
      <c r="D32" s="23" t="n">
        <v>97.1959553467628</v>
      </c>
      <c r="E32" s="24" t="n">
        <v>16.1930753752573</v>
      </c>
      <c r="F32" s="25" t="n">
        <v>90.0714484603283</v>
      </c>
      <c r="G32" s="26" t="n">
        <v>28</v>
      </c>
      <c r="H32" s="27" t="n">
        <v>97.2001773666536</v>
      </c>
      <c r="I32" s="24" t="n">
        <v>16.4779105464602</v>
      </c>
      <c r="J32" s="24" t="n">
        <v>90.8107869154046</v>
      </c>
      <c r="K32" s="28" t="n">
        <v>27</v>
      </c>
      <c r="L32" s="24" t="n">
        <v>-0.00422201989081827</v>
      </c>
      <c r="M32" s="24" t="n">
        <v>-0.284835171202932</v>
      </c>
      <c r="N32" s="24" t="n">
        <v>-0.739338455076265</v>
      </c>
      <c r="O32" s="29"/>
    </row>
    <row r="33" customFormat="false" ht="13.5" hidden="false" customHeight="false" outlineLevel="0" collapsed="false">
      <c r="A33" s="20"/>
      <c r="B33" s="21" t="n">
        <v>29</v>
      </c>
      <c r="C33" s="22" t="s">
        <v>38</v>
      </c>
      <c r="D33" s="23" t="n">
        <v>97.5526042032306</v>
      </c>
      <c r="E33" s="24" t="n">
        <v>9.76962002840909</v>
      </c>
      <c r="F33" s="25" t="n">
        <v>89.8745348198391</v>
      </c>
      <c r="G33" s="26" t="n">
        <v>29</v>
      </c>
      <c r="H33" s="27" t="n">
        <v>97.3505823615814</v>
      </c>
      <c r="I33" s="24" t="n">
        <v>8.57746002031346</v>
      </c>
      <c r="J33" s="24" t="n">
        <v>90.2780576424203</v>
      </c>
      <c r="K33" s="28" t="n">
        <v>30</v>
      </c>
      <c r="L33" s="24" t="n">
        <v>0.202021841649241</v>
      </c>
      <c r="M33" s="24" t="n">
        <v>1.19216000809563</v>
      </c>
      <c r="N33" s="24" t="n">
        <v>-0.40352282258111</v>
      </c>
      <c r="O33" s="29"/>
    </row>
    <row r="34" customFormat="false" ht="13.5" hidden="false" customHeight="false" outlineLevel="0" collapsed="false">
      <c r="A34" s="20"/>
      <c r="B34" s="21" t="n">
        <v>30</v>
      </c>
      <c r="C34" s="22" t="s">
        <v>39</v>
      </c>
      <c r="D34" s="23" t="n">
        <v>97.4707047284569</v>
      </c>
      <c r="E34" s="24" t="n">
        <v>14.5746600028497</v>
      </c>
      <c r="F34" s="25" t="n">
        <v>89.7077260074687</v>
      </c>
      <c r="G34" s="26" t="n">
        <v>30</v>
      </c>
      <c r="H34" s="27" t="n">
        <v>97.6293164053427</v>
      </c>
      <c r="I34" s="24" t="n">
        <v>12.9353225726315</v>
      </c>
      <c r="J34" s="24" t="n">
        <v>90.2551043818366</v>
      </c>
      <c r="K34" s="28" t="n">
        <v>31</v>
      </c>
      <c r="L34" s="24" t="n">
        <v>-0.158611676885855</v>
      </c>
      <c r="M34" s="24" t="n">
        <v>1.63933743021821</v>
      </c>
      <c r="N34" s="24" t="n">
        <v>-0.54737837436781</v>
      </c>
      <c r="O34" s="29"/>
    </row>
    <row r="35" customFormat="false" ht="13.5" hidden="false" customHeight="false" outlineLevel="0" collapsed="false">
      <c r="A35" s="20"/>
      <c r="B35" s="21" t="n">
        <v>31</v>
      </c>
      <c r="C35" s="22" t="s">
        <v>40</v>
      </c>
      <c r="D35" s="23" t="n">
        <v>97.7446751370094</v>
      </c>
      <c r="E35" s="24" t="n">
        <v>13.6039002205358</v>
      </c>
      <c r="F35" s="25" t="n">
        <v>89.6810720153893</v>
      </c>
      <c r="G35" s="26" t="n">
        <v>31</v>
      </c>
      <c r="H35" s="27" t="n">
        <v>97.6133285141844</v>
      </c>
      <c r="I35" s="24" t="n">
        <v>12.800976637624</v>
      </c>
      <c r="J35" s="24" t="n">
        <v>90.0329510304322</v>
      </c>
      <c r="K35" s="28" t="n">
        <v>32</v>
      </c>
      <c r="L35" s="24" t="n">
        <v>0.131346622825021</v>
      </c>
      <c r="M35" s="24" t="n">
        <v>0.802923582911852</v>
      </c>
      <c r="N35" s="24" t="n">
        <v>-0.351879015042883</v>
      </c>
      <c r="O35" s="29"/>
    </row>
    <row r="36" customFormat="false" ht="13.5" hidden="false" customHeight="false" outlineLevel="0" collapsed="false">
      <c r="A36" s="20"/>
      <c r="B36" s="21" t="n">
        <v>32</v>
      </c>
      <c r="C36" s="22" t="s">
        <v>41</v>
      </c>
      <c r="D36" s="23" t="n">
        <v>97.6502054135923</v>
      </c>
      <c r="E36" s="24" t="n">
        <v>13.7790190372621</v>
      </c>
      <c r="F36" s="25" t="n">
        <v>89.4894009916216</v>
      </c>
      <c r="G36" s="26" t="n">
        <v>32</v>
      </c>
      <c r="H36" s="27" t="n">
        <v>97.798075498832</v>
      </c>
      <c r="I36" s="24" t="n">
        <v>13.1001738209408</v>
      </c>
      <c r="J36" s="24" t="n">
        <v>90.4372997213957</v>
      </c>
      <c r="K36" s="28" t="n">
        <v>29</v>
      </c>
      <c r="L36" s="24" t="n">
        <v>-0.147870085239688</v>
      </c>
      <c r="M36" s="24" t="n">
        <v>0.678845216321307</v>
      </c>
      <c r="N36" s="24" t="n">
        <v>-0.94789872977411</v>
      </c>
      <c r="O36" s="29"/>
    </row>
    <row r="37" customFormat="false" ht="13.5" hidden="false" customHeight="false" outlineLevel="0" collapsed="false">
      <c r="A37" s="20"/>
      <c r="B37" s="21" t="n">
        <v>33</v>
      </c>
      <c r="C37" s="22" t="s">
        <v>42</v>
      </c>
      <c r="D37" s="23" t="n">
        <v>96.2792081090225</v>
      </c>
      <c r="E37" s="24" t="n">
        <v>18.5520632203356</v>
      </c>
      <c r="F37" s="25" t="n">
        <v>89.0403683211891</v>
      </c>
      <c r="G37" s="26" t="n">
        <v>33</v>
      </c>
      <c r="H37" s="27" t="n">
        <v>96.7095355211979</v>
      </c>
      <c r="I37" s="24" t="n">
        <v>10.1650722365015</v>
      </c>
      <c r="J37" s="24" t="n">
        <v>81.5536772968024</v>
      </c>
      <c r="K37" s="28" t="n">
        <v>48</v>
      </c>
      <c r="L37" s="24" t="n">
        <v>-0.430327412175387</v>
      </c>
      <c r="M37" s="24" t="n">
        <v>8.38699098383414</v>
      </c>
      <c r="N37" s="24" t="n">
        <v>7.48669102438677</v>
      </c>
      <c r="O37" s="29"/>
    </row>
    <row r="38" customFormat="false" ht="13.5" hidden="false" customHeight="false" outlineLevel="0" collapsed="false">
      <c r="A38" s="20"/>
      <c r="B38" s="21" t="n">
        <v>34</v>
      </c>
      <c r="C38" s="22" t="s">
        <v>43</v>
      </c>
      <c r="D38" s="23" t="n">
        <v>97.0064609658897</v>
      </c>
      <c r="E38" s="24" t="n">
        <v>20.4473785566415</v>
      </c>
      <c r="F38" s="25" t="n">
        <v>88.6419986863206</v>
      </c>
      <c r="G38" s="26" t="n">
        <v>34</v>
      </c>
      <c r="H38" s="27" t="n">
        <v>96.7387446674301</v>
      </c>
      <c r="I38" s="24" t="n">
        <v>18.5842148087876</v>
      </c>
      <c r="J38" s="24" t="n">
        <v>88.9702842302026</v>
      </c>
      <c r="K38" s="28" t="n">
        <v>33</v>
      </c>
      <c r="L38" s="24" t="n">
        <v>0.267716298459547</v>
      </c>
      <c r="M38" s="24" t="n">
        <v>1.86316374785384</v>
      </c>
      <c r="N38" s="24" t="n">
        <v>-0.328285543882018</v>
      </c>
      <c r="O38" s="29"/>
    </row>
    <row r="39" customFormat="false" ht="13.5" hidden="false" customHeight="false" outlineLevel="0" collapsed="false">
      <c r="A39" s="20"/>
      <c r="B39" s="21" t="n">
        <v>35</v>
      </c>
      <c r="C39" s="22" t="s">
        <v>44</v>
      </c>
      <c r="D39" s="23" t="n">
        <v>97.5493126697577</v>
      </c>
      <c r="E39" s="24" t="n">
        <v>11.4317429176224</v>
      </c>
      <c r="F39" s="25" t="n">
        <v>87.5851092654266</v>
      </c>
      <c r="G39" s="26" t="n">
        <v>35</v>
      </c>
      <c r="H39" s="27" t="n">
        <v>97.4962147262465</v>
      </c>
      <c r="I39" s="24" t="n">
        <v>10.0848668115303</v>
      </c>
      <c r="J39" s="24" t="n">
        <v>88.0432956240559</v>
      </c>
      <c r="K39" s="28" t="n">
        <v>35</v>
      </c>
      <c r="L39" s="24" t="n">
        <v>0.0530979435112045</v>
      </c>
      <c r="M39" s="24" t="n">
        <v>1.34687610609208</v>
      </c>
      <c r="N39" s="24" t="n">
        <v>-0.458186358629334</v>
      </c>
      <c r="O39" s="29"/>
    </row>
    <row r="40" customFormat="false" ht="13.5" hidden="false" customHeight="false" outlineLevel="0" collapsed="false">
      <c r="A40" s="20"/>
      <c r="B40" s="21" t="n">
        <v>36</v>
      </c>
      <c r="C40" s="22" t="s">
        <v>45</v>
      </c>
      <c r="D40" s="23" t="n">
        <v>96.9447568051067</v>
      </c>
      <c r="E40" s="24" t="n">
        <v>11.9711343702601</v>
      </c>
      <c r="F40" s="25" t="n">
        <v>87.2003033630845</v>
      </c>
      <c r="G40" s="26" t="n">
        <v>36</v>
      </c>
      <c r="H40" s="27" t="n">
        <v>97.398798039303</v>
      </c>
      <c r="I40" s="24" t="n">
        <v>12.769593756617</v>
      </c>
      <c r="J40" s="24" t="n">
        <v>88.786605512118</v>
      </c>
      <c r="K40" s="28" t="n">
        <v>34</v>
      </c>
      <c r="L40" s="24" t="n">
        <v>-0.454041234196353</v>
      </c>
      <c r="M40" s="24" t="n">
        <v>-0.798459386356845</v>
      </c>
      <c r="N40" s="24" t="n">
        <v>-1.58630214903359</v>
      </c>
      <c r="O40" s="29"/>
    </row>
    <row r="41" customFormat="false" ht="13.5" hidden="false" customHeight="false" outlineLevel="0" collapsed="false">
      <c r="A41" s="20"/>
      <c r="B41" s="21" t="n">
        <v>37</v>
      </c>
      <c r="C41" s="22" t="s">
        <v>46</v>
      </c>
      <c r="D41" s="23" t="n">
        <v>97.0806477962851</v>
      </c>
      <c r="E41" s="24" t="n">
        <v>13.9599964650779</v>
      </c>
      <c r="F41" s="25" t="n">
        <v>87.192059191721</v>
      </c>
      <c r="G41" s="26" t="n">
        <v>37</v>
      </c>
      <c r="H41" s="27" t="n">
        <v>97.0600831579025</v>
      </c>
      <c r="I41" s="24" t="n">
        <v>14.0274877579596</v>
      </c>
      <c r="J41" s="24" t="n">
        <v>87.3428337111838</v>
      </c>
      <c r="K41" s="28" t="n">
        <v>36</v>
      </c>
      <c r="L41" s="24" t="n">
        <v>0.0205646383826661</v>
      </c>
      <c r="M41" s="24" t="n">
        <v>-0.0674912928816749</v>
      </c>
      <c r="N41" s="24" t="n">
        <v>-0.150774519462772</v>
      </c>
      <c r="O41" s="29"/>
    </row>
    <row r="42" customFormat="false" ht="13.5" hidden="false" customHeight="false" outlineLevel="0" collapsed="false">
      <c r="A42" s="20"/>
      <c r="B42" s="21" t="n">
        <v>38</v>
      </c>
      <c r="C42" s="22" t="s">
        <v>47</v>
      </c>
      <c r="D42" s="23" t="n">
        <v>95.9536017743226</v>
      </c>
      <c r="E42" s="24" t="n">
        <v>10.6221711927583</v>
      </c>
      <c r="F42" s="25" t="n">
        <v>85.5186823875418</v>
      </c>
      <c r="G42" s="26" t="n">
        <v>38</v>
      </c>
      <c r="H42" s="27" t="n">
        <v>95.8895996119366</v>
      </c>
      <c r="I42" s="24" t="n">
        <v>13.150719785351</v>
      </c>
      <c r="J42" s="24" t="n">
        <v>86.2749696357806</v>
      </c>
      <c r="K42" s="28" t="n">
        <v>37</v>
      </c>
      <c r="L42" s="24" t="n">
        <v>0.0640021623859468</v>
      </c>
      <c r="M42" s="24" t="n">
        <v>-2.52854859259276</v>
      </c>
      <c r="N42" s="24" t="n">
        <v>-0.756287248238792</v>
      </c>
      <c r="O42" s="29"/>
    </row>
    <row r="43" customFormat="false" ht="13.5" hidden="false" customHeight="false" outlineLevel="0" collapsed="false">
      <c r="A43" s="20"/>
      <c r="B43" s="21" t="n">
        <v>39</v>
      </c>
      <c r="C43" s="22" t="s">
        <v>48</v>
      </c>
      <c r="D43" s="23" t="n">
        <v>96.442254428398</v>
      </c>
      <c r="E43" s="24" t="n">
        <v>12.5647753445042</v>
      </c>
      <c r="F43" s="25" t="n">
        <v>85.4091829958434</v>
      </c>
      <c r="G43" s="26" t="n">
        <v>39</v>
      </c>
      <c r="H43" s="27" t="n">
        <v>96.3312212736039</v>
      </c>
      <c r="I43" s="24" t="n">
        <v>13.5066687496937</v>
      </c>
      <c r="J43" s="24" t="n">
        <v>85.7996085006502</v>
      </c>
      <c r="K43" s="28" t="n">
        <v>38</v>
      </c>
      <c r="L43" s="24" t="n">
        <v>0.111033154794086</v>
      </c>
      <c r="M43" s="24" t="n">
        <v>-0.941893405189507</v>
      </c>
      <c r="N43" s="24" t="n">
        <v>-0.390425504806842</v>
      </c>
      <c r="O43" s="29"/>
    </row>
    <row r="44" customFormat="false" ht="13.5" hidden="false" customHeight="false" outlineLevel="0" collapsed="false">
      <c r="A44" s="20"/>
      <c r="B44" s="21" t="n">
        <v>40</v>
      </c>
      <c r="C44" s="22" t="s">
        <v>49</v>
      </c>
      <c r="D44" s="23" t="n">
        <v>95.4481480127526</v>
      </c>
      <c r="E44" s="24" t="n">
        <v>18.8523537043188</v>
      </c>
      <c r="F44" s="25" t="n">
        <v>85.2554554287406</v>
      </c>
      <c r="G44" s="26" t="n">
        <v>40</v>
      </c>
      <c r="H44" s="27" t="n">
        <v>95.4657648284507</v>
      </c>
      <c r="I44" s="24" t="n">
        <v>17.4660823917576</v>
      </c>
      <c r="J44" s="24" t="n">
        <v>85.5025548314661</v>
      </c>
      <c r="K44" s="28" t="n">
        <v>39</v>
      </c>
      <c r="L44" s="24" t="n">
        <v>-0.0176168156981618</v>
      </c>
      <c r="M44" s="24" t="n">
        <v>1.38627131256122</v>
      </c>
      <c r="N44" s="24" t="n">
        <v>-0.247099402725453</v>
      </c>
      <c r="O44" s="29"/>
    </row>
    <row r="45" customFormat="false" ht="13.5" hidden="false" customHeight="false" outlineLevel="0" collapsed="false">
      <c r="A45" s="20"/>
      <c r="B45" s="21" t="n">
        <v>41</v>
      </c>
      <c r="C45" s="22" t="s">
        <v>50</v>
      </c>
      <c r="D45" s="23" t="n">
        <v>97.5584196254954</v>
      </c>
      <c r="E45" s="24" t="n">
        <v>8.94727320240417</v>
      </c>
      <c r="F45" s="25" t="n">
        <v>84.8545936085166</v>
      </c>
      <c r="G45" s="26" t="n">
        <v>41</v>
      </c>
      <c r="H45" s="27" t="n">
        <v>97.6754424728068</v>
      </c>
      <c r="I45" s="24" t="n">
        <v>7.21226948675453</v>
      </c>
      <c r="J45" s="24" t="n">
        <v>85.4989975645528</v>
      </c>
      <c r="K45" s="28" t="n">
        <v>40</v>
      </c>
      <c r="L45" s="24" t="n">
        <v>-0.117022847311389</v>
      </c>
      <c r="M45" s="24" t="n">
        <v>1.73500371564963</v>
      </c>
      <c r="N45" s="24" t="n">
        <v>-0.644403956036214</v>
      </c>
      <c r="O45" s="29"/>
    </row>
    <row r="46" customFormat="false" ht="13.5" hidden="false" customHeight="false" outlineLevel="0" collapsed="false">
      <c r="A46" s="20"/>
      <c r="B46" s="21" t="n">
        <v>42</v>
      </c>
      <c r="C46" s="22" t="s">
        <v>51</v>
      </c>
      <c r="D46" s="23" t="n">
        <v>95.8139351658837</v>
      </c>
      <c r="E46" s="24" t="n">
        <v>13.3675756596335</v>
      </c>
      <c r="F46" s="25" t="n">
        <v>84.1068479387524</v>
      </c>
      <c r="G46" s="26" t="n">
        <v>42</v>
      </c>
      <c r="H46" s="27" t="n">
        <v>95.5977134903351</v>
      </c>
      <c r="I46" s="24" t="n">
        <v>18.1018934107125</v>
      </c>
      <c r="J46" s="24" t="n">
        <v>84.9284516663048</v>
      </c>
      <c r="K46" s="28" t="n">
        <v>41</v>
      </c>
      <c r="L46" s="24" t="n">
        <v>0.216221675548582</v>
      </c>
      <c r="M46" s="24" t="n">
        <v>-4.73431775107907</v>
      </c>
      <c r="N46" s="24" t="n">
        <v>-0.821603727552358</v>
      </c>
      <c r="O46" s="29"/>
    </row>
    <row r="47" customFormat="false" ht="13.5" hidden="false" customHeight="false" outlineLevel="0" collapsed="false">
      <c r="A47" s="20"/>
      <c r="B47" s="21" t="n">
        <v>43</v>
      </c>
      <c r="C47" s="22" t="s">
        <v>52</v>
      </c>
      <c r="D47" s="23" t="n">
        <v>96.0079371540953</v>
      </c>
      <c r="E47" s="24" t="n">
        <v>15.7237349821224</v>
      </c>
      <c r="F47" s="25" t="n">
        <v>83.3634961122514</v>
      </c>
      <c r="G47" s="26" t="n">
        <v>43</v>
      </c>
      <c r="H47" s="27" t="n">
        <v>95.8183214040181</v>
      </c>
      <c r="I47" s="24" t="n">
        <v>10.8718166406801</v>
      </c>
      <c r="J47" s="24" t="n">
        <v>82.3156169513311</v>
      </c>
      <c r="K47" s="28" t="n">
        <v>46</v>
      </c>
      <c r="L47" s="24" t="n">
        <v>0.189615750077266</v>
      </c>
      <c r="M47" s="24" t="n">
        <v>4.85191834144233</v>
      </c>
      <c r="N47" s="24" t="n">
        <v>1.04787916092033</v>
      </c>
      <c r="O47" s="29"/>
    </row>
    <row r="48" customFormat="false" ht="13.5" hidden="false" customHeight="false" outlineLevel="0" collapsed="false">
      <c r="A48" s="20"/>
      <c r="B48" s="21" t="n">
        <v>44</v>
      </c>
      <c r="C48" s="22" t="s">
        <v>53</v>
      </c>
      <c r="D48" s="23" t="n">
        <v>96.018842684802</v>
      </c>
      <c r="E48" s="24" t="n">
        <v>14.1436215432315</v>
      </c>
      <c r="F48" s="25" t="n">
        <v>82.7464330126229</v>
      </c>
      <c r="G48" s="26" t="n">
        <v>44</v>
      </c>
      <c r="H48" s="27" t="n">
        <v>95.9898816064894</v>
      </c>
      <c r="I48" s="24" t="n">
        <v>12.9530461117042</v>
      </c>
      <c r="J48" s="24" t="n">
        <v>83.1125861450967</v>
      </c>
      <c r="K48" s="28" t="n">
        <v>44</v>
      </c>
      <c r="L48" s="24" t="n">
        <v>0.0289610783126619</v>
      </c>
      <c r="M48" s="24" t="n">
        <v>1.19057543152726</v>
      </c>
      <c r="N48" s="24" t="n">
        <v>-0.366153132473841</v>
      </c>
      <c r="O48" s="29"/>
    </row>
    <row r="49" customFormat="false" ht="13.5" hidden="false" customHeight="false" outlineLevel="0" collapsed="false">
      <c r="A49" s="20"/>
      <c r="B49" s="21" t="n">
        <v>45</v>
      </c>
      <c r="C49" s="22" t="s">
        <v>54</v>
      </c>
      <c r="D49" s="23" t="n">
        <v>95.1014460415283</v>
      </c>
      <c r="E49" s="24" t="n">
        <v>12.6499317658688</v>
      </c>
      <c r="F49" s="25" t="n">
        <v>82.575522696414</v>
      </c>
      <c r="G49" s="26" t="n">
        <v>45</v>
      </c>
      <c r="H49" s="27" t="n">
        <v>95.5597757973848</v>
      </c>
      <c r="I49" s="24" t="n">
        <v>14.1123569540664</v>
      </c>
      <c r="J49" s="24" t="n">
        <v>83.7498551481398</v>
      </c>
      <c r="K49" s="28" t="n">
        <v>42</v>
      </c>
      <c r="L49" s="24" t="n">
        <v>-0.458329755856568</v>
      </c>
      <c r="M49" s="24" t="n">
        <v>-1.46242518819759</v>
      </c>
      <c r="N49" s="24" t="n">
        <v>-1.17433245172583</v>
      </c>
      <c r="O49" s="29"/>
    </row>
    <row r="50" customFormat="false" ht="13.5" hidden="false" customHeight="false" outlineLevel="0" collapsed="false">
      <c r="A50" s="20"/>
      <c r="B50" s="21" t="n">
        <v>46</v>
      </c>
      <c r="C50" s="22" t="s">
        <v>55</v>
      </c>
      <c r="D50" s="23" t="n">
        <v>94.60296137502</v>
      </c>
      <c r="E50" s="24" t="n">
        <v>11.9840953258798</v>
      </c>
      <c r="F50" s="25" t="n">
        <v>82.41332503849</v>
      </c>
      <c r="G50" s="26" t="n">
        <v>46</v>
      </c>
      <c r="H50" s="27" t="n">
        <v>95.8474714156818</v>
      </c>
      <c r="I50" s="24" t="n">
        <v>12.3923535937939</v>
      </c>
      <c r="J50" s="24" t="n">
        <v>83.4928634646945</v>
      </c>
      <c r="K50" s="28" t="n">
        <v>43</v>
      </c>
      <c r="L50" s="24" t="n">
        <v>-1.24451004066185</v>
      </c>
      <c r="M50" s="24" t="n">
        <v>-0.408258267914091</v>
      </c>
      <c r="N50" s="24" t="n">
        <v>-1.07953842620454</v>
      </c>
      <c r="O50" s="29"/>
    </row>
    <row r="51" customFormat="false" ht="13.5" hidden="false" customHeight="false" outlineLevel="0" collapsed="false">
      <c r="A51" s="20"/>
      <c r="B51" s="21" t="n">
        <v>47</v>
      </c>
      <c r="C51" s="22" t="s">
        <v>56</v>
      </c>
      <c r="D51" s="23" t="n">
        <v>95.7761960468544</v>
      </c>
      <c r="E51" s="24" t="n">
        <v>10.61433442652</v>
      </c>
      <c r="F51" s="25" t="n">
        <v>81.9191471399426</v>
      </c>
      <c r="G51" s="26" t="n">
        <v>47</v>
      </c>
      <c r="H51" s="27" t="n">
        <v>95.6124235785031</v>
      </c>
      <c r="I51" s="24" t="n">
        <v>10.3864016399362</v>
      </c>
      <c r="J51" s="24" t="n">
        <v>83.0384872538672</v>
      </c>
      <c r="K51" s="28" t="n">
        <v>45</v>
      </c>
      <c r="L51" s="24" t="n">
        <v>0.163772468351283</v>
      </c>
      <c r="M51" s="24" t="n">
        <v>0.227932786583782</v>
      </c>
      <c r="N51" s="24" t="n">
        <v>-1.11934011392459</v>
      </c>
      <c r="O51" s="29"/>
    </row>
    <row r="52" customFormat="false" ht="13.5" hidden="false" customHeight="false" outlineLevel="0" collapsed="false">
      <c r="A52" s="20"/>
      <c r="B52" s="21" t="n">
        <v>48</v>
      </c>
      <c r="C52" s="22" t="s">
        <v>57</v>
      </c>
      <c r="D52" s="23" t="n">
        <v>95.5737950772914</v>
      </c>
      <c r="E52" s="24" t="n">
        <v>11.9951272063836</v>
      </c>
      <c r="F52" s="25" t="n">
        <v>81.8200468287985</v>
      </c>
      <c r="G52" s="26" t="n">
        <v>48</v>
      </c>
      <c r="H52" s="27" t="n">
        <v>95.5489327749803</v>
      </c>
      <c r="I52" s="24" t="n">
        <v>9.79136168953033</v>
      </c>
      <c r="J52" s="24" t="n">
        <v>81.2731383261896</v>
      </c>
      <c r="K52" s="28" t="n">
        <v>50</v>
      </c>
      <c r="L52" s="24" t="n">
        <v>0.0248623023110639</v>
      </c>
      <c r="M52" s="24" t="n">
        <v>2.20376551685325</v>
      </c>
      <c r="N52" s="24" t="n">
        <v>0.546908502608972</v>
      </c>
      <c r="O52" s="29"/>
    </row>
    <row r="53" customFormat="false" ht="13.5" hidden="false" customHeight="false" outlineLevel="0" collapsed="false">
      <c r="A53" s="20"/>
      <c r="B53" s="21" t="n">
        <v>49</v>
      </c>
      <c r="C53" s="22" t="s">
        <v>58</v>
      </c>
      <c r="D53" s="23" t="n">
        <v>95.8394604691937</v>
      </c>
      <c r="E53" s="24" t="n">
        <v>10.5063859109338</v>
      </c>
      <c r="F53" s="25" t="n">
        <v>81.7662476668704</v>
      </c>
      <c r="G53" s="26" t="n">
        <v>49</v>
      </c>
      <c r="H53" s="27" t="n">
        <v>95.7700210736203</v>
      </c>
      <c r="I53" s="24" t="n">
        <v>12.5921969737722</v>
      </c>
      <c r="J53" s="24" t="n">
        <v>81.6997246607917</v>
      </c>
      <c r="K53" s="28" t="n">
        <v>47</v>
      </c>
      <c r="L53" s="24" t="n">
        <v>0.069439395573383</v>
      </c>
      <c r="M53" s="24" t="n">
        <v>-2.08581106283841</v>
      </c>
      <c r="N53" s="24" t="n">
        <v>0.0665230060786399</v>
      </c>
      <c r="O53" s="29"/>
    </row>
    <row r="54" customFormat="false" ht="13.5" hidden="false" customHeight="false" outlineLevel="0" collapsed="false">
      <c r="A54" s="20"/>
      <c r="B54" s="21" t="n">
        <v>50</v>
      </c>
      <c r="C54" s="22" t="s">
        <v>59</v>
      </c>
      <c r="D54" s="23" t="n">
        <v>95.4283169811428</v>
      </c>
      <c r="E54" s="24" t="n">
        <v>16.9524549846468</v>
      </c>
      <c r="F54" s="25" t="n">
        <v>80.5869659690487</v>
      </c>
      <c r="G54" s="26" t="n">
        <v>50</v>
      </c>
      <c r="H54" s="27" t="n">
        <v>95.0587840322443</v>
      </c>
      <c r="I54" s="24" t="n">
        <v>13.7513797085885</v>
      </c>
      <c r="J54" s="24" t="n">
        <v>80.6981092345655</v>
      </c>
      <c r="K54" s="28" t="n">
        <v>52</v>
      </c>
      <c r="L54" s="24" t="n">
        <v>0.369532948898524</v>
      </c>
      <c r="M54" s="24" t="n">
        <v>3.2010752760583</v>
      </c>
      <c r="N54" s="24" t="n">
        <v>-0.111143265516802</v>
      </c>
      <c r="O54" s="29"/>
    </row>
    <row r="55" customFormat="false" ht="13.5" hidden="false" customHeight="false" outlineLevel="0" collapsed="false">
      <c r="A55" s="20"/>
      <c r="B55" s="21" t="n">
        <v>51</v>
      </c>
      <c r="C55" s="22" t="s">
        <v>60</v>
      </c>
      <c r="D55" s="23" t="n">
        <v>95.7297279163782</v>
      </c>
      <c r="E55" s="24" t="n">
        <v>9.4275736286385</v>
      </c>
      <c r="F55" s="25" t="n">
        <v>80.5706727176018</v>
      </c>
      <c r="G55" s="26" t="n">
        <v>51</v>
      </c>
      <c r="H55" s="27" t="n">
        <v>96.7360907152252</v>
      </c>
      <c r="I55" s="24" t="n">
        <v>7.82933170916927</v>
      </c>
      <c r="J55" s="24" t="n">
        <v>81.4862090933465</v>
      </c>
      <c r="K55" s="28" t="n">
        <v>49</v>
      </c>
      <c r="L55" s="24" t="n">
        <v>-1.00636279884698</v>
      </c>
      <c r="M55" s="24" t="n">
        <v>1.59824191946923</v>
      </c>
      <c r="N55" s="24" t="n">
        <v>-0.915536375744694</v>
      </c>
      <c r="O55" s="29"/>
    </row>
    <row r="56" customFormat="false" ht="13.5" hidden="false" customHeight="false" outlineLevel="0" collapsed="false">
      <c r="A56" s="20"/>
      <c r="B56" s="21" t="n">
        <v>52</v>
      </c>
      <c r="C56" s="22" t="s">
        <v>61</v>
      </c>
      <c r="D56" s="23" t="n">
        <v>94.0645522352895</v>
      </c>
      <c r="E56" s="24" t="n">
        <v>13.9299202752789</v>
      </c>
      <c r="F56" s="25" t="n">
        <v>79.2559962461779</v>
      </c>
      <c r="G56" s="26" t="n">
        <v>52</v>
      </c>
      <c r="H56" s="27" t="n">
        <v>94.8626847597378</v>
      </c>
      <c r="I56" s="24" t="n">
        <v>19.0552349387724</v>
      </c>
      <c r="J56" s="24" t="n">
        <v>81.2707148598818</v>
      </c>
      <c r="K56" s="28" t="n">
        <v>51</v>
      </c>
      <c r="L56" s="24" t="n">
        <v>-0.798132524448278</v>
      </c>
      <c r="M56" s="24" t="n">
        <v>-5.12531466349343</v>
      </c>
      <c r="N56" s="24" t="n">
        <v>-2.01471861370383</v>
      </c>
      <c r="O56" s="29"/>
    </row>
    <row r="57" customFormat="false" ht="13.5" hidden="false" customHeight="false" outlineLevel="0" collapsed="false">
      <c r="A57" s="20"/>
      <c r="B57" s="21" t="n">
        <v>53</v>
      </c>
      <c r="C57" s="22" t="s">
        <v>62</v>
      </c>
      <c r="D57" s="23" t="n">
        <v>94.2021068327246</v>
      </c>
      <c r="E57" s="24" t="n">
        <v>13.0568268912755</v>
      </c>
      <c r="F57" s="25" t="n">
        <v>76.9090492021641</v>
      </c>
      <c r="G57" s="26" t="n">
        <v>53</v>
      </c>
      <c r="H57" s="27" t="n">
        <v>93.752181560303</v>
      </c>
      <c r="I57" s="24" t="n">
        <v>11.4315874924185</v>
      </c>
      <c r="J57" s="24" t="n">
        <v>77.0465880507708</v>
      </c>
      <c r="K57" s="28" t="n">
        <v>53</v>
      </c>
      <c r="L57" s="24" t="n">
        <v>0.449925272421567</v>
      </c>
      <c r="M57" s="24" t="n">
        <v>1.62523939885704</v>
      </c>
      <c r="N57" s="24" t="n">
        <v>-0.137538848606653</v>
      </c>
      <c r="O57" s="29"/>
    </row>
    <row r="58" customFormat="false" ht="14.25" hidden="false" customHeight="false" outlineLevel="0" collapsed="false">
      <c r="A58" s="20"/>
      <c r="B58" s="21" t="n">
        <v>54</v>
      </c>
      <c r="C58" s="30" t="s">
        <v>63</v>
      </c>
      <c r="D58" s="31" t="n">
        <v>94.1442177139078</v>
      </c>
      <c r="E58" s="32" t="n">
        <v>9.1787793895481</v>
      </c>
      <c r="F58" s="33" t="n">
        <v>74.8327210487164</v>
      </c>
      <c r="G58" s="26" t="n">
        <v>54</v>
      </c>
      <c r="H58" s="34" t="n">
        <v>93.9357770519104</v>
      </c>
      <c r="I58" s="32" t="n">
        <v>6.11445459783587</v>
      </c>
      <c r="J58" s="32" t="n">
        <v>75.3103812299274</v>
      </c>
      <c r="K58" s="28" t="n">
        <v>54</v>
      </c>
      <c r="L58" s="32" t="n">
        <v>0.208440661997429</v>
      </c>
      <c r="M58" s="32" t="n">
        <v>3.06432479171223</v>
      </c>
      <c r="N58" s="32" t="n">
        <v>-0.477660181211036</v>
      </c>
      <c r="O58" s="29"/>
    </row>
    <row r="59" customFormat="false" ht="13.5" hidden="false" customHeight="false" outlineLevel="0" collapsed="false">
      <c r="A59" s="20"/>
      <c r="B59" s="35"/>
      <c r="C59" s="36" t="s">
        <v>64</v>
      </c>
      <c r="D59" s="37" t="n">
        <v>97.650133921795</v>
      </c>
      <c r="E59" s="38" t="n">
        <v>17.5428017979001</v>
      </c>
      <c r="F59" s="39" t="n">
        <v>91.1557295956751</v>
      </c>
      <c r="G59" s="40"/>
      <c r="H59" s="41" t="n">
        <v>97.6910082528668</v>
      </c>
      <c r="I59" s="38" t="n">
        <v>17.1518531877927</v>
      </c>
      <c r="J59" s="38" t="n">
        <v>91.3240626300264</v>
      </c>
      <c r="K59" s="38"/>
      <c r="L59" s="38" t="n">
        <v>-0.0408743310718194</v>
      </c>
      <c r="M59" s="38" t="n">
        <v>0.390948610107412</v>
      </c>
      <c r="N59" s="42" t="n">
        <v>-0.168333034351321</v>
      </c>
      <c r="O59" s="29"/>
    </row>
    <row r="60" customFormat="false" ht="13.5" hidden="false" customHeight="false" outlineLevel="0" collapsed="false">
      <c r="A60" s="20"/>
      <c r="B60" s="20"/>
      <c r="C60" s="43" t="s">
        <v>65</v>
      </c>
      <c r="D60" s="23" t="n">
        <v>96.8083189260386</v>
      </c>
      <c r="E60" s="24" t="n">
        <v>13.2772248083988</v>
      </c>
      <c r="F60" s="25" t="n">
        <v>87.2752877341384</v>
      </c>
      <c r="G60" s="44"/>
      <c r="H60" s="27" t="n">
        <v>96.7758127953283</v>
      </c>
      <c r="I60" s="24" t="n">
        <v>14.1538685749282</v>
      </c>
      <c r="J60" s="24" t="n">
        <v>87.663102017101</v>
      </c>
      <c r="K60" s="24"/>
      <c r="L60" s="24" t="n">
        <v>0.0325061307103169</v>
      </c>
      <c r="M60" s="24" t="n">
        <v>-0.876643766529377</v>
      </c>
      <c r="N60" s="45" t="n">
        <v>-0.387814282962594</v>
      </c>
      <c r="O60" s="29"/>
    </row>
    <row r="61" customFormat="false" ht="14.25" hidden="false" customHeight="false" outlineLevel="0" collapsed="false">
      <c r="A61" s="20"/>
      <c r="B61" s="20"/>
      <c r="C61" s="46" t="s">
        <v>66</v>
      </c>
      <c r="D61" s="47" t="n">
        <v>97.6223876087001</v>
      </c>
      <c r="E61" s="48" t="n">
        <v>17.3405682517766</v>
      </c>
      <c r="F61" s="49" t="n">
        <v>91.0232205064866</v>
      </c>
      <c r="G61" s="50"/>
      <c r="H61" s="51" t="n">
        <v>97.660647809283</v>
      </c>
      <c r="I61" s="48" t="n">
        <v>17.0103106424701</v>
      </c>
      <c r="J61" s="48" t="n">
        <v>91.1984968220792</v>
      </c>
      <c r="K61" s="48"/>
      <c r="L61" s="48" t="n">
        <v>-0.0382602005828687</v>
      </c>
      <c r="M61" s="48" t="n">
        <v>0.330257609306447</v>
      </c>
      <c r="N61" s="52" t="n">
        <v>-0.175276315592555</v>
      </c>
      <c r="O61" s="29"/>
    </row>
    <row r="62" customFormat="false" ht="13.5" hidden="false" customHeight="false" outlineLevel="0" collapsed="false">
      <c r="B62" s="53" t="s">
        <v>67</v>
      </c>
      <c r="C62" s="54" t="s">
        <v>68</v>
      </c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</row>
    <row r="63" customFormat="false" ht="27.75" hidden="false" customHeight="true" outlineLevel="0" collapsed="false">
      <c r="B63" s="53" t="s">
        <v>67</v>
      </c>
      <c r="C63" s="55" t="s">
        <v>69</v>
      </c>
      <c r="D63" s="55"/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5.95" hidden="false" customHeight="true" outlineLevel="0" collapsed="false">
      <c r="C64" s="56" t="s">
        <v>70</v>
      </c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</sheetData>
  <mergeCells count="4">
    <mergeCell ref="D3:G3"/>
    <mergeCell ref="H3:K3"/>
    <mergeCell ref="L3:N3"/>
    <mergeCell ref="C63:N63"/>
  </mergeCells>
  <conditionalFormatting sqref="C5:C58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0:37:44Z</dcterms:created>
  <dc:creator> 木村</dc:creator>
  <dc:description/>
  <dc:language>en-US</dc:language>
  <cp:lastModifiedBy> </cp:lastModifiedBy>
  <cp:lastPrinted>2010-09-14T08:40:01Z</cp:lastPrinted>
  <dcterms:modified xsi:type="dcterms:W3CDTF">2010-09-14T08:40:26Z</dcterms:modified>
  <cp:revision>0</cp:revision>
  <dc:subject/>
  <dc:title/>
</cp:coreProperties>
</file>