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御宿町" sheetId="1" state="visible" r:id="rId2"/>
  </sheets>
  <definedNames>
    <definedName function="false" hidden="false" localSheetId="0" name="_xlnm.Print_Area" vbProcedure="false">御宿町!$A$1:$K$8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1">
  <si>
    <t xml:space="preserve">財政状況等一覧表（平成２１年度決算）</t>
  </si>
  <si>
    <t xml:space="preserve">（単位：百万円）</t>
  </si>
  <si>
    <t xml:space="preserve">御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t>
  </si>
  <si>
    <t xml:space="preserve">法適用</t>
  </si>
  <si>
    <t xml:space="preserve">国民健康保険事業</t>
  </si>
  <si>
    <t xml:space="preserve">介護保険事業</t>
  </si>
  <si>
    <t xml:space="preserve">後期高齢者医療事業</t>
  </si>
  <si>
    <t xml:space="preserve">老人保健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国保国吉病院</t>
  </si>
  <si>
    <t xml:space="preserve">夷隅環境衛生組合</t>
  </si>
  <si>
    <t xml:space="preserve">-</t>
  </si>
  <si>
    <t xml:space="preserve">夷隅郡市広域市町村圏事務組合
　　　　　　　　　　　　　　　（一般会計）</t>
  </si>
  <si>
    <t xml:space="preserve">夷隅郡市広域市町村圏事務組合
　　　　　（外房線複線化事業特別会計）</t>
  </si>
  <si>
    <t xml:space="preserve">南房総広域水道企業団</t>
  </si>
  <si>
    <t xml:space="preserve">布施学校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18.74"/>
    <col collapsed="false" customWidth="false" hidden="false" outlineLevel="0" max="10" min="2" style="1" width="8.99"/>
    <col collapsed="false" customWidth="true" hidden="false" outlineLevel="0" max="11" min="11" style="1" width="8.3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60</v>
      </c>
      <c r="H5" s="14" t="n">
        <v>860</v>
      </c>
      <c r="I5" s="15" t="n">
        <v>199</v>
      </c>
      <c r="J5" s="16" t="n">
        <v>22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373</v>
      </c>
      <c r="C10" s="25" t="n">
        <v>3152</v>
      </c>
      <c r="D10" s="25" t="n">
        <v>221</v>
      </c>
      <c r="E10" s="25" t="n">
        <v>184</v>
      </c>
      <c r="F10" s="25" t="n">
        <v>8</v>
      </c>
      <c r="G10" s="25" t="n">
        <v>3694</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17</v>
      </c>
      <c r="B13" s="36" t="n">
        <v>3373</v>
      </c>
      <c r="C13" s="37" t="n">
        <v>3152</v>
      </c>
      <c r="D13" s="37" t="n">
        <v>221</v>
      </c>
      <c r="E13" s="37" t="n">
        <v>184</v>
      </c>
      <c r="F13" s="38"/>
      <c r="G13" s="37" t="n">
        <v>3694</v>
      </c>
      <c r="H13" s="39"/>
    </row>
    <row r="14" customFormat="false" ht="13.5" hidden="false" customHeight="true" outlineLevel="0" collapsed="false">
      <c r="A14" s="40" t="s">
        <v>18</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19</v>
      </c>
    </row>
    <row r="17" customFormat="false" ht="10.5" hidden="false" customHeight="true" outlineLevel="0" collapsed="false">
      <c r="I17" s="6" t="s">
        <v>1</v>
      </c>
      <c r="K17" s="6"/>
      <c r="L17" s="6"/>
    </row>
    <row r="18" customFormat="false" ht="13.5" hidden="false" customHeight="true" outlineLevel="0" collapsed="false">
      <c r="A18" s="18" t="s">
        <v>8</v>
      </c>
      <c r="B18" s="43" t="s">
        <v>20</v>
      </c>
      <c r="C18" s="21" t="s">
        <v>21</v>
      </c>
      <c r="D18" s="21" t="s">
        <v>22</v>
      </c>
      <c r="E18" s="10" t="s">
        <v>23</v>
      </c>
      <c r="F18" s="21" t="s">
        <v>13</v>
      </c>
      <c r="G18" s="21" t="s">
        <v>24</v>
      </c>
      <c r="H18" s="10" t="s">
        <v>25</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6</v>
      </c>
      <c r="B20" s="44" t="n">
        <v>262</v>
      </c>
      <c r="C20" s="45" t="n">
        <v>250</v>
      </c>
      <c r="D20" s="45" t="n">
        <v>12</v>
      </c>
      <c r="E20" s="45" t="n">
        <v>663</v>
      </c>
      <c r="F20" s="45" t="n">
        <v>23</v>
      </c>
      <c r="G20" s="45" t="n">
        <v>156</v>
      </c>
      <c r="H20" s="45" t="n">
        <v>30</v>
      </c>
      <c r="I20" s="46" t="s">
        <v>27</v>
      </c>
    </row>
    <row r="21" customFormat="false" ht="13.5" hidden="false" customHeight="true" outlineLevel="0" collapsed="false">
      <c r="A21" s="47" t="s">
        <v>28</v>
      </c>
      <c r="B21" s="48" t="n">
        <v>1169</v>
      </c>
      <c r="C21" s="49" t="n">
        <v>1058</v>
      </c>
      <c r="D21" s="49" t="n">
        <v>111</v>
      </c>
      <c r="E21" s="49" t="n">
        <v>111</v>
      </c>
      <c r="F21" s="49" t="n">
        <v>46</v>
      </c>
      <c r="G21" s="49" t="n">
        <v>0</v>
      </c>
      <c r="H21" s="49" t="n">
        <v>0</v>
      </c>
      <c r="I21" s="50"/>
    </row>
    <row r="22" customFormat="false" ht="13.5" hidden="false" customHeight="true" outlineLevel="0" collapsed="false">
      <c r="A22" s="47" t="s">
        <v>29</v>
      </c>
      <c r="B22" s="48" t="n">
        <v>712</v>
      </c>
      <c r="C22" s="49" t="n">
        <v>685</v>
      </c>
      <c r="D22" s="49" t="n">
        <v>27</v>
      </c>
      <c r="E22" s="49" t="n">
        <v>27</v>
      </c>
      <c r="F22" s="49" t="n">
        <v>110</v>
      </c>
      <c r="G22" s="49" t="n">
        <v>0</v>
      </c>
      <c r="H22" s="49" t="n">
        <v>0</v>
      </c>
      <c r="I22" s="50"/>
    </row>
    <row r="23" customFormat="false" ht="13.5" hidden="false" customHeight="true" outlineLevel="0" collapsed="false">
      <c r="A23" s="47" t="s">
        <v>30</v>
      </c>
      <c r="B23" s="48" t="n">
        <v>114</v>
      </c>
      <c r="C23" s="49" t="n">
        <v>102</v>
      </c>
      <c r="D23" s="49" t="n">
        <v>12</v>
      </c>
      <c r="E23" s="49" t="n">
        <v>12</v>
      </c>
      <c r="F23" s="49" t="n">
        <v>26</v>
      </c>
      <c r="G23" s="49" t="n">
        <v>0</v>
      </c>
      <c r="H23" s="49" t="n">
        <v>0</v>
      </c>
      <c r="I23" s="50"/>
    </row>
    <row r="24" customFormat="false" ht="13.5" hidden="false" customHeight="true" outlineLevel="0" collapsed="false">
      <c r="A24" s="51" t="s">
        <v>31</v>
      </c>
      <c r="B24" s="52" t="n">
        <v>9</v>
      </c>
      <c r="C24" s="53" t="n">
        <v>7</v>
      </c>
      <c r="D24" s="53" t="n">
        <v>2</v>
      </c>
      <c r="E24" s="53" t="n">
        <v>2</v>
      </c>
      <c r="F24" s="53" t="n">
        <v>2</v>
      </c>
      <c r="G24" s="53" t="n">
        <v>0</v>
      </c>
      <c r="H24" s="53" t="n">
        <v>0</v>
      </c>
      <c r="I24" s="54"/>
    </row>
    <row r="25" customFormat="false" ht="13.5" hidden="false" customHeight="true" outlineLevel="0" collapsed="false">
      <c r="A25" s="35" t="s">
        <v>32</v>
      </c>
      <c r="B25" s="55"/>
      <c r="C25" s="56"/>
      <c r="D25" s="56"/>
      <c r="E25" s="57" t="n">
        <f aca="false">SUM(E20:E24)</f>
        <v>815</v>
      </c>
      <c r="F25" s="58"/>
      <c r="G25" s="57" t="n">
        <f aca="false">SUM(G20:G24)</f>
        <v>156</v>
      </c>
      <c r="H25" s="57" t="n">
        <f aca="false">SUM(H20:H24)</f>
        <v>30</v>
      </c>
      <c r="I25" s="59"/>
    </row>
    <row r="26" customFormat="false" ht="10.5" hidden="false" customHeight="true" outlineLevel="0" collapsed="false">
      <c r="A26" s="60" t="s">
        <v>33</v>
      </c>
    </row>
    <row r="27" customFormat="false" ht="10.5" hidden="false" customHeight="true" outlineLevel="0" collapsed="false">
      <c r="A27" s="60" t="s">
        <v>34</v>
      </c>
    </row>
    <row r="28" customFormat="false" ht="10.5" hidden="false" customHeight="true" outlineLevel="0" collapsed="false">
      <c r="A28" s="60" t="s">
        <v>35</v>
      </c>
    </row>
    <row r="29" customFormat="false" ht="10.5" hidden="false" customHeight="true" outlineLevel="0" collapsed="false">
      <c r="A29" s="60"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3" t="s">
        <v>20</v>
      </c>
      <c r="C33" s="21" t="s">
        <v>21</v>
      </c>
      <c r="D33" s="21" t="s">
        <v>22</v>
      </c>
      <c r="E33" s="10" t="s">
        <v>23</v>
      </c>
      <c r="F33" s="21" t="s">
        <v>13</v>
      </c>
      <c r="G33" s="21" t="s">
        <v>24</v>
      </c>
      <c r="H33" s="10" t="s">
        <v>39</v>
      </c>
      <c r="I33" s="22" t="s">
        <v>15</v>
      </c>
    </row>
    <row r="34" customFormat="false" ht="13.5" hidden="false" customHeight="true" outlineLevel="0" collapsed="false">
      <c r="A34" s="18"/>
      <c r="B34" s="43"/>
      <c r="C34" s="21"/>
      <c r="D34" s="21"/>
      <c r="E34" s="10"/>
      <c r="F34" s="21"/>
      <c r="G34" s="21"/>
      <c r="H34" s="10"/>
      <c r="I34" s="22"/>
    </row>
    <row r="35" customFormat="false" ht="13.5" hidden="false" customHeight="true" outlineLevel="0" collapsed="false">
      <c r="A35" s="23" t="s">
        <v>40</v>
      </c>
      <c r="B35" s="61" t="n">
        <v>2641</v>
      </c>
      <c r="C35" s="62" t="n">
        <v>2748</v>
      </c>
      <c r="D35" s="62" t="n">
        <v>-107</v>
      </c>
      <c r="E35" s="62" t="n">
        <v>1465</v>
      </c>
      <c r="F35" s="62" t="n">
        <v>373</v>
      </c>
      <c r="G35" s="62" t="n">
        <v>4560</v>
      </c>
      <c r="H35" s="62" t="n">
        <v>274</v>
      </c>
      <c r="I35" s="63" t="s">
        <v>27</v>
      </c>
    </row>
    <row r="36" customFormat="false" ht="13.5" hidden="false" customHeight="true" outlineLevel="0" collapsed="false">
      <c r="A36" s="23" t="s">
        <v>41</v>
      </c>
      <c r="B36" s="64" t="n">
        <v>654</v>
      </c>
      <c r="C36" s="65" t="n">
        <v>586</v>
      </c>
      <c r="D36" s="65" t="n">
        <v>68</v>
      </c>
      <c r="E36" s="65" t="n">
        <v>68</v>
      </c>
      <c r="F36" s="65" t="s">
        <v>42</v>
      </c>
      <c r="G36" s="65"/>
      <c r="H36" s="65" t="n">
        <v>0</v>
      </c>
      <c r="I36" s="66"/>
    </row>
    <row r="37" customFormat="false" ht="26.25" hidden="false" customHeight="true" outlineLevel="0" collapsed="false">
      <c r="A37" s="67" t="s">
        <v>43</v>
      </c>
      <c r="B37" s="64" t="n">
        <v>1899</v>
      </c>
      <c r="C37" s="65" t="n">
        <v>1845</v>
      </c>
      <c r="D37" s="65" t="n">
        <v>54</v>
      </c>
      <c r="E37" s="65" t="n">
        <v>54</v>
      </c>
      <c r="F37" s="65" t="s">
        <v>42</v>
      </c>
      <c r="G37" s="65" t="n">
        <v>999</v>
      </c>
      <c r="H37" s="65" t="n">
        <v>102</v>
      </c>
      <c r="I37" s="66"/>
    </row>
    <row r="38" customFormat="false" ht="26.25" hidden="false" customHeight="true" outlineLevel="0" collapsed="false">
      <c r="A38" s="67" t="s">
        <v>44</v>
      </c>
      <c r="B38" s="64" t="n">
        <v>221</v>
      </c>
      <c r="C38" s="65" t="n">
        <v>221</v>
      </c>
      <c r="D38" s="65" t="n">
        <v>0</v>
      </c>
      <c r="E38" s="65" t="n">
        <v>0</v>
      </c>
      <c r="F38" s="65" t="s">
        <v>42</v>
      </c>
      <c r="G38" s="65" t="n">
        <v>364</v>
      </c>
      <c r="H38" s="65" t="n">
        <v>56</v>
      </c>
      <c r="I38" s="66"/>
    </row>
    <row r="39" customFormat="false" ht="13.5" hidden="false" customHeight="true" outlineLevel="0" collapsed="false">
      <c r="A39" s="23" t="s">
        <v>45</v>
      </c>
      <c r="B39" s="64" t="n">
        <v>3098</v>
      </c>
      <c r="C39" s="65" t="n">
        <v>2666</v>
      </c>
      <c r="D39" s="65" t="n">
        <v>431</v>
      </c>
      <c r="E39" s="65" t="n">
        <v>2295</v>
      </c>
      <c r="F39" s="65" t="s">
        <v>42</v>
      </c>
      <c r="G39" s="65" t="n">
        <v>6008</v>
      </c>
      <c r="H39" s="65" t="n">
        <v>18</v>
      </c>
      <c r="I39" s="68" t="s">
        <v>27</v>
      </c>
    </row>
    <row r="40" customFormat="false" ht="13.5" hidden="false" customHeight="true" outlineLevel="0" collapsed="false">
      <c r="A40" s="23" t="s">
        <v>46</v>
      </c>
      <c r="B40" s="64" t="n">
        <v>30</v>
      </c>
      <c r="C40" s="65" t="n">
        <v>30</v>
      </c>
      <c r="D40" s="65" t="n">
        <v>0</v>
      </c>
      <c r="E40" s="65" t="n">
        <v>1</v>
      </c>
      <c r="F40" s="65" t="n">
        <v>0</v>
      </c>
      <c r="G40" s="65" t="n">
        <v>3</v>
      </c>
      <c r="H40" s="65" t="n">
        <v>1</v>
      </c>
      <c r="I40" s="46"/>
    </row>
    <row r="41" customFormat="false" ht="13.5" hidden="false" customHeight="true" outlineLevel="0" collapsed="false">
      <c r="A41" s="23" t="s">
        <v>47</v>
      </c>
      <c r="B41" s="69" t="n">
        <v>35642</v>
      </c>
      <c r="C41" s="70" t="n">
        <v>35066</v>
      </c>
      <c r="D41" s="70" t="n">
        <v>576</v>
      </c>
      <c r="E41" s="70" t="n">
        <v>576</v>
      </c>
      <c r="F41" s="70" t="n">
        <v>1901</v>
      </c>
      <c r="G41" s="65" t="s">
        <v>42</v>
      </c>
      <c r="H41" s="65" t="s">
        <v>42</v>
      </c>
      <c r="I41" s="46"/>
    </row>
    <row r="42" customFormat="false" ht="13.5" hidden="false" customHeight="true" outlineLevel="0" collapsed="false">
      <c r="A42" s="23" t="s">
        <v>48</v>
      </c>
      <c r="B42" s="69" t="n">
        <v>290</v>
      </c>
      <c r="C42" s="70" t="n">
        <v>261</v>
      </c>
      <c r="D42" s="70" t="n">
        <v>29</v>
      </c>
      <c r="E42" s="70" t="n">
        <v>29</v>
      </c>
      <c r="F42" s="70" t="s">
        <v>42</v>
      </c>
      <c r="G42" s="65" t="s">
        <v>42</v>
      </c>
      <c r="H42" s="65" t="s">
        <v>42</v>
      </c>
      <c r="I42" s="46"/>
    </row>
    <row r="43" customFormat="false" ht="13.5" hidden="false" customHeight="true" outlineLevel="0" collapsed="false">
      <c r="A43" s="23" t="s">
        <v>49</v>
      </c>
      <c r="B43" s="71" t="n">
        <v>131</v>
      </c>
      <c r="C43" s="72" t="n">
        <v>122</v>
      </c>
      <c r="D43" s="72" t="n">
        <v>9</v>
      </c>
      <c r="E43" s="72" t="n">
        <v>9</v>
      </c>
      <c r="F43" s="72" t="n">
        <v>2</v>
      </c>
      <c r="G43" s="73" t="s">
        <v>42</v>
      </c>
      <c r="H43" s="65" t="s">
        <v>42</v>
      </c>
      <c r="I43" s="66"/>
    </row>
    <row r="44" customFormat="false" ht="13.5" hidden="false" customHeight="true" outlineLevel="0" collapsed="false">
      <c r="A44" s="23" t="s">
        <v>50</v>
      </c>
      <c r="B44" s="74" t="n">
        <v>153</v>
      </c>
      <c r="C44" s="75" t="n">
        <v>123</v>
      </c>
      <c r="D44" s="70" t="n">
        <v>30</v>
      </c>
      <c r="E44" s="70" t="n">
        <v>30</v>
      </c>
      <c r="F44" s="70" t="s">
        <v>42</v>
      </c>
      <c r="G44" s="65" t="s">
        <v>42</v>
      </c>
      <c r="H44" s="65" t="s">
        <v>42</v>
      </c>
      <c r="I44" s="46"/>
    </row>
    <row r="45" customFormat="false" ht="13.5" hidden="false" customHeight="true" outlineLevel="0" collapsed="false">
      <c r="A45" s="47" t="s">
        <v>51</v>
      </c>
      <c r="B45" s="76" t="n">
        <v>5171</v>
      </c>
      <c r="C45" s="73" t="n">
        <v>5099</v>
      </c>
      <c r="D45" s="73" t="n">
        <v>72</v>
      </c>
      <c r="E45" s="73" t="n">
        <v>72</v>
      </c>
      <c r="F45" s="72" t="n">
        <v>153</v>
      </c>
      <c r="G45" s="73" t="s">
        <v>42</v>
      </c>
      <c r="H45" s="65" t="s">
        <v>42</v>
      </c>
      <c r="I45" s="66"/>
    </row>
    <row r="46" customFormat="false" ht="13.5" hidden="false" customHeight="true" outlineLevel="0" collapsed="false">
      <c r="A46" s="47" t="s">
        <v>52</v>
      </c>
      <c r="B46" s="76" t="n">
        <v>388653</v>
      </c>
      <c r="C46" s="73" t="n">
        <v>373907</v>
      </c>
      <c r="D46" s="73" t="n">
        <v>14746</v>
      </c>
      <c r="E46" s="73" t="n">
        <v>14746</v>
      </c>
      <c r="F46" s="72" t="n">
        <v>3966</v>
      </c>
      <c r="G46" s="73" t="s">
        <v>42</v>
      </c>
      <c r="H46" s="65" t="s">
        <v>42</v>
      </c>
      <c r="I46" s="66"/>
    </row>
    <row r="47" customFormat="false" ht="13.5" hidden="false" customHeight="true" outlineLevel="0" collapsed="false">
      <c r="A47" s="35" t="s">
        <v>53</v>
      </c>
      <c r="B47" s="55"/>
      <c r="C47" s="56"/>
      <c r="D47" s="56"/>
      <c r="E47" s="57" t="n">
        <f aca="false">SUM(E35:E46)</f>
        <v>19345</v>
      </c>
      <c r="F47" s="58"/>
      <c r="G47" s="57" t="n">
        <f aca="false">SUM(G35:G46)</f>
        <v>11934</v>
      </c>
      <c r="H47" s="57" t="n">
        <f aca="false">SUM(H35:H46)</f>
        <v>451</v>
      </c>
      <c r="I47" s="77"/>
    </row>
    <row r="48" customFormat="false" ht="9.95" hidden="false" customHeight="true" outlineLevel="0" collapsed="false">
      <c r="A48" s="78"/>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79" t="s">
        <v>55</v>
      </c>
      <c r="B51" s="43"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9"/>
      <c r="B52" s="43"/>
      <c r="C52" s="21"/>
      <c r="D52" s="21"/>
      <c r="E52" s="21"/>
      <c r="F52" s="21"/>
      <c r="G52" s="10"/>
      <c r="H52" s="10"/>
      <c r="I52" s="10"/>
      <c r="J52" s="22"/>
    </row>
    <row r="53" customFormat="false" ht="13.5" hidden="false" customHeight="true" outlineLevel="0" collapsed="false">
      <c r="A53" s="23"/>
      <c r="B53" s="44"/>
      <c r="C53" s="45"/>
      <c r="D53" s="45"/>
      <c r="E53" s="45"/>
      <c r="F53" s="45"/>
      <c r="G53" s="45"/>
      <c r="H53" s="45"/>
      <c r="I53" s="45"/>
      <c r="J53" s="80"/>
    </row>
    <row r="54" customFormat="false" ht="13.5" hidden="false" customHeight="true" outlineLevel="0" collapsed="false">
      <c r="A54" s="27"/>
      <c r="B54" s="48"/>
      <c r="C54" s="49"/>
      <c r="D54" s="49"/>
      <c r="E54" s="49"/>
      <c r="F54" s="49"/>
      <c r="G54" s="49"/>
      <c r="H54" s="49"/>
      <c r="I54" s="49"/>
      <c r="J54" s="50"/>
    </row>
    <row r="55" customFormat="false" ht="13.5" hidden="false" customHeight="true" outlineLevel="0" collapsed="false">
      <c r="A55" s="27"/>
      <c r="B55" s="48"/>
      <c r="C55" s="49"/>
      <c r="D55" s="49"/>
      <c r="E55" s="49"/>
      <c r="F55" s="49"/>
      <c r="G55" s="49"/>
      <c r="H55" s="49"/>
      <c r="I55" s="49"/>
      <c r="J55" s="50"/>
    </row>
    <row r="56" customFormat="false" ht="13.5" hidden="false" customHeight="true" outlineLevel="0" collapsed="false">
      <c r="A56" s="31"/>
      <c r="B56" s="52"/>
      <c r="C56" s="53"/>
      <c r="D56" s="53"/>
      <c r="E56" s="53"/>
      <c r="F56" s="53"/>
      <c r="G56" s="53"/>
      <c r="H56" s="53"/>
      <c r="I56" s="53"/>
      <c r="J56" s="54"/>
    </row>
    <row r="57" customFormat="false" ht="13.5" hidden="false" customHeight="true" outlineLevel="0" collapsed="false">
      <c r="A57" s="81" t="s">
        <v>64</v>
      </c>
      <c r="B57" s="82"/>
      <c r="C57" s="58"/>
      <c r="D57" s="57"/>
      <c r="E57" s="57"/>
      <c r="F57" s="57"/>
      <c r="G57" s="57"/>
      <c r="H57" s="57"/>
      <c r="I57" s="57"/>
      <c r="J57" s="59"/>
    </row>
    <row r="58" customFormat="false" ht="10.5" hidden="false" customHeight="true" outlineLevel="0" collapsed="false">
      <c r="A58" s="60" t="s">
        <v>65</v>
      </c>
    </row>
    <row r="59" customFormat="false" ht="9.95" hidden="false" customHeight="true" outlineLevel="0" collapsed="false"/>
    <row r="60" customFormat="false" ht="14.25" hidden="false" customHeight="true" outlineLevel="0" collapsed="false">
      <c r="A60" s="17" t="s">
        <v>66</v>
      </c>
    </row>
    <row r="61" customFormat="false" ht="10.5" hidden="false" customHeight="true" outlineLevel="0" collapsed="false">
      <c r="D61" s="6" t="s">
        <v>1</v>
      </c>
    </row>
    <row r="62" customFormat="false" ht="21.75" hidden="false" customHeight="true" outlineLevel="0" collapsed="false">
      <c r="A62" s="18" t="s">
        <v>67</v>
      </c>
      <c r="B62" s="43" t="s">
        <v>68</v>
      </c>
      <c r="C62" s="21" t="s">
        <v>69</v>
      </c>
      <c r="D62" s="83" t="s">
        <v>70</v>
      </c>
    </row>
    <row r="63" customFormat="false" ht="13.5" hidden="false" customHeight="true" outlineLevel="0" collapsed="false">
      <c r="A63" s="84" t="s">
        <v>71</v>
      </c>
      <c r="B63" s="44" t="n">
        <v>255</v>
      </c>
      <c r="C63" s="45" t="n">
        <v>325</v>
      </c>
      <c r="D63" s="85" t="n">
        <f aca="false">C63-B63</f>
        <v>70</v>
      </c>
    </row>
    <row r="64" customFormat="false" ht="13.5" hidden="false" customHeight="true" outlineLevel="0" collapsed="false">
      <c r="A64" s="86" t="s">
        <v>72</v>
      </c>
      <c r="B64" s="48" t="n">
        <v>81</v>
      </c>
      <c r="C64" s="49" t="n">
        <v>81</v>
      </c>
      <c r="D64" s="50" t="n">
        <f aca="false">C64-B64</f>
        <v>0</v>
      </c>
    </row>
    <row r="65" customFormat="false" ht="13.5" hidden="false" customHeight="true" outlineLevel="0" collapsed="false">
      <c r="A65" s="87" t="s">
        <v>73</v>
      </c>
      <c r="B65" s="52" t="n">
        <v>256</v>
      </c>
      <c r="C65" s="53" t="n">
        <v>281</v>
      </c>
      <c r="D65" s="54" t="n">
        <f aca="false">C65-B65</f>
        <v>25</v>
      </c>
    </row>
    <row r="66" customFormat="false" ht="13.5" hidden="false" customHeight="true" outlineLevel="0" collapsed="false">
      <c r="A66" s="88" t="s">
        <v>74</v>
      </c>
      <c r="B66" s="89" t="n">
        <f aca="false">SUM(B63:B65)</f>
        <v>592</v>
      </c>
      <c r="C66" s="57" t="n">
        <v>687</v>
      </c>
      <c r="D66" s="59" t="n">
        <f aca="false">SUM(D63:D65)</f>
        <v>95</v>
      </c>
    </row>
    <row r="67" customFormat="false" ht="10.5" hidden="false" customHeight="true" outlineLevel="0" collapsed="false">
      <c r="A67" s="60" t="s">
        <v>75</v>
      </c>
      <c r="B67" s="90"/>
      <c r="C67" s="90"/>
      <c r="D67" s="90"/>
    </row>
    <row r="68" customFormat="false" ht="9.95" hidden="false" customHeight="true" outlineLevel="0" collapsed="false">
      <c r="A68" s="91"/>
      <c r="B68" s="90"/>
      <c r="C68" s="90"/>
      <c r="D68" s="90"/>
    </row>
    <row r="69" customFormat="false" ht="14.25" hidden="false" customHeight="true" outlineLevel="0" collapsed="false">
      <c r="A69" s="17" t="s">
        <v>76</v>
      </c>
    </row>
    <row r="70" customFormat="false" ht="10.5" hidden="false" customHeight="true" outlineLevel="0" collapsed="false">
      <c r="A70" s="17"/>
    </row>
    <row r="71" customFormat="false" ht="21.75" hidden="false" customHeight="true" outlineLevel="0" collapsed="false">
      <c r="A71" s="18" t="s">
        <v>77</v>
      </c>
      <c r="B71" s="43" t="s">
        <v>68</v>
      </c>
      <c r="C71" s="21" t="s">
        <v>69</v>
      </c>
      <c r="D71" s="21" t="s">
        <v>70</v>
      </c>
      <c r="E71" s="92" t="s">
        <v>78</v>
      </c>
      <c r="F71" s="83" t="s">
        <v>79</v>
      </c>
      <c r="G71" s="93" t="s">
        <v>80</v>
      </c>
      <c r="H71" s="93"/>
      <c r="I71" s="43" t="s">
        <v>68</v>
      </c>
      <c r="J71" s="21" t="s">
        <v>69</v>
      </c>
      <c r="K71" s="83" t="s">
        <v>70</v>
      </c>
    </row>
    <row r="72" customFormat="false" ht="13.5" hidden="false" customHeight="true" outlineLevel="0" collapsed="false">
      <c r="A72" s="84" t="s">
        <v>81</v>
      </c>
      <c r="B72" s="94" t="n">
        <v>8.25</v>
      </c>
      <c r="C72" s="95" t="n">
        <v>8.28</v>
      </c>
      <c r="D72" s="95" t="n">
        <v>0.0299999999999994</v>
      </c>
      <c r="E72" s="96" t="n">
        <v>-15</v>
      </c>
      <c r="F72" s="97" t="n">
        <v>-20</v>
      </c>
      <c r="G72" s="23" t="s">
        <v>26</v>
      </c>
      <c r="H72" s="23"/>
      <c r="I72" s="98" t="s">
        <v>42</v>
      </c>
      <c r="J72" s="99" t="s">
        <v>42</v>
      </c>
      <c r="K72" s="100" t="n">
        <v>0</v>
      </c>
    </row>
    <row r="73" customFormat="false" ht="13.5" hidden="false" customHeight="true" outlineLevel="0" collapsed="false">
      <c r="A73" s="86" t="s">
        <v>82</v>
      </c>
      <c r="B73" s="101" t="n">
        <v>46.81</v>
      </c>
      <c r="C73" s="102" t="n">
        <v>44.99</v>
      </c>
      <c r="D73" s="95" t="n">
        <v>-1.82</v>
      </c>
      <c r="E73" s="103" t="n">
        <v>-20</v>
      </c>
      <c r="F73" s="104" t="n">
        <v>-40</v>
      </c>
      <c r="G73" s="27"/>
      <c r="H73" s="27"/>
      <c r="I73" s="101"/>
      <c r="J73" s="105"/>
      <c r="K73" s="106"/>
    </row>
    <row r="74" customFormat="false" ht="13.5" hidden="false" customHeight="true" outlineLevel="0" collapsed="false">
      <c r="A74" s="86" t="s">
        <v>83</v>
      </c>
      <c r="B74" s="107" t="n">
        <v>12.1</v>
      </c>
      <c r="C74" s="105" t="n">
        <v>11.3</v>
      </c>
      <c r="D74" s="95" t="n">
        <f aca="false">C74-B74</f>
        <v>-0.799999999999999</v>
      </c>
      <c r="E74" s="108" t="n">
        <v>25</v>
      </c>
      <c r="F74" s="109" t="n">
        <v>35</v>
      </c>
      <c r="G74" s="27"/>
      <c r="H74" s="27"/>
      <c r="I74" s="101"/>
      <c r="J74" s="105"/>
      <c r="K74" s="106"/>
    </row>
    <row r="75" customFormat="false" ht="13.5" hidden="false" customHeight="true" outlineLevel="0" collapsed="false">
      <c r="A75" s="86" t="s">
        <v>84</v>
      </c>
      <c r="B75" s="110" t="n">
        <v>126.5</v>
      </c>
      <c r="C75" s="105" t="n">
        <v>100</v>
      </c>
      <c r="D75" s="95" t="n">
        <f aca="false">C75-B75</f>
        <v>-26.5</v>
      </c>
      <c r="E75" s="108" t="n">
        <v>350</v>
      </c>
      <c r="F75" s="111"/>
      <c r="G75" s="27"/>
      <c r="H75" s="27"/>
      <c r="I75" s="101"/>
      <c r="J75" s="105"/>
      <c r="K75" s="106"/>
    </row>
    <row r="76" customFormat="false" ht="13.5" hidden="false" customHeight="true" outlineLevel="0" collapsed="false">
      <c r="A76" s="86" t="s">
        <v>85</v>
      </c>
      <c r="B76" s="112" t="n">
        <v>0.559</v>
      </c>
      <c r="C76" s="102" t="n">
        <v>0.54</v>
      </c>
      <c r="D76" s="95" t="n">
        <f aca="false">C76-B76</f>
        <v>-0.019</v>
      </c>
      <c r="E76" s="113"/>
      <c r="F76" s="114"/>
      <c r="G76" s="27"/>
      <c r="H76" s="27"/>
      <c r="I76" s="101"/>
      <c r="J76" s="105"/>
      <c r="K76" s="106"/>
    </row>
    <row r="77" customFormat="false" ht="13.5" hidden="false" customHeight="true" outlineLevel="0" collapsed="false">
      <c r="A77" s="115" t="s">
        <v>86</v>
      </c>
      <c r="B77" s="116" t="n">
        <v>88.2</v>
      </c>
      <c r="C77" s="117" t="n">
        <v>89.8</v>
      </c>
      <c r="D77" s="118" t="n">
        <f aca="false">C77-B77</f>
        <v>1.59999999999999</v>
      </c>
      <c r="E77" s="119"/>
      <c r="F77" s="120"/>
      <c r="G77" s="31"/>
      <c r="H77" s="31"/>
      <c r="I77" s="121"/>
      <c r="J77" s="117"/>
      <c r="K77" s="122"/>
    </row>
    <row r="78" customFormat="false" ht="10.5" hidden="false" customHeight="true" outlineLevel="0" collapsed="false">
      <c r="A78" s="60" t="s">
        <v>87</v>
      </c>
    </row>
    <row r="79" customFormat="false" ht="10.5" hidden="false" customHeight="true" outlineLevel="0" collapsed="false">
      <c r="A79" s="60" t="s">
        <v>88</v>
      </c>
    </row>
    <row r="80" customFormat="false" ht="10.5" hidden="false" customHeight="true" outlineLevel="0" collapsed="false">
      <c r="A80" s="60" t="s">
        <v>89</v>
      </c>
    </row>
    <row r="81" customFormat="false" ht="10.5" hidden="false" customHeight="true" outlineLevel="0" collapsed="false">
      <c r="A81" s="60" t="s">
        <v>9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7:34:08Z</cp:lastPrinted>
  <dcterms:modified xsi:type="dcterms:W3CDTF">2011-03-09T07:34:22Z</dcterms:modified>
  <cp:revision>0</cp:revision>
  <dc:subject/>
  <dc:title/>
</cp:coreProperties>
</file>