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いすみ市" sheetId="1" state="visible" r:id="rId2"/>
  </sheets>
  <definedNames>
    <definedName function="false" hidden="false" localSheetId="0" name="_xlnm.Print_Area" vbProcedure="false">いすみ市!$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1">
  <si>
    <t xml:space="preserve">財政状況等一覧表（平成２１年度決算）</t>
  </si>
  <si>
    <t xml:space="preserve">（単位：百万円）</t>
  </si>
  <si>
    <t xml:space="preserve">団体名　　いすみ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介護保険特別会計</t>
  </si>
  <si>
    <t xml:space="preserve">後期高齢者医療特別会計</t>
  </si>
  <si>
    <t xml:space="preserve">老人保健特別会計</t>
  </si>
  <si>
    <t xml:space="preserve">水道事業会計</t>
  </si>
  <si>
    <t xml:space="preserve">法適用</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
（一般会計）</t>
  </si>
  <si>
    <t xml:space="preserve">-</t>
  </si>
  <si>
    <t xml:space="preserve">千葉県市町村総合事務組合
（千葉県自治会館管理運営特別会計）</t>
  </si>
  <si>
    <t xml:space="preserve">千葉県市町村総合事務組合
（千葉県自治研修センター特別会計）</t>
  </si>
  <si>
    <t xml:space="preserve">千葉県市町村総合事務組合
（千葉県市町村交通災害共済特別会計）</t>
  </si>
  <si>
    <t xml:space="preserve">千葉県後期高齢者医療広域連合
（一般会計）</t>
  </si>
  <si>
    <t xml:space="preserve">千葉県後期高齢者医療広域連合
（後期高齢者医療特別会計）</t>
  </si>
  <si>
    <t xml:space="preserve">夷隅郡市広域市町村圏事務組合
（一般会計）</t>
  </si>
  <si>
    <t xml:space="preserve">夷隅郡市広域市町村圏事務組合
（外房線複線化事業特別会計）</t>
  </si>
  <si>
    <t xml:space="preserve">夷隅環境衛生組合
（一般会計）</t>
  </si>
  <si>
    <t xml:space="preserve">南房総広域水道企業団
（水道用水供給事業会計）</t>
  </si>
  <si>
    <t xml:space="preserve">国保国吉病院組合
（国保国吉病院事業会計）</t>
  </si>
  <si>
    <t xml:space="preserve">布施学校組合
（布施学校組合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hair"/>
      <right style="thin"/>
      <top/>
      <bottom/>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left"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24" borderId="38" xfId="0" applyFont="true" applyBorder="true" applyAlignment="true" applyProtection="false">
      <alignment horizontal="left"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9"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24" borderId="20" xfId="0" applyFont="true" applyBorder="true" applyAlignment="true" applyProtection="false">
      <alignment horizontal="left" vertical="center" textRotation="0" wrapText="true" indent="0" shrinkToFit="false"/>
      <protection locked="true" hidden="false"/>
    </xf>
    <xf numFmtId="166" fontId="21" fillId="0" borderId="29" xfId="0" applyFont="true" applyBorder="true" applyAlignment="true" applyProtection="false">
      <alignment horizontal="righ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right"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right"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1" fillId="0" borderId="45" xfId="0" applyFont="true" applyBorder="true" applyAlignment="true" applyProtection="false">
      <alignment horizontal="right"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5" fillId="24" borderId="31" xfId="0" applyFont="true" applyBorder="true" applyAlignment="true" applyProtection="false">
      <alignment horizontal="left" vertical="center" textRotation="0" wrapText="true" indent="0" shrinkToFit="false"/>
      <protection locked="true" hidden="false"/>
    </xf>
    <xf numFmtId="166" fontId="21" fillId="24" borderId="32" xfId="0" applyFont="true" applyBorder="true" applyAlignment="true" applyProtection="false">
      <alignment horizontal="right"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4" fontId="25" fillId="24" borderId="46" xfId="0" applyFont="true" applyBorder="true" applyAlignment="true" applyProtection="false">
      <alignment horizontal="left" vertical="center" textRotation="0" wrapText="tru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right"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9" fillId="24" borderId="44"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8"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4" fontId="25" fillId="24" borderId="31" xfId="0" applyFont="true" applyBorder="true" applyAlignment="true" applyProtection="false">
      <alignment horizontal="distributed" vertical="center" textRotation="0" wrapText="false" indent="1" shrinkToFit="false"/>
      <protection locked="true" hidden="false"/>
    </xf>
    <xf numFmtId="167" fontId="21" fillId="24" borderId="32" xfId="0" applyFont="true" applyBorder="true" applyAlignment="true" applyProtection="false">
      <alignment horizontal="right" vertical="center" textRotation="0" wrapText="false" indent="0" shrinkToFit="true"/>
      <protection locked="true" hidden="false"/>
    </xf>
    <xf numFmtId="167" fontId="21" fillId="24" borderId="33" xfId="0" applyFont="true" applyBorder="true" applyAlignment="true" applyProtection="false">
      <alignment horizontal="right" vertical="center" textRotation="0" wrapText="false" indent="0" shrinkToFit="true"/>
      <protection locked="true" hidden="false"/>
    </xf>
    <xf numFmtId="168" fontId="21" fillId="24" borderId="33" xfId="0" applyFont="true" applyBorder="true" applyAlignment="true" applyProtection="false">
      <alignment horizontal="right" vertical="center" textRotation="0" wrapText="false" indent="0" shrinkToFit="false"/>
      <protection locked="true" hidden="false"/>
    </xf>
    <xf numFmtId="168" fontId="21" fillId="24" borderId="34" xfId="0" applyFont="true" applyBorder="true" applyAlignment="true" applyProtection="false">
      <alignment horizontal="right" vertical="center" textRotation="0" wrapText="false" indent="0" shrinkToFit="fals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right" vertical="center" textRotation="0" wrapText="false" indent="0" shrinkToFit="true"/>
      <protection locked="true" hidden="false"/>
    </xf>
    <xf numFmtId="169" fontId="21" fillId="24" borderId="33" xfId="0" applyFont="true" applyBorder="true" applyAlignment="true" applyProtection="false">
      <alignment horizontal="right" vertical="center" textRotation="0" wrapText="false" indent="0" shrinkToFit="true"/>
      <protection locked="true" hidden="false"/>
    </xf>
    <xf numFmtId="170" fontId="21" fillId="24" borderId="33" xfId="0" applyFont="true" applyBorder="true" applyAlignment="true" applyProtection="false">
      <alignment horizontal="right" vertical="center" textRotation="0" wrapText="false" indent="0" shrinkToFit="false"/>
      <protection locked="true" hidden="false"/>
    </xf>
    <xf numFmtId="170" fontId="21" fillId="24" borderId="34" xfId="0" applyFont="true" applyBorder="true" applyAlignment="true" applyProtection="false">
      <alignment horizontal="right" vertical="center" textRotation="0" wrapText="false" indent="0" shrinkToFit="false"/>
      <protection locked="true" hidden="false"/>
    </xf>
    <xf numFmtId="169" fontId="21" fillId="24" borderId="32" xfId="0" applyFont="true" applyBorder="true" applyAlignment="true" applyProtection="false">
      <alignment horizontal="right"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right"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38"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right" vertical="center" textRotation="0" wrapText="false" indent="0" shrinkToFit="true"/>
      <protection locked="true" hidden="false"/>
    </xf>
    <xf numFmtId="169" fontId="21" fillId="24" borderId="40" xfId="0" applyFont="true" applyBorder="true" applyAlignment="true" applyProtection="false">
      <alignment horizontal="right"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4" fontId="21" fillId="24" borderId="38" xfId="0" applyFont="true" applyBorder="true" applyAlignment="true" applyProtection="false">
      <alignment horizontal="center" vertical="center" textRotation="0" wrapText="false" indent="0" shrinkToFit="true"/>
      <protection locked="true" hidden="false"/>
    </xf>
    <xf numFmtId="167" fontId="21" fillId="24" borderId="39"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6" colorId="64" zoomScale="120" zoomScaleNormal="100" zoomScalePageLayoutView="12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1" width="19.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035</v>
      </c>
      <c r="H5" s="14" t="n">
        <v>4542</v>
      </c>
      <c r="I5" s="15" t="n">
        <v>770</v>
      </c>
      <c r="J5" s="16" t="n">
        <v>1034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621</v>
      </c>
      <c r="C10" s="25" t="n">
        <v>17687</v>
      </c>
      <c r="D10" s="25" t="n">
        <v>934</v>
      </c>
      <c r="E10" s="25" t="n">
        <v>841</v>
      </c>
      <c r="F10" s="25" t="n">
        <v>307</v>
      </c>
      <c r="G10" s="25" t="n">
        <v>14847</v>
      </c>
      <c r="H10" s="26"/>
    </row>
    <row r="11" customFormat="false" ht="13.5" hidden="false" customHeight="true" outlineLevel="0" collapsed="false">
      <c r="A11" s="27" t="s">
        <v>17</v>
      </c>
      <c r="B11" s="28" t="n">
        <v>18621</v>
      </c>
      <c r="C11" s="29" t="n">
        <v>17687</v>
      </c>
      <c r="D11" s="29" t="n">
        <v>934</v>
      </c>
      <c r="E11" s="29" t="n">
        <v>841</v>
      </c>
      <c r="F11" s="30"/>
      <c r="G11" s="29" t="n">
        <v>14847</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36" t="s">
        <v>26</v>
      </c>
      <c r="B18" s="37" t="n">
        <v>5625</v>
      </c>
      <c r="C18" s="38" t="n">
        <v>5355</v>
      </c>
      <c r="D18" s="38" t="n">
        <v>270</v>
      </c>
      <c r="E18" s="38" t="n">
        <v>270</v>
      </c>
      <c r="F18" s="38" t="n">
        <v>409</v>
      </c>
      <c r="G18" s="38"/>
      <c r="H18" s="38"/>
      <c r="I18" s="39"/>
    </row>
    <row r="19" customFormat="false" ht="13.5" hidden="false" customHeight="true" outlineLevel="0" collapsed="false">
      <c r="A19" s="40" t="s">
        <v>27</v>
      </c>
      <c r="B19" s="41" t="n">
        <v>3176</v>
      </c>
      <c r="C19" s="42" t="n">
        <v>3128</v>
      </c>
      <c r="D19" s="42" t="n">
        <v>48</v>
      </c>
      <c r="E19" s="42" t="n">
        <v>48</v>
      </c>
      <c r="F19" s="42" t="n">
        <v>506</v>
      </c>
      <c r="G19" s="42"/>
      <c r="H19" s="42"/>
      <c r="I19" s="43"/>
    </row>
    <row r="20" customFormat="false" ht="13.5" hidden="false" customHeight="true" outlineLevel="0" collapsed="false">
      <c r="A20" s="40" t="s">
        <v>28</v>
      </c>
      <c r="B20" s="41" t="n">
        <v>407</v>
      </c>
      <c r="C20" s="42" t="n">
        <v>406</v>
      </c>
      <c r="D20" s="42" t="n">
        <v>1</v>
      </c>
      <c r="E20" s="42" t="n">
        <v>1</v>
      </c>
      <c r="F20" s="42" t="n">
        <v>106</v>
      </c>
      <c r="G20" s="42"/>
      <c r="H20" s="42"/>
      <c r="I20" s="43"/>
    </row>
    <row r="21" customFormat="false" ht="13.5" hidden="false" customHeight="true" outlineLevel="0" collapsed="false">
      <c r="A21" s="40" t="s">
        <v>29</v>
      </c>
      <c r="B21" s="44" t="n">
        <v>10</v>
      </c>
      <c r="C21" s="45" t="n">
        <v>10</v>
      </c>
      <c r="D21" s="45" t="n">
        <v>0</v>
      </c>
      <c r="E21" s="45" t="n">
        <v>0</v>
      </c>
      <c r="F21" s="45" t="n">
        <v>0</v>
      </c>
      <c r="G21" s="45"/>
      <c r="H21" s="45"/>
      <c r="I21" s="46"/>
    </row>
    <row r="22" customFormat="false" ht="13.5" hidden="false" customHeight="true" outlineLevel="0" collapsed="false">
      <c r="A22" s="47" t="s">
        <v>30</v>
      </c>
      <c r="B22" s="48" t="n">
        <v>1637</v>
      </c>
      <c r="C22" s="49" t="n">
        <v>1529</v>
      </c>
      <c r="D22" s="49" t="n">
        <v>108</v>
      </c>
      <c r="E22" s="49" t="n">
        <v>1158</v>
      </c>
      <c r="F22" s="49" t="n">
        <v>412</v>
      </c>
      <c r="G22" s="49" t="n">
        <v>3343</v>
      </c>
      <c r="H22" s="50" t="n">
        <v>2821</v>
      </c>
      <c r="I22" s="51" t="s">
        <v>31</v>
      </c>
    </row>
    <row r="23" customFormat="false" ht="13.5" hidden="false" customHeight="true" outlineLevel="0" collapsed="false">
      <c r="A23" s="27" t="s">
        <v>32</v>
      </c>
      <c r="B23" s="52"/>
      <c r="C23" s="53"/>
      <c r="D23" s="53"/>
      <c r="E23" s="54"/>
      <c r="F23" s="55"/>
      <c r="G23" s="54"/>
      <c r="H23" s="54"/>
      <c r="I23" s="56"/>
    </row>
    <row r="24" customFormat="false" ht="10.5" hidden="false" customHeight="true" outlineLevel="0" collapsed="false">
      <c r="A24" s="57" t="s">
        <v>33</v>
      </c>
    </row>
    <row r="25" customFormat="false" ht="10.5" hidden="false" customHeight="true" outlineLevel="0" collapsed="false">
      <c r="A25" s="57" t="s">
        <v>34</v>
      </c>
    </row>
    <row r="26" customFormat="false" ht="10.5" hidden="false" customHeight="true" outlineLevel="0" collapsed="false">
      <c r="A26" s="57" t="s">
        <v>35</v>
      </c>
    </row>
    <row r="27" customFormat="false" ht="10.5" hidden="false" customHeight="true" outlineLevel="0" collapsed="false">
      <c r="A27" s="57" t="s">
        <v>36</v>
      </c>
    </row>
    <row r="28" customFormat="false" ht="9.95" hidden="false" customHeight="true" outlineLevel="0" collapsed="false"/>
    <row r="29" customFormat="false" ht="14.25" hidden="false" customHeight="true" outlineLevel="0" collapsed="false">
      <c r="A29" s="17" t="s">
        <v>37</v>
      </c>
    </row>
    <row r="30" customFormat="false" ht="10.5" hidden="false" customHeight="true" outlineLevel="0" collapsed="false">
      <c r="I30" s="6" t="s">
        <v>1</v>
      </c>
      <c r="J30" s="6"/>
    </row>
    <row r="31" customFormat="false" ht="13.5" hidden="false" customHeight="true" outlineLevel="0" collapsed="false">
      <c r="A31" s="18" t="s">
        <v>38</v>
      </c>
      <c r="B31" s="35" t="s">
        <v>20</v>
      </c>
      <c r="C31" s="21" t="s">
        <v>21</v>
      </c>
      <c r="D31" s="21" t="s">
        <v>22</v>
      </c>
      <c r="E31" s="10" t="s">
        <v>23</v>
      </c>
      <c r="F31" s="21" t="s">
        <v>13</v>
      </c>
      <c r="G31" s="21" t="s">
        <v>24</v>
      </c>
      <c r="H31" s="10" t="s">
        <v>39</v>
      </c>
      <c r="I31" s="22" t="s">
        <v>15</v>
      </c>
    </row>
    <row r="32" customFormat="false" ht="13.5" hidden="false" customHeight="true" outlineLevel="0" collapsed="false">
      <c r="A32" s="18"/>
      <c r="B32" s="35"/>
      <c r="C32" s="21"/>
      <c r="D32" s="21"/>
      <c r="E32" s="10"/>
      <c r="F32" s="21"/>
      <c r="G32" s="21"/>
      <c r="H32" s="10"/>
      <c r="I32" s="22"/>
    </row>
    <row r="33" customFormat="false" ht="18" hidden="false" customHeight="true" outlineLevel="0" collapsed="false">
      <c r="A33" s="58" t="s">
        <v>40</v>
      </c>
      <c r="B33" s="59" t="n">
        <v>35642</v>
      </c>
      <c r="C33" s="60" t="n">
        <v>35066</v>
      </c>
      <c r="D33" s="60" t="n">
        <v>576</v>
      </c>
      <c r="E33" s="60" t="n">
        <v>576</v>
      </c>
      <c r="F33" s="60" t="n">
        <v>1901</v>
      </c>
      <c r="G33" s="61" t="s">
        <v>41</v>
      </c>
      <c r="H33" s="61" t="s">
        <v>41</v>
      </c>
      <c r="I33" s="62"/>
    </row>
    <row r="34" customFormat="false" ht="18" hidden="false" customHeight="true" outlineLevel="0" collapsed="false">
      <c r="A34" s="58" t="s">
        <v>42</v>
      </c>
      <c r="B34" s="63" t="n">
        <v>290</v>
      </c>
      <c r="C34" s="64" t="n">
        <v>261</v>
      </c>
      <c r="D34" s="64" t="n">
        <v>29</v>
      </c>
      <c r="E34" s="64" t="n">
        <v>29</v>
      </c>
      <c r="F34" s="65" t="s">
        <v>41</v>
      </c>
      <c r="G34" s="66" t="s">
        <v>41</v>
      </c>
      <c r="H34" s="66" t="s">
        <v>41</v>
      </c>
      <c r="I34" s="43"/>
    </row>
    <row r="35" customFormat="false" ht="18" hidden="false" customHeight="true" outlineLevel="0" collapsed="false">
      <c r="A35" s="58" t="s">
        <v>43</v>
      </c>
      <c r="B35" s="67" t="n">
        <v>131</v>
      </c>
      <c r="C35" s="68" t="n">
        <v>122</v>
      </c>
      <c r="D35" s="68" t="n">
        <v>9</v>
      </c>
      <c r="E35" s="68" t="n">
        <v>9</v>
      </c>
      <c r="F35" s="68" t="n">
        <v>2</v>
      </c>
      <c r="G35" s="69" t="s">
        <v>41</v>
      </c>
      <c r="H35" s="69" t="s">
        <v>41</v>
      </c>
      <c r="I35" s="70"/>
    </row>
    <row r="36" customFormat="false" ht="18" hidden="false" customHeight="true" outlineLevel="0" collapsed="false">
      <c r="A36" s="58" t="s">
        <v>44</v>
      </c>
      <c r="B36" s="71" t="n">
        <v>153</v>
      </c>
      <c r="C36" s="72" t="n">
        <v>123</v>
      </c>
      <c r="D36" s="64" t="n">
        <v>30</v>
      </c>
      <c r="E36" s="64" t="n">
        <v>30</v>
      </c>
      <c r="F36" s="65" t="s">
        <v>41</v>
      </c>
      <c r="G36" s="66" t="s">
        <v>41</v>
      </c>
      <c r="H36" s="66" t="s">
        <v>41</v>
      </c>
      <c r="I36" s="43"/>
    </row>
    <row r="37" customFormat="false" ht="18" hidden="false" customHeight="true" outlineLevel="0" collapsed="false">
      <c r="A37" s="73" t="s">
        <v>45</v>
      </c>
      <c r="B37" s="74" t="n">
        <v>5171</v>
      </c>
      <c r="C37" s="75" t="n">
        <v>5099</v>
      </c>
      <c r="D37" s="75" t="n">
        <v>72</v>
      </c>
      <c r="E37" s="75" t="n">
        <v>72</v>
      </c>
      <c r="F37" s="68" t="n">
        <v>153</v>
      </c>
      <c r="G37" s="69" t="s">
        <v>41</v>
      </c>
      <c r="H37" s="69" t="s">
        <v>41</v>
      </c>
      <c r="I37" s="70"/>
    </row>
    <row r="38" customFormat="false" ht="18" hidden="false" customHeight="true" outlineLevel="0" collapsed="false">
      <c r="A38" s="73" t="s">
        <v>46</v>
      </c>
      <c r="B38" s="74" t="n">
        <v>388653</v>
      </c>
      <c r="C38" s="75" t="n">
        <v>373907</v>
      </c>
      <c r="D38" s="75" t="n">
        <v>14746</v>
      </c>
      <c r="E38" s="75" t="n">
        <v>14746</v>
      </c>
      <c r="F38" s="68" t="n">
        <v>3966</v>
      </c>
      <c r="G38" s="69" t="s">
        <v>41</v>
      </c>
      <c r="H38" s="69" t="s">
        <v>41</v>
      </c>
      <c r="I38" s="43"/>
    </row>
    <row r="39" customFormat="false" ht="18" hidden="false" customHeight="true" outlineLevel="0" collapsed="false">
      <c r="A39" s="76" t="s">
        <v>47</v>
      </c>
      <c r="B39" s="77" t="n">
        <v>1899</v>
      </c>
      <c r="C39" s="78" t="n">
        <v>1845</v>
      </c>
      <c r="D39" s="78" t="n">
        <v>54</v>
      </c>
      <c r="E39" s="78" t="n">
        <v>54</v>
      </c>
      <c r="F39" s="69" t="s">
        <v>41</v>
      </c>
      <c r="G39" s="78" t="n">
        <v>999</v>
      </c>
      <c r="H39" s="78" t="n">
        <v>505</v>
      </c>
      <c r="I39" s="70"/>
    </row>
    <row r="40" customFormat="false" ht="18" hidden="false" customHeight="true" outlineLevel="0" collapsed="false">
      <c r="A40" s="76" t="s">
        <v>48</v>
      </c>
      <c r="B40" s="41" t="n">
        <v>221</v>
      </c>
      <c r="C40" s="42" t="n">
        <v>221</v>
      </c>
      <c r="D40" s="42" t="n">
        <v>0</v>
      </c>
      <c r="E40" s="42" t="n">
        <v>0</v>
      </c>
      <c r="F40" s="69" t="s">
        <v>41</v>
      </c>
      <c r="G40" s="42" t="n">
        <v>364</v>
      </c>
      <c r="H40" s="42" t="n">
        <v>181</v>
      </c>
      <c r="I40" s="43"/>
    </row>
    <row r="41" customFormat="false" ht="18" hidden="false" customHeight="true" outlineLevel="0" collapsed="false">
      <c r="A41" s="76" t="s">
        <v>49</v>
      </c>
      <c r="B41" s="77" t="n">
        <v>654</v>
      </c>
      <c r="C41" s="78" t="n">
        <v>586</v>
      </c>
      <c r="D41" s="78" t="n">
        <v>68</v>
      </c>
      <c r="E41" s="78" t="n">
        <v>68</v>
      </c>
      <c r="F41" s="69" t="s">
        <v>41</v>
      </c>
      <c r="G41" s="69" t="s">
        <v>41</v>
      </c>
      <c r="H41" s="69" t="s">
        <v>41</v>
      </c>
      <c r="I41" s="70"/>
    </row>
    <row r="42" customFormat="false" ht="18" hidden="false" customHeight="true" outlineLevel="0" collapsed="false">
      <c r="A42" s="76" t="s">
        <v>50</v>
      </c>
      <c r="B42" s="41" t="n">
        <v>3098</v>
      </c>
      <c r="C42" s="42" t="n">
        <v>2666</v>
      </c>
      <c r="D42" s="42" t="n">
        <v>431</v>
      </c>
      <c r="E42" s="79" t="n">
        <v>2295</v>
      </c>
      <c r="F42" s="69" t="s">
        <v>41</v>
      </c>
      <c r="G42" s="79" t="n">
        <v>6008</v>
      </c>
      <c r="H42" s="79" t="n">
        <v>120</v>
      </c>
      <c r="I42" s="80" t="s">
        <v>31</v>
      </c>
    </row>
    <row r="43" customFormat="false" ht="18" hidden="false" customHeight="true" outlineLevel="0" collapsed="false">
      <c r="A43" s="76" t="s">
        <v>51</v>
      </c>
      <c r="B43" s="77" t="n">
        <v>2641</v>
      </c>
      <c r="C43" s="78" t="n">
        <v>2748</v>
      </c>
      <c r="D43" s="81" t="n">
        <v>-107</v>
      </c>
      <c r="E43" s="82" t="n">
        <v>1465</v>
      </c>
      <c r="F43" s="78" t="n">
        <v>370</v>
      </c>
      <c r="G43" s="78" t="n">
        <v>4560</v>
      </c>
      <c r="H43" s="78" t="n">
        <v>3613</v>
      </c>
      <c r="I43" s="83" t="s">
        <v>31</v>
      </c>
    </row>
    <row r="44" customFormat="false" ht="18" hidden="false" customHeight="true" outlineLevel="0" collapsed="false">
      <c r="A44" s="76" t="s">
        <v>52</v>
      </c>
      <c r="B44" s="41" t="n">
        <v>30</v>
      </c>
      <c r="C44" s="42" t="n">
        <v>30</v>
      </c>
      <c r="D44" s="42" t="n">
        <v>0</v>
      </c>
      <c r="E44" s="42" t="n">
        <v>1</v>
      </c>
      <c r="F44" s="42" t="n">
        <v>0</v>
      </c>
      <c r="G44" s="42" t="n">
        <v>3</v>
      </c>
      <c r="H44" s="42" t="n">
        <v>1</v>
      </c>
      <c r="I44" s="43"/>
    </row>
    <row r="45" customFormat="false" ht="13.5" hidden="false" customHeight="true" outlineLevel="0" collapsed="false">
      <c r="A45" s="27" t="s">
        <v>53</v>
      </c>
      <c r="B45" s="52"/>
      <c r="C45" s="53"/>
      <c r="D45" s="53"/>
      <c r="E45" s="54" t="n">
        <f aca="false">SUM(E33:E44)</f>
        <v>19345</v>
      </c>
      <c r="F45" s="55"/>
      <c r="G45" s="54" t="n">
        <f aca="false">SUM(G33:G44)</f>
        <v>11934</v>
      </c>
      <c r="H45" s="54" t="n">
        <f aca="false">SUM(H33:H44)</f>
        <v>4420</v>
      </c>
      <c r="I45" s="84"/>
    </row>
    <row r="46" customFormat="false" ht="9.95" hidden="false" customHeight="true" outlineLevel="0" collapsed="false">
      <c r="A46" s="85"/>
    </row>
    <row r="47" customFormat="false" ht="14.25" hidden="false" customHeight="true" outlineLevel="0" collapsed="false">
      <c r="A47" s="17" t="s">
        <v>54</v>
      </c>
    </row>
    <row r="48" customFormat="false" ht="10.5" hidden="false" customHeight="true" outlineLevel="0" collapsed="false">
      <c r="J48" s="6" t="s">
        <v>1</v>
      </c>
    </row>
    <row r="49" customFormat="false" ht="13.5" hidden="false" customHeight="true" outlineLevel="0" collapsed="false">
      <c r="A49" s="86" t="s">
        <v>55</v>
      </c>
      <c r="B49" s="35" t="s">
        <v>56</v>
      </c>
      <c r="C49" s="21" t="s">
        <v>57</v>
      </c>
      <c r="D49" s="21" t="s">
        <v>58</v>
      </c>
      <c r="E49" s="21" t="s">
        <v>59</v>
      </c>
      <c r="F49" s="21" t="s">
        <v>60</v>
      </c>
      <c r="G49" s="10" t="s">
        <v>61</v>
      </c>
      <c r="H49" s="10" t="s">
        <v>62</v>
      </c>
      <c r="I49" s="10" t="s">
        <v>63</v>
      </c>
      <c r="J49" s="22" t="s">
        <v>15</v>
      </c>
    </row>
    <row r="50" customFormat="false" ht="13.5" hidden="false" customHeight="true" outlineLevel="0" collapsed="false">
      <c r="A50" s="86"/>
      <c r="B50" s="35"/>
      <c r="C50" s="21"/>
      <c r="D50" s="21"/>
      <c r="E50" s="21"/>
      <c r="F50" s="21"/>
      <c r="G50" s="10"/>
      <c r="H50" s="10"/>
      <c r="I50" s="10"/>
      <c r="J50" s="22"/>
    </row>
    <row r="51" customFormat="false" ht="13.5" hidden="false" customHeight="true" outlineLevel="0" collapsed="false">
      <c r="A51" s="87" t="s">
        <v>41</v>
      </c>
      <c r="B51" s="88" t="s">
        <v>41</v>
      </c>
      <c r="C51" s="61" t="s">
        <v>41</v>
      </c>
      <c r="D51" s="61" t="s">
        <v>41</v>
      </c>
      <c r="E51" s="61" t="s">
        <v>41</v>
      </c>
      <c r="F51" s="61" t="s">
        <v>41</v>
      </c>
      <c r="G51" s="61" t="s">
        <v>41</v>
      </c>
      <c r="H51" s="61" t="s">
        <v>41</v>
      </c>
      <c r="I51" s="61" t="s">
        <v>41</v>
      </c>
      <c r="J51" s="89" t="s">
        <v>41</v>
      </c>
    </row>
    <row r="52" customFormat="false" ht="13.5" hidden="false" customHeight="true" outlineLevel="0" collapsed="false">
      <c r="A52" s="90" t="s">
        <v>64</v>
      </c>
      <c r="B52" s="91"/>
      <c r="C52" s="55"/>
      <c r="D52" s="92" t="s">
        <v>41</v>
      </c>
      <c r="E52" s="92" t="s">
        <v>41</v>
      </c>
      <c r="F52" s="92" t="s">
        <v>41</v>
      </c>
      <c r="G52" s="92" t="s">
        <v>41</v>
      </c>
      <c r="H52" s="92" t="s">
        <v>41</v>
      </c>
      <c r="I52" s="92" t="s">
        <v>41</v>
      </c>
      <c r="J52" s="84" t="s">
        <v>41</v>
      </c>
    </row>
    <row r="53" customFormat="false" ht="10.5" hidden="false" customHeight="true" outlineLevel="0" collapsed="false">
      <c r="A53" s="57" t="s">
        <v>65</v>
      </c>
    </row>
    <row r="54" customFormat="false" ht="9.95" hidden="false" customHeight="true" outlineLevel="0" collapsed="false"/>
    <row r="55" customFormat="false" ht="14.25" hidden="false" customHeight="true" outlineLevel="0" collapsed="false">
      <c r="A55" s="17" t="s">
        <v>66</v>
      </c>
    </row>
    <row r="56" customFormat="false" ht="10.5" hidden="false" customHeight="true" outlineLevel="0" collapsed="false">
      <c r="D56" s="6" t="s">
        <v>1</v>
      </c>
    </row>
    <row r="57" customFormat="false" ht="21.75" hidden="false" customHeight="true" outlineLevel="0" collapsed="false">
      <c r="A57" s="18" t="s">
        <v>67</v>
      </c>
      <c r="B57" s="35" t="s">
        <v>68</v>
      </c>
      <c r="C57" s="21" t="s">
        <v>69</v>
      </c>
      <c r="D57" s="93" t="s">
        <v>70</v>
      </c>
    </row>
    <row r="58" customFormat="false" ht="13.5" hidden="false" customHeight="true" outlineLevel="0" collapsed="false">
      <c r="A58" s="94" t="s">
        <v>71</v>
      </c>
      <c r="B58" s="38" t="n">
        <v>697</v>
      </c>
      <c r="C58" s="38" t="n">
        <v>959</v>
      </c>
      <c r="D58" s="62" t="n">
        <f aca="false">C58-B58</f>
        <v>262</v>
      </c>
    </row>
    <row r="59" customFormat="false" ht="13.5" hidden="false" customHeight="true" outlineLevel="0" collapsed="false">
      <c r="A59" s="95" t="s">
        <v>72</v>
      </c>
      <c r="B59" s="42" t="n">
        <v>11</v>
      </c>
      <c r="C59" s="42" t="n">
        <v>11</v>
      </c>
      <c r="D59" s="43" t="n">
        <f aca="false">C59-B59</f>
        <v>0</v>
      </c>
    </row>
    <row r="60" customFormat="false" ht="13.5" hidden="false" customHeight="true" outlineLevel="0" collapsed="false">
      <c r="A60" s="96" t="s">
        <v>73</v>
      </c>
      <c r="B60" s="49" t="n">
        <v>1152</v>
      </c>
      <c r="C60" s="49" t="n">
        <v>1107</v>
      </c>
      <c r="D60" s="51" t="n">
        <f aca="false">C60-B60</f>
        <v>-45</v>
      </c>
    </row>
    <row r="61" customFormat="false" ht="13.5" hidden="false" customHeight="true" outlineLevel="0" collapsed="false">
      <c r="A61" s="97" t="s">
        <v>74</v>
      </c>
      <c r="B61" s="54" t="n">
        <v>1860</v>
      </c>
      <c r="C61" s="54" t="n">
        <f aca="false">SUM(C58:C60)</f>
        <v>2077</v>
      </c>
      <c r="D61" s="56" t="n">
        <f aca="false">C61-B61</f>
        <v>217</v>
      </c>
    </row>
    <row r="62" customFormat="false" ht="10.5" hidden="false" customHeight="true" outlineLevel="0" collapsed="false">
      <c r="A62" s="57" t="s">
        <v>75</v>
      </c>
      <c r="B62" s="98"/>
      <c r="C62" s="98"/>
      <c r="D62" s="98"/>
    </row>
    <row r="63" customFormat="false" ht="9.95" hidden="false" customHeight="true" outlineLevel="0" collapsed="false">
      <c r="A63" s="99"/>
      <c r="B63" s="98"/>
      <c r="C63" s="98"/>
      <c r="D63" s="98"/>
    </row>
    <row r="64" customFormat="false" ht="14.25" hidden="false" customHeight="true" outlineLevel="0" collapsed="false">
      <c r="A64" s="17" t="s">
        <v>76</v>
      </c>
    </row>
    <row r="65" customFormat="false" ht="10.5" hidden="false" customHeight="true" outlineLevel="0" collapsed="false">
      <c r="A65" s="17"/>
    </row>
    <row r="66" customFormat="false" ht="21.75" hidden="false" customHeight="true" outlineLevel="0" collapsed="false">
      <c r="A66" s="18" t="s">
        <v>77</v>
      </c>
      <c r="B66" s="35" t="s">
        <v>68</v>
      </c>
      <c r="C66" s="21" t="s">
        <v>69</v>
      </c>
      <c r="D66" s="21" t="s">
        <v>70</v>
      </c>
      <c r="E66" s="100" t="s">
        <v>78</v>
      </c>
      <c r="F66" s="93" t="s">
        <v>79</v>
      </c>
      <c r="G66" s="101" t="s">
        <v>80</v>
      </c>
      <c r="H66" s="101"/>
      <c r="I66" s="35" t="s">
        <v>68</v>
      </c>
      <c r="J66" s="21" t="s">
        <v>69</v>
      </c>
      <c r="K66" s="93" t="s">
        <v>70</v>
      </c>
    </row>
    <row r="67" customFormat="false" ht="13.5" hidden="false" customHeight="true" outlineLevel="0" collapsed="false">
      <c r="A67" s="94" t="s">
        <v>81</v>
      </c>
      <c r="B67" s="102" t="n">
        <v>6.52</v>
      </c>
      <c r="C67" s="103" t="n">
        <v>8.12</v>
      </c>
      <c r="D67" s="103" t="n">
        <f aca="false">C67-B67</f>
        <v>1.6</v>
      </c>
      <c r="E67" s="104" t="n">
        <v>-13.28</v>
      </c>
      <c r="F67" s="105" t="n">
        <v>-20</v>
      </c>
      <c r="G67" s="23" t="s">
        <v>30</v>
      </c>
      <c r="H67" s="23"/>
      <c r="I67" s="106" t="s">
        <v>41</v>
      </c>
      <c r="J67" s="107" t="s">
        <v>41</v>
      </c>
      <c r="K67" s="108" t="s">
        <v>41</v>
      </c>
    </row>
    <row r="68" customFormat="false" ht="13.5" hidden="false" customHeight="true" outlineLevel="0" collapsed="false">
      <c r="A68" s="109" t="s">
        <v>82</v>
      </c>
      <c r="B68" s="110" t="n">
        <v>19.43</v>
      </c>
      <c r="C68" s="111" t="n">
        <v>22.39</v>
      </c>
      <c r="D68" s="111" t="n">
        <f aca="false">C68-B68</f>
        <v>2.96</v>
      </c>
      <c r="E68" s="112" t="n">
        <v>-18.28</v>
      </c>
      <c r="F68" s="113" t="n">
        <v>-40</v>
      </c>
      <c r="G68" s="114" t="s">
        <v>41</v>
      </c>
      <c r="H68" s="114"/>
      <c r="I68" s="115" t="s">
        <v>41</v>
      </c>
      <c r="J68" s="116" t="s">
        <v>41</v>
      </c>
      <c r="K68" s="117" t="s">
        <v>41</v>
      </c>
    </row>
    <row r="69" customFormat="false" ht="13.5" hidden="false" customHeight="true" outlineLevel="0" collapsed="false">
      <c r="A69" s="95" t="s">
        <v>83</v>
      </c>
      <c r="B69" s="118" t="n">
        <v>13.9</v>
      </c>
      <c r="C69" s="119" t="n">
        <v>12.6</v>
      </c>
      <c r="D69" s="119" t="n">
        <f aca="false">C69-B69</f>
        <v>-1.3</v>
      </c>
      <c r="E69" s="120" t="n">
        <v>25</v>
      </c>
      <c r="F69" s="121" t="n">
        <v>35</v>
      </c>
      <c r="G69" s="114" t="s">
        <v>41</v>
      </c>
      <c r="H69" s="114"/>
      <c r="I69" s="115" t="s">
        <v>41</v>
      </c>
      <c r="J69" s="116" t="s">
        <v>41</v>
      </c>
      <c r="K69" s="117" t="s">
        <v>41</v>
      </c>
    </row>
    <row r="70" customFormat="false" ht="13.5" hidden="false" customHeight="true" outlineLevel="0" collapsed="false">
      <c r="A70" s="95" t="s">
        <v>84</v>
      </c>
      <c r="B70" s="122" t="n">
        <v>141.5</v>
      </c>
      <c r="C70" s="119" t="n">
        <v>137.2</v>
      </c>
      <c r="D70" s="119" t="n">
        <f aca="false">C70-B70</f>
        <v>-4.30000000000001</v>
      </c>
      <c r="E70" s="120"/>
      <c r="F70" s="123"/>
      <c r="G70" s="114" t="s">
        <v>41</v>
      </c>
      <c r="H70" s="114"/>
      <c r="I70" s="115" t="s">
        <v>41</v>
      </c>
      <c r="J70" s="116" t="s">
        <v>41</v>
      </c>
      <c r="K70" s="117" t="s">
        <v>41</v>
      </c>
    </row>
    <row r="71" customFormat="false" ht="13.5" hidden="false" customHeight="true" outlineLevel="0" collapsed="false">
      <c r="A71" s="95" t="s">
        <v>85</v>
      </c>
      <c r="B71" s="124" t="n">
        <v>0.55</v>
      </c>
      <c r="C71" s="111" t="n">
        <v>0.55</v>
      </c>
      <c r="D71" s="119" t="n">
        <f aca="false">C71-B71</f>
        <v>0</v>
      </c>
      <c r="E71" s="125"/>
      <c r="F71" s="126"/>
      <c r="G71" s="114" t="s">
        <v>41</v>
      </c>
      <c r="H71" s="114"/>
      <c r="I71" s="115" t="s">
        <v>41</v>
      </c>
      <c r="J71" s="116" t="s">
        <v>41</v>
      </c>
      <c r="K71" s="117" t="s">
        <v>41</v>
      </c>
    </row>
    <row r="72" customFormat="false" ht="13.5" hidden="false" customHeight="true" outlineLevel="0" collapsed="false">
      <c r="A72" s="127" t="s">
        <v>86</v>
      </c>
      <c r="B72" s="128" t="n">
        <v>92.2</v>
      </c>
      <c r="C72" s="129" t="n">
        <v>89.9</v>
      </c>
      <c r="D72" s="129" t="n">
        <f aca="false">C72-B72</f>
        <v>-2.3</v>
      </c>
      <c r="E72" s="130"/>
      <c r="F72" s="131"/>
      <c r="G72" s="132" t="s">
        <v>41</v>
      </c>
      <c r="H72" s="132"/>
      <c r="I72" s="133" t="s">
        <v>41</v>
      </c>
      <c r="J72" s="134" t="s">
        <v>41</v>
      </c>
      <c r="K72" s="135" t="s">
        <v>41</v>
      </c>
    </row>
    <row r="73" customFormat="false" ht="10.5" hidden="false" customHeight="true" outlineLevel="0" collapsed="false">
      <c r="A73" s="57" t="s">
        <v>87</v>
      </c>
    </row>
    <row r="74" customFormat="false" ht="10.5" hidden="false" customHeight="true" outlineLevel="0" collapsed="false">
      <c r="A74" s="57" t="s">
        <v>88</v>
      </c>
    </row>
    <row r="75" customFormat="false" ht="10.5" hidden="false" customHeight="true" outlineLevel="0" collapsed="false">
      <c r="A75" s="57" t="s">
        <v>89</v>
      </c>
    </row>
    <row r="76" customFormat="false" ht="10.5" hidden="false" customHeight="true" outlineLevel="0" collapsed="false">
      <c r="A76" s="57" t="s">
        <v>90</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1:A32"/>
    <mergeCell ref="B31:B32"/>
    <mergeCell ref="C31:C32"/>
    <mergeCell ref="D31:D32"/>
    <mergeCell ref="E31:E32"/>
    <mergeCell ref="F31:F32"/>
    <mergeCell ref="G31:G32"/>
    <mergeCell ref="H31:H32"/>
    <mergeCell ref="I31:I32"/>
    <mergeCell ref="A49:A50"/>
    <mergeCell ref="B49:B50"/>
    <mergeCell ref="C49:C50"/>
    <mergeCell ref="D49:D50"/>
    <mergeCell ref="E49:E50"/>
    <mergeCell ref="F49:F50"/>
    <mergeCell ref="G49:G50"/>
    <mergeCell ref="H49:H50"/>
    <mergeCell ref="I49:I50"/>
    <mergeCell ref="J49:J50"/>
    <mergeCell ref="G66:H66"/>
    <mergeCell ref="G67:H67"/>
    <mergeCell ref="G68:H68"/>
    <mergeCell ref="G69:H69"/>
    <mergeCell ref="G70:H70"/>
    <mergeCell ref="G71:H71"/>
    <mergeCell ref="G72:H72"/>
  </mergeCells>
  <printOptions headings="false" gridLines="false" gridLinesSet="true" horizontalCentered="false" verticalCentered="false"/>
  <pageMargins left="0.720138888888889"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14T06:15:28Z</cp:lastPrinted>
  <dcterms:modified xsi:type="dcterms:W3CDTF">2011-03-14T06:15:30Z</dcterms:modified>
  <cp:revision>0</cp:revision>
  <dc:subject/>
  <dc:title/>
</cp:coreProperties>
</file>