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武市" sheetId="1" state="visible" r:id="rId2"/>
  </sheets>
  <definedNames>
    <definedName function="false" hidden="false" localSheetId="0" name="_xlnm.Print_Area" vbProcedure="false">山武市!$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6">
  <si>
    <t xml:space="preserve">財政状況等一覧表（平成２１年度決算）</t>
  </si>
  <si>
    <t xml:space="preserve">（単位：百万円）</t>
  </si>
  <si>
    <t xml:space="preserve">団体名　　山武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松尾自動車教習所事業会計</t>
  </si>
  <si>
    <t xml:space="preserve">-</t>
  </si>
  <si>
    <t xml:space="preserve">農業集落排水事業会計</t>
  </si>
  <si>
    <t xml:space="preserve">国民健康保険特別会計（事業勘定）</t>
  </si>
  <si>
    <t xml:space="preserve">国民健康保険特別会計（施設勘定）</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山武郡市環境衛生組合（一般会計）</t>
  </si>
  <si>
    <t xml:space="preserve">東金市外三市町清掃組合（一般会計）</t>
  </si>
  <si>
    <t xml:space="preserve">山武郡市広域行政組合（一般会計）</t>
  </si>
  <si>
    <t xml:space="preserve">組合立国保成東病院（病院事業会計）</t>
  </si>
  <si>
    <t xml:space="preserve">九十九里地域水道企業団
（水道用水供給事業会計）</t>
  </si>
  <si>
    <t xml:space="preserve">山武郡市広域水道企業団
（上水道事業会計）</t>
  </si>
  <si>
    <t xml:space="preserve">千葉県市町村総合事務組合（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一般会計）</t>
  </si>
  <si>
    <t xml:space="preserve">千葉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松尾自動車教習所会計</t>
  </si>
  <si>
    <t xml:space="preserve">実質公債費比率</t>
  </si>
  <si>
    <t xml:space="preserve">農業集落排水事業特別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double"/>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4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tru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52" colorId="64" zoomScale="130" zoomScaleNormal="100" zoomScalePageLayoutView="130" workbookViewId="0">
      <selection pane="topLeft" activeCell="G62" activeCellId="0" sqref="G62"/>
    </sheetView>
  </sheetViews>
  <sheetFormatPr defaultColWidth="8.9921875" defaultRowHeight="13.5" zeroHeight="false" outlineLevelRow="0" outlineLevelCol="0"/>
  <cols>
    <col collapsed="false" customWidth="true" hidden="false" outlineLevel="0" max="1" min="1" style="1" width="19.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167</v>
      </c>
      <c r="H5" s="14" t="n">
        <v>5861</v>
      </c>
      <c r="I5" s="15" t="n">
        <v>1028</v>
      </c>
      <c r="J5" s="16" t="n">
        <v>140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211</v>
      </c>
      <c r="C10" s="25" t="n">
        <v>22065</v>
      </c>
      <c r="D10" s="25" t="n">
        <v>1146</v>
      </c>
      <c r="E10" s="25" t="n">
        <v>801</v>
      </c>
      <c r="F10" s="25" t="n">
        <v>275</v>
      </c>
      <c r="G10" s="25" t="n">
        <v>20542</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v>23211</v>
      </c>
      <c r="C14" s="37" t="n">
        <v>22065</v>
      </c>
      <c r="D14" s="37" t="n">
        <v>1146</v>
      </c>
      <c r="E14" s="37" t="n">
        <v>801</v>
      </c>
      <c r="F14" s="38"/>
      <c r="G14" s="37" t="n">
        <v>20542</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387</v>
      </c>
      <c r="C21" s="45" t="n">
        <v>342</v>
      </c>
      <c r="D21" s="45" t="n">
        <v>45</v>
      </c>
      <c r="E21" s="45" t="n">
        <v>1388</v>
      </c>
      <c r="F21" s="45" t="n">
        <v>154</v>
      </c>
      <c r="G21" s="45" t="n">
        <v>4042</v>
      </c>
      <c r="H21" s="45" t="n">
        <v>4042</v>
      </c>
      <c r="I21" s="46" t="s">
        <v>27</v>
      </c>
    </row>
    <row r="22" customFormat="false" ht="13.5" hidden="false" customHeight="true" outlineLevel="0" collapsed="false">
      <c r="A22" s="47" t="s">
        <v>28</v>
      </c>
      <c r="B22" s="48" t="n">
        <v>111</v>
      </c>
      <c r="C22" s="49" t="n">
        <v>135</v>
      </c>
      <c r="D22" s="49" t="n">
        <v>-24</v>
      </c>
      <c r="E22" s="49" t="n">
        <v>422</v>
      </c>
      <c r="F22" s="49" t="n">
        <v>4</v>
      </c>
      <c r="G22" s="50" t="s">
        <v>29</v>
      </c>
      <c r="H22" s="50" t="s">
        <v>29</v>
      </c>
      <c r="I22" s="51" t="s">
        <v>27</v>
      </c>
    </row>
    <row r="23" customFormat="false" ht="14.25" hidden="false" customHeight="true" outlineLevel="0" collapsed="false">
      <c r="A23" s="47" t="s">
        <v>30</v>
      </c>
      <c r="B23" s="48" t="n">
        <v>444</v>
      </c>
      <c r="C23" s="49" t="n">
        <v>433</v>
      </c>
      <c r="D23" s="49" t="n">
        <v>11</v>
      </c>
      <c r="E23" s="49" t="n">
        <v>11</v>
      </c>
      <c r="F23" s="49" t="n">
        <v>187</v>
      </c>
      <c r="G23" s="49" t="n">
        <v>3235</v>
      </c>
      <c r="H23" s="49" t="n">
        <v>3235</v>
      </c>
      <c r="I23" s="51"/>
    </row>
    <row r="24" customFormat="false" ht="13.5" hidden="false" customHeight="true" outlineLevel="0" collapsed="false">
      <c r="A24" s="47" t="s">
        <v>31</v>
      </c>
      <c r="B24" s="48" t="n">
        <v>6881</v>
      </c>
      <c r="C24" s="49" t="n">
        <v>6671</v>
      </c>
      <c r="D24" s="49" t="n">
        <v>211</v>
      </c>
      <c r="E24" s="49" t="n">
        <v>211</v>
      </c>
      <c r="F24" s="49" t="n">
        <v>288</v>
      </c>
      <c r="G24" s="50" t="s">
        <v>29</v>
      </c>
      <c r="H24" s="50" t="s">
        <v>29</v>
      </c>
      <c r="I24" s="51"/>
    </row>
    <row r="25" customFormat="false" ht="13.5" hidden="false" customHeight="true" outlineLevel="0" collapsed="false">
      <c r="A25" s="47" t="s">
        <v>32</v>
      </c>
      <c r="B25" s="48" t="n">
        <v>179</v>
      </c>
      <c r="C25" s="49" t="n">
        <v>172</v>
      </c>
      <c r="D25" s="49" t="n">
        <v>7</v>
      </c>
      <c r="E25" s="49" t="n">
        <v>7</v>
      </c>
      <c r="F25" s="49" t="n">
        <v>25</v>
      </c>
      <c r="G25" s="50" t="s">
        <v>29</v>
      </c>
      <c r="H25" s="50" t="s">
        <v>29</v>
      </c>
      <c r="I25" s="51"/>
    </row>
    <row r="26" customFormat="false" ht="13.5" hidden="false" customHeight="true" outlineLevel="0" collapsed="false">
      <c r="A26" s="47" t="s">
        <v>33</v>
      </c>
      <c r="B26" s="48" t="n">
        <v>3359</v>
      </c>
      <c r="C26" s="49" t="n">
        <v>3269</v>
      </c>
      <c r="D26" s="49" t="n">
        <v>89</v>
      </c>
      <c r="E26" s="49" t="n">
        <v>89</v>
      </c>
      <c r="F26" s="49" t="n">
        <v>462</v>
      </c>
      <c r="G26" s="50" t="s">
        <v>29</v>
      </c>
      <c r="H26" s="50" t="s">
        <v>29</v>
      </c>
      <c r="I26" s="51"/>
    </row>
    <row r="27" customFormat="false" ht="13.5" hidden="false" customHeight="true" outlineLevel="0" collapsed="false">
      <c r="A27" s="47" t="s">
        <v>34</v>
      </c>
      <c r="B27" s="48" t="n">
        <v>368</v>
      </c>
      <c r="C27" s="49" t="n">
        <v>366</v>
      </c>
      <c r="D27" s="49" t="n">
        <v>3</v>
      </c>
      <c r="E27" s="49" t="n">
        <v>3</v>
      </c>
      <c r="F27" s="49" t="n">
        <v>109</v>
      </c>
      <c r="G27" s="50" t="s">
        <v>29</v>
      </c>
      <c r="H27" s="50" t="s">
        <v>29</v>
      </c>
      <c r="I27" s="51"/>
    </row>
    <row r="28" customFormat="false" ht="13.5" hidden="false" customHeight="true" outlineLevel="0" collapsed="false">
      <c r="A28" s="47" t="s">
        <v>35</v>
      </c>
      <c r="B28" s="48" t="n">
        <v>42</v>
      </c>
      <c r="C28" s="49" t="n">
        <v>41</v>
      </c>
      <c r="D28" s="49" t="n">
        <v>1</v>
      </c>
      <c r="E28" s="49" t="n">
        <v>1</v>
      </c>
      <c r="F28" s="49" t="n">
        <v>2</v>
      </c>
      <c r="G28" s="50" t="s">
        <v>29</v>
      </c>
      <c r="H28" s="50" t="s">
        <v>29</v>
      </c>
      <c r="I28" s="51"/>
    </row>
    <row r="29" customFormat="false" ht="13.5" hidden="false" customHeight="true" outlineLevel="0" collapsed="false">
      <c r="A29" s="35" t="s">
        <v>36</v>
      </c>
      <c r="B29" s="52"/>
      <c r="C29" s="53"/>
      <c r="D29" s="53"/>
      <c r="E29" s="54" t="n">
        <f aca="false">SUM(E21:E28)</f>
        <v>2132</v>
      </c>
      <c r="F29" s="55"/>
      <c r="G29" s="54" t="n">
        <f aca="false">SUM(G21:G28)</f>
        <v>7277</v>
      </c>
      <c r="H29" s="54" t="n">
        <f aca="false">SUM(H21:H28)</f>
        <v>7277</v>
      </c>
      <c r="I29" s="56"/>
    </row>
    <row r="30" customFormat="false" ht="10.5" hidden="false" customHeight="true" outlineLevel="0" collapsed="false">
      <c r="A30" s="57" t="s">
        <v>37</v>
      </c>
    </row>
    <row r="31" customFormat="false" ht="10.5" hidden="false" customHeight="true" outlineLevel="0" collapsed="false">
      <c r="A31" s="57" t="s">
        <v>38</v>
      </c>
    </row>
    <row r="32" customFormat="false" ht="10.5" hidden="false" customHeight="true" outlineLevel="0" collapsed="false">
      <c r="A32" s="57" t="s">
        <v>39</v>
      </c>
    </row>
    <row r="33" customFormat="false" ht="10.5" hidden="false" customHeight="true" outlineLevel="0" collapsed="false">
      <c r="A33" s="57" t="s">
        <v>40</v>
      </c>
    </row>
    <row r="34" customFormat="false" ht="9.95" hidden="false" customHeight="true" outlineLevel="0" collapsed="false"/>
    <row r="35" customFormat="false" ht="14.25" hidden="false" customHeight="true" outlineLevel="0" collapsed="false">
      <c r="A35" s="17" t="s">
        <v>41</v>
      </c>
    </row>
    <row r="36" customFormat="false" ht="10.5" hidden="false" customHeight="true" outlineLevel="0" collapsed="false">
      <c r="I36" s="6" t="s">
        <v>1</v>
      </c>
      <c r="J36" s="6"/>
    </row>
    <row r="37" customFormat="false" ht="13.5" hidden="false" customHeight="true" outlineLevel="0" collapsed="false">
      <c r="A37" s="18" t="s">
        <v>42</v>
      </c>
      <c r="B37" s="43" t="s">
        <v>20</v>
      </c>
      <c r="C37" s="21" t="s">
        <v>21</v>
      </c>
      <c r="D37" s="21" t="s">
        <v>22</v>
      </c>
      <c r="E37" s="10" t="s">
        <v>23</v>
      </c>
      <c r="F37" s="21" t="s">
        <v>13</v>
      </c>
      <c r="G37" s="21" t="s">
        <v>24</v>
      </c>
      <c r="H37" s="10" t="s">
        <v>43</v>
      </c>
      <c r="I37" s="22" t="s">
        <v>15</v>
      </c>
    </row>
    <row r="38" customFormat="false" ht="13.5" hidden="false" customHeight="true" outlineLevel="0" collapsed="false">
      <c r="A38" s="18"/>
      <c r="B38" s="43"/>
      <c r="C38" s="21"/>
      <c r="D38" s="21"/>
      <c r="E38" s="10"/>
      <c r="F38" s="21"/>
      <c r="G38" s="21"/>
      <c r="H38" s="10"/>
      <c r="I38" s="22"/>
    </row>
    <row r="39" customFormat="false" ht="13.5" hidden="false" customHeight="true" outlineLevel="0" collapsed="false">
      <c r="A39" s="58" t="s">
        <v>44</v>
      </c>
      <c r="B39" s="44" t="n">
        <v>1172</v>
      </c>
      <c r="C39" s="45" t="n">
        <v>1091</v>
      </c>
      <c r="D39" s="45" t="n">
        <v>81</v>
      </c>
      <c r="E39" s="45" t="n">
        <v>81</v>
      </c>
      <c r="F39" s="59" t="s">
        <v>29</v>
      </c>
      <c r="G39" s="45" t="n">
        <v>463</v>
      </c>
      <c r="H39" s="45" t="n">
        <v>261</v>
      </c>
      <c r="I39" s="60"/>
    </row>
    <row r="40" customFormat="false" ht="13.5" hidden="false" customHeight="true" outlineLevel="0" collapsed="false">
      <c r="A40" s="58" t="s">
        <v>45</v>
      </c>
      <c r="B40" s="48" t="n">
        <v>2175</v>
      </c>
      <c r="C40" s="49" t="n">
        <v>2017</v>
      </c>
      <c r="D40" s="49" t="n">
        <v>158</v>
      </c>
      <c r="E40" s="49" t="n">
        <v>158</v>
      </c>
      <c r="F40" s="50" t="s">
        <v>29</v>
      </c>
      <c r="G40" s="49" t="n">
        <v>2468</v>
      </c>
      <c r="H40" s="49" t="n">
        <v>422</v>
      </c>
      <c r="I40" s="51"/>
    </row>
    <row r="41" customFormat="false" ht="13.5" hidden="false" customHeight="true" outlineLevel="0" collapsed="false">
      <c r="A41" s="61" t="s">
        <v>46</v>
      </c>
      <c r="B41" s="62" t="n">
        <v>4592</v>
      </c>
      <c r="C41" s="63" t="n">
        <v>4375</v>
      </c>
      <c r="D41" s="63" t="n">
        <v>217</v>
      </c>
      <c r="E41" s="63" t="n">
        <v>217</v>
      </c>
      <c r="F41" s="63" t="n">
        <v>68</v>
      </c>
      <c r="G41" s="63" t="n">
        <v>1563</v>
      </c>
      <c r="H41" s="63" t="n">
        <v>531</v>
      </c>
      <c r="I41" s="46"/>
    </row>
    <row r="42" customFormat="false" ht="13.5" hidden="false" customHeight="true" outlineLevel="0" collapsed="false">
      <c r="A42" s="61" t="s">
        <v>47</v>
      </c>
      <c r="B42" s="64" t="n">
        <v>5157</v>
      </c>
      <c r="C42" s="65" t="n">
        <v>5477</v>
      </c>
      <c r="D42" s="65" t="n">
        <v>-320</v>
      </c>
      <c r="E42" s="66" t="n">
        <v>27</v>
      </c>
      <c r="F42" s="65" t="n">
        <v>1933</v>
      </c>
      <c r="G42" s="65" t="n">
        <v>1899</v>
      </c>
      <c r="H42" s="65" t="n">
        <v>726</v>
      </c>
      <c r="I42" s="67" t="s">
        <v>27</v>
      </c>
    </row>
    <row r="43" customFormat="false" ht="18" hidden="false" customHeight="true" outlineLevel="0" collapsed="false">
      <c r="A43" s="68" t="s">
        <v>48</v>
      </c>
      <c r="B43" s="48" t="n">
        <v>6952</v>
      </c>
      <c r="C43" s="49" t="n">
        <v>6088</v>
      </c>
      <c r="D43" s="49" t="n">
        <v>864</v>
      </c>
      <c r="E43" s="49" t="n">
        <v>7493</v>
      </c>
      <c r="F43" s="50" t="s">
        <v>29</v>
      </c>
      <c r="G43" s="49" t="n">
        <v>15384</v>
      </c>
      <c r="H43" s="49" t="n">
        <v>21</v>
      </c>
      <c r="I43" s="51" t="s">
        <v>27</v>
      </c>
    </row>
    <row r="44" customFormat="false" ht="18" hidden="false" customHeight="true" outlineLevel="0" collapsed="false">
      <c r="A44" s="68" t="s">
        <v>49</v>
      </c>
      <c r="B44" s="62" t="n">
        <v>4860</v>
      </c>
      <c r="C44" s="63" t="n">
        <v>5104</v>
      </c>
      <c r="D44" s="63" t="n">
        <v>-243</v>
      </c>
      <c r="E44" s="63" t="n">
        <v>5716</v>
      </c>
      <c r="F44" s="69" t="s">
        <v>29</v>
      </c>
      <c r="G44" s="63" t="n">
        <v>1282</v>
      </c>
      <c r="H44" s="69" t="s">
        <v>29</v>
      </c>
      <c r="I44" s="46" t="s">
        <v>27</v>
      </c>
    </row>
    <row r="45" customFormat="false" ht="13.5" hidden="false" customHeight="true" outlineLevel="0" collapsed="false">
      <c r="A45" s="61" t="s">
        <v>50</v>
      </c>
      <c r="B45" s="64" t="n">
        <v>35642</v>
      </c>
      <c r="C45" s="65" t="n">
        <v>35066</v>
      </c>
      <c r="D45" s="65" t="n">
        <v>576</v>
      </c>
      <c r="E45" s="49" t="n">
        <v>576</v>
      </c>
      <c r="F45" s="65" t="n">
        <v>1901</v>
      </c>
      <c r="G45" s="50" t="s">
        <v>29</v>
      </c>
      <c r="H45" s="69" t="s">
        <v>29</v>
      </c>
      <c r="I45" s="67"/>
    </row>
    <row r="46" customFormat="false" ht="18" hidden="false" customHeight="true" outlineLevel="0" collapsed="false">
      <c r="A46" s="68" t="s">
        <v>51</v>
      </c>
      <c r="B46" s="48" t="n">
        <v>290</v>
      </c>
      <c r="C46" s="49" t="n">
        <v>261</v>
      </c>
      <c r="D46" s="49" t="n">
        <v>29</v>
      </c>
      <c r="E46" s="49" t="n">
        <v>29</v>
      </c>
      <c r="F46" s="50" t="s">
        <v>29</v>
      </c>
      <c r="G46" s="70" t="s">
        <v>29</v>
      </c>
      <c r="H46" s="69" t="s">
        <v>29</v>
      </c>
      <c r="I46" s="51"/>
    </row>
    <row r="47" customFormat="false" ht="18" hidden="false" customHeight="true" outlineLevel="0" collapsed="false">
      <c r="A47" s="68" t="s">
        <v>52</v>
      </c>
      <c r="B47" s="48" t="n">
        <v>131</v>
      </c>
      <c r="C47" s="49" t="n">
        <v>122</v>
      </c>
      <c r="D47" s="49" t="n">
        <v>9</v>
      </c>
      <c r="E47" s="49" t="n">
        <v>9</v>
      </c>
      <c r="F47" s="50" t="n">
        <v>2</v>
      </c>
      <c r="G47" s="50" t="s">
        <v>29</v>
      </c>
      <c r="H47" s="50" t="s">
        <v>29</v>
      </c>
      <c r="I47" s="51"/>
    </row>
    <row r="48" customFormat="false" ht="18.75" hidden="false" customHeight="true" outlineLevel="0" collapsed="false">
      <c r="A48" s="68" t="s">
        <v>53</v>
      </c>
      <c r="B48" s="48" t="n">
        <v>153</v>
      </c>
      <c r="C48" s="49" t="n">
        <v>123</v>
      </c>
      <c r="D48" s="49" t="n">
        <v>30</v>
      </c>
      <c r="E48" s="49" t="n">
        <v>30</v>
      </c>
      <c r="F48" s="50" t="s">
        <v>29</v>
      </c>
      <c r="G48" s="50" t="s">
        <v>29</v>
      </c>
      <c r="H48" s="50" t="s">
        <v>29</v>
      </c>
      <c r="I48" s="51"/>
    </row>
    <row r="49" customFormat="false" ht="13.5" hidden="false" customHeight="true" outlineLevel="0" collapsed="false">
      <c r="A49" s="61" t="s">
        <v>54</v>
      </c>
      <c r="B49" s="64" t="n">
        <v>5171</v>
      </c>
      <c r="C49" s="65" t="n">
        <v>5099</v>
      </c>
      <c r="D49" s="65" t="n">
        <v>72</v>
      </c>
      <c r="E49" s="63" t="n">
        <v>72</v>
      </c>
      <c r="F49" s="70" t="n">
        <v>153</v>
      </c>
      <c r="G49" s="69" t="s">
        <v>29</v>
      </c>
      <c r="H49" s="69" t="s">
        <v>29</v>
      </c>
      <c r="I49" s="67"/>
    </row>
    <row r="50" customFormat="false" ht="19.5" hidden="false" customHeight="true" outlineLevel="0" collapsed="false">
      <c r="A50" s="68" t="s">
        <v>55</v>
      </c>
      <c r="B50" s="48" t="n">
        <v>388653</v>
      </c>
      <c r="C50" s="49" t="n">
        <v>373907</v>
      </c>
      <c r="D50" s="49" t="n">
        <v>14746</v>
      </c>
      <c r="E50" s="49" t="n">
        <v>14746</v>
      </c>
      <c r="F50" s="49" t="n">
        <v>3966</v>
      </c>
      <c r="G50" s="70" t="s">
        <v>29</v>
      </c>
      <c r="H50" s="69" t="s">
        <v>29</v>
      </c>
      <c r="I50" s="51"/>
    </row>
    <row r="51" customFormat="false" ht="13.5" hidden="false" customHeight="true" outlineLevel="0" collapsed="false">
      <c r="A51" s="35" t="s">
        <v>56</v>
      </c>
      <c r="B51" s="52"/>
      <c r="C51" s="53"/>
      <c r="D51" s="53"/>
      <c r="E51" s="54" t="n">
        <f aca="false">SUM(E39:E50)</f>
        <v>29154</v>
      </c>
      <c r="F51" s="55"/>
      <c r="G51" s="54" t="n">
        <f aca="false">SUM(G39:G50)</f>
        <v>23059</v>
      </c>
      <c r="H51" s="54" t="n">
        <f aca="false">SUM(H39:H50)</f>
        <v>1961</v>
      </c>
      <c r="I51" s="71"/>
    </row>
    <row r="52" customFormat="false" ht="9.95" hidden="false" customHeight="true" outlineLevel="0" collapsed="false">
      <c r="A52" s="72"/>
    </row>
    <row r="53" customFormat="false" ht="14.25" hidden="false" customHeight="true" outlineLevel="0" collapsed="false">
      <c r="A53" s="17" t="s">
        <v>57</v>
      </c>
    </row>
    <row r="54" customFormat="false" ht="10.5" hidden="false" customHeight="true" outlineLevel="0" collapsed="false">
      <c r="J54" s="6" t="s">
        <v>1</v>
      </c>
    </row>
    <row r="55" customFormat="false" ht="13.5" hidden="false" customHeight="true" outlineLevel="0" collapsed="false">
      <c r="A55" s="73" t="s">
        <v>58</v>
      </c>
      <c r="B55" s="43" t="s">
        <v>59</v>
      </c>
      <c r="C55" s="21" t="s">
        <v>60</v>
      </c>
      <c r="D55" s="21" t="s">
        <v>61</v>
      </c>
      <c r="E55" s="21" t="s">
        <v>62</v>
      </c>
      <c r="F55" s="21" t="s">
        <v>63</v>
      </c>
      <c r="G55" s="10" t="s">
        <v>64</v>
      </c>
      <c r="H55" s="10" t="s">
        <v>65</v>
      </c>
      <c r="I55" s="10" t="s">
        <v>66</v>
      </c>
      <c r="J55" s="22" t="s">
        <v>15</v>
      </c>
    </row>
    <row r="56" customFormat="false" ht="13.5" hidden="false" customHeight="true" outlineLevel="0" collapsed="false">
      <c r="A56" s="73"/>
      <c r="B56" s="43"/>
      <c r="C56" s="21"/>
      <c r="D56" s="21"/>
      <c r="E56" s="21"/>
      <c r="F56" s="21"/>
      <c r="G56" s="10"/>
      <c r="H56" s="10"/>
      <c r="I56" s="10"/>
      <c r="J56" s="22"/>
    </row>
    <row r="57" customFormat="false" ht="13.5" hidden="false" customHeight="true" outlineLevel="0" collapsed="false">
      <c r="A57" s="58"/>
      <c r="B57" s="44"/>
      <c r="C57" s="45"/>
      <c r="D57" s="45"/>
      <c r="E57" s="45"/>
      <c r="F57" s="45"/>
      <c r="G57" s="45"/>
      <c r="H57" s="45"/>
      <c r="I57" s="45"/>
      <c r="J57" s="46"/>
    </row>
    <row r="58" customFormat="false" ht="13.5" hidden="false" customHeight="true" outlineLevel="0" collapsed="false">
      <c r="A58" s="31"/>
      <c r="B58" s="74"/>
      <c r="C58" s="75"/>
      <c r="D58" s="75"/>
      <c r="E58" s="75"/>
      <c r="F58" s="75"/>
      <c r="G58" s="75"/>
      <c r="H58" s="75"/>
      <c r="I58" s="75"/>
      <c r="J58" s="76"/>
    </row>
    <row r="59" customFormat="false" ht="13.5" hidden="false" customHeight="true" outlineLevel="0" collapsed="false">
      <c r="A59" s="77" t="s">
        <v>67</v>
      </c>
      <c r="B59" s="78"/>
      <c r="C59" s="55"/>
      <c r="D59" s="54"/>
      <c r="E59" s="54"/>
      <c r="F59" s="54"/>
      <c r="G59" s="54"/>
      <c r="H59" s="54"/>
      <c r="I59" s="54"/>
      <c r="J59" s="56"/>
    </row>
    <row r="60" customFormat="false" ht="10.5" hidden="false" customHeight="true" outlineLevel="0" collapsed="false">
      <c r="A60" s="57" t="s">
        <v>68</v>
      </c>
    </row>
    <row r="61" customFormat="false" ht="9.95" hidden="false" customHeight="true" outlineLevel="0" collapsed="false"/>
    <row r="62" customFormat="false" ht="14.25" hidden="false" customHeight="true" outlineLevel="0" collapsed="false">
      <c r="A62" s="17" t="s">
        <v>69</v>
      </c>
    </row>
    <row r="63" customFormat="false" ht="10.5" hidden="false" customHeight="true" outlineLevel="0" collapsed="false">
      <c r="D63" s="6" t="s">
        <v>1</v>
      </c>
    </row>
    <row r="64" customFormat="false" ht="21.75" hidden="false" customHeight="true" outlineLevel="0" collapsed="false">
      <c r="A64" s="18" t="s">
        <v>70</v>
      </c>
      <c r="B64" s="43" t="s">
        <v>71</v>
      </c>
      <c r="C64" s="21" t="s">
        <v>72</v>
      </c>
      <c r="D64" s="79" t="s">
        <v>73</v>
      </c>
    </row>
    <row r="65" customFormat="false" ht="13.5" hidden="false" customHeight="true" outlineLevel="0" collapsed="false">
      <c r="A65" s="80" t="s">
        <v>74</v>
      </c>
      <c r="B65" s="44" t="n">
        <v>4705</v>
      </c>
      <c r="C65" s="45" t="n">
        <v>5134</v>
      </c>
      <c r="D65" s="81" t="n">
        <f aca="false">C65-B65</f>
        <v>429</v>
      </c>
    </row>
    <row r="66" customFormat="false" ht="13.5" hidden="false" customHeight="true" outlineLevel="0" collapsed="false">
      <c r="A66" s="82" t="s">
        <v>75</v>
      </c>
      <c r="B66" s="48" t="n">
        <v>1044</v>
      </c>
      <c r="C66" s="49" t="n">
        <v>919</v>
      </c>
      <c r="D66" s="83" t="n">
        <f aca="false">C66-B66</f>
        <v>-125</v>
      </c>
    </row>
    <row r="67" customFormat="false" ht="13.5" hidden="false" customHeight="true" outlineLevel="0" collapsed="false">
      <c r="A67" s="84" t="s">
        <v>76</v>
      </c>
      <c r="B67" s="74" t="n">
        <v>3950</v>
      </c>
      <c r="C67" s="75" t="n">
        <v>3937</v>
      </c>
      <c r="D67" s="76" t="n">
        <f aca="false">C67-B67</f>
        <v>-13</v>
      </c>
    </row>
    <row r="68" customFormat="false" ht="13.5" hidden="false" customHeight="true" outlineLevel="0" collapsed="false">
      <c r="A68" s="85" t="s">
        <v>77</v>
      </c>
      <c r="B68" s="86" t="n">
        <v>9699</v>
      </c>
      <c r="C68" s="54" t="n">
        <v>9990</v>
      </c>
      <c r="D68" s="76" t="n">
        <f aca="false">C68-B68</f>
        <v>291</v>
      </c>
    </row>
    <row r="69" customFormat="false" ht="10.5" hidden="false" customHeight="true" outlineLevel="0" collapsed="false">
      <c r="A69" s="57" t="s">
        <v>78</v>
      </c>
      <c r="B69" s="87"/>
      <c r="C69" s="87"/>
      <c r="D69" s="87"/>
    </row>
    <row r="70" customFormat="false" ht="9.95" hidden="false" customHeight="true" outlineLevel="0" collapsed="false">
      <c r="A70" s="88"/>
      <c r="B70" s="87"/>
      <c r="C70" s="87"/>
      <c r="D70" s="87"/>
    </row>
    <row r="71" customFormat="false" ht="14.25" hidden="false" customHeight="true" outlineLevel="0" collapsed="false">
      <c r="A71" s="17" t="s">
        <v>79</v>
      </c>
    </row>
    <row r="72" customFormat="false" ht="10.5" hidden="false" customHeight="true" outlineLevel="0" collapsed="false">
      <c r="A72" s="17"/>
    </row>
    <row r="73" customFormat="false" ht="21.75" hidden="false" customHeight="true" outlineLevel="0" collapsed="false">
      <c r="A73" s="18" t="s">
        <v>80</v>
      </c>
      <c r="B73" s="43" t="s">
        <v>71</v>
      </c>
      <c r="C73" s="21" t="s">
        <v>72</v>
      </c>
      <c r="D73" s="21" t="s">
        <v>73</v>
      </c>
      <c r="E73" s="89" t="s">
        <v>81</v>
      </c>
      <c r="F73" s="79" t="s">
        <v>82</v>
      </c>
      <c r="G73" s="90" t="s">
        <v>83</v>
      </c>
      <c r="H73" s="90"/>
      <c r="I73" s="43" t="s">
        <v>71</v>
      </c>
      <c r="J73" s="21" t="s">
        <v>72</v>
      </c>
      <c r="K73" s="79" t="s">
        <v>73</v>
      </c>
    </row>
    <row r="74" customFormat="false" ht="13.5" hidden="false" customHeight="true" outlineLevel="0" collapsed="false">
      <c r="A74" s="80" t="s">
        <v>84</v>
      </c>
      <c r="B74" s="91" t="n">
        <v>5.21</v>
      </c>
      <c r="C74" s="92" t="n">
        <v>5.69</v>
      </c>
      <c r="D74" s="92" t="n">
        <f aca="false">C74-B74</f>
        <v>0.48</v>
      </c>
      <c r="E74" s="93" t="n">
        <v>-12.85</v>
      </c>
      <c r="F74" s="94" t="n">
        <v>-20</v>
      </c>
      <c r="G74" s="23" t="s">
        <v>26</v>
      </c>
      <c r="H74" s="23"/>
      <c r="I74" s="95" t="s">
        <v>29</v>
      </c>
      <c r="J74" s="96" t="s">
        <v>29</v>
      </c>
      <c r="K74" s="97" t="s">
        <v>29</v>
      </c>
    </row>
    <row r="75" customFormat="false" ht="13.5" hidden="false" customHeight="true" outlineLevel="0" collapsed="false">
      <c r="A75" s="82" t="s">
        <v>85</v>
      </c>
      <c r="B75" s="98" t="n">
        <v>21.81</v>
      </c>
      <c r="C75" s="99" t="n">
        <v>20.85</v>
      </c>
      <c r="D75" s="92" t="n">
        <f aca="false">C75-B75</f>
        <v>-0.959999999999997</v>
      </c>
      <c r="E75" s="100" t="n">
        <v>-17.85</v>
      </c>
      <c r="F75" s="101" t="n">
        <v>-40</v>
      </c>
      <c r="G75" s="47" t="s">
        <v>86</v>
      </c>
      <c r="H75" s="47"/>
      <c r="I75" s="98" t="s">
        <v>29</v>
      </c>
      <c r="J75" s="102" t="s">
        <v>29</v>
      </c>
      <c r="K75" s="103" t="s">
        <v>29</v>
      </c>
    </row>
    <row r="76" customFormat="false" ht="13.5" hidden="false" customHeight="true" outlineLevel="0" collapsed="false">
      <c r="A76" s="82" t="s">
        <v>87</v>
      </c>
      <c r="B76" s="104" t="n">
        <v>14.2</v>
      </c>
      <c r="C76" s="102" t="n">
        <v>14.9</v>
      </c>
      <c r="D76" s="92" t="n">
        <f aca="false">C76-B76</f>
        <v>0.700000000000001</v>
      </c>
      <c r="E76" s="105" t="n">
        <v>25</v>
      </c>
      <c r="F76" s="106" t="n">
        <v>35</v>
      </c>
      <c r="G76" s="47" t="s">
        <v>88</v>
      </c>
      <c r="H76" s="47"/>
      <c r="I76" s="98" t="s">
        <v>29</v>
      </c>
      <c r="J76" s="102" t="s">
        <v>29</v>
      </c>
      <c r="K76" s="103" t="s">
        <v>29</v>
      </c>
    </row>
    <row r="77" customFormat="false" ht="13.5" hidden="false" customHeight="true" outlineLevel="0" collapsed="false">
      <c r="A77" s="82" t="s">
        <v>89</v>
      </c>
      <c r="B77" s="107" t="n">
        <v>68.5</v>
      </c>
      <c r="C77" s="108" t="n">
        <v>59.3</v>
      </c>
      <c r="D77" s="92" t="n">
        <f aca="false">C77-B77</f>
        <v>-9.2</v>
      </c>
      <c r="E77" s="109" t="n">
        <v>350</v>
      </c>
      <c r="F77" s="110"/>
      <c r="G77" s="47"/>
      <c r="H77" s="47"/>
      <c r="I77" s="98"/>
      <c r="J77" s="102"/>
      <c r="K77" s="103"/>
    </row>
    <row r="78" customFormat="false" ht="13.5" hidden="false" customHeight="true" outlineLevel="0" collapsed="false">
      <c r="A78" s="82" t="s">
        <v>90</v>
      </c>
      <c r="B78" s="111" t="n">
        <v>0.6</v>
      </c>
      <c r="C78" s="99" t="n">
        <v>0.59</v>
      </c>
      <c r="D78" s="92" t="n">
        <f aca="false">C78-B78</f>
        <v>-0.01</v>
      </c>
      <c r="E78" s="112"/>
      <c r="F78" s="113"/>
      <c r="G78" s="47"/>
      <c r="H78" s="47"/>
      <c r="I78" s="98"/>
      <c r="J78" s="102"/>
      <c r="K78" s="103"/>
    </row>
    <row r="79" customFormat="false" ht="13.5" hidden="false" customHeight="true" outlineLevel="0" collapsed="false">
      <c r="A79" s="114" t="s">
        <v>91</v>
      </c>
      <c r="B79" s="115" t="n">
        <v>93.1</v>
      </c>
      <c r="C79" s="116" t="n">
        <v>89.1</v>
      </c>
      <c r="D79" s="92" t="n">
        <f aca="false">C79-B79</f>
        <v>-4</v>
      </c>
      <c r="E79" s="117"/>
      <c r="F79" s="118"/>
      <c r="G79" s="31"/>
      <c r="H79" s="31"/>
      <c r="I79" s="119"/>
      <c r="J79" s="116"/>
      <c r="K79" s="120"/>
    </row>
    <row r="80" customFormat="false" ht="10.5" hidden="false" customHeight="true" outlineLevel="0" collapsed="false">
      <c r="A80" s="57" t="s">
        <v>92</v>
      </c>
    </row>
    <row r="81" customFormat="false" ht="10.5" hidden="false" customHeight="true" outlineLevel="0" collapsed="false">
      <c r="A81" s="57" t="s">
        <v>93</v>
      </c>
    </row>
    <row r="82" customFormat="false" ht="10.5" hidden="false" customHeight="true" outlineLevel="0" collapsed="false">
      <c r="A82" s="57" t="s">
        <v>94</v>
      </c>
    </row>
    <row r="83" customFormat="false" ht="10.5" hidden="false" customHeight="true" outlineLevel="0" collapsed="false">
      <c r="A83" s="57" t="s">
        <v>9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5:A56"/>
    <mergeCell ref="B55:B56"/>
    <mergeCell ref="C55:C56"/>
    <mergeCell ref="D55:D56"/>
    <mergeCell ref="E55:E56"/>
    <mergeCell ref="F55:F56"/>
    <mergeCell ref="G55:G56"/>
    <mergeCell ref="H55:H56"/>
    <mergeCell ref="I55:I56"/>
    <mergeCell ref="J55:J56"/>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尾高 貴</dc:creator>
  <dc:description/>
  <dc:language>en-US</dc:language>
  <cp:lastModifiedBy>千葉県</cp:lastModifiedBy>
  <cp:lastPrinted>2011-03-09T06:24:19Z</cp:lastPrinted>
  <dcterms:modified xsi:type="dcterms:W3CDTF">2011-03-14T06:14:07Z</dcterms:modified>
  <cp:revision>0</cp:revision>
  <dc:subject/>
  <dc:title/>
</cp:coreProperties>
</file>